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9"/>
  </bookViews>
  <sheets>
    <sheet name="NASLOV" sheetId="1" state="visible" r:id="rId2"/>
    <sheet name="Št. družb" sheetId="2" state="visible" r:id="rId3"/>
    <sheet name="Št. zaposlenih" sheetId="3" state="visible" r:id="rId4"/>
    <sheet name="Dobiček-izguba" sheetId="4" state="visible" r:id="rId5"/>
    <sheet name="Sredstva na podjetje" sheetId="5" state="visible" r:id="rId6"/>
    <sheet name="Št. zap na podjetje" sheetId="6" state="visible" r:id="rId7"/>
    <sheet name="Sredstva na zap." sheetId="7" state="visible" r:id="rId8"/>
    <sheet name="Gospodarnost" sheetId="8" state="visible" r:id="rId9"/>
    <sheet name="Donosnost sredstev" sheetId="9" state="visible" r:id="rId10"/>
    <sheet name="Donosnost prodaje" sheetId="10" state="visible" r:id="rId11"/>
    <sheet name="DV na zap" sheetId="11" state="visible" r:id="rId12"/>
    <sheet name="Stroški dela na zap." sheetId="12" state="visible" r:id="rId13"/>
    <sheet name="Stroški dela v DV" sheetId="13" state="visible" r:id="rId14"/>
    <sheet name="Dolg v virih sredstev" sheetId="14" state="visible" r:id="rId15"/>
    <sheet name="Kratk. obv. v virih" sheetId="15" state="visible" r:id="rId16"/>
    <sheet name="Kap. pokritost stalnih sred." sheetId="16" state="visible" r:id="rId17"/>
    <sheet name="Dolg. pokritost dolg. sred." sheetId="17" state="visible" r:id="rId18"/>
    <sheet name="Izvozna usmerjenost" sheetId="18" state="visible" r:id="rId19"/>
    <sheet name="Delež dolg. sredstev" sheetId="19" state="visible" r:id="rId20"/>
    <sheet name="Delež strojev in naprav" sheetId="20" state="visible" r:id="rId21"/>
    <sheet name="Sheet1" sheetId="21" state="visible" r:id="rId22"/>
    <sheet name="Sheet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2" uniqueCount="195">
  <si>
    <t xml:space="preserve">Delovni zvezek x/2013</t>
  </si>
  <si>
    <t xml:space="preserve">Kmet Zupančič, Rotija in drugi: Dejavnosti slovenskega gospodarstva v luči poslovanja gospodarskih družb v letu 2012</t>
  </si>
  <si>
    <t xml:space="preserve">Izbrani kazalniki poslovanja gospodarskih družb v obdobju 2008-2012:</t>
  </si>
  <si>
    <t xml:space="preserve">ŠTEVILO GOSPODARSKIH DRUŽB</t>
  </si>
  <si>
    <t xml:space="preserve">ŠTEVILO ZAPOSLENIH*</t>
  </si>
  <si>
    <t xml:space="preserve">NETO ČISTI DOBIČEK / IZGUBA OBRAČUNSKEGA OBDOBJA*, v mio EUR</t>
  </si>
  <si>
    <t xml:space="preserve">SREDSTVA NA PODJETJE, v tisoč EUR</t>
  </si>
  <si>
    <t xml:space="preserve">ŠTEVILO ZAPOSLENIH NA PODJETJE</t>
  </si>
  <si>
    <t xml:space="preserve">POVPREČNA SREDSTVA ZA ZAPOSLENEGA, v tisoč EUR</t>
  </si>
  <si>
    <t xml:space="preserve">GOSPODARNOST POSLOVANJA, v %</t>
  </si>
  <si>
    <t xml:space="preserve">DONOSNOST SREDSTEV,  v %</t>
  </si>
  <si>
    <t xml:space="preserve">DONOSNOST PRIHODKOV, v %</t>
  </si>
  <si>
    <t xml:space="preserve">DODANA VREDNOST NA ZAPOSLENEGA, v EUR</t>
  </si>
  <si>
    <t xml:space="preserve">STROŠKI DELA NA ZAPOSLENEGA, v EUR</t>
  </si>
  <si>
    <t xml:space="preserve">DELEŽ STROŠKOV DELA V DODANI VREDNOSTI, v %</t>
  </si>
  <si>
    <t xml:space="preserve">DELEŽ DOLGA V VIRIH SREDSTEV, v %</t>
  </si>
  <si>
    <t xml:space="preserve">DELEŽ KRATKOROČNIH OBVEZNOSTI V VIRIH SREDSTEV, v %</t>
  </si>
  <si>
    <t xml:space="preserve">KAPITALSKA POKRITOST DOLOGOROČNIH SREDSTEV, v %</t>
  </si>
  <si>
    <t xml:space="preserve">DOLGOROČNA POKRITOST DOLGOROČNIH SREDSTEV IN ZALOG, v %</t>
  </si>
  <si>
    <t xml:space="preserve">DELEŽ ČISTIH PRIHODKOV OD PRODAJE NA TUJEM TRGU V CELOTNIH ČISTIH PRIHODKIH OD PRODAJE, v %</t>
  </si>
  <si>
    <t xml:space="preserve">DELEŽ DOLGOROČNIH SREDSTEV V SREDSTVIH, v %</t>
  </si>
  <si>
    <t xml:space="preserve">DELEŽ PROIZVAJALNIH STROJEV IN NAPRAV TER DRUGE OPREME IN NAPRAV V DOLGOROČNIH SREDSTVIH, v %</t>
  </si>
  <si>
    <t xml:space="preserve">IZBRANI KAZALNIKI POSLOVANJA GOSPODARSKIH DRUŽB PO DEJAVNOSTIH STANDARDNE KLASIFIKACIJE DEJAVNOSTI</t>
  </si>
  <si>
    <t xml:space="preserve">SKUPAJ GOSPODARSKE DRUŽBE</t>
  </si>
  <si>
    <t xml:space="preserve"> A</t>
  </si>
  <si>
    <t xml:space="preserve">KMETIJSTVO IN LOV, GOZDARSTVO, RIBIŠTVO</t>
  </si>
  <si>
    <t xml:space="preserve"> A01</t>
  </si>
  <si>
    <t xml:space="preserve">Kmetijska proizvodnja in lov ter z njima povezane storitve</t>
  </si>
  <si>
    <t xml:space="preserve"> A02</t>
  </si>
  <si>
    <t xml:space="preserve">Gozdarstvo</t>
  </si>
  <si>
    <t xml:space="preserve"> A03</t>
  </si>
  <si>
    <t xml:space="preserve">Ribištvo in gojenje vodnih organizmov</t>
  </si>
  <si>
    <t xml:space="preserve"> B</t>
  </si>
  <si>
    <t xml:space="preserve">RUDARSTVO</t>
  </si>
  <si>
    <t xml:space="preserve"> B05</t>
  </si>
  <si>
    <t xml:space="preserve">Pridobivanje premoga</t>
  </si>
  <si>
    <t xml:space="preserve"> B06</t>
  </si>
  <si>
    <t xml:space="preserve">Pridobivanje surove nafte in zemeljskega plina</t>
  </si>
  <si>
    <t xml:space="preserve"> B07</t>
  </si>
  <si>
    <t xml:space="preserve">Pridobivanje rud</t>
  </si>
  <si>
    <t xml:space="preserve"> B08</t>
  </si>
  <si>
    <t xml:space="preserve">Pridobivanje rudnin in kamnin</t>
  </si>
  <si>
    <t xml:space="preserve"> B09</t>
  </si>
  <si>
    <t xml:space="preserve">Storitve za rudarstvo</t>
  </si>
  <si>
    <t xml:space="preserve"> C</t>
  </si>
  <si>
    <t xml:space="preserve">PREDELOVALNE DEJAVNOSTI</t>
  </si>
  <si>
    <t xml:space="preserve"> C10</t>
  </si>
  <si>
    <t xml:space="preserve">Proizvodnja živil</t>
  </si>
  <si>
    <t xml:space="preserve"> C11</t>
  </si>
  <si>
    <t xml:space="preserve">Proizvodnja pijač</t>
  </si>
  <si>
    <t xml:space="preserve"> C13</t>
  </si>
  <si>
    <t xml:space="preserve">Proizvodnja tekstilij</t>
  </si>
  <si>
    <t xml:space="preserve"> C14</t>
  </si>
  <si>
    <t xml:space="preserve">Proizvodnja oblačil</t>
  </si>
  <si>
    <t xml:space="preserve"> C15</t>
  </si>
  <si>
    <t xml:space="preserve">Proizvodnja usnja, usnjenih in sorodnih izdelkov</t>
  </si>
  <si>
    <t xml:space="preserve"> C16</t>
  </si>
  <si>
    <t xml:space="preserve">Obdelava in predelava lesa, proizv. izdelkov iz lesa, plute, slame in protja, razen pohištva</t>
  </si>
  <si>
    <t xml:space="preserve"> C17</t>
  </si>
  <si>
    <t xml:space="preserve">Proizvodnja papirja in izdelkov iz papirja</t>
  </si>
  <si>
    <t xml:space="preserve"> C18</t>
  </si>
  <si>
    <t xml:space="preserve">Tiskarstvo in razmnoževanje posnetih nosilcev zapisa</t>
  </si>
  <si>
    <t xml:space="preserve"> C19</t>
  </si>
  <si>
    <t xml:space="preserve">Proizvodnja koksa in naftnih derivatov</t>
  </si>
  <si>
    <t xml:space="preserve"> C20</t>
  </si>
  <si>
    <t xml:space="preserve">Proizvodnja kemikalij, kemičnih izdelkov</t>
  </si>
  <si>
    <t xml:space="preserve"> C21</t>
  </si>
  <si>
    <t xml:space="preserve">Proizvodnja farmacevtskih surovin in preparatov</t>
  </si>
  <si>
    <t xml:space="preserve"> C22</t>
  </si>
  <si>
    <t xml:space="preserve">Proizvodnja izdelkov iz gume in plastičnih mas</t>
  </si>
  <si>
    <t xml:space="preserve"> C23</t>
  </si>
  <si>
    <t xml:space="preserve">Proizvodnja nekovinskih mineralnih izdelkov</t>
  </si>
  <si>
    <t xml:space="preserve"> C24</t>
  </si>
  <si>
    <t xml:space="preserve">Proizvodnja kovin</t>
  </si>
  <si>
    <t xml:space="preserve"> C25</t>
  </si>
  <si>
    <t xml:space="preserve">Proizvodnja kovinskih izdelkov, razen strojev in naprav</t>
  </si>
  <si>
    <t xml:space="preserve"> C26</t>
  </si>
  <si>
    <t xml:space="preserve">Proizvodnja računalnikov, elektronskih in optičnih izdelkov</t>
  </si>
  <si>
    <t xml:space="preserve"> C27</t>
  </si>
  <si>
    <t xml:space="preserve">Proizvodnja električnih naprav</t>
  </si>
  <si>
    <t xml:space="preserve"> C28</t>
  </si>
  <si>
    <t xml:space="preserve">Proizvodnja drugih strojev in naprav</t>
  </si>
  <si>
    <t xml:space="preserve"> C29</t>
  </si>
  <si>
    <t xml:space="preserve">Proizvodnja motornih vozil, prikolic in polprikolic</t>
  </si>
  <si>
    <t xml:space="preserve"> C30</t>
  </si>
  <si>
    <t xml:space="preserve">Proizvodnja drugih vozil in plovil</t>
  </si>
  <si>
    <t xml:space="preserve"> C31</t>
  </si>
  <si>
    <t xml:space="preserve">Proizvodnja pohištva</t>
  </si>
  <si>
    <t xml:space="preserve"> C32</t>
  </si>
  <si>
    <t xml:space="preserve">Druge raznovrstne predelovalne dejavnosti</t>
  </si>
  <si>
    <t xml:space="preserve"> C33</t>
  </si>
  <si>
    <t xml:space="preserve">Popravila in montaža strojev in naprav</t>
  </si>
  <si>
    <t xml:space="preserve"> D</t>
  </si>
  <si>
    <t xml:space="preserve">OSKRBA Z ELEKTRIČNO ENERGIJO, PLINOM IN PARO</t>
  </si>
  <si>
    <t xml:space="preserve"> D35</t>
  </si>
  <si>
    <t xml:space="preserve">Oskrba z električno energijo, plinom in paro</t>
  </si>
  <si>
    <t xml:space="preserve"> E</t>
  </si>
  <si>
    <t xml:space="preserve">OSKRBA Z VODO, RAVNANJE Z ODPLAKAMI IN ODPADKI, SANIRANJE OKOLJA</t>
  </si>
  <si>
    <t xml:space="preserve"> E36</t>
  </si>
  <si>
    <t xml:space="preserve">Zbiranje, prečiščevanje in distribucija vode</t>
  </si>
  <si>
    <t xml:space="preserve"> E37</t>
  </si>
  <si>
    <t xml:space="preserve">Ravnanje z odplakami</t>
  </si>
  <si>
    <t xml:space="preserve"> E38</t>
  </si>
  <si>
    <t xml:space="preserve">Zbiranje in odvoz odpadkov ter ravnanje z njimi, pridobivanje sekundarnih surovin</t>
  </si>
  <si>
    <t xml:space="preserve"> E39</t>
  </si>
  <si>
    <t xml:space="preserve">Saniranje okolja in drugo ravnanje z odpadki</t>
  </si>
  <si>
    <t xml:space="preserve"> F</t>
  </si>
  <si>
    <t xml:space="preserve">GRADBENIŠTVO</t>
  </si>
  <si>
    <t xml:space="preserve"> F41</t>
  </si>
  <si>
    <t xml:space="preserve">Gradnja stavb</t>
  </si>
  <si>
    <t xml:space="preserve"> F42</t>
  </si>
  <si>
    <t xml:space="preserve">Gradnja inženirskih objektov</t>
  </si>
  <si>
    <t xml:space="preserve"> F43</t>
  </si>
  <si>
    <t xml:space="preserve">Specializirana gradbena dela</t>
  </si>
  <si>
    <t xml:space="preserve"> G</t>
  </si>
  <si>
    <t xml:space="preserve">TRGOVINA, VZDRŽEVANJE IN POPRAVILA MOTORNIH VOZIL</t>
  </si>
  <si>
    <t xml:space="preserve"> G45</t>
  </si>
  <si>
    <t xml:space="preserve">Trgovina z motornimi vozili in popravila motornih vozil</t>
  </si>
  <si>
    <t xml:space="preserve"> G46</t>
  </si>
  <si>
    <t xml:space="preserve">Posredništvo in trgovina na debelo, razen z motornimi vozili</t>
  </si>
  <si>
    <t xml:space="preserve"> G47</t>
  </si>
  <si>
    <t xml:space="preserve">Trgovina na drobno, razen z motornimi vozili</t>
  </si>
  <si>
    <t xml:space="preserve"> H</t>
  </si>
  <si>
    <t xml:space="preserve">PROMET IN SKLADIŠČENJE</t>
  </si>
  <si>
    <t xml:space="preserve"> H49</t>
  </si>
  <si>
    <t xml:space="preserve">Kopenski promet, cevovodni transport</t>
  </si>
  <si>
    <t xml:space="preserve"> H50</t>
  </si>
  <si>
    <t xml:space="preserve">Vodni promet</t>
  </si>
  <si>
    <t xml:space="preserve"> H51</t>
  </si>
  <si>
    <t xml:space="preserve">Zračni promet</t>
  </si>
  <si>
    <t xml:space="preserve"> H52</t>
  </si>
  <si>
    <t xml:space="preserve">Skladiščenje in spremljajoče prometne dejavnosti</t>
  </si>
  <si>
    <t xml:space="preserve"> H53</t>
  </si>
  <si>
    <t xml:space="preserve">Poštna in kurirska dejavnost</t>
  </si>
  <si>
    <t xml:space="preserve"> I</t>
  </si>
  <si>
    <t xml:space="preserve">GOSTINSTVO</t>
  </si>
  <si>
    <t xml:space="preserve"> I55</t>
  </si>
  <si>
    <t xml:space="preserve">Gostinske nastanitvene dejavnosti</t>
  </si>
  <si>
    <t xml:space="preserve"> I56</t>
  </si>
  <si>
    <t xml:space="preserve">Dejavnost strežbe jedi in pijač</t>
  </si>
  <si>
    <t xml:space="preserve"> J</t>
  </si>
  <si>
    <t xml:space="preserve">INFORMACIJSKE IN KOMUNIKACIJSKE DEJAVNOSTI</t>
  </si>
  <si>
    <t xml:space="preserve"> J58</t>
  </si>
  <si>
    <t xml:space="preserve">Založništvo</t>
  </si>
  <si>
    <t xml:space="preserve"> J59</t>
  </si>
  <si>
    <t xml:space="preserve">Dejavnosti v zvezi s filmi, video- in zvočnimi zapisi</t>
  </si>
  <si>
    <t xml:space="preserve"> J60</t>
  </si>
  <si>
    <t xml:space="preserve">Radijska in televizijska dejavnost</t>
  </si>
  <si>
    <t xml:space="preserve"> J61</t>
  </si>
  <si>
    <t xml:space="preserve">Telekomunikacijske dejavnosti</t>
  </si>
  <si>
    <t xml:space="preserve"> J62</t>
  </si>
  <si>
    <t xml:space="preserve">Računalniško programiranje, svetovanje in druge s tem povezane dejavnosti</t>
  </si>
  <si>
    <t xml:space="preserve"> J63</t>
  </si>
  <si>
    <t xml:space="preserve">Druge informacijske dejavnosti</t>
  </si>
  <si>
    <t xml:space="preserve"> L</t>
  </si>
  <si>
    <t xml:space="preserve">POSLOVANJE Z NEPREMIČNINAMI</t>
  </si>
  <si>
    <t xml:space="preserve"> L68</t>
  </si>
  <si>
    <t xml:space="preserve">Poslovanje z nepremičninami</t>
  </si>
  <si>
    <t xml:space="preserve"> M</t>
  </si>
  <si>
    <t xml:space="preserve">STROKOVNE, ZNANSTVENE IN TEHNIČNE DEJAVNOSTI</t>
  </si>
  <si>
    <t xml:space="preserve"> M69</t>
  </si>
  <si>
    <t xml:space="preserve">Pravne in računovodske dejavnosti</t>
  </si>
  <si>
    <t xml:space="preserve"> M70</t>
  </si>
  <si>
    <t xml:space="preserve">Dejavnost uprav podjetij, podjetniško in poslovno svetovanje</t>
  </si>
  <si>
    <t xml:space="preserve"> M71</t>
  </si>
  <si>
    <t xml:space="preserve">Arhitekturno in tehnično projektiranje, tehnično preizkušanje in analiziranje</t>
  </si>
  <si>
    <t xml:space="preserve"> M72</t>
  </si>
  <si>
    <t xml:space="preserve">Znanstvena raziskovalna in razvojna dejavnost</t>
  </si>
  <si>
    <t xml:space="preserve"> M73</t>
  </si>
  <si>
    <t xml:space="preserve">Oglaševanje in raziskovanje trga</t>
  </si>
  <si>
    <t xml:space="preserve"> M74</t>
  </si>
  <si>
    <t xml:space="preserve">Druge strokovne in tehnične dejavnosti</t>
  </si>
  <si>
    <t xml:space="preserve"> M75</t>
  </si>
  <si>
    <t xml:space="preserve">Veterinarstvo</t>
  </si>
  <si>
    <t xml:space="preserve"> N</t>
  </si>
  <si>
    <t xml:space="preserve">DRUGE RAZNOVRSTNE POSLOVNE DEJAVNOSTI</t>
  </si>
  <si>
    <t xml:space="preserve"> N77</t>
  </si>
  <si>
    <t xml:space="preserve">Dajanje v najem in zakup</t>
  </si>
  <si>
    <t xml:space="preserve"> N78</t>
  </si>
  <si>
    <t xml:space="preserve">Zaposlovalne dejavnosti</t>
  </si>
  <si>
    <t xml:space="preserve"> N79</t>
  </si>
  <si>
    <t xml:space="preserve">Dejavnost potovalnih agencij, organizatorjev potovanj in s potovanji povezanih dejavnosti</t>
  </si>
  <si>
    <t xml:space="preserve"> N80</t>
  </si>
  <si>
    <t xml:space="preserve">Varovanje in poizvedovalne dejavnosti</t>
  </si>
  <si>
    <t xml:space="preserve"> N81</t>
  </si>
  <si>
    <t xml:space="preserve">Dejavnost oskrbe stavb in okolice</t>
  </si>
  <si>
    <t xml:space="preserve"> N82</t>
  </si>
  <si>
    <t xml:space="preserve">Pisarniške in spremljajoče poslovne storitvene dejavnosti</t>
  </si>
  <si>
    <t xml:space="preserve">Vir: Statistični podatki iz bilance stanja in izkaza poslovnega izida za leta 2008, 2009, 2010, 2011 in 2012 (AJPES), 2009, 2010, 2011, 2012, 2013.</t>
  </si>
  <si>
    <t xml:space="preserve">* Povprečno število zaposlencev na podlagi delovnih ur v obračunskem obdobju.</t>
  </si>
  <si>
    <t xml:space="preserve">* Razlika med čistim dobičkom in izgubo obračunskega obdobja. </t>
  </si>
  <si>
    <t xml:space="preserve"> -</t>
  </si>
  <si>
    <t xml:space="preserve">-</t>
  </si>
  <si>
    <t xml:space="preserve">n. m. </t>
  </si>
  <si>
    <t xml:space="preserve">n. 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"/>
    <numFmt numFmtId="168" formatCode="0.0"/>
    <numFmt numFmtId="169" formatCode="0.00E+00"/>
    <numFmt numFmtId="170" formatCode="#,##0.00"/>
    <numFmt numFmtId="171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</row>
    <row r="2" customFormat="false" ht="18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3"/>
    </row>
    <row r="5" customFormat="false" ht="18.75" hidden="false" customHeight="false" outlineLevel="0" collapsed="false">
      <c r="A5" s="3" t="s">
        <v>2</v>
      </c>
    </row>
    <row r="7" customFormat="false" ht="15" hidden="false" customHeight="false" outlineLevel="0" collapsed="false">
      <c r="A7" s="4" t="s">
        <v>3</v>
      </c>
    </row>
    <row r="8" customFormat="false" ht="15" hidden="false" customHeight="false" outlineLevel="0" collapsed="false">
      <c r="A8" s="4" t="s">
        <v>4</v>
      </c>
    </row>
    <row r="9" customFormat="false" ht="15" hidden="false" customHeight="false" outlineLevel="0" collapsed="false">
      <c r="A9" s="4" t="s">
        <v>5</v>
      </c>
    </row>
    <row r="10" customFormat="false" ht="15" hidden="false" customHeight="false" outlineLevel="0" collapsed="false">
      <c r="A10" s="4" t="s">
        <v>6</v>
      </c>
    </row>
    <row r="11" customFormat="false" ht="15" hidden="false" customHeight="false" outlineLevel="0" collapsed="false">
      <c r="A11" s="4" t="s">
        <v>7</v>
      </c>
    </row>
    <row r="12" customFormat="false" ht="15" hidden="false" customHeight="false" outlineLevel="0" collapsed="false">
      <c r="A12" s="4" t="s">
        <v>8</v>
      </c>
    </row>
    <row r="13" customFormat="false" ht="15" hidden="false" customHeight="false" outlineLevel="0" collapsed="false">
      <c r="A13" s="4" t="s">
        <v>9</v>
      </c>
    </row>
    <row r="14" customFormat="false" ht="15" hidden="false" customHeight="false" outlineLevel="0" collapsed="false">
      <c r="A14" s="4" t="s">
        <v>10</v>
      </c>
    </row>
    <row r="15" customFormat="false" ht="15" hidden="false" customHeight="false" outlineLevel="0" collapsed="false">
      <c r="A15" s="4" t="s">
        <v>11</v>
      </c>
    </row>
    <row r="16" customFormat="false" ht="15" hidden="false" customHeight="false" outlineLevel="0" collapsed="false">
      <c r="A16" s="4" t="s">
        <v>12</v>
      </c>
    </row>
    <row r="17" customFormat="false" ht="15" hidden="false" customHeight="false" outlineLevel="0" collapsed="false">
      <c r="A17" s="4" t="s">
        <v>13</v>
      </c>
    </row>
    <row r="18" customFormat="false" ht="15" hidden="false" customHeight="false" outlineLevel="0" collapsed="false">
      <c r="A18" s="4" t="s">
        <v>14</v>
      </c>
    </row>
    <row r="19" customFormat="false" ht="15" hidden="false" customHeight="false" outlineLevel="0" collapsed="false">
      <c r="A19" s="4" t="s">
        <v>15</v>
      </c>
    </row>
    <row r="20" customFormat="false" ht="15" hidden="false" customHeight="false" outlineLevel="0" collapsed="false">
      <c r="A20" s="4" t="s">
        <v>16</v>
      </c>
    </row>
    <row r="21" customFormat="false" ht="15" hidden="false" customHeight="false" outlineLevel="0" collapsed="false">
      <c r="A21" s="4" t="s">
        <v>17</v>
      </c>
    </row>
    <row r="22" customFormat="false" ht="15" hidden="false" customHeight="false" outlineLevel="0" collapsed="false">
      <c r="A22" s="4" t="s">
        <v>18</v>
      </c>
    </row>
    <row r="23" customFormat="false" ht="15" hidden="false" customHeight="false" outlineLevel="0" collapsed="false">
      <c r="A23" s="4" t="s">
        <v>19</v>
      </c>
    </row>
    <row r="24" customFormat="false" ht="15" hidden="false" customHeight="false" outlineLevel="0" collapsed="false">
      <c r="A24" s="4" t="s">
        <v>20</v>
      </c>
    </row>
    <row r="25" customFormat="false" ht="15" hidden="false" customHeight="false" outlineLevel="0" collapsed="false">
      <c r="A25" s="4" t="s">
        <v>21</v>
      </c>
    </row>
  </sheetData>
  <hyperlinks>
    <hyperlink ref="A7" location="'Št. družb'!A1" display="ŠTEVILO GOSPODARSKIH DRUŽB"/>
    <hyperlink ref="A8" location="'Št. zaposlenih'!A1" display="ŠTEVILO ZAPOSLENIH*"/>
    <hyperlink ref="A9" location="Dobiček-izguba!A1" display="NETO ČISTI DOBIČEK / IZGUBA OBRAČUNSKEGA OBDOBJA*, v mio EUR"/>
    <hyperlink ref="A10" location="'Sredstva na podjetje'!A1" display="SREDSTVA NA PODJETJE, v tisoč EUR"/>
    <hyperlink ref="A11" location="'Št. zap na podjetje'!A1" display="ŠTEVILO ZAPOSLENIH NA PODJETJE"/>
    <hyperlink ref="A12" location="'Sredstva na zap.'!A1" display="POVPREČNA SREDSTVA ZA ZAPOSLENEGA, v tisoč EUR"/>
    <hyperlink ref="A13" location="Gospodarnost!A1" display="GOSPODARNOST POSLOVANJA, v %"/>
    <hyperlink ref="A14" location="'Donosnost sredstev'!A1" display="DONOSNOST SREDSTEV,  v %"/>
    <hyperlink ref="A15" location="'Donosnost prodaje'!A1" display="DONOSNOST PRIHODKOV, v %"/>
    <hyperlink ref="A16" location="'DV na zap'!A1" display="DODANA VREDNOST NA ZAPOSLENEGA, v EUR"/>
    <hyperlink ref="A17" location="'Stroški dela na zap.'!A1" display="STROŠKI DELA NA ZAPOSLENEGA, v EUR"/>
    <hyperlink ref="A18" location="'Stroški dela v DV'!A1" display="DELEŽ STROŠKOV DELA V DODANI VREDNOSTI, v %"/>
    <hyperlink ref="A19" location="'Dolg v virih sredstev'!A1" display="DELEŽ DOLGA V VIRIH SREDSTEV, v %"/>
    <hyperlink ref="A20" location="'Kratk. obv. v virih'!A1" display="DELEŽ KRATKOROČNIH OBVEZNOSTI V VIRIH SREDSTEV, v %"/>
    <hyperlink ref="A21" location="'Kap. pokritost stalnih sred.'!A1" display="KAPITALSKA POKRITOST DOLOGOROČNIH SREDSTEV, v %"/>
    <hyperlink ref="A22" location="'Dolg. pokritost dolg. sred.'!A1" display="DOLGOROČNA POKRITOST DOLGOROČNIH SREDSTEV IN ZALOG, v %"/>
    <hyperlink ref="A23" location="'Izvozna usmerjenost'!A1" display="DELEŽ ČISTIH PRIHODKOV OD PRODAJE NA TUJEM TRGU V CELOTNIH ČISTIH PRIHODKIH OD PRODAJE, v %"/>
    <hyperlink ref="A24" location="'Delež dolg. sredstev'!A1" display="DELEŽ DOLGOROČNIH SREDSTEV V SREDSTVIH, v %"/>
    <hyperlink ref="A25" location="'Delež strojev in naprav'!A1" display="DELEŽ PROIZVAJALNIH STROJEV IN NAPRAV TER DRUGE OPREME IN NAPRAV V DOLGOROČNIH SREDSTVIH, v %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L45" activeCellId="0" sqref="K45:L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6" min="4" style="0" width="12.14"/>
    <col collapsed="false" customWidth="true" hidden="false" outlineLevel="0" max="7" min="7" style="26" width="13.28"/>
  </cols>
  <sheetData>
    <row r="1" customFormat="false" ht="15" hidden="false" customHeight="false" outlineLevel="0" collapsed="false">
      <c r="B1" s="5" t="s">
        <v>22</v>
      </c>
      <c r="G1" s="0"/>
    </row>
    <row r="2" customFormat="false" ht="15" hidden="false" customHeight="false" outlineLevel="0" collapsed="false">
      <c r="B2" s="6" t="s">
        <v>11</v>
      </c>
      <c r="G2" s="0"/>
    </row>
    <row r="3" customFormat="false" ht="15" hidden="false" customHeight="false" outlineLevel="0" collapsed="false">
      <c r="G3" s="0"/>
    </row>
    <row r="4" customFormat="false" ht="15" hidden="false" customHeight="false" outlineLevel="0" collapsed="false">
      <c r="A4" s="7"/>
      <c r="B4" s="7"/>
      <c r="C4" s="8" t="n">
        <v>2008</v>
      </c>
      <c r="D4" s="8" t="n">
        <v>2009</v>
      </c>
      <c r="E4" s="8" t="n">
        <v>2010</v>
      </c>
      <c r="F4" s="8" t="n">
        <v>2011</v>
      </c>
      <c r="G4" s="8" t="n">
        <v>2012</v>
      </c>
    </row>
    <row r="5" customFormat="false" ht="15" hidden="false" customHeight="false" outlineLevel="0" collapsed="false">
      <c r="A5" s="9"/>
      <c r="B5" s="10" t="s">
        <v>23</v>
      </c>
      <c r="C5" s="23" t="n">
        <v>1.9</v>
      </c>
      <c r="D5" s="24" t="n">
        <v>0.8</v>
      </c>
      <c r="E5" s="24" t="n">
        <v>-0.3</v>
      </c>
      <c r="F5" s="24" t="n">
        <v>0.6</v>
      </c>
      <c r="G5" s="25" t="n">
        <v>0.4</v>
      </c>
    </row>
    <row r="6" customFormat="false" ht="15" hidden="false" customHeight="false" outlineLevel="0" collapsed="false">
      <c r="A6" s="9" t="s">
        <v>24</v>
      </c>
      <c r="B6" s="9" t="s">
        <v>25</v>
      </c>
      <c r="C6" s="25" t="n">
        <v>-2.33609992723705</v>
      </c>
      <c r="D6" s="25" t="n">
        <v>-2.2</v>
      </c>
      <c r="E6" s="24" t="n">
        <v>-0.1</v>
      </c>
      <c r="F6" s="24" t="n">
        <v>-0.8</v>
      </c>
      <c r="G6" s="25" t="n">
        <v>-0.03</v>
      </c>
    </row>
    <row r="7" customFormat="false" ht="15" hidden="false" customHeight="false" outlineLevel="0" collapsed="false">
      <c r="A7" s="13" t="s">
        <v>26</v>
      </c>
      <c r="B7" s="13" t="s">
        <v>27</v>
      </c>
      <c r="C7" s="28" t="n">
        <v>-5.02202285166374</v>
      </c>
      <c r="D7" s="28" t="n">
        <v>-4.36</v>
      </c>
      <c r="E7" s="54" t="n">
        <v>-0.9</v>
      </c>
      <c r="F7" s="54" t="n">
        <v>-2</v>
      </c>
      <c r="G7" s="28" t="n">
        <v>0.45</v>
      </c>
    </row>
    <row r="8" customFormat="false" ht="15" hidden="false" customHeight="false" outlineLevel="0" collapsed="false">
      <c r="A8" s="13" t="s">
        <v>28</v>
      </c>
      <c r="B8" s="13" t="s">
        <v>29</v>
      </c>
      <c r="C8" s="27" t="n">
        <v>2.0572566930357</v>
      </c>
      <c r="D8" s="27" t="n">
        <v>0.96</v>
      </c>
      <c r="E8" s="28" t="n">
        <v>2.1</v>
      </c>
      <c r="F8" s="28" t="n">
        <v>1</v>
      </c>
      <c r="G8" s="27" t="n">
        <v>-0.91</v>
      </c>
    </row>
    <row r="9" customFormat="false" ht="15" hidden="false" customHeight="false" outlineLevel="0" collapsed="false">
      <c r="A9" s="13" t="s">
        <v>30</v>
      </c>
      <c r="B9" s="13" t="s">
        <v>31</v>
      </c>
      <c r="C9" s="27" t="n">
        <v>0.12988537015997</v>
      </c>
      <c r="D9" s="27" t="n">
        <v>4.3</v>
      </c>
      <c r="E9" s="27" t="n">
        <v>-1.7</v>
      </c>
      <c r="F9" s="27" t="n">
        <v>0.6</v>
      </c>
      <c r="G9" s="27" t="n">
        <v>0.6</v>
      </c>
    </row>
    <row r="10" customFormat="false" ht="15" hidden="false" customHeight="false" outlineLevel="0" collapsed="false">
      <c r="A10" s="9" t="s">
        <v>32</v>
      </c>
      <c r="B10" s="9" t="s">
        <v>33</v>
      </c>
      <c r="C10" s="29" t="n">
        <v>-1.03819058247978</v>
      </c>
      <c r="D10" s="29" t="n">
        <v>0.6</v>
      </c>
      <c r="E10" s="29" t="n">
        <v>-0.2</v>
      </c>
      <c r="F10" s="29" t="n">
        <v>-0.8</v>
      </c>
      <c r="G10" s="29" t="n">
        <v>-4.1</v>
      </c>
    </row>
    <row r="11" customFormat="false" ht="15" hidden="false" customHeight="false" outlineLevel="0" collapsed="false">
      <c r="A11" s="13" t="s">
        <v>34</v>
      </c>
      <c r="B11" s="13" t="s">
        <v>35</v>
      </c>
      <c r="C11" s="27" t="n">
        <v>-4.23563685967782</v>
      </c>
      <c r="D11" s="27" t="n">
        <v>-0.6</v>
      </c>
      <c r="E11" s="27" t="n">
        <v>-0.1</v>
      </c>
      <c r="F11" s="27" t="n">
        <v>-0.2</v>
      </c>
      <c r="G11" s="27" t="n">
        <v>-5.2</v>
      </c>
    </row>
    <row r="12" customFormat="false" ht="15" hidden="false" customHeight="false" outlineLevel="0" collapsed="false">
      <c r="A12" s="13" t="s">
        <v>36</v>
      </c>
      <c r="B12" s="13" t="s">
        <v>37</v>
      </c>
      <c r="C12" s="27" t="n">
        <v>2.29063588052043</v>
      </c>
      <c r="D12" s="27" t="n">
        <v>-19.4</v>
      </c>
      <c r="E12" s="27" t="n">
        <v>-14.2</v>
      </c>
      <c r="F12" s="27" t="n">
        <v>-11.6</v>
      </c>
      <c r="G12" s="27" t="n">
        <v>-8.1</v>
      </c>
    </row>
    <row r="13" customFormat="false" ht="15" hidden="false" customHeight="false" outlineLevel="0" collapsed="false">
      <c r="A13" s="13" t="s">
        <v>38</v>
      </c>
      <c r="B13" s="13" t="s">
        <v>39</v>
      </c>
      <c r="C13" s="27" t="n">
        <v>-25.8954493814693</v>
      </c>
      <c r="D13" s="27" t="n">
        <v>2</v>
      </c>
      <c r="E13" s="27" t="n">
        <v>-21.9</v>
      </c>
      <c r="F13" s="27" t="n">
        <v>6.5</v>
      </c>
      <c r="G13" s="27" t="n">
        <v>-28.5</v>
      </c>
    </row>
    <row r="14" customFormat="false" ht="15" hidden="false" customHeight="false" outlineLevel="0" collapsed="false">
      <c r="A14" s="13" t="s">
        <v>40</v>
      </c>
      <c r="B14" s="13" t="s">
        <v>41</v>
      </c>
      <c r="C14" s="27" t="n">
        <v>4.64632370614774</v>
      </c>
      <c r="D14" s="27" t="n">
        <v>3</v>
      </c>
      <c r="E14" s="27" t="n">
        <v>3.1</v>
      </c>
      <c r="F14" s="27" t="n">
        <v>-0.9</v>
      </c>
      <c r="G14" s="27" t="n">
        <v>-0.8</v>
      </c>
    </row>
    <row r="15" customFormat="false" ht="15" hidden="false" customHeight="false" outlineLevel="0" collapsed="false">
      <c r="A15" s="13" t="s">
        <v>42</v>
      </c>
      <c r="B15" s="13" t="s">
        <v>43</v>
      </c>
      <c r="C15" s="27" t="n">
        <v>-53.1189898988471</v>
      </c>
      <c r="D15" s="27" t="n">
        <v>-29.8</v>
      </c>
      <c r="E15" s="27" t="n">
        <v>-88.2</v>
      </c>
      <c r="F15" s="27" t="n">
        <v>-10</v>
      </c>
      <c r="G15" s="27" t="n">
        <v>-62.6</v>
      </c>
    </row>
    <row r="16" customFormat="false" ht="15" hidden="false" customHeight="false" outlineLevel="0" collapsed="false">
      <c r="A16" s="9" t="s">
        <v>44</v>
      </c>
      <c r="B16" s="9" t="s">
        <v>45</v>
      </c>
      <c r="C16" s="29" t="n">
        <v>2.34584231413922</v>
      </c>
      <c r="D16" s="30" t="n">
        <v>1.03631219626807</v>
      </c>
      <c r="E16" s="30" t="n">
        <v>1.61255761471483</v>
      </c>
      <c r="F16" s="30" t="n">
        <v>2.26206114384481</v>
      </c>
      <c r="G16" s="30" t="n">
        <v>1.84349179079544</v>
      </c>
    </row>
    <row r="17" customFormat="false" ht="15" hidden="false" customHeight="false" outlineLevel="0" collapsed="false">
      <c r="A17" s="13" t="s">
        <v>46</v>
      </c>
      <c r="B17" s="13" t="s">
        <v>47</v>
      </c>
      <c r="C17" s="27" t="n">
        <v>-0.154210344692196</v>
      </c>
      <c r="D17" s="31" t="n">
        <v>0.980324793748038</v>
      </c>
      <c r="E17" s="31" t="n">
        <v>0.985917665762067</v>
      </c>
      <c r="F17" s="31" t="n">
        <v>0.354328543703267</v>
      </c>
      <c r="G17" s="31" t="n">
        <v>0.278241741936824</v>
      </c>
    </row>
    <row r="18" customFormat="false" ht="15" hidden="false" customHeight="false" outlineLevel="0" collapsed="false">
      <c r="A18" s="13" t="s">
        <v>48</v>
      </c>
      <c r="B18" s="13" t="s">
        <v>49</v>
      </c>
      <c r="C18" s="27" t="n">
        <v>4.01782376955918</v>
      </c>
      <c r="D18" s="31" t="n">
        <v>-36.9788823168471</v>
      </c>
      <c r="E18" s="31" t="n">
        <v>-2.65316646409083</v>
      </c>
      <c r="F18" s="31" t="n">
        <v>-2.6856292115742</v>
      </c>
      <c r="G18" s="31" t="n">
        <v>-11.0631594491513</v>
      </c>
    </row>
    <row r="19" customFormat="false" ht="15" hidden="false" customHeight="false" outlineLevel="0" collapsed="false">
      <c r="A19" s="13" t="s">
        <v>50</v>
      </c>
      <c r="B19" s="13" t="s">
        <v>51</v>
      </c>
      <c r="C19" s="27" t="n">
        <v>0.578808238947163</v>
      </c>
      <c r="D19" s="31" t="n">
        <v>-2.37401505211469</v>
      </c>
      <c r="E19" s="31" t="n">
        <v>-1.39644458473121</v>
      </c>
      <c r="F19" s="31" t="n">
        <v>2.45626095084557</v>
      </c>
      <c r="G19" s="31" t="n">
        <v>2.24176765282053</v>
      </c>
    </row>
    <row r="20" customFormat="false" ht="15" hidden="false" customHeight="false" outlineLevel="0" collapsed="false">
      <c r="A20" s="13" t="s">
        <v>52</v>
      </c>
      <c r="B20" s="13" t="s">
        <v>53</v>
      </c>
      <c r="C20" s="27" t="n">
        <v>-1.43226023816995</v>
      </c>
      <c r="D20" s="31" t="n">
        <v>-2.11369032906889</v>
      </c>
      <c r="E20" s="31" t="n">
        <v>-5.79253318033659</v>
      </c>
      <c r="F20" s="31" t="n">
        <v>-2.28855689417664</v>
      </c>
      <c r="G20" s="31" t="n">
        <v>-0.646370357408684</v>
      </c>
    </row>
    <row r="21" customFormat="false" ht="15" hidden="false" customHeight="false" outlineLevel="0" collapsed="false">
      <c r="A21" s="13" t="s">
        <v>54</v>
      </c>
      <c r="B21" s="13" t="s">
        <v>55</v>
      </c>
      <c r="C21" s="27" t="n">
        <v>-0.0628718471333818</v>
      </c>
      <c r="D21" s="31" t="n">
        <v>1.29922451007061</v>
      </c>
      <c r="E21" s="31" t="n">
        <v>-4.76018806494837</v>
      </c>
      <c r="F21" s="31" t="n">
        <v>2.36544009898355</v>
      </c>
      <c r="G21" s="31" t="n">
        <v>-2.5950695538483</v>
      </c>
    </row>
    <row r="22" customFormat="false" ht="15" hidden="false" customHeight="false" outlineLevel="0" collapsed="false">
      <c r="A22" s="13" t="s">
        <v>56</v>
      </c>
      <c r="B22" s="13" t="s">
        <v>57</v>
      </c>
      <c r="C22" s="27" t="n">
        <v>-0.400834164991578</v>
      </c>
      <c r="D22" s="31" t="n">
        <v>-1.06542865032112</v>
      </c>
      <c r="E22" s="31" t="n">
        <v>-1.05445166291895</v>
      </c>
      <c r="F22" s="31" t="n">
        <v>-1.204036889869</v>
      </c>
      <c r="G22" s="31" t="n">
        <v>1.60544143575849</v>
      </c>
    </row>
    <row r="23" customFormat="false" ht="15" hidden="false" customHeight="false" outlineLevel="0" collapsed="false">
      <c r="A23" s="13" t="s">
        <v>58</v>
      </c>
      <c r="B23" s="13" t="s">
        <v>59</v>
      </c>
      <c r="C23" s="27" t="n">
        <v>-0.241126906377926</v>
      </c>
      <c r="D23" s="31" t="n">
        <v>2.87018051021388</v>
      </c>
      <c r="E23" s="31" t="n">
        <v>-0.597341410934259</v>
      </c>
      <c r="F23" s="31" t="n">
        <v>-0.368220929793528</v>
      </c>
      <c r="G23" s="31" t="n">
        <v>1.06323793215647</v>
      </c>
    </row>
    <row r="24" customFormat="false" ht="15" hidden="false" customHeight="false" outlineLevel="0" collapsed="false">
      <c r="A24" s="13" t="s">
        <v>60</v>
      </c>
      <c r="B24" s="13" t="s">
        <v>61</v>
      </c>
      <c r="C24" s="27" t="n">
        <v>1.11782680929057</v>
      </c>
      <c r="D24" s="31" t="n">
        <v>0.431292234379482</v>
      </c>
      <c r="E24" s="31" t="n">
        <v>0.587612997751141</v>
      </c>
      <c r="F24" s="31" t="n">
        <v>1.04137944637164</v>
      </c>
      <c r="G24" s="31" t="n">
        <v>1.80252386402295</v>
      </c>
    </row>
    <row r="25" customFormat="false" ht="15" hidden="false" customHeight="false" outlineLevel="0" collapsed="false">
      <c r="A25" s="13" t="s">
        <v>62</v>
      </c>
      <c r="B25" s="13" t="s">
        <v>63</v>
      </c>
      <c r="C25" s="27" t="n">
        <v>1.04227341739607</v>
      </c>
      <c r="D25" s="31" t="n">
        <v>-0.832752335603997</v>
      </c>
      <c r="E25" s="31" t="n">
        <v>-130.153659490625</v>
      </c>
      <c r="F25" s="31" t="n">
        <v>-26.5638862155442</v>
      </c>
      <c r="G25" s="31" t="n">
        <v>14.4878755181808</v>
      </c>
    </row>
    <row r="26" customFormat="false" ht="15" hidden="false" customHeight="false" outlineLevel="0" collapsed="false">
      <c r="A26" s="13" t="s">
        <v>64</v>
      </c>
      <c r="B26" s="13" t="s">
        <v>65</v>
      </c>
      <c r="C26" s="27" t="n">
        <v>2.26210779171722</v>
      </c>
      <c r="D26" s="31" t="n">
        <v>2.19301299525959</v>
      </c>
      <c r="E26" s="31" t="n">
        <v>2.34677883388668</v>
      </c>
      <c r="F26" s="31" t="n">
        <v>2.93901325940328</v>
      </c>
      <c r="G26" s="31" t="n">
        <v>3.84162418411443</v>
      </c>
    </row>
    <row r="27" customFormat="false" ht="15" hidden="false" customHeight="false" outlineLevel="0" collapsed="false">
      <c r="A27" s="13" t="s">
        <v>66</v>
      </c>
      <c r="B27" s="13" t="s">
        <v>67</v>
      </c>
      <c r="C27" s="27" t="n">
        <v>14.3183066066726</v>
      </c>
      <c r="D27" s="31" t="n">
        <v>14.707595235134</v>
      </c>
      <c r="E27" s="31" t="n">
        <v>13.5411738636971</v>
      </c>
      <c r="F27" s="31" t="n">
        <v>13.2459070987501</v>
      </c>
      <c r="G27" s="31" t="n">
        <v>12.8737740260359</v>
      </c>
    </row>
    <row r="28" customFormat="false" ht="15" hidden="false" customHeight="false" outlineLevel="0" collapsed="false">
      <c r="A28" s="13" t="s">
        <v>68</v>
      </c>
      <c r="B28" s="13" t="s">
        <v>69</v>
      </c>
      <c r="C28" s="27" t="n">
        <v>-0.0675074818732869</v>
      </c>
      <c r="D28" s="31" t="n">
        <v>1.59364427629079</v>
      </c>
      <c r="E28" s="31" t="n">
        <v>1.81970874589569</v>
      </c>
      <c r="F28" s="31" t="n">
        <v>2.14710915202316</v>
      </c>
      <c r="G28" s="31" t="n">
        <v>2.16726495529515</v>
      </c>
    </row>
    <row r="29" customFormat="false" ht="15" hidden="false" customHeight="false" outlineLevel="0" collapsed="false">
      <c r="A29" s="13" t="s">
        <v>70</v>
      </c>
      <c r="B29" s="13" t="s">
        <v>71</v>
      </c>
      <c r="C29" s="27" t="n">
        <v>4.63495731228476</v>
      </c>
      <c r="D29" s="31" t="n">
        <v>-0.246842432255708</v>
      </c>
      <c r="E29" s="31" t="n">
        <v>-1.14678513179008</v>
      </c>
      <c r="F29" s="31" t="n">
        <v>-1.53627348503187</v>
      </c>
      <c r="G29" s="31" t="n">
        <v>-3.06291494227997</v>
      </c>
    </row>
    <row r="30" customFormat="false" ht="15" hidden="false" customHeight="false" outlineLevel="0" collapsed="false">
      <c r="A30" s="13" t="s">
        <v>72</v>
      </c>
      <c r="B30" s="13" t="s">
        <v>73</v>
      </c>
      <c r="C30" s="27" t="n">
        <v>1.20996209144089</v>
      </c>
      <c r="D30" s="31" t="n">
        <v>-7.1744807722206</v>
      </c>
      <c r="E30" s="31" t="n">
        <v>-3.36808747083418</v>
      </c>
      <c r="F30" s="31" t="n">
        <v>0.954218238247938</v>
      </c>
      <c r="G30" s="31" t="n">
        <v>-1.20076929329858</v>
      </c>
    </row>
    <row r="31" customFormat="false" ht="15" hidden="false" customHeight="false" outlineLevel="0" collapsed="false">
      <c r="A31" s="13" t="s">
        <v>74</v>
      </c>
      <c r="B31" s="13" t="s">
        <v>75</v>
      </c>
      <c r="C31" s="27" t="n">
        <v>2.28959190386351</v>
      </c>
      <c r="D31" s="31" t="n">
        <v>-0.667860250621407</v>
      </c>
      <c r="E31" s="31" t="n">
        <v>0.549170450158653</v>
      </c>
      <c r="F31" s="31" t="n">
        <v>1.15423659077234</v>
      </c>
      <c r="G31" s="31" t="n">
        <v>0.84345300946398</v>
      </c>
    </row>
    <row r="32" customFormat="false" ht="15" hidden="false" customHeight="false" outlineLevel="0" collapsed="false">
      <c r="A32" s="13" t="s">
        <v>76</v>
      </c>
      <c r="B32" s="13" t="s">
        <v>77</v>
      </c>
      <c r="C32" s="27" t="n">
        <v>4.00983452000599</v>
      </c>
      <c r="D32" s="31" t="n">
        <v>0.475547517416231</v>
      </c>
      <c r="E32" s="31" t="n">
        <v>4.13361561278294</v>
      </c>
      <c r="F32" s="31" t="n">
        <v>3.75389318880274</v>
      </c>
      <c r="G32" s="31" t="n">
        <v>4.05616248010488</v>
      </c>
    </row>
    <row r="33" customFormat="false" ht="15" hidden="false" customHeight="false" outlineLevel="0" collapsed="false">
      <c r="A33" s="13" t="s">
        <v>78</v>
      </c>
      <c r="B33" s="13" t="s">
        <v>79</v>
      </c>
      <c r="C33" s="27" t="n">
        <v>2.57770247473922</v>
      </c>
      <c r="D33" s="31" t="n">
        <v>1.81911218219327</v>
      </c>
      <c r="E33" s="31" t="n">
        <v>2.62363920240087</v>
      </c>
      <c r="F33" s="31" t="n">
        <v>3.61887029925563</v>
      </c>
      <c r="G33" s="31" t="n">
        <v>2.95701325302107</v>
      </c>
    </row>
    <row r="34" customFormat="false" ht="15" hidden="false" customHeight="false" outlineLevel="0" collapsed="false">
      <c r="A34" s="13" t="s">
        <v>80</v>
      </c>
      <c r="B34" s="13" t="s">
        <v>81</v>
      </c>
      <c r="C34" s="27" t="n">
        <v>2.26337061192197</v>
      </c>
      <c r="D34" s="31" t="n">
        <v>5.98490668115489</v>
      </c>
      <c r="E34" s="31" t="n">
        <v>1.93738986861091</v>
      </c>
      <c r="F34" s="31" t="n">
        <v>0.98094665856142</v>
      </c>
      <c r="G34" s="31" t="n">
        <v>-0.1741843285986</v>
      </c>
    </row>
    <row r="35" customFormat="false" ht="15" hidden="false" customHeight="false" outlineLevel="0" collapsed="false">
      <c r="A35" s="13" t="s">
        <v>82</v>
      </c>
      <c r="B35" s="13" t="s">
        <v>83</v>
      </c>
      <c r="C35" s="27" t="n">
        <v>1.29983921785689</v>
      </c>
      <c r="D35" s="31" t="n">
        <v>0.00551942733011092</v>
      </c>
      <c r="E35" s="31" t="n">
        <v>1.61088732721998</v>
      </c>
      <c r="F35" s="31" t="n">
        <v>2.46932376506557</v>
      </c>
      <c r="G35" s="31" t="n">
        <v>1.22543269753307</v>
      </c>
    </row>
    <row r="36" customFormat="false" ht="15" hidden="false" customHeight="false" outlineLevel="0" collapsed="false">
      <c r="A36" s="13" t="s">
        <v>84</v>
      </c>
      <c r="B36" s="13" t="s">
        <v>85</v>
      </c>
      <c r="C36" s="27" t="n">
        <v>-10.4870659008811</v>
      </c>
      <c r="D36" s="31" t="n">
        <v>-8.52454885307893</v>
      </c>
      <c r="E36" s="31" t="n">
        <v>2.69978872876973</v>
      </c>
      <c r="F36" s="31" t="n">
        <v>-2.82721632562325</v>
      </c>
      <c r="G36" s="31" t="n">
        <v>-2.1203278832791</v>
      </c>
    </row>
    <row r="37" customFormat="false" ht="15" hidden="false" customHeight="false" outlineLevel="0" collapsed="false">
      <c r="A37" s="13" t="s">
        <v>86</v>
      </c>
      <c r="B37" s="13" t="s">
        <v>87</v>
      </c>
      <c r="C37" s="27" t="n">
        <v>-0.766871217120623</v>
      </c>
      <c r="D37" s="31" t="n">
        <v>-4.75403699660844</v>
      </c>
      <c r="E37" s="31" t="n">
        <v>-5.76951435460778</v>
      </c>
      <c r="F37" s="31" t="n">
        <v>-5.86935078684405</v>
      </c>
      <c r="G37" s="31" t="n">
        <v>-3.74954986324123</v>
      </c>
    </row>
    <row r="38" customFormat="false" ht="15" hidden="false" customHeight="false" outlineLevel="0" collapsed="false">
      <c r="A38" s="13" t="s">
        <v>88</v>
      </c>
      <c r="B38" s="13" t="s">
        <v>89</v>
      </c>
      <c r="C38" s="27" t="n">
        <v>1.63391411916841</v>
      </c>
      <c r="D38" s="31" t="n">
        <v>2.24338397099521</v>
      </c>
      <c r="E38" s="31" t="n">
        <v>2.93171923122569</v>
      </c>
      <c r="F38" s="31" t="n">
        <v>1.74036443623467</v>
      </c>
      <c r="G38" s="31" t="n">
        <v>-2.66308015271674</v>
      </c>
    </row>
    <row r="39" customFormat="false" ht="15" hidden="false" customHeight="false" outlineLevel="0" collapsed="false">
      <c r="A39" s="13" t="s">
        <v>90</v>
      </c>
      <c r="B39" s="13" t="s">
        <v>91</v>
      </c>
      <c r="C39" s="27" t="n">
        <v>4.90687078687982</v>
      </c>
      <c r="D39" s="31" t="n">
        <v>3.42119108371489</v>
      </c>
      <c r="E39" s="31" t="n">
        <v>4.19408426592354</v>
      </c>
      <c r="F39" s="31" t="n">
        <v>2.95868483814733</v>
      </c>
      <c r="G39" s="31" t="n">
        <v>3.58947238776837</v>
      </c>
    </row>
    <row r="40" customFormat="false" ht="15" hidden="false" customHeight="false" outlineLevel="0" collapsed="false">
      <c r="A40" s="9" t="s">
        <v>92</v>
      </c>
      <c r="B40" s="9" t="s">
        <v>93</v>
      </c>
      <c r="C40" s="29" t="n">
        <v>3.64404363676619</v>
      </c>
      <c r="D40" s="29" t="n">
        <v>3.5</v>
      </c>
      <c r="E40" s="29" t="n">
        <v>4.2</v>
      </c>
      <c r="F40" s="29" t="n">
        <v>2.5</v>
      </c>
      <c r="G40" s="29" t="n">
        <v>2.5</v>
      </c>
    </row>
    <row r="41" customFormat="false" ht="15" hidden="false" customHeight="false" outlineLevel="0" collapsed="false">
      <c r="A41" s="13" t="s">
        <v>94</v>
      </c>
      <c r="B41" s="13" t="s">
        <v>95</v>
      </c>
      <c r="C41" s="27" t="n">
        <v>3.64404363676619</v>
      </c>
      <c r="D41" s="27" t="n">
        <v>3.5</v>
      </c>
      <c r="E41" s="27" t="n">
        <v>4.2</v>
      </c>
      <c r="F41" s="27" t="n">
        <v>2.5</v>
      </c>
      <c r="G41" s="27" t="n">
        <v>2.5</v>
      </c>
    </row>
    <row r="42" customFormat="false" ht="15" hidden="false" customHeight="false" outlineLevel="0" collapsed="false">
      <c r="A42" s="9" t="s">
        <v>96</v>
      </c>
      <c r="B42" s="9" t="s">
        <v>97</v>
      </c>
      <c r="C42" s="29" t="n">
        <v>1.96507939972589</v>
      </c>
      <c r="D42" s="29" t="n">
        <v>1.10413042996596</v>
      </c>
      <c r="E42" s="29" t="n">
        <v>2.25535226290654</v>
      </c>
      <c r="F42" s="29" t="n">
        <v>1.19320875749078</v>
      </c>
      <c r="G42" s="29" t="n">
        <v>0.968092914313586</v>
      </c>
    </row>
    <row r="43" customFormat="false" ht="15" hidden="false" customHeight="false" outlineLevel="0" collapsed="false">
      <c r="A43" s="13" t="s">
        <v>98</v>
      </c>
      <c r="B43" s="13" t="s">
        <v>99</v>
      </c>
      <c r="C43" s="27" t="n">
        <v>1.34224732350736</v>
      </c>
      <c r="D43" s="27" t="n">
        <v>2.3375362019489</v>
      </c>
      <c r="E43" s="27" t="n">
        <v>3.00543650426772</v>
      </c>
      <c r="F43" s="27" t="n">
        <v>1.41976040891541</v>
      </c>
      <c r="G43" s="27" t="n">
        <v>2.2209584741031</v>
      </c>
    </row>
    <row r="44" customFormat="false" ht="15" hidden="false" customHeight="false" outlineLevel="0" collapsed="false">
      <c r="A44" s="13" t="s">
        <v>100</v>
      </c>
      <c r="B44" s="13" t="s">
        <v>101</v>
      </c>
      <c r="C44" s="27" t="n">
        <v>0.0945321133023018</v>
      </c>
      <c r="D44" s="27" t="n">
        <v>4.68275977274357</v>
      </c>
      <c r="E44" s="27" t="n">
        <v>2.40178427127953</v>
      </c>
      <c r="F44" s="27" t="n">
        <v>1.57670334629442</v>
      </c>
      <c r="G44" s="27" t="n">
        <v>2.63727780251098</v>
      </c>
    </row>
    <row r="45" customFormat="false" ht="15" hidden="false" customHeight="false" outlineLevel="0" collapsed="false">
      <c r="A45" s="13" t="s">
        <v>102</v>
      </c>
      <c r="B45" s="13" t="s">
        <v>103</v>
      </c>
      <c r="C45" s="27" t="n">
        <v>2.41017846179671</v>
      </c>
      <c r="D45" s="27" t="n">
        <v>-0.228335337644664</v>
      </c>
      <c r="E45" s="27" t="n">
        <v>1.79537779864135</v>
      </c>
      <c r="F45" s="27" t="n">
        <v>0.996332434522074</v>
      </c>
      <c r="G45" s="27" t="n">
        <v>0.345400650649031</v>
      </c>
    </row>
    <row r="46" customFormat="false" ht="15" hidden="false" customHeight="false" outlineLevel="0" collapsed="false">
      <c r="A46" s="13" t="s">
        <v>104</v>
      </c>
      <c r="B46" s="13" t="s">
        <v>105</v>
      </c>
      <c r="C46" s="27" t="n">
        <v>5.0134826269091</v>
      </c>
      <c r="D46" s="27" t="n">
        <v>4.1601366899325</v>
      </c>
      <c r="E46" s="27" t="n">
        <v>6.28406106669203</v>
      </c>
      <c r="F46" s="27" t="n">
        <v>6.33805346237628</v>
      </c>
      <c r="G46" s="27" t="n">
        <v>2.95439373502514</v>
      </c>
    </row>
    <row r="47" customFormat="false" ht="15" hidden="false" customHeight="false" outlineLevel="0" collapsed="false">
      <c r="A47" s="9" t="s">
        <v>106</v>
      </c>
      <c r="B47" s="9" t="s">
        <v>107</v>
      </c>
      <c r="C47" s="29" t="n">
        <v>1.99575030150998</v>
      </c>
      <c r="D47" s="29" t="n">
        <v>0.188592225003913</v>
      </c>
      <c r="E47" s="29" t="n">
        <v>-4.37706377829017</v>
      </c>
      <c r="F47" s="29" t="n">
        <v>-4.04167671602075</v>
      </c>
      <c r="G47" s="29" t="n">
        <v>-2.094389</v>
      </c>
    </row>
    <row r="48" customFormat="false" ht="15" hidden="false" customHeight="false" outlineLevel="0" collapsed="false">
      <c r="A48" s="13" t="s">
        <v>108</v>
      </c>
      <c r="B48" s="13" t="s">
        <v>109</v>
      </c>
      <c r="C48" s="27" t="n">
        <v>0.871597090488422</v>
      </c>
      <c r="D48" s="27" t="n">
        <v>-1.81452456605148</v>
      </c>
      <c r="E48" s="27" t="n">
        <v>-4.77384256361763</v>
      </c>
      <c r="F48" s="27" t="n">
        <v>-8.34151615956936</v>
      </c>
      <c r="G48" s="27" t="n">
        <v>-5.63145</v>
      </c>
    </row>
    <row r="49" customFormat="false" ht="15" hidden="false" customHeight="false" outlineLevel="0" collapsed="false">
      <c r="A49" s="13" t="s">
        <v>110</v>
      </c>
      <c r="B49" s="13" t="s">
        <v>111</v>
      </c>
      <c r="C49" s="27" t="n">
        <v>2.48763238979803</v>
      </c>
      <c r="D49" s="27" t="n">
        <v>1.95748540285766</v>
      </c>
      <c r="E49" s="27" t="n">
        <v>-6.79509353941271</v>
      </c>
      <c r="F49" s="27" t="n">
        <v>-4.01629467925795</v>
      </c>
      <c r="G49" s="27" t="n">
        <v>-1.47775</v>
      </c>
    </row>
    <row r="50" customFormat="false" ht="15" hidden="false" customHeight="false" outlineLevel="0" collapsed="false">
      <c r="A50" s="13" t="s">
        <v>112</v>
      </c>
      <c r="B50" s="13" t="s">
        <v>113</v>
      </c>
      <c r="C50" s="27" t="n">
        <v>3.18475454554589</v>
      </c>
      <c r="D50" s="27" t="n">
        <v>0.934715947363547</v>
      </c>
      <c r="E50" s="27" t="n">
        <v>-1.31746726431812</v>
      </c>
      <c r="F50" s="27" t="n">
        <v>0.0889617137329963</v>
      </c>
      <c r="G50" s="27" t="n">
        <v>0.690225</v>
      </c>
    </row>
    <row r="51" customFormat="false" ht="15" hidden="false" customHeight="false" outlineLevel="0" collapsed="false">
      <c r="A51" s="9" t="s">
        <v>114</v>
      </c>
      <c r="B51" s="9" t="s">
        <v>115</v>
      </c>
      <c r="C51" s="29" t="n">
        <v>1.48</v>
      </c>
      <c r="D51" s="29" t="n">
        <v>1.5</v>
      </c>
      <c r="E51" s="29" t="n">
        <v>0.6</v>
      </c>
      <c r="F51" s="29" t="n">
        <v>1.1</v>
      </c>
      <c r="G51" s="29" t="n">
        <v>0.4</v>
      </c>
    </row>
    <row r="52" customFormat="false" ht="15" hidden="false" customHeight="false" outlineLevel="0" collapsed="false">
      <c r="A52" s="13" t="s">
        <v>116</v>
      </c>
      <c r="B52" s="13" t="s">
        <v>117</v>
      </c>
      <c r="C52" s="27" t="n">
        <v>1.31042535031665</v>
      </c>
      <c r="D52" s="27" t="n">
        <v>0.7</v>
      </c>
      <c r="E52" s="27" t="n">
        <v>0.9</v>
      </c>
      <c r="F52" s="27" t="n">
        <v>1.2</v>
      </c>
      <c r="G52" s="27" t="n">
        <v>-0.7</v>
      </c>
    </row>
    <row r="53" customFormat="false" ht="15" hidden="false" customHeight="false" outlineLevel="0" collapsed="false">
      <c r="A53" s="13" t="s">
        <v>118</v>
      </c>
      <c r="B53" s="13" t="s">
        <v>119</v>
      </c>
      <c r="C53" s="27" t="n">
        <v>2.62848858831446</v>
      </c>
      <c r="D53" s="27" t="n">
        <v>2.1</v>
      </c>
      <c r="E53" s="27" t="n">
        <v>-0.1</v>
      </c>
      <c r="F53" s="27" t="n">
        <v>1.8</v>
      </c>
      <c r="G53" s="27" t="n">
        <v>1</v>
      </c>
    </row>
    <row r="54" customFormat="false" ht="15" hidden="false" customHeight="false" outlineLevel="0" collapsed="false">
      <c r="A54" s="13" t="s">
        <v>120</v>
      </c>
      <c r="B54" s="13" t="s">
        <v>121</v>
      </c>
      <c r="C54" s="27" t="n">
        <v>0.0031869725705718</v>
      </c>
      <c r="D54" s="27" t="n">
        <v>0.9</v>
      </c>
      <c r="E54" s="27" t="n">
        <v>1.4</v>
      </c>
      <c r="F54" s="27" t="n">
        <v>0.2</v>
      </c>
      <c r="G54" s="27" t="n">
        <v>0.1</v>
      </c>
    </row>
    <row r="55" customFormat="false" ht="15" hidden="false" customHeight="false" outlineLevel="0" collapsed="false">
      <c r="A55" s="9" t="s">
        <v>122</v>
      </c>
      <c r="B55" s="9" t="s">
        <v>123</v>
      </c>
      <c r="C55" s="29" t="n">
        <v>2.78368817056469</v>
      </c>
      <c r="D55" s="29" t="n">
        <v>-3.7</v>
      </c>
      <c r="E55" s="29" t="n">
        <v>-0.6</v>
      </c>
      <c r="F55" s="29" t="n">
        <v>-0.3</v>
      </c>
      <c r="G55" s="29" t="n">
        <v>3.4</v>
      </c>
    </row>
    <row r="56" customFormat="false" ht="15" hidden="false" customHeight="false" outlineLevel="0" collapsed="false">
      <c r="A56" s="13" t="s">
        <v>124</v>
      </c>
      <c r="B56" s="13" t="s">
        <v>125</v>
      </c>
      <c r="C56" s="27" t="n">
        <v>0.210690434982998</v>
      </c>
      <c r="D56" s="27" t="n">
        <v>-2.6</v>
      </c>
      <c r="E56" s="27" t="n">
        <v>-3.4</v>
      </c>
      <c r="F56" s="27" t="n">
        <v>-4.5</v>
      </c>
      <c r="G56" s="27" t="n">
        <v>1.8</v>
      </c>
    </row>
    <row r="57" customFormat="false" ht="15" hidden="false" customHeight="false" outlineLevel="0" collapsed="false">
      <c r="A57" s="13" t="s">
        <v>126</v>
      </c>
      <c r="B57" s="13" t="s">
        <v>127</v>
      </c>
      <c r="C57" s="27" t="n">
        <v>8.62111932655836</v>
      </c>
      <c r="D57" s="27" t="n">
        <v>2.4</v>
      </c>
      <c r="E57" s="27" t="n">
        <v>5.6</v>
      </c>
      <c r="F57" s="27" t="n">
        <v>-1.4</v>
      </c>
      <c r="G57" s="27" t="n">
        <v>4.8</v>
      </c>
    </row>
    <row r="58" customFormat="false" ht="15" hidden="false" customHeight="false" outlineLevel="0" collapsed="false">
      <c r="A58" s="13" t="s">
        <v>128</v>
      </c>
      <c r="B58" s="13" t="s">
        <v>129</v>
      </c>
      <c r="C58" s="27" t="n">
        <v>-0.383373381773088</v>
      </c>
      <c r="D58" s="27" t="n">
        <v>-5.2</v>
      </c>
      <c r="E58" s="27" t="n">
        <v>-9.1</v>
      </c>
      <c r="F58" s="27" t="n">
        <v>-5.6</v>
      </c>
      <c r="G58" s="27" t="n">
        <v>-3.8</v>
      </c>
    </row>
    <row r="59" customFormat="false" ht="15" hidden="false" customHeight="false" outlineLevel="0" collapsed="false">
      <c r="A59" s="13" t="s">
        <v>130</v>
      </c>
      <c r="B59" s="13" t="s">
        <v>131</v>
      </c>
      <c r="C59" s="27" t="n">
        <v>6.18790571109347</v>
      </c>
      <c r="D59" s="27" t="n">
        <v>-8.1</v>
      </c>
      <c r="E59" s="27" t="n">
        <v>3.3</v>
      </c>
      <c r="F59" s="27" t="n">
        <v>5.8</v>
      </c>
      <c r="G59" s="27" t="n">
        <v>6.7</v>
      </c>
    </row>
    <row r="60" customFormat="false" ht="15" hidden="false" customHeight="false" outlineLevel="0" collapsed="false">
      <c r="A60" s="13" t="s">
        <v>132</v>
      </c>
      <c r="B60" s="13" t="s">
        <v>133</v>
      </c>
      <c r="C60" s="27" t="n">
        <v>6.03569069753126</v>
      </c>
      <c r="D60" s="27" t="n">
        <v>6.5</v>
      </c>
      <c r="E60" s="27" t="n">
        <v>5.6</v>
      </c>
      <c r="F60" s="27" t="n">
        <v>3</v>
      </c>
      <c r="G60" s="27" t="n">
        <v>2.5</v>
      </c>
    </row>
    <row r="61" customFormat="false" ht="15" hidden="false" customHeight="false" outlineLevel="0" collapsed="false">
      <c r="A61" s="9" t="s">
        <v>134</v>
      </c>
      <c r="B61" s="9" t="s">
        <v>135</v>
      </c>
      <c r="C61" s="29" t="n">
        <v>-2.43</v>
      </c>
      <c r="D61" s="29" t="n">
        <v>-3.6</v>
      </c>
      <c r="E61" s="29" t="n">
        <v>-5.6</v>
      </c>
      <c r="F61" s="29" t="n">
        <v>-6.5</v>
      </c>
      <c r="G61" s="29" t="n">
        <v>-8.7</v>
      </c>
    </row>
    <row r="62" customFormat="false" ht="15" hidden="false" customHeight="false" outlineLevel="0" collapsed="false">
      <c r="A62" s="13" t="s">
        <v>136</v>
      </c>
      <c r="B62" s="13" t="s">
        <v>137</v>
      </c>
      <c r="C62" s="27" t="n">
        <v>-3.80649808890791</v>
      </c>
      <c r="D62" s="27" t="n">
        <v>-5.7</v>
      </c>
      <c r="E62" s="27" t="n">
        <v>-9.7</v>
      </c>
      <c r="F62" s="27" t="n">
        <v>-12</v>
      </c>
      <c r="G62" s="27" t="n">
        <v>-16.1</v>
      </c>
    </row>
    <row r="63" customFormat="false" ht="15" hidden="false" customHeight="false" outlineLevel="0" collapsed="false">
      <c r="A63" s="13" t="s">
        <v>138</v>
      </c>
      <c r="B63" s="13" t="s">
        <v>139</v>
      </c>
      <c r="C63" s="27" t="n">
        <v>-1.21578407740056</v>
      </c>
      <c r="D63" s="27" t="n">
        <v>-1.5</v>
      </c>
      <c r="E63" s="27" t="n">
        <v>-1.4</v>
      </c>
      <c r="F63" s="27" t="n">
        <v>-1</v>
      </c>
      <c r="G63" s="27" t="n">
        <v>-1.2</v>
      </c>
    </row>
    <row r="64" customFormat="false" ht="15" hidden="false" customHeight="false" outlineLevel="0" collapsed="false">
      <c r="A64" s="9" t="s">
        <v>140</v>
      </c>
      <c r="B64" s="9" t="s">
        <v>141</v>
      </c>
      <c r="C64" s="29" t="n">
        <v>6.6</v>
      </c>
      <c r="D64" s="30" t="n">
        <v>3.58755480576003</v>
      </c>
      <c r="E64" s="30" t="n">
        <v>-7</v>
      </c>
      <c r="F64" s="30" t="n">
        <v>2.90242929199636</v>
      </c>
      <c r="G64" s="29" t="n">
        <v>4.8</v>
      </c>
    </row>
    <row r="65" customFormat="false" ht="15" hidden="false" customHeight="false" outlineLevel="0" collapsed="false">
      <c r="A65" s="13" t="s">
        <v>142</v>
      </c>
      <c r="B65" s="13" t="s">
        <v>143</v>
      </c>
      <c r="C65" s="27" t="n">
        <v>3.05505670037107</v>
      </c>
      <c r="D65" s="31" t="n">
        <v>-2.38486608961985</v>
      </c>
      <c r="E65" s="31" t="n">
        <v>0</v>
      </c>
      <c r="F65" s="31" t="n">
        <v>-0.0547842360555896</v>
      </c>
      <c r="G65" s="27" t="n">
        <v>-0.5</v>
      </c>
    </row>
    <row r="66" customFormat="false" ht="15" hidden="false" customHeight="false" outlineLevel="0" collapsed="false">
      <c r="A66" s="13" t="s">
        <v>144</v>
      </c>
      <c r="B66" s="13" t="s">
        <v>145</v>
      </c>
      <c r="C66" s="27" t="n">
        <v>7.85690861636752</v>
      </c>
      <c r="D66" s="31" t="n">
        <v>-1.07601226982786</v>
      </c>
      <c r="E66" s="31" t="n">
        <v>4.3</v>
      </c>
      <c r="F66" s="31" t="n">
        <v>2.57424253212352</v>
      </c>
      <c r="G66" s="27" t="n">
        <v>0.4</v>
      </c>
    </row>
    <row r="67" customFormat="false" ht="15" hidden="false" customHeight="false" outlineLevel="0" collapsed="false">
      <c r="A67" s="13" t="s">
        <v>146</v>
      </c>
      <c r="B67" s="13" t="s">
        <v>147</v>
      </c>
      <c r="C67" s="27" t="n">
        <v>-3.90316575708072</v>
      </c>
      <c r="D67" s="31" t="n">
        <v>-4.92950147782583</v>
      </c>
      <c r="E67" s="31" t="n">
        <v>-8.5</v>
      </c>
      <c r="F67" s="31" t="n">
        <v>-16.3213617658832</v>
      </c>
      <c r="G67" s="27" t="n">
        <v>-7.3</v>
      </c>
    </row>
    <row r="68" customFormat="false" ht="15" hidden="false" customHeight="false" outlineLevel="0" collapsed="false">
      <c r="A68" s="13" t="s">
        <v>148</v>
      </c>
      <c r="B68" s="13" t="s">
        <v>149</v>
      </c>
      <c r="C68" s="27" t="n">
        <v>8.9980101878531</v>
      </c>
      <c r="D68" s="31" t="n">
        <v>5.41742443907723</v>
      </c>
      <c r="E68" s="31" t="n">
        <v>-17</v>
      </c>
      <c r="F68" s="31" t="n">
        <v>3.06812637082099</v>
      </c>
      <c r="G68" s="27" t="n">
        <v>7</v>
      </c>
    </row>
    <row r="69" customFormat="false" ht="15" hidden="false" customHeight="false" outlineLevel="0" collapsed="false">
      <c r="A69" s="13" t="s">
        <v>150</v>
      </c>
      <c r="B69" s="13" t="s">
        <v>151</v>
      </c>
      <c r="C69" s="27" t="n">
        <v>4.75473096466118</v>
      </c>
      <c r="D69" s="31" t="n">
        <v>4.31344226274519</v>
      </c>
      <c r="E69" s="31" t="n">
        <v>3.4</v>
      </c>
      <c r="F69" s="31" t="n">
        <v>4.89861115759745</v>
      </c>
      <c r="G69" s="27" t="n">
        <v>5</v>
      </c>
    </row>
    <row r="70" customFormat="false" ht="15" hidden="false" customHeight="false" outlineLevel="0" collapsed="false">
      <c r="A70" s="13" t="s">
        <v>152</v>
      </c>
      <c r="B70" s="13" t="s">
        <v>153</v>
      </c>
      <c r="C70" s="27" t="n">
        <v>3.65975745896246</v>
      </c>
      <c r="D70" s="31" t="n">
        <v>3.29814944864123</v>
      </c>
      <c r="E70" s="31" t="n">
        <v>2.5</v>
      </c>
      <c r="F70" s="31" t="n">
        <v>2.68900459206451</v>
      </c>
      <c r="G70" s="27" t="n">
        <v>1.3</v>
      </c>
    </row>
    <row r="71" customFormat="false" ht="15" hidden="false" customHeight="false" outlineLevel="0" collapsed="false">
      <c r="A71" s="9" t="s">
        <v>154</v>
      </c>
      <c r="B71" s="9" t="s">
        <v>155</v>
      </c>
      <c r="C71" s="29" t="n">
        <v>5.25795651389931</v>
      </c>
      <c r="D71" s="29" t="n">
        <v>0.4</v>
      </c>
      <c r="E71" s="29" t="n">
        <v>-3.7</v>
      </c>
      <c r="F71" s="29" t="n">
        <v>-5.8</v>
      </c>
      <c r="G71" s="29" t="n">
        <v>-16.3</v>
      </c>
    </row>
    <row r="72" customFormat="false" ht="15" hidden="false" customHeight="false" outlineLevel="0" collapsed="false">
      <c r="A72" s="13" t="s">
        <v>156</v>
      </c>
      <c r="B72" s="13" t="s">
        <v>157</v>
      </c>
      <c r="C72" s="27" t="n">
        <v>5.25795651389931</v>
      </c>
      <c r="D72" s="27" t="n">
        <v>0.4</v>
      </c>
      <c r="E72" s="27" t="n">
        <v>-3.7</v>
      </c>
      <c r="F72" s="27" t="n">
        <v>-5.8</v>
      </c>
      <c r="G72" s="27" t="n">
        <v>-16.3</v>
      </c>
    </row>
    <row r="73" customFormat="false" ht="15" hidden="false" customHeight="false" outlineLevel="0" collapsed="false">
      <c r="A73" s="9" t="s">
        <v>158</v>
      </c>
      <c r="B73" s="9" t="s">
        <v>159</v>
      </c>
      <c r="C73" s="29" t="n">
        <v>6.89022606709463</v>
      </c>
      <c r="D73" s="30" t="n">
        <v>4.41048880473383</v>
      </c>
      <c r="E73" s="30" t="n">
        <v>1.9</v>
      </c>
      <c r="F73" s="30" t="n">
        <v>3.12025303971466</v>
      </c>
      <c r="G73" s="29" t="n">
        <v>3.6</v>
      </c>
    </row>
    <row r="74" customFormat="false" ht="15" hidden="false" customHeight="false" outlineLevel="0" collapsed="false">
      <c r="A74" s="13" t="s">
        <v>160</v>
      </c>
      <c r="B74" s="13" t="s">
        <v>161</v>
      </c>
      <c r="C74" s="27" t="n">
        <v>9.26692214754484</v>
      </c>
      <c r="D74" s="31" t="n">
        <v>9.15916747864524</v>
      </c>
      <c r="E74" s="31" t="n">
        <v>8.8</v>
      </c>
      <c r="F74" s="31" t="n">
        <v>8.52683248467875</v>
      </c>
      <c r="G74" s="27" t="n">
        <v>9.9</v>
      </c>
    </row>
    <row r="75" customFormat="false" ht="15" hidden="false" customHeight="false" outlineLevel="0" collapsed="false">
      <c r="A75" s="13" t="s">
        <v>162</v>
      </c>
      <c r="B75" s="13" t="s">
        <v>163</v>
      </c>
      <c r="C75" s="27" t="n">
        <v>9.67316314446979</v>
      </c>
      <c r="D75" s="31" t="n">
        <v>6.08199256471267</v>
      </c>
      <c r="E75" s="31" t="n">
        <v>-2</v>
      </c>
      <c r="F75" s="31" t="n">
        <v>3.64922345428751</v>
      </c>
      <c r="G75" s="27" t="n">
        <v>4.1</v>
      </c>
    </row>
    <row r="76" customFormat="false" ht="15" hidden="false" customHeight="false" outlineLevel="0" collapsed="false">
      <c r="A76" s="13" t="s">
        <v>164</v>
      </c>
      <c r="B76" s="13" t="s">
        <v>165</v>
      </c>
      <c r="C76" s="27" t="n">
        <v>6.6765127553508</v>
      </c>
      <c r="D76" s="31" t="n">
        <v>3.71438130360319</v>
      </c>
      <c r="E76" s="31" t="n">
        <v>2.9</v>
      </c>
      <c r="F76" s="31" t="n">
        <v>1.68276993150453</v>
      </c>
      <c r="G76" s="27" t="n">
        <v>1.8</v>
      </c>
    </row>
    <row r="77" customFormat="false" ht="15" hidden="false" customHeight="false" outlineLevel="0" collapsed="false">
      <c r="A77" s="13" t="s">
        <v>166</v>
      </c>
      <c r="B77" s="13" t="s">
        <v>167</v>
      </c>
      <c r="C77" s="27" t="n">
        <v>4.66441126269088</v>
      </c>
      <c r="D77" s="31" t="n">
        <v>3.9452625236389</v>
      </c>
      <c r="E77" s="31" t="n">
        <v>3.3</v>
      </c>
      <c r="F77" s="31" t="n">
        <v>2.66187131964127</v>
      </c>
      <c r="G77" s="27" t="n">
        <v>6.5</v>
      </c>
    </row>
    <row r="78" customFormat="false" ht="15" hidden="false" customHeight="false" outlineLevel="0" collapsed="false">
      <c r="A78" s="13" t="s">
        <v>168</v>
      </c>
      <c r="B78" s="13" t="s">
        <v>169</v>
      </c>
      <c r="C78" s="27" t="n">
        <v>3.09027303806335</v>
      </c>
      <c r="D78" s="31" t="n">
        <v>1.37837149674028</v>
      </c>
      <c r="E78" s="31" t="n">
        <v>1.1</v>
      </c>
      <c r="F78" s="31" t="n">
        <v>2.93549412237571</v>
      </c>
      <c r="G78" s="27" t="n">
        <v>2.3</v>
      </c>
    </row>
    <row r="79" customFormat="false" ht="15" hidden="false" customHeight="false" outlineLevel="0" collapsed="false">
      <c r="A79" s="13" t="s">
        <v>170</v>
      </c>
      <c r="B79" s="13" t="s">
        <v>171</v>
      </c>
      <c r="C79" s="27" t="n">
        <v>3.69436150942337</v>
      </c>
      <c r="D79" s="31" t="n">
        <v>2.42615239542222</v>
      </c>
      <c r="E79" s="31" t="n">
        <v>1.9</v>
      </c>
      <c r="F79" s="31" t="n">
        <v>3.40189111336409</v>
      </c>
      <c r="G79" s="27" t="n">
        <v>2.3</v>
      </c>
    </row>
    <row r="80" customFormat="false" ht="15" hidden="false" customHeight="false" outlineLevel="0" collapsed="false">
      <c r="A80" s="13" t="s">
        <v>172</v>
      </c>
      <c r="B80" s="13" t="s">
        <v>173</v>
      </c>
      <c r="C80" s="27" t="n">
        <v>2.11258867701462</v>
      </c>
      <c r="D80" s="31" t="n">
        <v>2.90251825571937</v>
      </c>
      <c r="E80" s="31" t="n">
        <v>3.2</v>
      </c>
      <c r="F80" s="31" t="n">
        <v>1.91327238853821</v>
      </c>
      <c r="G80" s="27" t="n">
        <v>2.2</v>
      </c>
    </row>
    <row r="81" customFormat="false" ht="15" hidden="false" customHeight="false" outlineLevel="0" collapsed="false">
      <c r="A81" s="9" t="s">
        <v>174</v>
      </c>
      <c r="B81" s="9" t="s">
        <v>175</v>
      </c>
      <c r="C81" s="29" t="n">
        <v>0.27</v>
      </c>
      <c r="D81" s="29" t="n">
        <v>-0.6</v>
      </c>
      <c r="E81" s="29" t="n">
        <v>-0.6</v>
      </c>
      <c r="F81" s="29" t="n">
        <v>0.376177295720254</v>
      </c>
      <c r="G81" s="29" t="n">
        <v>0.2</v>
      </c>
    </row>
    <row r="82" customFormat="false" ht="15" hidden="false" customHeight="false" outlineLevel="0" collapsed="false">
      <c r="A82" s="13" t="s">
        <v>176</v>
      </c>
      <c r="B82" s="13" t="s">
        <v>177</v>
      </c>
      <c r="C82" s="27" t="n">
        <v>0.755172507625259</v>
      </c>
      <c r="D82" s="27" t="n">
        <v>-1.8</v>
      </c>
      <c r="E82" s="27" t="n">
        <v>-10.1</v>
      </c>
      <c r="F82" s="27" t="n">
        <v>-6.13946718436163</v>
      </c>
      <c r="G82" s="27" t="n">
        <v>4.7</v>
      </c>
    </row>
    <row r="83" customFormat="false" ht="15" hidden="false" customHeight="false" outlineLevel="0" collapsed="false">
      <c r="A83" s="13" t="s">
        <v>178</v>
      </c>
      <c r="B83" s="13" t="s">
        <v>179</v>
      </c>
      <c r="C83" s="27" t="n">
        <v>2.06619610246936</v>
      </c>
      <c r="D83" s="27" t="n">
        <v>-0.4</v>
      </c>
      <c r="E83" s="27" t="n">
        <v>2.1</v>
      </c>
      <c r="F83" s="27" t="n">
        <v>1.88659806752127</v>
      </c>
      <c r="G83" s="27" t="n">
        <v>1.2</v>
      </c>
    </row>
    <row r="84" customFormat="false" ht="15" hidden="false" customHeight="false" outlineLevel="0" collapsed="false">
      <c r="A84" s="13" t="s">
        <v>180</v>
      </c>
      <c r="B84" s="13" t="s">
        <v>181</v>
      </c>
      <c r="C84" s="27" t="n">
        <v>0.10377991697766</v>
      </c>
      <c r="D84" s="27" t="n">
        <v>-1.5</v>
      </c>
      <c r="E84" s="27" t="n">
        <v>-1.4</v>
      </c>
      <c r="F84" s="27" t="n">
        <v>0.632335178209871</v>
      </c>
      <c r="G84" s="27" t="n">
        <v>-1.1</v>
      </c>
    </row>
    <row r="85" customFormat="false" ht="15" hidden="false" customHeight="false" outlineLevel="0" collapsed="false">
      <c r="A85" s="13" t="s">
        <v>182</v>
      </c>
      <c r="B85" s="13" t="s">
        <v>183</v>
      </c>
      <c r="C85" s="27" t="n">
        <v>-3.42112283739064</v>
      </c>
      <c r="D85" s="27" t="n">
        <v>-1.7</v>
      </c>
      <c r="E85" s="27" t="n">
        <v>2</v>
      </c>
      <c r="F85" s="27" t="n">
        <v>1.47987719773219</v>
      </c>
      <c r="G85" s="27" t="n">
        <v>1.5</v>
      </c>
    </row>
    <row r="86" customFormat="false" ht="15" hidden="false" customHeight="false" outlineLevel="0" collapsed="false">
      <c r="A86" s="13" t="s">
        <v>184</v>
      </c>
      <c r="B86" s="13" t="s">
        <v>185</v>
      </c>
      <c r="C86" s="27" t="n">
        <v>1.32021334504481</v>
      </c>
      <c r="D86" s="27" t="n">
        <v>1.9</v>
      </c>
      <c r="E86" s="27" t="n">
        <v>1</v>
      </c>
      <c r="F86" s="27" t="n">
        <v>0.470961580730637</v>
      </c>
      <c r="G86" s="27" t="n">
        <v>1.5</v>
      </c>
    </row>
    <row r="87" customFormat="false" ht="15" hidden="false" customHeight="false" outlineLevel="0" collapsed="false">
      <c r="A87" s="18" t="s">
        <v>186</v>
      </c>
      <c r="B87" s="18" t="s">
        <v>187</v>
      </c>
      <c r="C87" s="33" t="n">
        <v>2.16637613424866</v>
      </c>
      <c r="D87" s="33" t="n">
        <v>1.3</v>
      </c>
      <c r="E87" s="33" t="n">
        <v>-2</v>
      </c>
      <c r="F87" s="33" t="n">
        <v>-0.483861573184132</v>
      </c>
      <c r="G87" s="33" t="n">
        <v>-4.9</v>
      </c>
    </row>
    <row r="89" customFormat="false" ht="15" hidden="false" customHeight="false" outlineLevel="0" collapsed="false">
      <c r="A89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6" min="4" style="0" width="12.14"/>
    <col collapsed="false" customWidth="true" hidden="false" outlineLevel="0" max="7" min="7" style="0" width="13.28"/>
  </cols>
  <sheetData>
    <row r="1" customFormat="false" ht="15" hidden="false" customHeight="false" outlineLevel="0" collapsed="false">
      <c r="B1" s="5" t="s">
        <v>22</v>
      </c>
    </row>
    <row r="2" customFormat="false" ht="15" hidden="false" customHeight="false" outlineLevel="0" collapsed="false">
      <c r="B2" s="6" t="s">
        <v>12</v>
      </c>
    </row>
    <row r="4" customFormat="false" ht="15" hidden="false" customHeight="false" outlineLevel="0" collapsed="false">
      <c r="A4" s="7"/>
      <c r="B4" s="7"/>
      <c r="C4" s="8" t="n">
        <v>2008</v>
      </c>
      <c r="D4" s="8" t="n">
        <v>2009</v>
      </c>
      <c r="E4" s="8" t="n">
        <v>2010</v>
      </c>
      <c r="F4" s="8" t="n">
        <v>2011</v>
      </c>
      <c r="G4" s="8" t="n">
        <v>2012</v>
      </c>
    </row>
    <row r="5" customFormat="false" ht="15" hidden="false" customHeight="false" outlineLevel="0" collapsed="false">
      <c r="A5" s="9"/>
      <c r="B5" s="10" t="s">
        <v>23</v>
      </c>
      <c r="C5" s="11" t="n">
        <v>35278.8284580645</v>
      </c>
      <c r="D5" s="20" t="n">
        <v>34168</v>
      </c>
      <c r="E5" s="20" t="n">
        <v>36044</v>
      </c>
      <c r="F5" s="20" t="n">
        <v>37512</v>
      </c>
      <c r="G5" s="12" t="n">
        <v>38006</v>
      </c>
    </row>
    <row r="6" customFormat="false" ht="15" hidden="false" customHeight="false" outlineLevel="0" collapsed="false">
      <c r="A6" s="9" t="s">
        <v>24</v>
      </c>
      <c r="B6" s="9" t="s">
        <v>25</v>
      </c>
      <c r="C6" s="12" t="n">
        <v>26985.4292221095</v>
      </c>
      <c r="D6" s="12" t="n">
        <v>26392</v>
      </c>
      <c r="E6" s="12" t="n">
        <v>29205</v>
      </c>
      <c r="F6" s="12" t="n">
        <v>30914</v>
      </c>
      <c r="G6" s="12" t="n">
        <v>32937</v>
      </c>
    </row>
    <row r="7" customFormat="false" ht="15" hidden="false" customHeight="false" outlineLevel="0" collapsed="false">
      <c r="A7" s="13" t="s">
        <v>26</v>
      </c>
      <c r="B7" s="13" t="s">
        <v>27</v>
      </c>
      <c r="C7" s="14" t="n">
        <v>23786.3285368529</v>
      </c>
      <c r="D7" s="14" t="n">
        <v>24268</v>
      </c>
      <c r="E7" s="14" t="n">
        <v>28604</v>
      </c>
      <c r="F7" s="14" t="n">
        <v>28996</v>
      </c>
      <c r="G7" s="14" t="n">
        <v>34205</v>
      </c>
    </row>
    <row r="8" customFormat="false" ht="15" hidden="false" customHeight="false" outlineLevel="0" collapsed="false">
      <c r="A8" s="13" t="s">
        <v>28</v>
      </c>
      <c r="B8" s="13" t="s">
        <v>29</v>
      </c>
      <c r="C8" s="15" t="n">
        <v>32262.850573284</v>
      </c>
      <c r="D8" s="15" t="n">
        <v>29602</v>
      </c>
      <c r="E8" s="15" t="n">
        <v>30872</v>
      </c>
      <c r="F8" s="15" t="n">
        <v>34351</v>
      </c>
      <c r="G8" s="15" t="n">
        <v>31714</v>
      </c>
    </row>
    <row r="9" customFormat="false" ht="15" hidden="false" customHeight="false" outlineLevel="0" collapsed="false">
      <c r="A9" s="13" t="s">
        <v>30</v>
      </c>
      <c r="B9" s="13" t="s">
        <v>31</v>
      </c>
      <c r="C9" s="15" t="n">
        <v>12797.9806598407</v>
      </c>
      <c r="D9" s="15" t="n">
        <v>20937</v>
      </c>
      <c r="E9" s="15" t="n">
        <v>19425</v>
      </c>
      <c r="F9" s="15" t="n">
        <v>21056</v>
      </c>
      <c r="G9" s="15" t="n">
        <v>20938</v>
      </c>
    </row>
    <row r="10" customFormat="false" ht="15" hidden="false" customHeight="false" outlineLevel="0" collapsed="false">
      <c r="A10" s="9" t="s">
        <v>32</v>
      </c>
      <c r="B10" s="9" t="s">
        <v>33</v>
      </c>
      <c r="C10" s="17" t="n">
        <v>44146.5331241777</v>
      </c>
      <c r="D10" s="17" t="n">
        <v>47830</v>
      </c>
      <c r="E10" s="17" t="n">
        <v>49855</v>
      </c>
      <c r="F10" s="17" t="n">
        <v>50232</v>
      </c>
      <c r="G10" s="17" t="n">
        <v>48346</v>
      </c>
    </row>
    <row r="11" customFormat="false" ht="15" hidden="false" customHeight="false" outlineLevel="0" collapsed="false">
      <c r="A11" s="13" t="s">
        <v>34</v>
      </c>
      <c r="B11" s="13" t="s">
        <v>35</v>
      </c>
      <c r="C11" s="15" t="n">
        <v>43015.1486002538</v>
      </c>
      <c r="D11" s="15" t="n">
        <v>50072</v>
      </c>
      <c r="E11" s="15" t="n">
        <v>51566</v>
      </c>
      <c r="F11" s="15" t="n">
        <v>55020</v>
      </c>
      <c r="G11" s="15" t="n">
        <v>52465</v>
      </c>
    </row>
    <row r="12" customFormat="false" ht="15" hidden="false" customHeight="false" outlineLevel="0" collapsed="false">
      <c r="A12" s="13" t="s">
        <v>36</v>
      </c>
      <c r="B12" s="13" t="s">
        <v>37</v>
      </c>
      <c r="C12" s="42" t="s">
        <v>193</v>
      </c>
      <c r="D12" s="42" t="s">
        <v>193</v>
      </c>
      <c r="E12" s="42" t="s">
        <v>193</v>
      </c>
      <c r="F12" s="42" t="s">
        <v>193</v>
      </c>
      <c r="G12" s="42" t="s">
        <v>193</v>
      </c>
    </row>
    <row r="13" customFormat="false" ht="15" hidden="false" customHeight="false" outlineLevel="0" collapsed="false">
      <c r="A13" s="13" t="s">
        <v>38</v>
      </c>
      <c r="B13" s="13" t="s">
        <v>39</v>
      </c>
      <c r="C13" s="15" t="n">
        <v>479.543602281989</v>
      </c>
      <c r="D13" s="15" t="n">
        <v>14126</v>
      </c>
      <c r="E13" s="15" t="n">
        <v>3216</v>
      </c>
      <c r="F13" s="15" t="n">
        <v>-21340</v>
      </c>
      <c r="G13" s="15" t="n">
        <v>9243</v>
      </c>
    </row>
    <row r="14" customFormat="false" ht="15" hidden="false" customHeight="false" outlineLevel="0" collapsed="false">
      <c r="A14" s="13" t="s">
        <v>40</v>
      </c>
      <c r="B14" s="13" t="s">
        <v>41</v>
      </c>
      <c r="C14" s="15" t="n">
        <v>48900.2355931375</v>
      </c>
      <c r="D14" s="15" t="n">
        <v>45785</v>
      </c>
      <c r="E14" s="15" t="n">
        <v>49247</v>
      </c>
      <c r="F14" s="15" t="n">
        <v>43466</v>
      </c>
      <c r="G14" s="15" t="n">
        <v>44187</v>
      </c>
    </row>
    <row r="15" customFormat="false" ht="15" hidden="false" customHeight="false" outlineLevel="0" collapsed="false">
      <c r="A15" s="13" t="s">
        <v>42</v>
      </c>
      <c r="B15" s="13" t="s">
        <v>43</v>
      </c>
      <c r="C15" s="15" t="n">
        <v>18637.0783384444</v>
      </c>
      <c r="D15" s="15" t="n">
        <v>19009</v>
      </c>
      <c r="E15" s="15" t="n">
        <v>19961</v>
      </c>
      <c r="F15" s="15" t="n">
        <v>33027</v>
      </c>
      <c r="G15" s="15" t="n">
        <v>1576</v>
      </c>
    </row>
    <row r="16" customFormat="false" ht="15" hidden="false" customHeight="false" outlineLevel="0" collapsed="false">
      <c r="A16" s="9" t="s">
        <v>44</v>
      </c>
      <c r="B16" s="9" t="s">
        <v>45</v>
      </c>
      <c r="C16" s="17" t="n">
        <v>32003.1934645339</v>
      </c>
      <c r="D16" s="17" t="n">
        <v>31523.3249702329</v>
      </c>
      <c r="E16" s="17" t="n">
        <v>34205.2484124535</v>
      </c>
      <c r="F16" s="17" t="n">
        <v>36013.6797259455</v>
      </c>
      <c r="G16" s="17" t="n">
        <v>36374.2241738119</v>
      </c>
    </row>
    <row r="17" customFormat="false" ht="15" hidden="false" customHeight="false" outlineLevel="0" collapsed="false">
      <c r="A17" s="13" t="s">
        <v>46</v>
      </c>
      <c r="B17" s="13" t="s">
        <v>47</v>
      </c>
      <c r="C17" s="15" t="n">
        <v>28489.0786877207</v>
      </c>
      <c r="D17" s="15" t="n">
        <v>29842.6749209505</v>
      </c>
      <c r="E17" s="15" t="n">
        <v>30083.8475676915</v>
      </c>
      <c r="F17" s="15" t="n">
        <v>29570.1716405694</v>
      </c>
      <c r="G17" s="15" t="n">
        <v>30106.3372810512</v>
      </c>
    </row>
    <row r="18" customFormat="false" ht="15" hidden="false" customHeight="false" outlineLevel="0" collapsed="false">
      <c r="A18" s="13" t="s">
        <v>48</v>
      </c>
      <c r="B18" s="13" t="s">
        <v>49</v>
      </c>
      <c r="C18" s="15" t="n">
        <v>62485.4094610013</v>
      </c>
      <c r="D18" s="15" t="n">
        <v>64600.1591188025</v>
      </c>
      <c r="E18" s="15" t="n">
        <v>55590.9806011241</v>
      </c>
      <c r="F18" s="15" t="n">
        <v>61965.3684571527</v>
      </c>
      <c r="G18" s="15" t="n">
        <v>59254.0609766174</v>
      </c>
    </row>
    <row r="19" customFormat="false" ht="15" hidden="false" customHeight="false" outlineLevel="0" collapsed="false">
      <c r="A19" s="13" t="s">
        <v>50</v>
      </c>
      <c r="B19" s="13" t="s">
        <v>51</v>
      </c>
      <c r="C19" s="15" t="n">
        <v>24062.8543576071</v>
      </c>
      <c r="D19" s="15" t="n">
        <v>23702.1760752872</v>
      </c>
      <c r="E19" s="15" t="n">
        <v>26577.007674341</v>
      </c>
      <c r="F19" s="15" t="n">
        <v>29674.4945487314</v>
      </c>
      <c r="G19" s="15" t="n">
        <v>30199.9991083158</v>
      </c>
    </row>
    <row r="20" customFormat="false" ht="15" hidden="false" customHeight="false" outlineLevel="0" collapsed="false">
      <c r="A20" s="13" t="s">
        <v>52</v>
      </c>
      <c r="B20" s="13" t="s">
        <v>53</v>
      </c>
      <c r="C20" s="15" t="n">
        <v>14325.295591599</v>
      </c>
      <c r="D20" s="15" t="n">
        <v>14552.6333638886</v>
      </c>
      <c r="E20" s="15" t="n">
        <v>15496.1892230025</v>
      </c>
      <c r="F20" s="15" t="n">
        <v>14342.3391097918</v>
      </c>
      <c r="G20" s="15" t="n">
        <v>17392.8160284567</v>
      </c>
    </row>
    <row r="21" customFormat="false" ht="15" hidden="false" customHeight="false" outlineLevel="0" collapsed="false">
      <c r="A21" s="13" t="s">
        <v>54</v>
      </c>
      <c r="B21" s="13" t="s">
        <v>55</v>
      </c>
      <c r="C21" s="15" t="n">
        <v>17695.2704982125</v>
      </c>
      <c r="D21" s="15" t="n">
        <v>18241.9674923063</v>
      </c>
      <c r="E21" s="15" t="n">
        <v>16719.7722914895</v>
      </c>
      <c r="F21" s="15" t="n">
        <v>23021.6805847294</v>
      </c>
      <c r="G21" s="15" t="n">
        <v>18071.1946263857</v>
      </c>
    </row>
    <row r="22" customFormat="false" ht="15" hidden="false" customHeight="false" outlineLevel="0" collapsed="false">
      <c r="A22" s="13" t="s">
        <v>56</v>
      </c>
      <c r="B22" s="13" t="s">
        <v>57</v>
      </c>
      <c r="C22" s="15" t="n">
        <v>21927.5026021155</v>
      </c>
      <c r="D22" s="15" t="n">
        <v>22276.5349874701</v>
      </c>
      <c r="E22" s="15" t="n">
        <v>23638.3383572234</v>
      </c>
      <c r="F22" s="15" t="n">
        <v>26129.1495399765</v>
      </c>
      <c r="G22" s="15" t="n">
        <v>28071.4662333311</v>
      </c>
    </row>
    <row r="23" customFormat="false" ht="15" hidden="false" customHeight="false" outlineLevel="0" collapsed="false">
      <c r="A23" s="13" t="s">
        <v>58</v>
      </c>
      <c r="B23" s="13" t="s">
        <v>59</v>
      </c>
      <c r="C23" s="15" t="n">
        <v>30736.8032134765</v>
      </c>
      <c r="D23" s="15" t="n">
        <v>40028.0482996659</v>
      </c>
      <c r="E23" s="15" t="n">
        <v>34246.3627287542</v>
      </c>
      <c r="F23" s="15" t="n">
        <v>36228.1785042275</v>
      </c>
      <c r="G23" s="15" t="n">
        <v>37958.0605867746</v>
      </c>
    </row>
    <row r="24" customFormat="false" ht="15" hidden="false" customHeight="false" outlineLevel="0" collapsed="false">
      <c r="A24" s="13" t="s">
        <v>60</v>
      </c>
      <c r="B24" s="13" t="s">
        <v>61</v>
      </c>
      <c r="C24" s="15" t="n">
        <v>31570.9171313454</v>
      </c>
      <c r="D24" s="15" t="n">
        <v>30965.9468358476</v>
      </c>
      <c r="E24" s="15" t="n">
        <v>34192.0106235253</v>
      </c>
      <c r="F24" s="15" t="n">
        <v>35109.0414936358</v>
      </c>
      <c r="G24" s="15" t="n">
        <v>36359.1543232215</v>
      </c>
    </row>
    <row r="25" customFormat="false" ht="15" hidden="false" customHeight="false" outlineLevel="0" collapsed="false">
      <c r="A25" s="13" t="s">
        <v>62</v>
      </c>
      <c r="B25" s="13" t="s">
        <v>63</v>
      </c>
      <c r="C25" s="15" t="n">
        <v>31728.574908648</v>
      </c>
      <c r="D25" s="15" t="n">
        <v>38384.19341731</v>
      </c>
      <c r="E25" s="15" t="n">
        <v>30210.7368421053</v>
      </c>
      <c r="F25" s="15" t="n">
        <v>18081.2463428906</v>
      </c>
      <c r="G25" s="15" t="n">
        <v>23399.7059784384</v>
      </c>
    </row>
    <row r="26" customFormat="false" ht="15" hidden="false" customHeight="false" outlineLevel="0" collapsed="false">
      <c r="A26" s="13" t="s">
        <v>64</v>
      </c>
      <c r="B26" s="13" t="s">
        <v>65</v>
      </c>
      <c r="C26" s="15" t="n">
        <v>39731.5155608987</v>
      </c>
      <c r="D26" s="15" t="n">
        <v>42920.2982650447</v>
      </c>
      <c r="E26" s="15" t="n">
        <v>47407.7252436069</v>
      </c>
      <c r="F26" s="15" t="n">
        <v>51623.6732723632</v>
      </c>
      <c r="G26" s="15" t="n">
        <v>53050.342369427</v>
      </c>
    </row>
    <row r="27" customFormat="false" ht="15" hidden="false" customHeight="false" outlineLevel="0" collapsed="false">
      <c r="A27" s="13" t="s">
        <v>66</v>
      </c>
      <c r="B27" s="13" t="s">
        <v>67</v>
      </c>
      <c r="C27" s="15" t="n">
        <v>92609.3376484962</v>
      </c>
      <c r="D27" s="15" t="n">
        <v>91009.5731556228</v>
      </c>
      <c r="E27" s="15" t="n">
        <v>95077.7679154837</v>
      </c>
      <c r="F27" s="15" t="n">
        <v>99143.735465373</v>
      </c>
      <c r="G27" s="15" t="n">
        <v>95363.4424645605</v>
      </c>
    </row>
    <row r="28" customFormat="false" ht="15" hidden="false" customHeight="false" outlineLevel="0" collapsed="false">
      <c r="A28" s="13" t="s">
        <v>68</v>
      </c>
      <c r="B28" s="13" t="s">
        <v>69</v>
      </c>
      <c r="C28" s="15" t="n">
        <v>30502.8485613433</v>
      </c>
      <c r="D28" s="15" t="n">
        <v>31870.7644213026</v>
      </c>
      <c r="E28" s="15" t="n">
        <v>34451.8908486382</v>
      </c>
      <c r="F28" s="15" t="n">
        <v>35398.040831789</v>
      </c>
      <c r="G28" s="15" t="n">
        <v>35939.5625656664</v>
      </c>
    </row>
    <row r="29" customFormat="false" ht="15" hidden="false" customHeight="false" outlineLevel="0" collapsed="false">
      <c r="A29" s="13" t="s">
        <v>70</v>
      </c>
      <c r="B29" s="13" t="s">
        <v>71</v>
      </c>
      <c r="C29" s="15" t="n">
        <v>35858.7720960516</v>
      </c>
      <c r="D29" s="15" t="n">
        <v>31752.6583998154</v>
      </c>
      <c r="E29" s="15" t="n">
        <v>32576.6224871093</v>
      </c>
      <c r="F29" s="15" t="n">
        <v>33738.5797178094</v>
      </c>
      <c r="G29" s="15" t="n">
        <v>33924.1102112959</v>
      </c>
    </row>
    <row r="30" customFormat="false" ht="15" hidden="false" customHeight="false" outlineLevel="0" collapsed="false">
      <c r="A30" s="13" t="s">
        <v>72</v>
      </c>
      <c r="B30" s="13" t="s">
        <v>73</v>
      </c>
      <c r="C30" s="15" t="n">
        <v>35553.5877578954</v>
      </c>
      <c r="D30" s="15" t="n">
        <v>22983.4050649603</v>
      </c>
      <c r="E30" s="15" t="n">
        <v>34570.8860696281</v>
      </c>
      <c r="F30" s="15" t="n">
        <v>40581.678612283</v>
      </c>
      <c r="G30" s="15" t="n">
        <v>36402.1924242424</v>
      </c>
    </row>
    <row r="31" customFormat="false" ht="15" hidden="false" customHeight="false" outlineLevel="0" collapsed="false">
      <c r="A31" s="13" t="s">
        <v>74</v>
      </c>
      <c r="B31" s="13" t="s">
        <v>75</v>
      </c>
      <c r="C31" s="15" t="n">
        <v>28637.7404021991</v>
      </c>
      <c r="D31" s="15" t="n">
        <v>25713.6055686507</v>
      </c>
      <c r="E31" s="15" t="n">
        <v>27962.5114095873</v>
      </c>
      <c r="F31" s="15" t="n">
        <v>30389.621627242</v>
      </c>
      <c r="G31" s="15" t="n">
        <v>30206.5555626965</v>
      </c>
    </row>
    <row r="32" customFormat="false" ht="15" hidden="false" customHeight="false" outlineLevel="0" collapsed="false">
      <c r="A32" s="13" t="s">
        <v>76</v>
      </c>
      <c r="B32" s="13" t="s">
        <v>77</v>
      </c>
      <c r="C32" s="15" t="n">
        <v>30940.8419744719</v>
      </c>
      <c r="D32" s="15" t="n">
        <v>27583.5617737104</v>
      </c>
      <c r="E32" s="15" t="n">
        <v>33763.8825201554</v>
      </c>
      <c r="F32" s="15" t="n">
        <v>34542.888192544</v>
      </c>
      <c r="G32" s="15" t="n">
        <v>35898.0907468816</v>
      </c>
    </row>
    <row r="33" customFormat="false" ht="15" hidden="false" customHeight="false" outlineLevel="0" collapsed="false">
      <c r="A33" s="13" t="s">
        <v>78</v>
      </c>
      <c r="B33" s="13" t="s">
        <v>79</v>
      </c>
      <c r="C33" s="15" t="n">
        <v>29887.1759496968</v>
      </c>
      <c r="D33" s="15" t="n">
        <v>28869.901377864</v>
      </c>
      <c r="E33" s="15" t="n">
        <v>32612.1269578506</v>
      </c>
      <c r="F33" s="15" t="n">
        <v>34065.6475350014</v>
      </c>
      <c r="G33" s="15" t="n">
        <v>35985.1813914511</v>
      </c>
    </row>
    <row r="34" customFormat="false" ht="15" hidden="false" customHeight="false" outlineLevel="0" collapsed="false">
      <c r="A34" s="13" t="s">
        <v>80</v>
      </c>
      <c r="B34" s="13" t="s">
        <v>81</v>
      </c>
      <c r="C34" s="15" t="n">
        <v>30325.4920581443</v>
      </c>
      <c r="D34" s="15" t="n">
        <v>28168.6305149861</v>
      </c>
      <c r="E34" s="15" t="n">
        <v>31080.600272038</v>
      </c>
      <c r="F34" s="15" t="n">
        <v>31782.7847125566</v>
      </c>
      <c r="G34" s="15" t="n">
        <v>32446.687548543</v>
      </c>
    </row>
    <row r="35" customFormat="false" ht="15" hidden="false" customHeight="false" outlineLevel="0" collapsed="false">
      <c r="A35" s="13" t="s">
        <v>82</v>
      </c>
      <c r="B35" s="13" t="s">
        <v>83</v>
      </c>
      <c r="C35" s="15" t="n">
        <v>34935.1289397476</v>
      </c>
      <c r="D35" s="15" t="n">
        <v>36393.5874583967</v>
      </c>
      <c r="E35" s="15" t="n">
        <v>41431.5246258277</v>
      </c>
      <c r="F35" s="15" t="n">
        <v>42897.2760676785</v>
      </c>
      <c r="G35" s="15" t="n">
        <v>40023.4327192121</v>
      </c>
    </row>
    <row r="36" customFormat="false" ht="15" hidden="false" customHeight="false" outlineLevel="0" collapsed="false">
      <c r="A36" s="13" t="s">
        <v>84</v>
      </c>
      <c r="B36" s="13" t="s">
        <v>85</v>
      </c>
      <c r="C36" s="15" t="n">
        <v>26786.9573524916</v>
      </c>
      <c r="D36" s="15" t="n">
        <v>28989.3397858765</v>
      </c>
      <c r="E36" s="15" t="n">
        <v>39655.2197898732</v>
      </c>
      <c r="F36" s="15" t="n">
        <v>33607.3153884796</v>
      </c>
      <c r="G36" s="15" t="n">
        <v>38281.186651972</v>
      </c>
    </row>
    <row r="37" customFormat="false" ht="15" hidden="false" customHeight="false" outlineLevel="0" collapsed="false">
      <c r="A37" s="13" t="s">
        <v>86</v>
      </c>
      <c r="B37" s="13" t="s">
        <v>87</v>
      </c>
      <c r="C37" s="15" t="n">
        <v>20065.0459801619</v>
      </c>
      <c r="D37" s="15" t="n">
        <v>17284.9185116431</v>
      </c>
      <c r="E37" s="15" t="n">
        <v>18715.679675606</v>
      </c>
      <c r="F37" s="15" t="n">
        <v>19764.5273917538</v>
      </c>
      <c r="G37" s="15" t="n">
        <v>20916.666742831</v>
      </c>
    </row>
    <row r="38" customFormat="false" ht="15" hidden="false" customHeight="false" outlineLevel="0" collapsed="false">
      <c r="A38" s="13" t="s">
        <v>88</v>
      </c>
      <c r="B38" s="13" t="s">
        <v>89</v>
      </c>
      <c r="C38" s="15" t="n">
        <v>28639.6477633821</v>
      </c>
      <c r="D38" s="15" t="n">
        <v>31276.0731682453</v>
      </c>
      <c r="E38" s="15" t="n">
        <v>29794.9716713881</v>
      </c>
      <c r="F38" s="15" t="n">
        <v>31130.1979734763</v>
      </c>
      <c r="G38" s="15" t="n">
        <v>29773.6896616659</v>
      </c>
    </row>
    <row r="39" customFormat="false" ht="15" hidden="false" customHeight="false" outlineLevel="0" collapsed="false">
      <c r="A39" s="13" t="s">
        <v>90</v>
      </c>
      <c r="B39" s="13" t="s">
        <v>91</v>
      </c>
      <c r="C39" s="15" t="n">
        <v>33826.966206326</v>
      </c>
      <c r="D39" s="15" t="n">
        <v>30298.6407564764</v>
      </c>
      <c r="E39" s="15" t="n">
        <v>31083.2763256355</v>
      </c>
      <c r="F39" s="15" t="n">
        <v>32609.8743207654</v>
      </c>
      <c r="G39" s="15" t="n">
        <v>32547.7303023714</v>
      </c>
    </row>
    <row r="40" customFormat="false" ht="15" hidden="false" customHeight="false" outlineLevel="0" collapsed="false">
      <c r="A40" s="9" t="s">
        <v>92</v>
      </c>
      <c r="B40" s="9" t="s">
        <v>93</v>
      </c>
      <c r="C40" s="17" t="n">
        <v>82690.1778658223</v>
      </c>
      <c r="D40" s="17" t="n">
        <v>90560</v>
      </c>
      <c r="E40" s="17" t="n">
        <v>97191</v>
      </c>
      <c r="F40" s="17" t="n">
        <v>98650</v>
      </c>
      <c r="G40" s="17" t="n">
        <v>103635</v>
      </c>
    </row>
    <row r="41" customFormat="false" ht="15" hidden="false" customHeight="false" outlineLevel="0" collapsed="false">
      <c r="A41" s="13" t="s">
        <v>94</v>
      </c>
      <c r="B41" s="13" t="s">
        <v>95</v>
      </c>
      <c r="C41" s="15" t="n">
        <v>82690.1778658223</v>
      </c>
      <c r="D41" s="15" t="n">
        <v>90560</v>
      </c>
      <c r="E41" s="15" t="n">
        <v>97191</v>
      </c>
      <c r="F41" s="15" t="n">
        <v>98650</v>
      </c>
      <c r="G41" s="15" t="n">
        <v>103635</v>
      </c>
    </row>
    <row r="42" customFormat="false" ht="15" hidden="false" customHeight="false" outlineLevel="0" collapsed="false">
      <c r="A42" s="9" t="s">
        <v>96</v>
      </c>
      <c r="B42" s="9" t="s">
        <v>97</v>
      </c>
      <c r="C42" s="17" t="n">
        <v>35927.2388334415</v>
      </c>
      <c r="D42" s="17" t="n">
        <v>34087.7644380539</v>
      </c>
      <c r="E42" s="17" t="n">
        <v>34099.2415598664</v>
      </c>
      <c r="F42" s="17" t="n">
        <v>32896.3270126774</v>
      </c>
      <c r="G42" s="17" t="n">
        <v>31849.2415688331</v>
      </c>
    </row>
    <row r="43" customFormat="false" ht="15" hidden="false" customHeight="false" outlineLevel="0" collapsed="false">
      <c r="A43" s="13" t="s">
        <v>98</v>
      </c>
      <c r="B43" s="13" t="s">
        <v>99</v>
      </c>
      <c r="C43" s="15" t="n">
        <v>36161.2494177577</v>
      </c>
      <c r="D43" s="15" t="n">
        <v>36686.7610196098</v>
      </c>
      <c r="E43" s="15" t="n">
        <v>32743.1275728334</v>
      </c>
      <c r="F43" s="15" t="n">
        <v>32107.3828048918</v>
      </c>
      <c r="G43" s="15" t="n">
        <v>31774.9293307852</v>
      </c>
    </row>
    <row r="44" customFormat="false" ht="15" hidden="false" customHeight="false" outlineLevel="0" collapsed="false">
      <c r="A44" s="13" t="s">
        <v>100</v>
      </c>
      <c r="B44" s="13" t="s">
        <v>101</v>
      </c>
      <c r="C44" s="15" t="n">
        <v>41888.3256274769</v>
      </c>
      <c r="D44" s="15" t="n">
        <v>44467.1012561858</v>
      </c>
      <c r="E44" s="15" t="n">
        <v>34051.1086474501</v>
      </c>
      <c r="F44" s="15" t="n">
        <v>37520.4900920634</v>
      </c>
      <c r="G44" s="15" t="n">
        <v>36760.029772981</v>
      </c>
    </row>
    <row r="45" customFormat="false" ht="15" hidden="false" customHeight="false" outlineLevel="0" collapsed="false">
      <c r="A45" s="13" t="s">
        <v>102</v>
      </c>
      <c r="B45" s="13" t="s">
        <v>103</v>
      </c>
      <c r="C45" s="15" t="n">
        <v>35942.3126374353</v>
      </c>
      <c r="D45" s="15" t="n">
        <v>31481.1198654681</v>
      </c>
      <c r="E45" s="15" t="n">
        <v>35598.6302614336</v>
      </c>
      <c r="F45" s="15" t="n">
        <v>33488.1198699532</v>
      </c>
      <c r="G45" s="15" t="n">
        <v>31924.2109057517</v>
      </c>
    </row>
    <row r="46" customFormat="false" ht="15" hidden="false" customHeight="false" outlineLevel="0" collapsed="false">
      <c r="A46" s="13" t="s">
        <v>104</v>
      </c>
      <c r="B46" s="13" t="s">
        <v>105</v>
      </c>
      <c r="C46" s="15" t="n">
        <v>21352.2985229334</v>
      </c>
      <c r="D46" s="15" t="n">
        <v>22032.7008667135</v>
      </c>
      <c r="E46" s="15" t="n">
        <v>26912.1660580434</v>
      </c>
      <c r="F46" s="15" t="n">
        <v>26071.2906473968</v>
      </c>
      <c r="G46" s="15" t="n">
        <v>24491.6495974849</v>
      </c>
    </row>
    <row r="47" customFormat="false" ht="15" hidden="false" customHeight="false" outlineLevel="0" collapsed="false">
      <c r="A47" s="9" t="s">
        <v>106</v>
      </c>
      <c r="B47" s="9" t="s">
        <v>107</v>
      </c>
      <c r="C47" s="17" t="n">
        <v>27684.8535553807</v>
      </c>
      <c r="D47" s="17" t="n">
        <v>25537.7585179424</v>
      </c>
      <c r="E47" s="17" t="n">
        <v>24256.5514841977</v>
      </c>
      <c r="F47" s="17" t="n">
        <v>24843.1915909203</v>
      </c>
      <c r="G47" s="17" t="n">
        <v>25872.402</v>
      </c>
    </row>
    <row r="48" customFormat="false" ht="15" hidden="false" customHeight="false" outlineLevel="0" collapsed="false">
      <c r="A48" s="13" t="s">
        <v>108</v>
      </c>
      <c r="B48" s="13" t="s">
        <v>109</v>
      </c>
      <c r="C48" s="15" t="n">
        <v>24297.5651229057</v>
      </c>
      <c r="D48" s="15" t="n">
        <v>21706.0495793886</v>
      </c>
      <c r="E48" s="15" t="n">
        <v>22898.7336957468</v>
      </c>
      <c r="F48" s="15" t="n">
        <v>21127.6126637811</v>
      </c>
      <c r="G48" s="15" t="n">
        <v>22589.387</v>
      </c>
    </row>
    <row r="49" customFormat="false" ht="15" hidden="false" customHeight="false" outlineLevel="0" collapsed="false">
      <c r="A49" s="13" t="s">
        <v>110</v>
      </c>
      <c r="B49" s="13" t="s">
        <v>111</v>
      </c>
      <c r="C49" s="15" t="n">
        <v>35552.7026257779</v>
      </c>
      <c r="D49" s="15" t="n">
        <v>34544.1788074168</v>
      </c>
      <c r="E49" s="15" t="n">
        <v>26595.3014101372</v>
      </c>
      <c r="F49" s="15" t="n">
        <v>29597.5464973501</v>
      </c>
      <c r="G49" s="15" t="n">
        <v>31489.411</v>
      </c>
    </row>
    <row r="50" customFormat="false" ht="15" hidden="false" customHeight="false" outlineLevel="0" collapsed="false">
      <c r="A50" s="13" t="s">
        <v>112</v>
      </c>
      <c r="B50" s="13" t="s">
        <v>113</v>
      </c>
      <c r="C50" s="15" t="n">
        <v>25882.1127718302</v>
      </c>
      <c r="D50" s="15" t="n">
        <v>23421.6468760817</v>
      </c>
      <c r="E50" s="15" t="n">
        <v>23864.9055631667</v>
      </c>
      <c r="F50" s="15" t="n">
        <v>24945.1955882807</v>
      </c>
      <c r="G50" s="15" t="n">
        <v>25296.181</v>
      </c>
    </row>
    <row r="51" customFormat="false" ht="15" hidden="false" customHeight="false" outlineLevel="0" collapsed="false">
      <c r="A51" s="9" t="s">
        <v>114</v>
      </c>
      <c r="B51" s="9" t="s">
        <v>115</v>
      </c>
      <c r="C51" s="17" t="n">
        <v>37698</v>
      </c>
      <c r="D51" s="17" t="n">
        <v>34753</v>
      </c>
      <c r="E51" s="17" t="n">
        <v>35908</v>
      </c>
      <c r="F51" s="17" t="n">
        <v>36637</v>
      </c>
      <c r="G51" s="17" t="n">
        <v>35779</v>
      </c>
    </row>
    <row r="52" customFormat="false" ht="15" hidden="false" customHeight="false" outlineLevel="0" collapsed="false">
      <c r="A52" s="13" t="s">
        <v>116</v>
      </c>
      <c r="B52" s="13" t="s">
        <v>117</v>
      </c>
      <c r="C52" s="15" t="n">
        <v>38513.1509581316</v>
      </c>
      <c r="D52" s="15" t="n">
        <v>35546</v>
      </c>
      <c r="E52" s="15" t="n">
        <v>35459</v>
      </c>
      <c r="F52" s="15" t="n">
        <v>36890</v>
      </c>
      <c r="G52" s="15" t="n">
        <v>33691</v>
      </c>
    </row>
    <row r="53" customFormat="false" ht="15" hidden="false" customHeight="false" outlineLevel="0" collapsed="false">
      <c r="A53" s="13" t="s">
        <v>118</v>
      </c>
      <c r="B53" s="13" t="s">
        <v>119</v>
      </c>
      <c r="C53" s="15" t="n">
        <v>46376.7202860864</v>
      </c>
      <c r="D53" s="15" t="n">
        <v>40820</v>
      </c>
      <c r="E53" s="15" t="n">
        <v>42260</v>
      </c>
      <c r="F53" s="15" t="n">
        <v>43690</v>
      </c>
      <c r="G53" s="15" t="n">
        <v>43583</v>
      </c>
    </row>
    <row r="54" customFormat="false" ht="15" hidden="false" customHeight="false" outlineLevel="0" collapsed="false">
      <c r="A54" s="13" t="s">
        <v>120</v>
      </c>
      <c r="B54" s="13" t="s">
        <v>121</v>
      </c>
      <c r="C54" s="15" t="n">
        <v>29624.9016479763</v>
      </c>
      <c r="D54" s="15" t="n">
        <v>29078</v>
      </c>
      <c r="E54" s="15" t="n">
        <v>30577</v>
      </c>
      <c r="F54" s="15" t="n">
        <v>30649</v>
      </c>
      <c r="G54" s="15" t="n">
        <v>29964</v>
      </c>
    </row>
    <row r="55" customFormat="false" ht="15" hidden="false" customHeight="false" outlineLevel="0" collapsed="false">
      <c r="A55" s="9" t="s">
        <v>122</v>
      </c>
      <c r="B55" s="9" t="s">
        <v>123</v>
      </c>
      <c r="C55" s="17" t="n">
        <v>35153.2091436337</v>
      </c>
      <c r="D55" s="17" t="n">
        <v>32407</v>
      </c>
      <c r="E55" s="17" t="n">
        <v>40503</v>
      </c>
      <c r="F55" s="17" t="n">
        <v>44303</v>
      </c>
      <c r="G55" s="17" t="n">
        <v>44839</v>
      </c>
    </row>
    <row r="56" customFormat="false" ht="15" hidden="false" customHeight="false" outlineLevel="0" collapsed="false">
      <c r="A56" s="13" t="s">
        <v>124</v>
      </c>
      <c r="B56" s="13" t="s">
        <v>125</v>
      </c>
      <c r="C56" s="15" t="n">
        <v>29762.7462022195</v>
      </c>
      <c r="D56" s="15" t="n">
        <v>27941</v>
      </c>
      <c r="E56" s="15" t="n">
        <v>29256</v>
      </c>
      <c r="F56" s="15" t="n">
        <v>31411</v>
      </c>
      <c r="G56" s="15" t="n">
        <v>33170</v>
      </c>
    </row>
    <row r="57" customFormat="false" ht="15" hidden="false" customHeight="false" outlineLevel="0" collapsed="false">
      <c r="A57" s="13" t="s">
        <v>126</v>
      </c>
      <c r="B57" s="13" t="s">
        <v>127</v>
      </c>
      <c r="C57" s="15" t="n">
        <v>84616.4482854753</v>
      </c>
      <c r="D57" s="15" t="n">
        <v>51608</v>
      </c>
      <c r="E57" s="15" t="n">
        <v>55521</v>
      </c>
      <c r="F57" s="15" t="n">
        <v>52120</v>
      </c>
      <c r="G57" s="15" t="n">
        <v>66968</v>
      </c>
    </row>
    <row r="58" customFormat="false" ht="15" hidden="false" customHeight="false" outlineLevel="0" collapsed="false">
      <c r="A58" s="13" t="s">
        <v>128</v>
      </c>
      <c r="B58" s="13" t="s">
        <v>129</v>
      </c>
      <c r="C58" s="15" t="n">
        <v>79817.5650923929</v>
      </c>
      <c r="D58" s="15" t="n">
        <v>58585</v>
      </c>
      <c r="E58" s="15" t="n">
        <v>44603</v>
      </c>
      <c r="F58" s="15" t="n">
        <v>45265</v>
      </c>
      <c r="G58" s="15" t="n">
        <v>59922</v>
      </c>
    </row>
    <row r="59" customFormat="false" ht="15" hidden="false" customHeight="false" outlineLevel="0" collapsed="false">
      <c r="A59" s="13" t="s">
        <v>130</v>
      </c>
      <c r="B59" s="13" t="s">
        <v>131</v>
      </c>
      <c r="C59" s="15" t="n">
        <v>51685.7010190898</v>
      </c>
      <c r="D59" s="15" t="n">
        <v>47243</v>
      </c>
      <c r="E59" s="15" t="n">
        <v>86491</v>
      </c>
      <c r="F59" s="15" t="n">
        <v>93344</v>
      </c>
      <c r="G59" s="15" t="n">
        <v>88288</v>
      </c>
    </row>
    <row r="60" customFormat="false" ht="15" hidden="false" customHeight="false" outlineLevel="0" collapsed="false">
      <c r="A60" s="13" t="s">
        <v>132</v>
      </c>
      <c r="B60" s="13" t="s">
        <v>133</v>
      </c>
      <c r="C60" s="15" t="n">
        <v>27662.6256370328</v>
      </c>
      <c r="D60" s="15" t="n">
        <v>27407</v>
      </c>
      <c r="E60" s="15" t="n">
        <v>28182</v>
      </c>
      <c r="F60" s="15" t="n">
        <v>29109</v>
      </c>
      <c r="G60" s="15" t="n">
        <v>27814</v>
      </c>
    </row>
    <row r="61" customFormat="false" ht="15" hidden="false" customHeight="false" outlineLevel="0" collapsed="false">
      <c r="A61" s="9" t="s">
        <v>134</v>
      </c>
      <c r="B61" s="9" t="s">
        <v>135</v>
      </c>
      <c r="C61" s="17" t="n">
        <v>24068</v>
      </c>
      <c r="D61" s="17" t="n">
        <v>23253</v>
      </c>
      <c r="E61" s="17" t="n">
        <v>23679</v>
      </c>
      <c r="F61" s="17" t="n">
        <v>24528</v>
      </c>
      <c r="G61" s="17" t="n">
        <v>25411</v>
      </c>
    </row>
    <row r="62" customFormat="false" ht="15" hidden="false" customHeight="false" outlineLevel="0" collapsed="false">
      <c r="A62" s="13" t="s">
        <v>136</v>
      </c>
      <c r="B62" s="13" t="s">
        <v>137</v>
      </c>
      <c r="C62" s="15" t="n">
        <v>29666.1383027362</v>
      </c>
      <c r="D62" s="15" t="n">
        <v>28953</v>
      </c>
      <c r="E62" s="15" t="n">
        <v>28927</v>
      </c>
      <c r="F62" s="15" t="n">
        <v>29732</v>
      </c>
      <c r="G62" s="15" t="n">
        <v>32046</v>
      </c>
    </row>
    <row r="63" customFormat="false" ht="15" hidden="false" customHeight="false" outlineLevel="0" collapsed="false">
      <c r="A63" s="13" t="s">
        <v>138</v>
      </c>
      <c r="B63" s="13" t="s">
        <v>139</v>
      </c>
      <c r="C63" s="15" t="n">
        <v>18918.4243995527</v>
      </c>
      <c r="D63" s="15" t="n">
        <v>18221</v>
      </c>
      <c r="E63" s="15" t="n">
        <v>18888</v>
      </c>
      <c r="F63" s="15" t="n">
        <v>19721</v>
      </c>
      <c r="G63" s="15" t="n">
        <v>19470</v>
      </c>
    </row>
    <row r="64" customFormat="false" ht="15" hidden="false" customHeight="false" outlineLevel="0" collapsed="false">
      <c r="A64" s="9" t="s">
        <v>140</v>
      </c>
      <c r="B64" s="9" t="s">
        <v>141</v>
      </c>
      <c r="C64" s="17" t="n">
        <v>63822.5556851446</v>
      </c>
      <c r="D64" s="17" t="n">
        <v>59294.9795319207</v>
      </c>
      <c r="E64" s="17" t="n">
        <v>61700</v>
      </c>
      <c r="F64" s="17" t="n">
        <v>63056.7753011557</v>
      </c>
      <c r="G64" s="17" t="n">
        <v>63410</v>
      </c>
    </row>
    <row r="65" customFormat="false" ht="15" hidden="false" customHeight="false" outlineLevel="0" collapsed="false">
      <c r="A65" s="13" t="s">
        <v>142</v>
      </c>
      <c r="B65" s="13" t="s">
        <v>143</v>
      </c>
      <c r="C65" s="15" t="n">
        <v>40467.917309991</v>
      </c>
      <c r="D65" s="15" t="n">
        <v>37855.3051524178</v>
      </c>
      <c r="E65" s="15" t="n">
        <v>38330</v>
      </c>
      <c r="F65" s="15" t="n">
        <v>39226.8246043446</v>
      </c>
      <c r="G65" s="15" t="n">
        <v>39469</v>
      </c>
    </row>
    <row r="66" customFormat="false" ht="15" hidden="false" customHeight="false" outlineLevel="0" collapsed="false">
      <c r="A66" s="13" t="s">
        <v>144</v>
      </c>
      <c r="B66" s="13" t="s">
        <v>145</v>
      </c>
      <c r="C66" s="15" t="n">
        <v>70813.6870358227</v>
      </c>
      <c r="D66" s="15" t="n">
        <v>51785.1109916519</v>
      </c>
      <c r="E66" s="15" t="n">
        <v>59686</v>
      </c>
      <c r="F66" s="15" t="n">
        <v>54633.7033444125</v>
      </c>
      <c r="G66" s="15" t="n">
        <v>52766</v>
      </c>
    </row>
    <row r="67" customFormat="false" ht="15" hidden="false" customHeight="false" outlineLevel="0" collapsed="false">
      <c r="A67" s="13" t="s">
        <v>146</v>
      </c>
      <c r="B67" s="13" t="s">
        <v>147</v>
      </c>
      <c r="C67" s="15" t="n">
        <v>29567.0991432069</v>
      </c>
      <c r="D67" s="15" t="n">
        <v>27850.9675196662</v>
      </c>
      <c r="E67" s="15" t="n">
        <v>27889</v>
      </c>
      <c r="F67" s="15" t="n">
        <v>30790.8205545229</v>
      </c>
      <c r="G67" s="15" t="n">
        <v>32547</v>
      </c>
    </row>
    <row r="68" customFormat="false" ht="15" hidden="false" customHeight="false" outlineLevel="0" collapsed="false">
      <c r="A68" s="13" t="s">
        <v>148</v>
      </c>
      <c r="B68" s="13" t="s">
        <v>149</v>
      </c>
      <c r="C68" s="15" t="n">
        <v>114940.787392118</v>
      </c>
      <c r="D68" s="15" t="n">
        <v>107822.156983476</v>
      </c>
      <c r="E68" s="15" t="n">
        <v>112067</v>
      </c>
      <c r="F68" s="15" t="n">
        <v>116789.709459608</v>
      </c>
      <c r="G68" s="15" t="n">
        <v>118467</v>
      </c>
    </row>
    <row r="69" customFormat="false" ht="15" hidden="false" customHeight="false" outlineLevel="0" collapsed="false">
      <c r="A69" s="13" t="s">
        <v>150</v>
      </c>
      <c r="B69" s="13" t="s">
        <v>151</v>
      </c>
      <c r="C69" s="15" t="n">
        <v>46008.5038358965</v>
      </c>
      <c r="D69" s="15" t="n">
        <v>43258.1452310668</v>
      </c>
      <c r="E69" s="15" t="n">
        <v>45981</v>
      </c>
      <c r="F69" s="15" t="n">
        <v>46431.291911354</v>
      </c>
      <c r="G69" s="15" t="n">
        <v>46711</v>
      </c>
    </row>
    <row r="70" customFormat="false" ht="15" hidden="false" customHeight="false" outlineLevel="0" collapsed="false">
      <c r="A70" s="13" t="s">
        <v>152</v>
      </c>
      <c r="B70" s="13" t="s">
        <v>153</v>
      </c>
      <c r="C70" s="15" t="n">
        <v>41289.6304043254</v>
      </c>
      <c r="D70" s="15" t="n">
        <v>43159.5390602218</v>
      </c>
      <c r="E70" s="15" t="n">
        <v>43442</v>
      </c>
      <c r="F70" s="15" t="n">
        <v>39674.6642449403</v>
      </c>
      <c r="G70" s="15" t="n">
        <v>37361</v>
      </c>
    </row>
    <row r="71" customFormat="false" ht="15" hidden="false" customHeight="false" outlineLevel="0" collapsed="false">
      <c r="A71" s="9" t="s">
        <v>154</v>
      </c>
      <c r="B71" s="9" t="s">
        <v>155</v>
      </c>
      <c r="C71" s="17" t="n">
        <v>76395.4630501192</v>
      </c>
      <c r="D71" s="17" t="n">
        <v>71396</v>
      </c>
      <c r="E71" s="17" t="n">
        <v>74304</v>
      </c>
      <c r="F71" s="17" t="n">
        <v>81656</v>
      </c>
      <c r="G71" s="17" t="n">
        <v>86298</v>
      </c>
    </row>
    <row r="72" customFormat="false" ht="15" hidden="false" customHeight="false" outlineLevel="0" collapsed="false">
      <c r="A72" s="13" t="s">
        <v>156</v>
      </c>
      <c r="B72" s="13" t="s">
        <v>157</v>
      </c>
      <c r="C72" s="15" t="n">
        <v>76395.4630501192</v>
      </c>
      <c r="D72" s="15" t="n">
        <v>71396</v>
      </c>
      <c r="E72" s="15" t="n">
        <v>74304</v>
      </c>
      <c r="F72" s="15" t="n">
        <v>81656</v>
      </c>
      <c r="G72" s="15" t="n">
        <v>86298</v>
      </c>
    </row>
    <row r="73" customFormat="false" ht="15" hidden="false" customHeight="false" outlineLevel="0" collapsed="false">
      <c r="A73" s="9" t="s">
        <v>158</v>
      </c>
      <c r="B73" s="9" t="s">
        <v>159</v>
      </c>
      <c r="C73" s="17" t="n">
        <v>42330.6892861626</v>
      </c>
      <c r="D73" s="17" t="n">
        <v>42802.6582960994</v>
      </c>
      <c r="E73" s="17" t="n">
        <v>38986</v>
      </c>
      <c r="F73" s="17" t="n">
        <v>39520.5079683909</v>
      </c>
      <c r="G73" s="17" t="n">
        <v>40759</v>
      </c>
    </row>
    <row r="74" customFormat="false" ht="15" hidden="false" customHeight="false" outlineLevel="0" collapsed="false">
      <c r="A74" s="13" t="s">
        <v>160</v>
      </c>
      <c r="B74" s="13" t="s">
        <v>161</v>
      </c>
      <c r="C74" s="15" t="n">
        <v>34035.4458595208</v>
      </c>
      <c r="D74" s="15" t="n">
        <v>34149.898095528</v>
      </c>
      <c r="E74" s="15" t="n">
        <v>35438</v>
      </c>
      <c r="F74" s="15" t="n">
        <v>36911.7714438044</v>
      </c>
      <c r="G74" s="15" t="n">
        <v>37246</v>
      </c>
    </row>
    <row r="75" customFormat="false" ht="15" hidden="false" customHeight="false" outlineLevel="0" collapsed="false">
      <c r="A75" s="13" t="s">
        <v>162</v>
      </c>
      <c r="B75" s="13" t="s">
        <v>163</v>
      </c>
      <c r="C75" s="15" t="n">
        <v>45022.8198657169</v>
      </c>
      <c r="D75" s="15" t="n">
        <v>40027.8286360281</v>
      </c>
      <c r="E75" s="15" t="n">
        <v>42532</v>
      </c>
      <c r="F75" s="15" t="n">
        <v>44105.6326854994</v>
      </c>
      <c r="G75" s="15" t="n">
        <v>43322</v>
      </c>
    </row>
    <row r="76" customFormat="false" ht="15" hidden="false" customHeight="false" outlineLevel="0" collapsed="false">
      <c r="A76" s="13" t="s">
        <v>164</v>
      </c>
      <c r="B76" s="13" t="s">
        <v>165</v>
      </c>
      <c r="C76" s="15" t="n">
        <v>46350.7325906302</v>
      </c>
      <c r="D76" s="15" t="n">
        <v>50659.9054918916</v>
      </c>
      <c r="E76" s="15" t="n">
        <v>38989</v>
      </c>
      <c r="F76" s="15" t="n">
        <v>38157.1502543355</v>
      </c>
      <c r="G76" s="15" t="n">
        <v>39832</v>
      </c>
    </row>
    <row r="77" customFormat="false" ht="15" hidden="false" customHeight="false" outlineLevel="0" collapsed="false">
      <c r="A77" s="13" t="s">
        <v>166</v>
      </c>
      <c r="B77" s="13" t="s">
        <v>167</v>
      </c>
      <c r="C77" s="15" t="n">
        <v>40693.8270766305</v>
      </c>
      <c r="D77" s="15" t="n">
        <v>41652.4926757368</v>
      </c>
      <c r="E77" s="15" t="n">
        <v>42340</v>
      </c>
      <c r="F77" s="15" t="n">
        <v>40852.4435037892</v>
      </c>
      <c r="G77" s="15" t="n">
        <v>52762</v>
      </c>
    </row>
    <row r="78" customFormat="false" ht="15" hidden="false" customHeight="false" outlineLevel="0" collapsed="false">
      <c r="A78" s="13" t="s">
        <v>168</v>
      </c>
      <c r="B78" s="13" t="s">
        <v>169</v>
      </c>
      <c r="C78" s="15" t="n">
        <v>41096.1377981209</v>
      </c>
      <c r="D78" s="15" t="n">
        <v>35065.8925499537</v>
      </c>
      <c r="E78" s="15" t="n">
        <v>38432</v>
      </c>
      <c r="F78" s="15" t="n">
        <v>42172.6296358449</v>
      </c>
      <c r="G78" s="15" t="n">
        <v>38026</v>
      </c>
    </row>
    <row r="79" customFormat="false" ht="15" hidden="false" customHeight="false" outlineLevel="0" collapsed="false">
      <c r="A79" s="13" t="s">
        <v>170</v>
      </c>
      <c r="B79" s="13" t="s">
        <v>171</v>
      </c>
      <c r="C79" s="15" t="n">
        <v>29964.3321276731</v>
      </c>
      <c r="D79" s="15" t="n">
        <v>28588.1052646018</v>
      </c>
      <c r="E79" s="15" t="n">
        <v>30963</v>
      </c>
      <c r="F79" s="15" t="n">
        <v>30948.861768717</v>
      </c>
      <c r="G79" s="15" t="n">
        <v>30202</v>
      </c>
    </row>
    <row r="80" customFormat="false" ht="15" hidden="false" customHeight="false" outlineLevel="0" collapsed="false">
      <c r="A80" s="13" t="s">
        <v>172</v>
      </c>
      <c r="B80" s="13" t="s">
        <v>173</v>
      </c>
      <c r="C80" s="15" t="n">
        <v>38399.5514764565</v>
      </c>
      <c r="D80" s="15" t="n">
        <v>39450.0672691876</v>
      </c>
      <c r="E80" s="15" t="n">
        <v>40486</v>
      </c>
      <c r="F80" s="15" t="n">
        <v>38793.4362752042</v>
      </c>
      <c r="G80" s="15" t="n">
        <v>38077</v>
      </c>
    </row>
    <row r="81" customFormat="false" ht="15" hidden="false" customHeight="false" outlineLevel="0" collapsed="false">
      <c r="A81" s="9" t="s">
        <v>174</v>
      </c>
      <c r="B81" s="9" t="s">
        <v>175</v>
      </c>
      <c r="C81" s="17" t="n">
        <v>18132</v>
      </c>
      <c r="D81" s="17" t="n">
        <v>18239</v>
      </c>
      <c r="E81" s="17" t="n">
        <v>19096</v>
      </c>
      <c r="F81" s="17" t="n">
        <v>19584.9701383831</v>
      </c>
      <c r="G81" s="17" t="n">
        <v>20532</v>
      </c>
    </row>
    <row r="82" customFormat="false" ht="15" hidden="false" customHeight="false" outlineLevel="0" collapsed="false">
      <c r="A82" s="13" t="s">
        <v>176</v>
      </c>
      <c r="B82" s="13" t="s">
        <v>177</v>
      </c>
      <c r="C82" s="15" t="n">
        <v>63435.4388485517</v>
      </c>
      <c r="D82" s="15" t="n">
        <v>61145</v>
      </c>
      <c r="E82" s="15" t="n">
        <v>62467</v>
      </c>
      <c r="F82" s="15" t="n">
        <v>58122.7494149673</v>
      </c>
      <c r="G82" s="15" t="n">
        <v>94814</v>
      </c>
    </row>
    <row r="83" customFormat="false" ht="15" hidden="false" customHeight="false" outlineLevel="0" collapsed="false">
      <c r="A83" s="13" t="s">
        <v>178</v>
      </c>
      <c r="B83" s="13" t="s">
        <v>179</v>
      </c>
      <c r="C83" s="15" t="n">
        <v>16888.0936748835</v>
      </c>
      <c r="D83" s="15" t="n">
        <v>17226</v>
      </c>
      <c r="E83" s="15" t="n">
        <v>17656</v>
      </c>
      <c r="F83" s="15" t="n">
        <v>17811.6033804572</v>
      </c>
      <c r="G83" s="15" t="n">
        <v>17396</v>
      </c>
    </row>
    <row r="84" customFormat="false" ht="15" hidden="false" customHeight="false" outlineLevel="0" collapsed="false">
      <c r="A84" s="13" t="s">
        <v>180</v>
      </c>
      <c r="B84" s="13" t="s">
        <v>181</v>
      </c>
      <c r="C84" s="15" t="n">
        <v>28357.9558091506</v>
      </c>
      <c r="D84" s="15" t="n">
        <v>26902</v>
      </c>
      <c r="E84" s="15" t="n">
        <v>27853</v>
      </c>
      <c r="F84" s="15" t="n">
        <v>29914.9741247623</v>
      </c>
      <c r="G84" s="15" t="n">
        <v>31542</v>
      </c>
    </row>
    <row r="85" customFormat="false" ht="15" hidden="false" customHeight="false" outlineLevel="0" collapsed="false">
      <c r="A85" s="13" t="s">
        <v>182</v>
      </c>
      <c r="B85" s="13" t="s">
        <v>183</v>
      </c>
      <c r="C85" s="15" t="n">
        <v>16448.7378573878</v>
      </c>
      <c r="D85" s="15" t="n">
        <v>17042</v>
      </c>
      <c r="E85" s="15" t="n">
        <v>17343</v>
      </c>
      <c r="F85" s="15" t="n">
        <v>18066.6513453366</v>
      </c>
      <c r="G85" s="15" t="n">
        <v>18105</v>
      </c>
    </row>
    <row r="86" customFormat="false" ht="15" hidden="false" customHeight="false" outlineLevel="0" collapsed="false">
      <c r="A86" s="13" t="s">
        <v>184</v>
      </c>
      <c r="B86" s="13" t="s">
        <v>185</v>
      </c>
      <c r="C86" s="15" t="n">
        <v>14918.925632983</v>
      </c>
      <c r="D86" s="15" t="n">
        <v>14853</v>
      </c>
      <c r="E86" s="15" t="n">
        <v>15609</v>
      </c>
      <c r="F86" s="15" t="n">
        <v>16309.6458174964</v>
      </c>
      <c r="G86" s="15" t="n">
        <v>16819</v>
      </c>
    </row>
    <row r="87" customFormat="false" ht="15" hidden="false" customHeight="false" outlineLevel="0" collapsed="false">
      <c r="A87" s="18" t="s">
        <v>186</v>
      </c>
      <c r="B87" s="18" t="s">
        <v>187</v>
      </c>
      <c r="C87" s="19" t="n">
        <v>23756.331900258</v>
      </c>
      <c r="D87" s="19" t="n">
        <v>23327</v>
      </c>
      <c r="E87" s="19" t="n">
        <v>26585</v>
      </c>
      <c r="F87" s="19" t="n">
        <v>27636.6314435964</v>
      </c>
      <c r="G87" s="19" t="n">
        <v>28779</v>
      </c>
    </row>
    <row r="89" customFormat="false" ht="15" hidden="false" customHeight="false" outlineLevel="0" collapsed="false">
      <c r="A89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I43" activeCellId="0" sqref="I43:I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6" min="4" style="0" width="12.14"/>
    <col collapsed="false" customWidth="true" hidden="false" outlineLevel="0" max="7" min="7" style="0" width="13.28"/>
  </cols>
  <sheetData>
    <row r="1" customFormat="false" ht="15" hidden="false" customHeight="false" outlineLevel="0" collapsed="false">
      <c r="B1" s="5" t="s">
        <v>22</v>
      </c>
    </row>
    <row r="2" customFormat="false" ht="15" hidden="false" customHeight="false" outlineLevel="0" collapsed="false">
      <c r="B2" s="6" t="s">
        <v>13</v>
      </c>
    </row>
    <row r="4" customFormat="false" ht="15" hidden="false" customHeight="false" outlineLevel="0" collapsed="false">
      <c r="A4" s="7"/>
      <c r="B4" s="7"/>
      <c r="C4" s="8" t="n">
        <v>2008</v>
      </c>
      <c r="D4" s="8" t="n">
        <v>2009</v>
      </c>
      <c r="E4" s="8" t="n">
        <v>2010</v>
      </c>
      <c r="F4" s="8" t="n">
        <v>2011</v>
      </c>
      <c r="G4" s="8" t="n">
        <v>2012</v>
      </c>
    </row>
    <row r="5" customFormat="false" ht="15" hidden="false" customHeight="false" outlineLevel="0" collapsed="false">
      <c r="A5" s="9"/>
      <c r="B5" s="10" t="s">
        <v>23</v>
      </c>
      <c r="C5" s="11" t="n">
        <v>21376.4451779395</v>
      </c>
      <c r="D5" s="20" t="n">
        <v>21674</v>
      </c>
      <c r="E5" s="20" t="n">
        <v>22719</v>
      </c>
      <c r="F5" s="20" t="n">
        <v>23253</v>
      </c>
      <c r="G5" s="12" t="n">
        <v>23630</v>
      </c>
    </row>
    <row r="6" customFormat="false" ht="15" hidden="false" customHeight="false" outlineLevel="0" collapsed="false">
      <c r="A6" s="9" t="s">
        <v>24</v>
      </c>
      <c r="B6" s="9" t="s">
        <v>25</v>
      </c>
      <c r="C6" s="12" t="n">
        <v>20077.4588778169</v>
      </c>
      <c r="D6" s="12" t="n">
        <v>20216</v>
      </c>
      <c r="E6" s="12" t="n">
        <v>20943</v>
      </c>
      <c r="F6" s="12" t="n">
        <v>21492</v>
      </c>
      <c r="G6" s="12" t="n">
        <v>21663</v>
      </c>
    </row>
    <row r="7" customFormat="false" ht="15" hidden="false" customHeight="false" outlineLevel="0" collapsed="false">
      <c r="A7" s="13" t="s">
        <v>26</v>
      </c>
      <c r="B7" s="13" t="s">
        <v>27</v>
      </c>
      <c r="C7" s="14" t="n">
        <v>17955.9374052905</v>
      </c>
      <c r="D7" s="14" t="n">
        <v>18412</v>
      </c>
      <c r="E7" s="14" t="n">
        <v>19574</v>
      </c>
      <c r="F7" s="14" t="n">
        <v>19412</v>
      </c>
      <c r="G7" s="14" t="n">
        <v>19915</v>
      </c>
    </row>
    <row r="8" customFormat="false" ht="15" hidden="false" customHeight="false" outlineLevel="0" collapsed="false">
      <c r="A8" s="13" t="s">
        <v>28</v>
      </c>
      <c r="B8" s="13" t="s">
        <v>29</v>
      </c>
      <c r="C8" s="15" t="n">
        <v>23240.7618929248</v>
      </c>
      <c r="D8" s="15" t="n">
        <v>22800</v>
      </c>
      <c r="E8" s="15" t="n">
        <v>23597</v>
      </c>
      <c r="F8" s="15" t="n">
        <v>24764</v>
      </c>
      <c r="G8" s="15" t="n">
        <v>24372</v>
      </c>
    </row>
    <row r="9" customFormat="false" ht="15" hidden="false" customHeight="false" outlineLevel="0" collapsed="false">
      <c r="A9" s="13" t="s">
        <v>30</v>
      </c>
      <c r="B9" s="13" t="s">
        <v>31</v>
      </c>
      <c r="C9" s="15" t="n">
        <v>18368.6717861206</v>
      </c>
      <c r="D9" s="15" t="n">
        <v>18672</v>
      </c>
      <c r="E9" s="15" t="n">
        <v>19136</v>
      </c>
      <c r="F9" s="15" t="n">
        <v>18533</v>
      </c>
      <c r="G9" s="15" t="n">
        <v>20334</v>
      </c>
    </row>
    <row r="10" customFormat="false" ht="15" hidden="false" customHeight="false" outlineLevel="0" collapsed="false">
      <c r="A10" s="9" t="s">
        <v>32</v>
      </c>
      <c r="B10" s="9" t="s">
        <v>33</v>
      </c>
      <c r="C10" s="17" t="n">
        <v>32426.0067624327</v>
      </c>
      <c r="D10" s="17" t="n">
        <v>32695</v>
      </c>
      <c r="E10" s="17" t="n">
        <v>33498</v>
      </c>
      <c r="F10" s="17" t="n">
        <v>34944</v>
      </c>
      <c r="G10" s="17" t="n">
        <v>35586</v>
      </c>
    </row>
    <row r="11" customFormat="false" ht="15" hidden="false" customHeight="false" outlineLevel="0" collapsed="false">
      <c r="A11" s="13" t="s">
        <v>34</v>
      </c>
      <c r="B11" s="13" t="s">
        <v>35</v>
      </c>
      <c r="C11" s="15" t="n">
        <v>36410.9608775566</v>
      </c>
      <c r="D11" s="15" t="n">
        <v>37410</v>
      </c>
      <c r="E11" s="15" t="n">
        <v>38413</v>
      </c>
      <c r="F11" s="15" t="n">
        <v>40885</v>
      </c>
      <c r="G11" s="15" t="n">
        <v>41756</v>
      </c>
    </row>
    <row r="12" customFormat="false" ht="15" hidden="false" customHeight="false" outlineLevel="0" collapsed="false">
      <c r="A12" s="13" t="s">
        <v>36</v>
      </c>
      <c r="B12" s="13" t="s">
        <v>37</v>
      </c>
      <c r="C12" s="42" t="s">
        <v>193</v>
      </c>
      <c r="D12" s="42" t="s">
        <v>193</v>
      </c>
      <c r="E12" s="42" t="s">
        <v>193</v>
      </c>
      <c r="F12" s="42" t="s">
        <v>193</v>
      </c>
      <c r="G12" s="42" t="s">
        <v>193</v>
      </c>
    </row>
    <row r="13" customFormat="false" ht="15" hidden="false" customHeight="false" outlineLevel="0" collapsed="false">
      <c r="A13" s="13" t="s">
        <v>38</v>
      </c>
      <c r="B13" s="13" t="s">
        <v>39</v>
      </c>
      <c r="C13" s="15" t="n">
        <v>38243.9282803586</v>
      </c>
      <c r="D13" s="15" t="n">
        <v>37819</v>
      </c>
      <c r="E13" s="15" t="n">
        <v>37431</v>
      </c>
      <c r="F13" s="15" t="n">
        <v>32025</v>
      </c>
      <c r="G13" s="15" t="n">
        <v>37513</v>
      </c>
    </row>
    <row r="14" customFormat="false" ht="15" hidden="false" customHeight="false" outlineLevel="0" collapsed="false">
      <c r="A14" s="13" t="s">
        <v>40</v>
      </c>
      <c r="B14" s="13" t="s">
        <v>41</v>
      </c>
      <c r="C14" s="15" t="n">
        <v>24514.0358766313</v>
      </c>
      <c r="D14" s="15" t="n">
        <v>23979</v>
      </c>
      <c r="E14" s="15" t="n">
        <v>24985</v>
      </c>
      <c r="F14" s="15" t="n">
        <v>25089</v>
      </c>
      <c r="G14" s="15" t="n">
        <v>24759</v>
      </c>
    </row>
    <row r="15" customFormat="false" ht="15" hidden="false" customHeight="false" outlineLevel="0" collapsed="false">
      <c r="A15" s="13" t="s">
        <v>42</v>
      </c>
      <c r="B15" s="13" t="s">
        <v>43</v>
      </c>
      <c r="C15" s="15" t="n">
        <v>21248.9963758015</v>
      </c>
      <c r="D15" s="15" t="n">
        <v>20600</v>
      </c>
      <c r="E15" s="15" t="n">
        <v>22529</v>
      </c>
      <c r="F15" s="15" t="n">
        <v>24844</v>
      </c>
      <c r="G15" s="15" t="n">
        <v>24664</v>
      </c>
    </row>
    <row r="16" customFormat="false" ht="15" hidden="false" customHeight="false" outlineLevel="0" collapsed="false">
      <c r="A16" s="9" t="s">
        <v>44</v>
      </c>
      <c r="B16" s="9" t="s">
        <v>45</v>
      </c>
      <c r="C16" s="17" t="n">
        <v>20134.7322586875</v>
      </c>
      <c r="D16" s="17" t="n">
        <v>20582.9332789427</v>
      </c>
      <c r="E16" s="17" t="n">
        <v>21954.8580471126</v>
      </c>
      <c r="F16" s="17" t="n">
        <v>22748.5768316371</v>
      </c>
      <c r="G16" s="17" t="n">
        <v>23308.2293475637</v>
      </c>
    </row>
    <row r="17" customFormat="false" ht="15" hidden="false" customHeight="false" outlineLevel="0" collapsed="false">
      <c r="A17" s="13" t="s">
        <v>46</v>
      </c>
      <c r="B17" s="13" t="s">
        <v>47</v>
      </c>
      <c r="C17" s="15" t="n">
        <v>18816.9505502519</v>
      </c>
      <c r="D17" s="15" t="n">
        <v>19159.0120653988</v>
      </c>
      <c r="E17" s="15" t="n">
        <v>19801.4932319474</v>
      </c>
      <c r="F17" s="15" t="n">
        <v>19998.7802988456</v>
      </c>
      <c r="G17" s="15" t="n">
        <v>20046.8195084492</v>
      </c>
    </row>
    <row r="18" customFormat="false" ht="15" hidden="false" customHeight="false" outlineLevel="0" collapsed="false">
      <c r="A18" s="13" t="s">
        <v>48</v>
      </c>
      <c r="B18" s="13" t="s">
        <v>49</v>
      </c>
      <c r="C18" s="15" t="n">
        <v>25931.0299098582</v>
      </c>
      <c r="D18" s="15" t="n">
        <v>27729.470282405</v>
      </c>
      <c r="E18" s="15" t="n">
        <v>27575.6334132633</v>
      </c>
      <c r="F18" s="15" t="n">
        <v>27932.3337763107</v>
      </c>
      <c r="G18" s="15" t="n">
        <v>27669.0324712881</v>
      </c>
    </row>
    <row r="19" customFormat="false" ht="15" hidden="false" customHeight="false" outlineLevel="0" collapsed="false">
      <c r="A19" s="13" t="s">
        <v>50</v>
      </c>
      <c r="B19" s="13" t="s">
        <v>51</v>
      </c>
      <c r="C19" s="15" t="n">
        <v>16713.8210298284</v>
      </c>
      <c r="D19" s="15" t="n">
        <v>17260.1914617966</v>
      </c>
      <c r="E19" s="15" t="n">
        <v>19027.7159826493</v>
      </c>
      <c r="F19" s="15" t="n">
        <v>19792.2155482406</v>
      </c>
      <c r="G19" s="15" t="n">
        <v>19922.4044560429</v>
      </c>
    </row>
    <row r="20" customFormat="false" ht="15" hidden="false" customHeight="false" outlineLevel="0" collapsed="false">
      <c r="A20" s="13" t="s">
        <v>52</v>
      </c>
      <c r="B20" s="13" t="s">
        <v>53</v>
      </c>
      <c r="C20" s="15" t="n">
        <v>12820.8456147449</v>
      </c>
      <c r="D20" s="15" t="n">
        <v>13324.141032604</v>
      </c>
      <c r="E20" s="15" t="n">
        <v>15099.7513359219</v>
      </c>
      <c r="F20" s="15" t="n">
        <v>13101.6272195543</v>
      </c>
      <c r="G20" s="15" t="n">
        <v>15450.7841763454</v>
      </c>
    </row>
    <row r="21" customFormat="false" ht="15" hidden="false" customHeight="false" outlineLevel="0" collapsed="false">
      <c r="A21" s="13" t="s">
        <v>54</v>
      </c>
      <c r="B21" s="13" t="s">
        <v>55</v>
      </c>
      <c r="C21" s="15" t="n">
        <v>15014.7810987298</v>
      </c>
      <c r="D21" s="15" t="n">
        <v>15503.0490902029</v>
      </c>
      <c r="E21" s="15" t="n">
        <v>16127.4900911022</v>
      </c>
      <c r="F21" s="15" t="n">
        <v>16893.9825013804</v>
      </c>
      <c r="G21" s="15" t="n">
        <v>16815.4306988753</v>
      </c>
    </row>
    <row r="22" customFormat="false" ht="15" hidden="false" customHeight="false" outlineLevel="0" collapsed="false">
      <c r="A22" s="13" t="s">
        <v>56</v>
      </c>
      <c r="B22" s="13" t="s">
        <v>57</v>
      </c>
      <c r="C22" s="15" t="n">
        <v>16539.5452393009</v>
      </c>
      <c r="D22" s="15" t="n">
        <v>16458.0735549252</v>
      </c>
      <c r="E22" s="15" t="n">
        <v>18016.9574376033</v>
      </c>
      <c r="F22" s="15" t="n">
        <v>18957.0448487623</v>
      </c>
      <c r="G22" s="15" t="n">
        <v>19456.0164442065</v>
      </c>
    </row>
    <row r="23" customFormat="false" ht="15" hidden="false" customHeight="false" outlineLevel="0" collapsed="false">
      <c r="A23" s="13" t="s">
        <v>58</v>
      </c>
      <c r="B23" s="13" t="s">
        <v>59</v>
      </c>
      <c r="C23" s="15" t="n">
        <v>20713.8542261194</v>
      </c>
      <c r="D23" s="15" t="n">
        <v>22320.7822043661</v>
      </c>
      <c r="E23" s="15" t="n">
        <v>23168.0371852035</v>
      </c>
      <c r="F23" s="15" t="n">
        <v>23315.2522513228</v>
      </c>
      <c r="G23" s="15" t="n">
        <v>23624.388863385</v>
      </c>
    </row>
    <row r="24" customFormat="false" ht="15" hidden="false" customHeight="false" outlineLevel="0" collapsed="false">
      <c r="A24" s="13" t="s">
        <v>60</v>
      </c>
      <c r="B24" s="13" t="s">
        <v>61</v>
      </c>
      <c r="C24" s="15" t="n">
        <v>20251.5884788004</v>
      </c>
      <c r="D24" s="15" t="n">
        <v>20195.5521507408</v>
      </c>
      <c r="E24" s="15" t="n">
        <v>21383.9148424535</v>
      </c>
      <c r="F24" s="15" t="n">
        <v>21502.4511293427</v>
      </c>
      <c r="G24" s="15" t="n">
        <v>22004.0742728078</v>
      </c>
    </row>
    <row r="25" customFormat="false" ht="15" hidden="false" customHeight="false" outlineLevel="0" collapsed="false">
      <c r="A25" s="13" t="s">
        <v>62</v>
      </c>
      <c r="B25" s="13" t="s">
        <v>63</v>
      </c>
      <c r="C25" s="15" t="n">
        <v>26562.9719853837</v>
      </c>
      <c r="D25" s="15" t="n">
        <v>26997.8599485304</v>
      </c>
      <c r="E25" s="15" t="n">
        <v>32255.6023391813</v>
      </c>
      <c r="F25" s="15" t="n">
        <v>28517.0275014628</v>
      </c>
      <c r="G25" s="15" t="n">
        <v>24608.2326037243</v>
      </c>
    </row>
    <row r="26" customFormat="false" ht="15" hidden="false" customHeight="false" outlineLevel="0" collapsed="false">
      <c r="A26" s="13" t="s">
        <v>64</v>
      </c>
      <c r="B26" s="13" t="s">
        <v>65</v>
      </c>
      <c r="C26" s="15" t="n">
        <v>23476.3772678598</v>
      </c>
      <c r="D26" s="15" t="n">
        <v>24147.6714993705</v>
      </c>
      <c r="E26" s="15" t="n">
        <v>26625.0315328684</v>
      </c>
      <c r="F26" s="15" t="n">
        <v>27311.4933925214</v>
      </c>
      <c r="G26" s="15" t="n">
        <v>27319.8480509919</v>
      </c>
    </row>
    <row r="27" customFormat="false" ht="15" hidden="false" customHeight="false" outlineLevel="0" collapsed="false">
      <c r="A27" s="13" t="s">
        <v>66</v>
      </c>
      <c r="B27" s="13" t="s">
        <v>67</v>
      </c>
      <c r="C27" s="15" t="n">
        <v>37276.5560581247</v>
      </c>
      <c r="D27" s="15" t="n">
        <v>38074.057303825</v>
      </c>
      <c r="E27" s="15" t="n">
        <v>41715.1007303238</v>
      </c>
      <c r="F27" s="15" t="n">
        <v>43279.4556175046</v>
      </c>
      <c r="G27" s="15" t="n">
        <v>44102.3174317819</v>
      </c>
    </row>
    <row r="28" customFormat="false" ht="15" hidden="false" customHeight="false" outlineLevel="0" collapsed="false">
      <c r="A28" s="13" t="s">
        <v>68</v>
      </c>
      <c r="B28" s="13" t="s">
        <v>69</v>
      </c>
      <c r="C28" s="15" t="n">
        <v>20212.2880757104</v>
      </c>
      <c r="D28" s="15" t="n">
        <v>20866.8921363472</v>
      </c>
      <c r="E28" s="15" t="n">
        <v>22169.0005570737</v>
      </c>
      <c r="F28" s="15" t="n">
        <v>22953.5116055248</v>
      </c>
      <c r="G28" s="15" t="n">
        <v>23209.3935444665</v>
      </c>
    </row>
    <row r="29" customFormat="false" ht="15" hidden="false" customHeight="false" outlineLevel="0" collapsed="false">
      <c r="A29" s="13" t="s">
        <v>70</v>
      </c>
      <c r="B29" s="13" t="s">
        <v>71</v>
      </c>
      <c r="C29" s="15" t="n">
        <v>20716.6901110755</v>
      </c>
      <c r="D29" s="15" t="n">
        <v>20506.0496670283</v>
      </c>
      <c r="E29" s="15" t="n">
        <v>21788.2801733304</v>
      </c>
      <c r="F29" s="15" t="n">
        <v>23431.1486685226</v>
      </c>
      <c r="G29" s="15" t="n">
        <v>23588.9182148488</v>
      </c>
    </row>
    <row r="30" customFormat="false" ht="15" hidden="false" customHeight="false" outlineLevel="0" collapsed="false">
      <c r="A30" s="13" t="s">
        <v>72</v>
      </c>
      <c r="B30" s="13" t="s">
        <v>73</v>
      </c>
      <c r="C30" s="15" t="n">
        <v>21746.4675578769</v>
      </c>
      <c r="D30" s="15" t="n">
        <v>20383.3476712862</v>
      </c>
      <c r="E30" s="15" t="n">
        <v>22110.2317359095</v>
      </c>
      <c r="F30" s="15" t="n">
        <v>24234.2469781255</v>
      </c>
      <c r="G30" s="15" t="n">
        <v>24679.5953168044</v>
      </c>
    </row>
    <row r="31" customFormat="false" ht="15" hidden="false" customHeight="false" outlineLevel="0" collapsed="false">
      <c r="A31" s="13" t="s">
        <v>74</v>
      </c>
      <c r="B31" s="13" t="s">
        <v>75</v>
      </c>
      <c r="C31" s="15" t="n">
        <v>19292.1946273967</v>
      </c>
      <c r="D31" s="15" t="n">
        <v>19398.5665998896</v>
      </c>
      <c r="E31" s="15" t="n">
        <v>20196.3810471851</v>
      </c>
      <c r="F31" s="15" t="n">
        <v>21114.4358929036</v>
      </c>
      <c r="G31" s="15" t="n">
        <v>21391.888010737</v>
      </c>
    </row>
    <row r="32" customFormat="false" ht="15" hidden="false" customHeight="false" outlineLevel="0" collapsed="false">
      <c r="A32" s="13" t="s">
        <v>76</v>
      </c>
      <c r="B32" s="13" t="s">
        <v>77</v>
      </c>
      <c r="C32" s="15" t="n">
        <v>20531.0092623969</v>
      </c>
      <c r="D32" s="15" t="n">
        <v>21134.71679231</v>
      </c>
      <c r="E32" s="15" t="n">
        <v>21774.0742632719</v>
      </c>
      <c r="F32" s="15" t="n">
        <v>22765.7392407188</v>
      </c>
      <c r="G32" s="15" t="n">
        <v>23151.8408356015</v>
      </c>
    </row>
    <row r="33" customFormat="false" ht="15" hidden="false" customHeight="false" outlineLevel="0" collapsed="false">
      <c r="A33" s="13" t="s">
        <v>78</v>
      </c>
      <c r="B33" s="13" t="s">
        <v>79</v>
      </c>
      <c r="C33" s="15" t="n">
        <v>19466.4618819065</v>
      </c>
      <c r="D33" s="15" t="n">
        <v>19800.3493434733</v>
      </c>
      <c r="E33" s="15" t="n">
        <v>21314.3563997625</v>
      </c>
      <c r="F33" s="15" t="n">
        <v>22099.9802478725</v>
      </c>
      <c r="G33" s="15" t="n">
        <v>22657.4581415233</v>
      </c>
    </row>
    <row r="34" customFormat="false" ht="15" hidden="false" customHeight="false" outlineLevel="0" collapsed="false">
      <c r="A34" s="13" t="s">
        <v>80</v>
      </c>
      <c r="B34" s="13" t="s">
        <v>81</v>
      </c>
      <c r="C34" s="15" t="n">
        <v>20888.2848626378</v>
      </c>
      <c r="D34" s="15" t="n">
        <v>20483.7726288713</v>
      </c>
      <c r="E34" s="15" t="n">
        <v>22311.3819027284</v>
      </c>
      <c r="F34" s="15" t="n">
        <v>23268.3987439102</v>
      </c>
      <c r="G34" s="15" t="n">
        <v>24038.4791764011</v>
      </c>
    </row>
    <row r="35" customFormat="false" ht="15" hidden="false" customHeight="false" outlineLevel="0" collapsed="false">
      <c r="A35" s="13" t="s">
        <v>82</v>
      </c>
      <c r="B35" s="13" t="s">
        <v>83</v>
      </c>
      <c r="C35" s="15" t="n">
        <v>19922.0738868059</v>
      </c>
      <c r="D35" s="15" t="n">
        <v>20852.2468811153</v>
      </c>
      <c r="E35" s="15" t="n">
        <v>22380.5424061944</v>
      </c>
      <c r="F35" s="15" t="n">
        <v>22884.5691213739</v>
      </c>
      <c r="G35" s="15" t="n">
        <v>22893.8886761542</v>
      </c>
    </row>
    <row r="36" customFormat="false" ht="15" hidden="false" customHeight="false" outlineLevel="0" collapsed="false">
      <c r="A36" s="13" t="s">
        <v>84</v>
      </c>
      <c r="B36" s="13" t="s">
        <v>85</v>
      </c>
      <c r="C36" s="15" t="n">
        <v>21917.0042290839</v>
      </c>
      <c r="D36" s="15" t="n">
        <v>22512.8960744025</v>
      </c>
      <c r="E36" s="15" t="n">
        <v>24318.7884324818</v>
      </c>
      <c r="F36" s="15" t="n">
        <v>25860.6224882786</v>
      </c>
      <c r="G36" s="15" t="n">
        <v>23324.2154329798</v>
      </c>
    </row>
    <row r="37" customFormat="false" ht="15" hidden="false" customHeight="false" outlineLevel="0" collapsed="false">
      <c r="A37" s="13" t="s">
        <v>86</v>
      </c>
      <c r="B37" s="13" t="s">
        <v>87</v>
      </c>
      <c r="C37" s="15" t="n">
        <v>16399.0269973962</v>
      </c>
      <c r="D37" s="15" t="n">
        <v>15556.2589063908</v>
      </c>
      <c r="E37" s="15" t="n">
        <v>16900.3028750439</v>
      </c>
      <c r="F37" s="15" t="n">
        <v>17941.7637150186</v>
      </c>
      <c r="G37" s="15" t="n">
        <v>18189.9586427511</v>
      </c>
    </row>
    <row r="38" customFormat="false" ht="15" hidden="false" customHeight="false" outlineLevel="0" collapsed="false">
      <c r="A38" s="13" t="s">
        <v>88</v>
      </c>
      <c r="B38" s="13" t="s">
        <v>89</v>
      </c>
      <c r="C38" s="15" t="n">
        <v>17876.7409453925</v>
      </c>
      <c r="D38" s="15" t="n">
        <v>18188.3089483505</v>
      </c>
      <c r="E38" s="15" t="n">
        <v>20572.1155469673</v>
      </c>
      <c r="F38" s="15" t="n">
        <v>20839.1911872045</v>
      </c>
      <c r="G38" s="15" t="n">
        <v>21199.6865388237</v>
      </c>
    </row>
    <row r="39" customFormat="false" ht="15" hidden="false" customHeight="false" outlineLevel="0" collapsed="false">
      <c r="A39" s="13" t="s">
        <v>90</v>
      </c>
      <c r="B39" s="13" t="s">
        <v>91</v>
      </c>
      <c r="C39" s="15" t="n">
        <v>23643.9763253357</v>
      </c>
      <c r="D39" s="15" t="n">
        <v>23469.5385248069</v>
      </c>
      <c r="E39" s="15" t="n">
        <v>23806.9660337986</v>
      </c>
      <c r="F39" s="15" t="n">
        <v>25205.1916956402</v>
      </c>
      <c r="G39" s="15" t="n">
        <v>26119.8163129128</v>
      </c>
    </row>
    <row r="40" customFormat="false" ht="15" hidden="false" customHeight="false" outlineLevel="0" collapsed="false">
      <c r="A40" s="9" t="s">
        <v>92</v>
      </c>
      <c r="B40" s="9" t="s">
        <v>93</v>
      </c>
      <c r="C40" s="17" t="n">
        <v>31830.9318662784</v>
      </c>
      <c r="D40" s="17" t="n">
        <v>33156</v>
      </c>
      <c r="E40" s="17" t="n">
        <v>34813</v>
      </c>
      <c r="F40" s="17" t="n">
        <v>35841</v>
      </c>
      <c r="G40" s="17" t="n">
        <v>36784</v>
      </c>
    </row>
    <row r="41" customFormat="false" ht="15" hidden="false" customHeight="false" outlineLevel="0" collapsed="false">
      <c r="A41" s="13" t="s">
        <v>94</v>
      </c>
      <c r="B41" s="13" t="s">
        <v>95</v>
      </c>
      <c r="C41" s="15" t="n">
        <v>31830.9318662784</v>
      </c>
      <c r="D41" s="15" t="n">
        <v>33156</v>
      </c>
      <c r="E41" s="15" t="n">
        <v>34813</v>
      </c>
      <c r="F41" s="15" t="n">
        <v>35841</v>
      </c>
      <c r="G41" s="15" t="n">
        <v>36784</v>
      </c>
    </row>
    <row r="42" customFormat="false" ht="15" hidden="false" customHeight="false" outlineLevel="0" collapsed="false">
      <c r="A42" s="9" t="s">
        <v>96</v>
      </c>
      <c r="B42" s="9" t="s">
        <v>97</v>
      </c>
      <c r="C42" s="17" t="n">
        <v>22909.0133119826</v>
      </c>
      <c r="D42" s="17" t="n">
        <v>23100.8216432638</v>
      </c>
      <c r="E42" s="17" t="n">
        <v>23764.8636617584</v>
      </c>
      <c r="F42" s="17" t="n">
        <v>23699.2199588254</v>
      </c>
      <c r="G42" s="17" t="n">
        <v>23818.8795070793</v>
      </c>
    </row>
    <row r="43" customFormat="false" ht="15" hidden="false" customHeight="false" outlineLevel="0" collapsed="false">
      <c r="A43" s="13" t="s">
        <v>98</v>
      </c>
      <c r="B43" s="13" t="s">
        <v>99</v>
      </c>
      <c r="C43" s="15" t="n">
        <v>23131.9113405944</v>
      </c>
      <c r="D43" s="15" t="n">
        <v>23740.2282410983</v>
      </c>
      <c r="E43" s="15" t="n">
        <v>24246.2294886715</v>
      </c>
      <c r="F43" s="15" t="n">
        <v>24178.0025320089</v>
      </c>
      <c r="G43" s="15" t="n">
        <v>24483.1863165236</v>
      </c>
    </row>
    <row r="44" customFormat="false" ht="15" hidden="false" customHeight="false" outlineLevel="0" collapsed="false">
      <c r="A44" s="13" t="s">
        <v>100</v>
      </c>
      <c r="B44" s="13" t="s">
        <v>101</v>
      </c>
      <c r="C44" s="15" t="n">
        <v>24539.6202113606</v>
      </c>
      <c r="D44" s="15" t="n">
        <v>24485.766400203</v>
      </c>
      <c r="E44" s="15" t="n">
        <v>23668.5078909613</v>
      </c>
      <c r="F44" s="15" t="n">
        <v>25142.9583490195</v>
      </c>
      <c r="G44" s="15" t="n">
        <v>24480.0521027168</v>
      </c>
    </row>
    <row r="45" customFormat="false" ht="15" hidden="false" customHeight="false" outlineLevel="0" collapsed="false">
      <c r="A45" s="13" t="s">
        <v>102</v>
      </c>
      <c r="B45" s="13" t="s">
        <v>103</v>
      </c>
      <c r="C45" s="15" t="n">
        <v>22888.7605291934</v>
      </c>
      <c r="D45" s="15" t="n">
        <v>22695.0527213195</v>
      </c>
      <c r="E45" s="15" t="n">
        <v>23512.8050456163</v>
      </c>
      <c r="F45" s="15" t="n">
        <v>23360.0652700198</v>
      </c>
      <c r="G45" s="15" t="n">
        <v>23419.6885912095</v>
      </c>
    </row>
    <row r="46" customFormat="false" ht="15" hidden="false" customHeight="false" outlineLevel="0" collapsed="false">
      <c r="A46" s="13" t="s">
        <v>104</v>
      </c>
      <c r="B46" s="13" t="s">
        <v>105</v>
      </c>
      <c r="C46" s="15" t="n">
        <v>16124.2601710288</v>
      </c>
      <c r="D46" s="15" t="n">
        <v>17149.8196298899</v>
      </c>
      <c r="E46" s="15" t="n">
        <v>18635.927990262</v>
      </c>
      <c r="F46" s="15" t="n">
        <v>19909.796837055</v>
      </c>
      <c r="G46" s="15" t="n">
        <v>20442.1664364312</v>
      </c>
    </row>
    <row r="47" customFormat="false" ht="15" hidden="false" customHeight="false" outlineLevel="0" collapsed="false">
      <c r="A47" s="9" t="s">
        <v>106</v>
      </c>
      <c r="B47" s="9" t="s">
        <v>107</v>
      </c>
      <c r="C47" s="17" t="n">
        <v>18195.3281869591</v>
      </c>
      <c r="D47" s="17" t="n">
        <v>18185.004074781</v>
      </c>
      <c r="E47" s="17" t="n">
        <v>18976.9497386567</v>
      </c>
      <c r="F47" s="17" t="n">
        <v>19252.0318682276</v>
      </c>
      <c r="G47" s="17" t="n">
        <v>19222.877</v>
      </c>
    </row>
    <row r="48" customFormat="false" ht="15" hidden="false" customHeight="false" outlineLevel="0" collapsed="false">
      <c r="A48" s="13" t="s">
        <v>108</v>
      </c>
      <c r="B48" s="13" t="s">
        <v>109</v>
      </c>
      <c r="C48" s="15" t="n">
        <v>16132.2517336372</v>
      </c>
      <c r="D48" s="15" t="n">
        <v>16150.7502917123</v>
      </c>
      <c r="E48" s="15" t="n">
        <v>17304.1782683172</v>
      </c>
      <c r="F48" s="15" t="n">
        <v>17637.5977627189</v>
      </c>
      <c r="G48" s="15" t="n">
        <v>17744.119</v>
      </c>
    </row>
    <row r="49" customFormat="false" ht="15" hidden="false" customHeight="false" outlineLevel="0" collapsed="false">
      <c r="A49" s="13" t="s">
        <v>110</v>
      </c>
      <c r="B49" s="13" t="s">
        <v>111</v>
      </c>
      <c r="C49" s="15" t="n">
        <v>21599.8557679308</v>
      </c>
      <c r="D49" s="15" t="n">
        <v>21510.082471947</v>
      </c>
      <c r="E49" s="15" t="n">
        <v>21745.8198429316</v>
      </c>
      <c r="F49" s="15" t="n">
        <v>22125.3223355857</v>
      </c>
      <c r="G49" s="15" t="n">
        <v>21205.092</v>
      </c>
    </row>
    <row r="50" customFormat="false" ht="15" hidden="false" customHeight="false" outlineLevel="0" collapsed="false">
      <c r="A50" s="13" t="s">
        <v>112</v>
      </c>
      <c r="B50" s="13" t="s">
        <v>113</v>
      </c>
      <c r="C50" s="15" t="n">
        <v>17998.7421720899</v>
      </c>
      <c r="D50" s="15" t="n">
        <v>17972.1351805182</v>
      </c>
      <c r="E50" s="15" t="n">
        <v>18562.8732582808</v>
      </c>
      <c r="F50" s="15" t="n">
        <v>18879.5087484876</v>
      </c>
      <c r="G50" s="15" t="n">
        <v>19218.115</v>
      </c>
    </row>
    <row r="51" customFormat="false" ht="15" hidden="false" customHeight="false" outlineLevel="0" collapsed="false">
      <c r="A51" s="9" t="s">
        <v>114</v>
      </c>
      <c r="B51" s="9" t="s">
        <v>115</v>
      </c>
      <c r="C51" s="17" t="n">
        <v>21170</v>
      </c>
      <c r="D51" s="17" t="n">
        <v>21200</v>
      </c>
      <c r="E51" s="17" t="n">
        <v>22142</v>
      </c>
      <c r="F51" s="17" t="n">
        <v>22678</v>
      </c>
      <c r="G51" s="17" t="n">
        <v>22911</v>
      </c>
    </row>
    <row r="52" customFormat="false" ht="15" hidden="false" customHeight="false" outlineLevel="0" collapsed="false">
      <c r="A52" s="13" t="s">
        <v>116</v>
      </c>
      <c r="B52" s="13" t="s">
        <v>117</v>
      </c>
      <c r="C52" s="15" t="n">
        <v>22864.2442697499</v>
      </c>
      <c r="D52" s="15" t="n">
        <v>22817</v>
      </c>
      <c r="E52" s="15" t="n">
        <v>23676</v>
      </c>
      <c r="F52" s="15" t="n">
        <v>24204</v>
      </c>
      <c r="G52" s="15" t="n">
        <v>24121</v>
      </c>
    </row>
    <row r="53" customFormat="false" ht="15" hidden="false" customHeight="false" outlineLevel="0" collapsed="false">
      <c r="A53" s="13" t="s">
        <v>118</v>
      </c>
      <c r="B53" s="13" t="s">
        <v>119</v>
      </c>
      <c r="C53" s="15" t="n">
        <v>24427.2950822242</v>
      </c>
      <c r="D53" s="15" t="n">
        <v>24255</v>
      </c>
      <c r="E53" s="15" t="n">
        <v>25632</v>
      </c>
      <c r="F53" s="15" t="n">
        <v>26349</v>
      </c>
      <c r="G53" s="15" t="n">
        <v>26781</v>
      </c>
    </row>
    <row r="54" customFormat="false" ht="15" hidden="false" customHeight="false" outlineLevel="0" collapsed="false">
      <c r="A54" s="13" t="s">
        <v>120</v>
      </c>
      <c r="B54" s="13" t="s">
        <v>121</v>
      </c>
      <c r="C54" s="15" t="n">
        <v>17814.9814235161</v>
      </c>
      <c r="D54" s="15" t="n">
        <v>18053</v>
      </c>
      <c r="E54" s="15" t="n">
        <v>18805</v>
      </c>
      <c r="F54" s="15" t="n">
        <v>19243</v>
      </c>
      <c r="G54" s="15" t="n">
        <v>19531</v>
      </c>
    </row>
    <row r="55" customFormat="false" ht="15" hidden="false" customHeight="false" outlineLevel="0" collapsed="false">
      <c r="A55" s="9" t="s">
        <v>122</v>
      </c>
      <c r="B55" s="9" t="s">
        <v>123</v>
      </c>
      <c r="C55" s="17" t="n">
        <v>23002.688256216</v>
      </c>
      <c r="D55" s="17" t="n">
        <v>23009</v>
      </c>
      <c r="E55" s="17" t="n">
        <v>23599</v>
      </c>
      <c r="F55" s="17" t="n">
        <v>23654</v>
      </c>
      <c r="G55" s="17" t="n">
        <v>23891</v>
      </c>
    </row>
    <row r="56" customFormat="false" ht="15" hidden="false" customHeight="false" outlineLevel="0" collapsed="false">
      <c r="A56" s="13" t="s">
        <v>124</v>
      </c>
      <c r="B56" s="13" t="s">
        <v>125</v>
      </c>
      <c r="C56" s="15" t="n">
        <v>20480.6834548973</v>
      </c>
      <c r="D56" s="15" t="n">
        <v>20401</v>
      </c>
      <c r="E56" s="15" t="n">
        <v>20901</v>
      </c>
      <c r="F56" s="15" t="n">
        <v>20413</v>
      </c>
      <c r="G56" s="15" t="n">
        <v>20756</v>
      </c>
    </row>
    <row r="57" customFormat="false" ht="15" hidden="false" customHeight="false" outlineLevel="0" collapsed="false">
      <c r="A57" s="13" t="s">
        <v>126</v>
      </c>
      <c r="B57" s="13" t="s">
        <v>127</v>
      </c>
      <c r="C57" s="15" t="n">
        <v>36450.4367623827</v>
      </c>
      <c r="D57" s="15" t="n">
        <v>36352</v>
      </c>
      <c r="E57" s="15" t="n">
        <v>38662</v>
      </c>
      <c r="F57" s="15" t="n">
        <v>40419</v>
      </c>
      <c r="G57" s="15" t="n">
        <v>40971</v>
      </c>
    </row>
    <row r="58" customFormat="false" ht="15" hidden="false" customHeight="false" outlineLevel="0" collapsed="false">
      <c r="A58" s="13" t="s">
        <v>128</v>
      </c>
      <c r="B58" s="13" t="s">
        <v>129</v>
      </c>
      <c r="C58" s="15" t="n">
        <v>51364.2101968422</v>
      </c>
      <c r="D58" s="15" t="n">
        <v>47772</v>
      </c>
      <c r="E58" s="15" t="n">
        <v>50971</v>
      </c>
      <c r="F58" s="15" t="n">
        <v>48902</v>
      </c>
      <c r="G58" s="15" t="n">
        <v>48798</v>
      </c>
    </row>
    <row r="59" customFormat="false" ht="15" hidden="false" customHeight="false" outlineLevel="0" collapsed="false">
      <c r="A59" s="13" t="s">
        <v>130</v>
      </c>
      <c r="B59" s="13" t="s">
        <v>131</v>
      </c>
      <c r="C59" s="15" t="n">
        <v>27435.2005574694</v>
      </c>
      <c r="D59" s="15" t="n">
        <v>28255</v>
      </c>
      <c r="E59" s="15" t="n">
        <v>29094</v>
      </c>
      <c r="F59" s="15" t="n">
        <v>29912</v>
      </c>
      <c r="G59" s="15" t="n">
        <v>29584</v>
      </c>
    </row>
    <row r="60" customFormat="false" ht="15" hidden="false" customHeight="false" outlineLevel="0" collapsed="false">
      <c r="A60" s="13" t="s">
        <v>132</v>
      </c>
      <c r="B60" s="13" t="s">
        <v>133</v>
      </c>
      <c r="C60" s="15" t="n">
        <v>22448.3316227822</v>
      </c>
      <c r="D60" s="15" t="n">
        <v>22344</v>
      </c>
      <c r="E60" s="15" t="n">
        <v>23233</v>
      </c>
      <c r="F60" s="15" t="n">
        <v>23516</v>
      </c>
      <c r="G60" s="15" t="n">
        <v>23908</v>
      </c>
    </row>
    <row r="61" customFormat="false" ht="15" hidden="false" customHeight="false" outlineLevel="0" collapsed="false">
      <c r="A61" s="9" t="s">
        <v>134</v>
      </c>
      <c r="B61" s="9" t="s">
        <v>135</v>
      </c>
      <c r="C61" s="17" t="n">
        <v>16990</v>
      </c>
      <c r="D61" s="17" t="n">
        <v>17157</v>
      </c>
      <c r="E61" s="17" t="n">
        <v>17927</v>
      </c>
      <c r="F61" s="17" t="n">
        <v>18068</v>
      </c>
      <c r="G61" s="17" t="n">
        <v>18397</v>
      </c>
    </row>
    <row r="62" customFormat="false" ht="15" hidden="false" customHeight="false" outlineLevel="0" collapsed="false">
      <c r="A62" s="13" t="s">
        <v>136</v>
      </c>
      <c r="B62" s="13" t="s">
        <v>137</v>
      </c>
      <c r="C62" s="15" t="n">
        <v>19465.2832845086</v>
      </c>
      <c r="D62" s="15" t="n">
        <v>19755</v>
      </c>
      <c r="E62" s="15" t="n">
        <v>20178</v>
      </c>
      <c r="F62" s="15" t="n">
        <v>20109</v>
      </c>
      <c r="G62" s="15" t="n">
        <v>20788</v>
      </c>
    </row>
    <row r="63" customFormat="false" ht="15" hidden="false" customHeight="false" outlineLevel="0" collapsed="false">
      <c r="A63" s="13" t="s">
        <v>138</v>
      </c>
      <c r="B63" s="13" t="s">
        <v>139</v>
      </c>
      <c r="C63" s="15" t="n">
        <v>14712.3556673213</v>
      </c>
      <c r="D63" s="15" t="n">
        <v>14863</v>
      </c>
      <c r="E63" s="15" t="n">
        <v>15871</v>
      </c>
      <c r="F63" s="15" t="n">
        <v>16184</v>
      </c>
      <c r="G63" s="15" t="n">
        <v>16256</v>
      </c>
    </row>
    <row r="64" customFormat="false" ht="15" hidden="false" customHeight="false" outlineLevel="0" collapsed="false">
      <c r="A64" s="9" t="s">
        <v>140</v>
      </c>
      <c r="B64" s="9" t="s">
        <v>141</v>
      </c>
      <c r="C64" s="17" t="n">
        <v>33564.9688696741</v>
      </c>
      <c r="D64" s="17" t="n">
        <v>33269.9838699149</v>
      </c>
      <c r="E64" s="17" t="n">
        <v>34420</v>
      </c>
      <c r="F64" s="17" t="n">
        <v>34237.3056703462</v>
      </c>
      <c r="G64" s="17" t="n">
        <v>34463</v>
      </c>
    </row>
    <row r="65" customFormat="false" ht="15" hidden="false" customHeight="false" outlineLevel="0" collapsed="false">
      <c r="A65" s="13" t="s">
        <v>142</v>
      </c>
      <c r="B65" s="13" t="s">
        <v>143</v>
      </c>
      <c r="C65" s="15" t="n">
        <v>31977.5705996613</v>
      </c>
      <c r="D65" s="15" t="n">
        <v>31389.0164142214</v>
      </c>
      <c r="E65" s="15" t="n">
        <v>33005</v>
      </c>
      <c r="F65" s="15" t="n">
        <v>32408.2760826635</v>
      </c>
      <c r="G65" s="15" t="n">
        <v>32085</v>
      </c>
    </row>
    <row r="66" customFormat="false" ht="15" hidden="false" customHeight="false" outlineLevel="0" collapsed="false">
      <c r="A66" s="13" t="s">
        <v>144</v>
      </c>
      <c r="B66" s="13" t="s">
        <v>145</v>
      </c>
      <c r="C66" s="15" t="n">
        <v>23574.086895521</v>
      </c>
      <c r="D66" s="15" t="n">
        <v>23830.2302049077</v>
      </c>
      <c r="E66" s="15" t="n">
        <v>24849</v>
      </c>
      <c r="F66" s="15" t="n">
        <v>24268.4562904534</v>
      </c>
      <c r="G66" s="15" t="n">
        <v>23419</v>
      </c>
    </row>
    <row r="67" customFormat="false" ht="15" hidden="false" customHeight="false" outlineLevel="0" collapsed="false">
      <c r="A67" s="13" t="s">
        <v>146</v>
      </c>
      <c r="B67" s="13" t="s">
        <v>147</v>
      </c>
      <c r="C67" s="15" t="n">
        <v>24468.0990490538</v>
      </c>
      <c r="D67" s="15" t="n">
        <v>23378.969127414</v>
      </c>
      <c r="E67" s="15" t="n">
        <v>24177</v>
      </c>
      <c r="F67" s="15" t="n">
        <v>25382.8938197026</v>
      </c>
      <c r="G67" s="15" t="n">
        <v>30921</v>
      </c>
    </row>
    <row r="68" customFormat="false" ht="15" hidden="false" customHeight="false" outlineLevel="0" collapsed="false">
      <c r="A68" s="13" t="s">
        <v>148</v>
      </c>
      <c r="B68" s="13" t="s">
        <v>149</v>
      </c>
      <c r="C68" s="15" t="n">
        <v>37282.3753043882</v>
      </c>
      <c r="D68" s="15" t="n">
        <v>38101.8841715718</v>
      </c>
      <c r="E68" s="15" t="n">
        <v>38882</v>
      </c>
      <c r="F68" s="15" t="n">
        <v>37793.9798095322</v>
      </c>
      <c r="G68" s="15" t="n">
        <v>38933</v>
      </c>
    </row>
    <row r="69" customFormat="false" ht="15" hidden="false" customHeight="false" outlineLevel="0" collapsed="false">
      <c r="A69" s="13" t="s">
        <v>150</v>
      </c>
      <c r="B69" s="13" t="s">
        <v>151</v>
      </c>
      <c r="C69" s="15" t="n">
        <v>33896.9768056869</v>
      </c>
      <c r="D69" s="15" t="n">
        <v>32948.3685362378</v>
      </c>
      <c r="E69" s="15" t="n">
        <v>34199</v>
      </c>
      <c r="F69" s="15" t="n">
        <v>34899.9954408045</v>
      </c>
      <c r="G69" s="15" t="n">
        <v>34844</v>
      </c>
    </row>
    <row r="70" customFormat="false" ht="15" hidden="false" customHeight="false" outlineLevel="0" collapsed="false">
      <c r="A70" s="13" t="s">
        <v>152</v>
      </c>
      <c r="B70" s="13" t="s">
        <v>153</v>
      </c>
      <c r="C70" s="15" t="n">
        <v>29623.8865757642</v>
      </c>
      <c r="D70" s="15" t="n">
        <v>29859.9724481895</v>
      </c>
      <c r="E70" s="15" t="n">
        <v>31027</v>
      </c>
      <c r="F70" s="15" t="n">
        <v>28735.0243902439</v>
      </c>
      <c r="G70" s="15" t="n">
        <v>27351</v>
      </c>
    </row>
    <row r="71" customFormat="false" ht="15" hidden="false" customHeight="false" outlineLevel="0" collapsed="false">
      <c r="A71" s="9" t="s">
        <v>154</v>
      </c>
      <c r="B71" s="9" t="s">
        <v>155</v>
      </c>
      <c r="C71" s="17" t="n">
        <v>22471.8771474935</v>
      </c>
      <c r="D71" s="17" t="n">
        <v>22671</v>
      </c>
      <c r="E71" s="17" t="n">
        <v>23380</v>
      </c>
      <c r="F71" s="17" t="n">
        <v>24079</v>
      </c>
      <c r="G71" s="17" t="n">
        <v>24163</v>
      </c>
    </row>
    <row r="72" customFormat="false" ht="15" hidden="false" customHeight="false" outlineLevel="0" collapsed="false">
      <c r="A72" s="13" t="s">
        <v>156</v>
      </c>
      <c r="B72" s="13" t="s">
        <v>157</v>
      </c>
      <c r="C72" s="15" t="n">
        <v>22471.8771474935</v>
      </c>
      <c r="D72" s="15" t="n">
        <v>22671</v>
      </c>
      <c r="E72" s="15" t="n">
        <v>23380</v>
      </c>
      <c r="F72" s="15" t="n">
        <v>24079</v>
      </c>
      <c r="G72" s="15" t="n">
        <v>24163</v>
      </c>
    </row>
    <row r="73" customFormat="false" ht="15" hidden="false" customHeight="false" outlineLevel="0" collapsed="false">
      <c r="A73" s="9" t="s">
        <v>158</v>
      </c>
      <c r="B73" s="9" t="s">
        <v>159</v>
      </c>
      <c r="C73" s="17" t="n">
        <v>26670.4597368576</v>
      </c>
      <c r="D73" s="17" t="n">
        <v>26885.8897468736</v>
      </c>
      <c r="E73" s="17" t="n">
        <v>27384</v>
      </c>
      <c r="F73" s="17" t="n">
        <v>27262.792927625</v>
      </c>
      <c r="G73" s="17" t="n">
        <v>27683</v>
      </c>
    </row>
    <row r="74" customFormat="false" ht="15" hidden="false" customHeight="false" outlineLevel="0" collapsed="false">
      <c r="A74" s="13" t="s">
        <v>160</v>
      </c>
      <c r="B74" s="13" t="s">
        <v>161</v>
      </c>
      <c r="C74" s="15" t="n">
        <v>23680.0945511581</v>
      </c>
      <c r="D74" s="15" t="n">
        <v>23879.0220553413</v>
      </c>
      <c r="E74" s="15" t="n">
        <v>24986</v>
      </c>
      <c r="F74" s="15" t="n">
        <v>25713.1247370679</v>
      </c>
      <c r="G74" s="15" t="n">
        <v>25660</v>
      </c>
    </row>
    <row r="75" customFormat="false" ht="15" hidden="false" customHeight="false" outlineLevel="0" collapsed="false">
      <c r="A75" s="13" t="s">
        <v>162</v>
      </c>
      <c r="B75" s="13" t="s">
        <v>163</v>
      </c>
      <c r="C75" s="15" t="n">
        <v>24798.9710599557</v>
      </c>
      <c r="D75" s="15" t="n">
        <v>24742.9979066292</v>
      </c>
      <c r="E75" s="15" t="n">
        <v>25072</v>
      </c>
      <c r="F75" s="15" t="n">
        <v>24862.1219428971</v>
      </c>
      <c r="G75" s="15" t="n">
        <v>26217</v>
      </c>
    </row>
    <row r="76" customFormat="false" ht="15" hidden="false" customHeight="false" outlineLevel="0" collapsed="false">
      <c r="A76" s="13" t="s">
        <v>164</v>
      </c>
      <c r="B76" s="13" t="s">
        <v>165</v>
      </c>
      <c r="C76" s="15" t="n">
        <v>27698.216393577</v>
      </c>
      <c r="D76" s="15" t="n">
        <v>27703.697669516</v>
      </c>
      <c r="E76" s="15" t="n">
        <v>27958</v>
      </c>
      <c r="F76" s="15" t="n">
        <v>27531.1187481214</v>
      </c>
      <c r="G76" s="15" t="n">
        <v>27702</v>
      </c>
    </row>
    <row r="77" customFormat="false" ht="15" hidden="false" customHeight="false" outlineLevel="0" collapsed="false">
      <c r="A77" s="13" t="s">
        <v>166</v>
      </c>
      <c r="B77" s="13" t="s">
        <v>167</v>
      </c>
      <c r="C77" s="15" t="n">
        <v>29634.2901076371</v>
      </c>
      <c r="D77" s="15" t="n">
        <v>31010.306132971</v>
      </c>
      <c r="E77" s="15" t="n">
        <v>31162</v>
      </c>
      <c r="F77" s="15" t="n">
        <v>30968.0598985003</v>
      </c>
      <c r="G77" s="15" t="n">
        <v>32793</v>
      </c>
    </row>
    <row r="78" customFormat="false" ht="15" hidden="false" customHeight="false" outlineLevel="0" collapsed="false">
      <c r="A78" s="13" t="s">
        <v>168</v>
      </c>
      <c r="B78" s="13" t="s">
        <v>169</v>
      </c>
      <c r="C78" s="15" t="n">
        <v>31586.5328836425</v>
      </c>
      <c r="D78" s="15" t="n">
        <v>32678.8077279344</v>
      </c>
      <c r="E78" s="15" t="n">
        <v>34257</v>
      </c>
      <c r="F78" s="15" t="n">
        <v>34787.0393635791</v>
      </c>
      <c r="G78" s="15" t="n">
        <v>34470</v>
      </c>
    </row>
    <row r="79" customFormat="false" ht="15" hidden="false" customHeight="false" outlineLevel="0" collapsed="false">
      <c r="A79" s="13" t="s">
        <v>170</v>
      </c>
      <c r="B79" s="13" t="s">
        <v>171</v>
      </c>
      <c r="C79" s="15" t="n">
        <v>20692.6378577321</v>
      </c>
      <c r="D79" s="15" t="n">
        <v>21024.0260898192</v>
      </c>
      <c r="E79" s="15" t="n">
        <v>22313</v>
      </c>
      <c r="F79" s="15" t="n">
        <v>21838.9369514285</v>
      </c>
      <c r="G79" s="15" t="n">
        <v>21840</v>
      </c>
    </row>
    <row r="80" customFormat="false" ht="15" hidden="false" customHeight="false" outlineLevel="0" collapsed="false">
      <c r="A80" s="13" t="s">
        <v>172</v>
      </c>
      <c r="B80" s="13" t="s">
        <v>173</v>
      </c>
      <c r="C80" s="15" t="n">
        <v>33746.1404628891</v>
      </c>
      <c r="D80" s="15" t="n">
        <v>34125.4878994603</v>
      </c>
      <c r="E80" s="15" t="n">
        <v>35141</v>
      </c>
      <c r="F80" s="15" t="n">
        <v>33738.2978388503</v>
      </c>
      <c r="G80" s="15" t="n">
        <v>33057</v>
      </c>
    </row>
    <row r="81" customFormat="false" ht="15" hidden="false" customHeight="false" outlineLevel="0" collapsed="false">
      <c r="A81" s="9" t="s">
        <v>174</v>
      </c>
      <c r="B81" s="9" t="s">
        <v>175</v>
      </c>
      <c r="C81" s="17" t="n">
        <v>15490</v>
      </c>
      <c r="D81" s="17" t="n">
        <v>15788</v>
      </c>
      <c r="E81" s="17" t="n">
        <v>16416</v>
      </c>
      <c r="F81" s="17" t="n">
        <v>16866.8598548035</v>
      </c>
      <c r="G81" s="17" t="n">
        <v>16934</v>
      </c>
    </row>
    <row r="82" customFormat="false" ht="15" hidden="false" customHeight="false" outlineLevel="0" collapsed="false">
      <c r="A82" s="13" t="s">
        <v>176</v>
      </c>
      <c r="B82" s="13" t="s">
        <v>177</v>
      </c>
      <c r="C82" s="15" t="n">
        <v>19996.9802704159</v>
      </c>
      <c r="D82" s="15" t="n">
        <v>19157</v>
      </c>
      <c r="E82" s="15" t="n">
        <v>19254</v>
      </c>
      <c r="F82" s="15" t="n">
        <v>19284.9395864177</v>
      </c>
      <c r="G82" s="15" t="n">
        <v>20162</v>
      </c>
    </row>
    <row r="83" customFormat="false" ht="15" hidden="false" customHeight="false" outlineLevel="0" collapsed="false">
      <c r="A83" s="13" t="s">
        <v>178</v>
      </c>
      <c r="B83" s="13" t="s">
        <v>179</v>
      </c>
      <c r="C83" s="15" t="n">
        <v>15725.3493003142</v>
      </c>
      <c r="D83" s="15" t="n">
        <v>16336</v>
      </c>
      <c r="E83" s="15" t="n">
        <v>16608</v>
      </c>
      <c r="F83" s="15" t="n">
        <v>16902.1514974491</v>
      </c>
      <c r="G83" s="15" t="n">
        <v>16606</v>
      </c>
    </row>
    <row r="84" customFormat="false" ht="15" hidden="false" customHeight="false" outlineLevel="0" collapsed="false">
      <c r="A84" s="13" t="s">
        <v>180</v>
      </c>
      <c r="B84" s="13" t="s">
        <v>181</v>
      </c>
      <c r="C84" s="15" t="n">
        <v>22280.4450857869</v>
      </c>
      <c r="D84" s="15" t="n">
        <v>22776</v>
      </c>
      <c r="E84" s="15" t="n">
        <v>23249</v>
      </c>
      <c r="F84" s="15" t="n">
        <v>23563.6725691305</v>
      </c>
      <c r="G84" s="15" t="n">
        <v>23824</v>
      </c>
    </row>
    <row r="85" customFormat="false" ht="15" hidden="false" customHeight="false" outlineLevel="0" collapsed="false">
      <c r="A85" s="13" t="s">
        <v>182</v>
      </c>
      <c r="B85" s="13" t="s">
        <v>183</v>
      </c>
      <c r="C85" s="15" t="n">
        <v>14952.3793490636</v>
      </c>
      <c r="D85" s="15" t="n">
        <v>15353</v>
      </c>
      <c r="E85" s="15" t="n">
        <v>15997</v>
      </c>
      <c r="F85" s="15" t="n">
        <v>16440.7369405006</v>
      </c>
      <c r="G85" s="15" t="n">
        <v>16586</v>
      </c>
    </row>
    <row r="86" customFormat="false" ht="15" hidden="false" customHeight="false" outlineLevel="0" collapsed="false">
      <c r="A86" s="13" t="s">
        <v>184</v>
      </c>
      <c r="B86" s="13" t="s">
        <v>185</v>
      </c>
      <c r="C86" s="15" t="n">
        <v>13478.6135165786</v>
      </c>
      <c r="D86" s="15" t="n">
        <v>13346</v>
      </c>
      <c r="E86" s="15" t="n">
        <v>13935</v>
      </c>
      <c r="F86" s="15" t="n">
        <v>14740.2733343177</v>
      </c>
      <c r="G86" s="15" t="n">
        <v>15137</v>
      </c>
    </row>
    <row r="87" customFormat="false" ht="15" hidden="false" customHeight="false" outlineLevel="0" collapsed="false">
      <c r="A87" s="18" t="s">
        <v>186</v>
      </c>
      <c r="B87" s="18" t="s">
        <v>187</v>
      </c>
      <c r="C87" s="19" t="n">
        <v>18836.6096302666</v>
      </c>
      <c r="D87" s="19" t="n">
        <v>19573</v>
      </c>
      <c r="E87" s="19" t="n">
        <v>20754</v>
      </c>
      <c r="F87" s="19" t="n">
        <v>20647.9327739404</v>
      </c>
      <c r="G87" s="19" t="n">
        <v>20268</v>
      </c>
    </row>
    <row r="89" customFormat="false" ht="15" hidden="false" customHeight="false" outlineLevel="0" collapsed="false">
      <c r="A89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I46" activeCellId="0" sqref="I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6" min="4" style="0" width="12.14"/>
    <col collapsed="false" customWidth="true" hidden="false" outlineLevel="0" max="7" min="7" style="0" width="13.28"/>
  </cols>
  <sheetData>
    <row r="1" customFormat="false" ht="15" hidden="false" customHeight="false" outlineLevel="0" collapsed="false">
      <c r="B1" s="5" t="s">
        <v>22</v>
      </c>
    </row>
    <row r="2" customFormat="false" ht="15" hidden="false" customHeight="false" outlineLevel="0" collapsed="false">
      <c r="B2" s="6" t="s">
        <v>14</v>
      </c>
    </row>
    <row r="4" customFormat="false" ht="15" hidden="false" customHeight="false" outlineLevel="0" collapsed="false">
      <c r="A4" s="7"/>
      <c r="B4" s="7"/>
      <c r="C4" s="8" t="n">
        <v>2008</v>
      </c>
      <c r="D4" s="8" t="n">
        <v>2009</v>
      </c>
      <c r="E4" s="8" t="n">
        <v>2010</v>
      </c>
      <c r="F4" s="8" t="n">
        <v>2011</v>
      </c>
      <c r="G4" s="8" t="n">
        <v>2012</v>
      </c>
    </row>
    <row r="5" customFormat="false" ht="15" hidden="false" customHeight="false" outlineLevel="0" collapsed="false">
      <c r="A5" s="9"/>
      <c r="B5" s="10" t="s">
        <v>23</v>
      </c>
      <c r="C5" s="23" t="n">
        <v>60.5928431080112</v>
      </c>
      <c r="D5" s="24" t="n">
        <v>63.4</v>
      </c>
      <c r="E5" s="37" t="n">
        <v>63</v>
      </c>
      <c r="F5" s="37" t="n">
        <v>62</v>
      </c>
      <c r="G5" s="25" t="n">
        <v>62.2</v>
      </c>
    </row>
    <row r="6" customFormat="false" ht="15" hidden="false" customHeight="false" outlineLevel="0" collapsed="false">
      <c r="A6" s="9" t="s">
        <v>24</v>
      </c>
      <c r="B6" s="9" t="s">
        <v>25</v>
      </c>
      <c r="C6" s="25" t="n">
        <v>74.4011099937116</v>
      </c>
      <c r="D6" s="25" t="n">
        <v>76.6</v>
      </c>
      <c r="E6" s="25" t="n">
        <v>71.7</v>
      </c>
      <c r="F6" s="25" t="n">
        <v>69.5</v>
      </c>
      <c r="G6" s="25" t="n">
        <v>65.8</v>
      </c>
    </row>
    <row r="7" customFormat="false" ht="15" hidden="false" customHeight="false" outlineLevel="0" collapsed="false">
      <c r="A7" s="13" t="s">
        <v>26</v>
      </c>
      <c r="B7" s="13" t="s">
        <v>27</v>
      </c>
      <c r="C7" s="28" t="n">
        <v>75.4884780871953</v>
      </c>
      <c r="D7" s="28" t="n">
        <v>75.9</v>
      </c>
      <c r="E7" s="28" t="n">
        <v>68.4</v>
      </c>
      <c r="F7" s="28" t="n">
        <v>66.9</v>
      </c>
      <c r="G7" s="28" t="n">
        <v>58.2</v>
      </c>
    </row>
    <row r="8" customFormat="false" ht="15" hidden="false" customHeight="false" outlineLevel="0" collapsed="false">
      <c r="A8" s="13" t="s">
        <v>28</v>
      </c>
      <c r="B8" s="13" t="s">
        <v>29</v>
      </c>
      <c r="C8" s="27" t="n">
        <v>72.035674095611</v>
      </c>
      <c r="D8" s="27" t="n">
        <v>77</v>
      </c>
      <c r="E8" s="27" t="n">
        <v>76.4</v>
      </c>
      <c r="F8" s="27" t="n">
        <v>72.1</v>
      </c>
      <c r="G8" s="27" t="n">
        <v>76.8</v>
      </c>
    </row>
    <row r="9" customFormat="false" ht="15" hidden="false" customHeight="false" outlineLevel="0" collapsed="false">
      <c r="A9" s="13" t="s">
        <v>30</v>
      </c>
      <c r="B9" s="13" t="s">
        <v>31</v>
      </c>
      <c r="C9" s="27" t="n">
        <v>143.527891425562</v>
      </c>
      <c r="D9" s="27" t="n">
        <v>89.2</v>
      </c>
      <c r="E9" s="27" t="n">
        <v>98.5</v>
      </c>
      <c r="F9" s="27" t="n">
        <v>88</v>
      </c>
      <c r="G9" s="27" t="n">
        <v>97.1</v>
      </c>
    </row>
    <row r="10" customFormat="false" ht="15" hidden="false" customHeight="false" outlineLevel="0" collapsed="false">
      <c r="A10" s="9" t="s">
        <v>32</v>
      </c>
      <c r="B10" s="9" t="s">
        <v>33</v>
      </c>
      <c r="C10" s="29" t="n">
        <v>73.4508566532804</v>
      </c>
      <c r="D10" s="29" t="n">
        <v>68.4</v>
      </c>
      <c r="E10" s="29" t="n">
        <v>67.2</v>
      </c>
      <c r="F10" s="29" t="n">
        <v>69.6</v>
      </c>
      <c r="G10" s="29" t="n">
        <v>73.6</v>
      </c>
    </row>
    <row r="11" customFormat="false" ht="15" hidden="false" customHeight="false" outlineLevel="0" collapsed="false">
      <c r="A11" s="13" t="s">
        <v>34</v>
      </c>
      <c r="B11" s="13" t="s">
        <v>35</v>
      </c>
      <c r="C11" s="27" t="n">
        <v>84.6468327145145</v>
      </c>
      <c r="D11" s="27" t="n">
        <v>74.7</v>
      </c>
      <c r="E11" s="27" t="n">
        <v>74.5</v>
      </c>
      <c r="F11" s="27" t="n">
        <v>74.3</v>
      </c>
      <c r="G11" s="27" t="n">
        <v>79.6</v>
      </c>
    </row>
    <row r="12" customFormat="false" ht="15" hidden="false" customHeight="false" outlineLevel="0" collapsed="false">
      <c r="A12" s="13" t="s">
        <v>36</v>
      </c>
      <c r="B12" s="13" t="s">
        <v>37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</row>
    <row r="13" customFormat="false" ht="15" hidden="false" customHeight="false" outlineLevel="0" collapsed="false">
      <c r="A13" s="13" t="s">
        <v>38</v>
      </c>
      <c r="B13" s="13" t="s">
        <v>39</v>
      </c>
      <c r="C13" s="27" t="n">
        <v>7975.06798096533</v>
      </c>
      <c r="D13" s="27" t="n">
        <v>267.7</v>
      </c>
      <c r="E13" s="27" t="n">
        <v>1164</v>
      </c>
      <c r="F13" s="55" t="s">
        <v>194</v>
      </c>
      <c r="G13" s="27" t="n">
        <v>405.9</v>
      </c>
    </row>
    <row r="14" customFormat="false" ht="15" hidden="false" customHeight="false" outlineLevel="0" collapsed="false">
      <c r="A14" s="13" t="s">
        <v>40</v>
      </c>
      <c r="B14" s="13" t="s">
        <v>41</v>
      </c>
      <c r="C14" s="27" t="n">
        <v>50.1307111904212</v>
      </c>
      <c r="D14" s="27" t="n">
        <v>52.4</v>
      </c>
      <c r="E14" s="27" t="n">
        <v>50.7</v>
      </c>
      <c r="F14" s="27" t="n">
        <v>57.7</v>
      </c>
      <c r="G14" s="27" t="n">
        <v>56</v>
      </c>
    </row>
    <row r="15" customFormat="false" ht="15" hidden="false" customHeight="false" outlineLevel="0" collapsed="false">
      <c r="A15" s="13" t="s">
        <v>42</v>
      </c>
      <c r="B15" s="13" t="s">
        <v>43</v>
      </c>
      <c r="C15" s="27" t="n">
        <v>114.014632497248</v>
      </c>
      <c r="D15" s="27" t="n">
        <v>108.4</v>
      </c>
      <c r="E15" s="27" t="n">
        <v>112.9</v>
      </c>
      <c r="F15" s="27" t="n">
        <v>75.2</v>
      </c>
      <c r="G15" s="27" t="n">
        <v>1565.3</v>
      </c>
    </row>
    <row r="16" customFormat="false" ht="15" hidden="false" customHeight="false" outlineLevel="0" collapsed="false">
      <c r="A16" s="9" t="s">
        <v>44</v>
      </c>
      <c r="B16" s="9" t="s">
        <v>45</v>
      </c>
      <c r="C16" s="29" t="n">
        <v>62.9147596817201</v>
      </c>
      <c r="D16" s="30" t="n">
        <v>65.2942965197323</v>
      </c>
      <c r="E16" s="30" t="n">
        <v>64.1856412863216</v>
      </c>
      <c r="F16" s="30" t="n">
        <v>63.1664884142574</v>
      </c>
      <c r="G16" s="30" t="n">
        <v>64.078973165687</v>
      </c>
    </row>
    <row r="17" customFormat="false" ht="15" hidden="false" customHeight="false" outlineLevel="0" collapsed="false">
      <c r="A17" s="13" t="s">
        <v>46</v>
      </c>
      <c r="B17" s="13" t="s">
        <v>47</v>
      </c>
      <c r="C17" s="27" t="n">
        <v>66.0496984002588</v>
      </c>
      <c r="D17" s="31" t="n">
        <v>64.2000494799766</v>
      </c>
      <c r="E17" s="31" t="n">
        <v>65.8210130449312</v>
      </c>
      <c r="F17" s="31" t="n">
        <v>67.6316003232388</v>
      </c>
      <c r="G17" s="31" t="n">
        <v>66.5867100381772</v>
      </c>
    </row>
    <row r="18" customFormat="false" ht="15" hidden="false" customHeight="false" outlineLevel="0" collapsed="false">
      <c r="A18" s="13" t="s">
        <v>48</v>
      </c>
      <c r="B18" s="13" t="s">
        <v>49</v>
      </c>
      <c r="C18" s="27" t="n">
        <v>41.4993358186161</v>
      </c>
      <c r="D18" s="31" t="n">
        <v>42.9247708684576</v>
      </c>
      <c r="E18" s="31" t="n">
        <v>49.6045097875206</v>
      </c>
      <c r="F18" s="31" t="n">
        <v>45.0773302439493</v>
      </c>
      <c r="G18" s="31" t="n">
        <v>46.6955884799301</v>
      </c>
    </row>
    <row r="19" customFormat="false" ht="15" hidden="false" customHeight="false" outlineLevel="0" collapsed="false">
      <c r="A19" s="13" t="s">
        <v>50</v>
      </c>
      <c r="B19" s="13" t="s">
        <v>51</v>
      </c>
      <c r="C19" s="27" t="n">
        <v>69.4590125570227</v>
      </c>
      <c r="D19" s="31" t="n">
        <v>72.8211258197204</v>
      </c>
      <c r="E19" s="31" t="n">
        <v>71.5946513460196</v>
      </c>
      <c r="F19" s="31" t="n">
        <v>66.6977343649036</v>
      </c>
      <c r="G19" s="31" t="n">
        <v>65.9682286234145</v>
      </c>
    </row>
    <row r="20" customFormat="false" ht="15" hidden="false" customHeight="false" outlineLevel="0" collapsed="false">
      <c r="A20" s="13" t="s">
        <v>52</v>
      </c>
      <c r="B20" s="13" t="s">
        <v>53</v>
      </c>
      <c r="C20" s="27" t="n">
        <v>89.4979481070091</v>
      </c>
      <c r="D20" s="31" t="n">
        <v>91.5582815799304</v>
      </c>
      <c r="E20" s="31" t="n">
        <v>97.4417072392732</v>
      </c>
      <c r="F20" s="31" t="n">
        <v>91.3493058507419</v>
      </c>
      <c r="G20" s="31" t="n">
        <v>88.8342873923696</v>
      </c>
    </row>
    <row r="21" customFormat="false" ht="15" hidden="false" customHeight="false" outlineLevel="0" collapsed="false">
      <c r="A21" s="13" t="s">
        <v>54</v>
      </c>
      <c r="B21" s="13" t="s">
        <v>55</v>
      </c>
      <c r="C21" s="27" t="n">
        <v>84.8519444800039</v>
      </c>
      <c r="D21" s="31" t="n">
        <v>84.9856195431847</v>
      </c>
      <c r="E21" s="31" t="n">
        <v>96.4575940984033</v>
      </c>
      <c r="F21" s="31" t="n">
        <v>73.3829245836485</v>
      </c>
      <c r="G21" s="31" t="n">
        <v>93.0510187429621</v>
      </c>
    </row>
    <row r="22" customFormat="false" ht="15" hidden="false" customHeight="false" outlineLevel="0" collapsed="false">
      <c r="A22" s="13" t="s">
        <v>56</v>
      </c>
      <c r="B22" s="13" t="s">
        <v>57</v>
      </c>
      <c r="C22" s="27" t="n">
        <v>75.4283127423057</v>
      </c>
      <c r="D22" s="31" t="n">
        <v>73.8807609180802</v>
      </c>
      <c r="E22" s="31" t="n">
        <v>76.2192213569769</v>
      </c>
      <c r="F22" s="31" t="n">
        <v>72.5513274733985</v>
      </c>
      <c r="G22" s="31" t="n">
        <v>69.3088714443603</v>
      </c>
    </row>
    <row r="23" customFormat="false" ht="15" hidden="false" customHeight="false" outlineLevel="0" collapsed="false">
      <c r="A23" s="13" t="s">
        <v>58</v>
      </c>
      <c r="B23" s="13" t="s">
        <v>59</v>
      </c>
      <c r="C23" s="27" t="n">
        <v>67.3910493627309</v>
      </c>
      <c r="D23" s="31" t="n">
        <v>55.7628541798088</v>
      </c>
      <c r="E23" s="31" t="n">
        <v>67.6510885804261</v>
      </c>
      <c r="F23" s="31" t="n">
        <v>64.3566781824322</v>
      </c>
      <c r="G23" s="31" t="n">
        <v>62.2381346628027</v>
      </c>
    </row>
    <row r="24" customFormat="false" ht="15" hidden="false" customHeight="false" outlineLevel="0" collapsed="false">
      <c r="A24" s="13" t="s">
        <v>60</v>
      </c>
      <c r="B24" s="13" t="s">
        <v>61</v>
      </c>
      <c r="C24" s="27" t="n">
        <v>64.1463420101075</v>
      </c>
      <c r="D24" s="31" t="n">
        <v>65.2185843300665</v>
      </c>
      <c r="E24" s="31" t="n">
        <v>62.5406767619</v>
      </c>
      <c r="F24" s="31" t="n">
        <v>61.2447683404868</v>
      </c>
      <c r="G24" s="31" t="n">
        <v>60.5186635453578</v>
      </c>
    </row>
    <row r="25" customFormat="false" ht="15" hidden="false" customHeight="false" outlineLevel="0" collapsed="false">
      <c r="A25" s="13" t="s">
        <v>62</v>
      </c>
      <c r="B25" s="13" t="s">
        <v>63</v>
      </c>
      <c r="C25" s="27" t="n">
        <v>83.7193982454713</v>
      </c>
      <c r="D25" s="31" t="n">
        <v>70.3358792902373</v>
      </c>
      <c r="E25" s="31" t="n">
        <v>106.768671375887</v>
      </c>
      <c r="F25" s="31" t="n">
        <v>157.716049882123</v>
      </c>
      <c r="G25" s="31" t="n">
        <v>105.16470859249</v>
      </c>
    </row>
    <row r="26" customFormat="false" ht="15" hidden="false" customHeight="false" outlineLevel="0" collapsed="false">
      <c r="A26" s="13" t="s">
        <v>64</v>
      </c>
      <c r="B26" s="13" t="s">
        <v>65</v>
      </c>
      <c r="C26" s="27" t="n">
        <v>59.0875453313031</v>
      </c>
      <c r="D26" s="31" t="n">
        <v>56.2616581791952</v>
      </c>
      <c r="E26" s="31" t="n">
        <v>56.1617993608729</v>
      </c>
      <c r="F26" s="31" t="n">
        <v>52.9049787844962</v>
      </c>
      <c r="G26" s="31" t="n">
        <v>51.4979674603125</v>
      </c>
    </row>
    <row r="27" customFormat="false" ht="15" hidden="false" customHeight="false" outlineLevel="0" collapsed="false">
      <c r="A27" s="13" t="s">
        <v>66</v>
      </c>
      <c r="B27" s="13" t="s">
        <v>67</v>
      </c>
      <c r="C27" s="27" t="n">
        <v>40.2514012135687</v>
      </c>
      <c r="D27" s="31" t="n">
        <v>41.8352223658053</v>
      </c>
      <c r="E27" s="31" t="n">
        <v>43.8747160823181</v>
      </c>
      <c r="F27" s="31" t="n">
        <v>43.6532428542803</v>
      </c>
      <c r="G27" s="31" t="n">
        <v>46.2465660760636</v>
      </c>
    </row>
    <row r="28" customFormat="false" ht="15" hidden="false" customHeight="false" outlineLevel="0" collapsed="false">
      <c r="A28" s="13" t="s">
        <v>68</v>
      </c>
      <c r="B28" s="13" t="s">
        <v>69</v>
      </c>
      <c r="C28" s="27" t="n">
        <v>66.2636082497741</v>
      </c>
      <c r="D28" s="31" t="n">
        <v>65.473459815729</v>
      </c>
      <c r="E28" s="31" t="n">
        <v>64.3477034525378</v>
      </c>
      <c r="F28" s="31" t="n">
        <v>64.8440169742714</v>
      </c>
      <c r="G28" s="31" t="n">
        <v>64.5789539092463</v>
      </c>
    </row>
    <row r="29" customFormat="false" ht="15" hidden="false" customHeight="false" outlineLevel="0" collapsed="false">
      <c r="A29" s="13" t="s">
        <v>70</v>
      </c>
      <c r="B29" s="13" t="s">
        <v>71</v>
      </c>
      <c r="C29" s="27" t="n">
        <v>57.7730047631959</v>
      </c>
      <c r="D29" s="31" t="n">
        <v>64.5805759279276</v>
      </c>
      <c r="E29" s="31" t="n">
        <v>66.8831772905621</v>
      </c>
      <c r="F29" s="31" t="n">
        <v>69.4491257916056</v>
      </c>
      <c r="G29" s="31" t="n">
        <v>69.5343756046232</v>
      </c>
    </row>
    <row r="30" customFormat="false" ht="15" hidden="false" customHeight="false" outlineLevel="0" collapsed="false">
      <c r="A30" s="13" t="s">
        <v>72</v>
      </c>
      <c r="B30" s="13" t="s">
        <v>73</v>
      </c>
      <c r="C30" s="27" t="n">
        <v>61.1653251591962</v>
      </c>
      <c r="D30" s="31" t="n">
        <v>88.6872402660732</v>
      </c>
      <c r="E30" s="31" t="n">
        <v>63.9562193788667</v>
      </c>
      <c r="F30" s="31" t="n">
        <v>59.717211822752</v>
      </c>
      <c r="G30" s="31" t="n">
        <v>67.7970025244105</v>
      </c>
    </row>
    <row r="31" customFormat="false" ht="15" hidden="false" customHeight="false" outlineLevel="0" collapsed="false">
      <c r="A31" s="13" t="s">
        <v>74</v>
      </c>
      <c r="B31" s="13" t="s">
        <v>75</v>
      </c>
      <c r="C31" s="27" t="n">
        <v>67.3663297328976</v>
      </c>
      <c r="D31" s="31" t="n">
        <v>75.4408655297248</v>
      </c>
      <c r="E31" s="31" t="n">
        <v>72.2266349805067</v>
      </c>
      <c r="F31" s="31" t="n">
        <v>69.4791009637845</v>
      </c>
      <c r="G31" s="31" t="n">
        <v>70.8186935327207</v>
      </c>
    </row>
    <row r="32" customFormat="false" ht="15" hidden="false" customHeight="false" outlineLevel="0" collapsed="false">
      <c r="A32" s="13" t="s">
        <v>76</v>
      </c>
      <c r="B32" s="13" t="s">
        <v>77</v>
      </c>
      <c r="C32" s="27" t="n">
        <v>66.3556902534723</v>
      </c>
      <c r="D32" s="31" t="n">
        <v>76.6206952013473</v>
      </c>
      <c r="E32" s="31" t="n">
        <v>64.4892489786204</v>
      </c>
      <c r="F32" s="31" t="n">
        <v>65.9057201986737</v>
      </c>
      <c r="G32" s="31" t="n">
        <v>64.4932372555571</v>
      </c>
    </row>
    <row r="33" customFormat="false" ht="15" hidden="false" customHeight="false" outlineLevel="0" collapsed="false">
      <c r="A33" s="13" t="s">
        <v>78</v>
      </c>
      <c r="B33" s="13" t="s">
        <v>79</v>
      </c>
      <c r="C33" s="27" t="n">
        <v>65.1331591672313</v>
      </c>
      <c r="D33" s="31" t="n">
        <v>68.5847488161327</v>
      </c>
      <c r="E33" s="31" t="n">
        <v>65.3571489750123</v>
      </c>
      <c r="F33" s="31" t="n">
        <v>64.8746812317758</v>
      </c>
      <c r="G33" s="31" t="n">
        <v>62.9633011851538</v>
      </c>
    </row>
    <row r="34" customFormat="false" ht="15" hidden="false" customHeight="false" outlineLevel="0" collapsed="false">
      <c r="A34" s="13" t="s">
        <v>80</v>
      </c>
      <c r="B34" s="13" t="s">
        <v>81</v>
      </c>
      <c r="C34" s="27" t="n">
        <v>68.8802833688168</v>
      </c>
      <c r="D34" s="31" t="n">
        <v>72.7183830182074</v>
      </c>
      <c r="E34" s="31" t="n">
        <v>71.7855566090886</v>
      </c>
      <c r="F34" s="31" t="n">
        <v>73.2106986670599</v>
      </c>
      <c r="G34" s="31" t="n">
        <v>74.086080868617</v>
      </c>
    </row>
    <row r="35" customFormat="false" ht="15" hidden="false" customHeight="false" outlineLevel="0" collapsed="false">
      <c r="A35" s="13" t="s">
        <v>82</v>
      </c>
      <c r="B35" s="13" t="s">
        <v>83</v>
      </c>
      <c r="C35" s="27" t="n">
        <v>57.025906276646</v>
      </c>
      <c r="D35" s="31" t="n">
        <v>57.29648637951</v>
      </c>
      <c r="E35" s="31" t="n">
        <v>54.0181482779486</v>
      </c>
      <c r="F35" s="31" t="n">
        <v>53.3473712532916</v>
      </c>
      <c r="G35" s="31" t="n">
        <v>57.2012121917886</v>
      </c>
    </row>
    <row r="36" customFormat="false" ht="15" hidden="false" customHeight="false" outlineLevel="0" collapsed="false">
      <c r="A36" s="13" t="s">
        <v>84</v>
      </c>
      <c r="B36" s="13" t="s">
        <v>85</v>
      </c>
      <c r="C36" s="27" t="n">
        <v>81.819685381495</v>
      </c>
      <c r="D36" s="31" t="n">
        <v>77.6592231513003</v>
      </c>
      <c r="E36" s="31" t="n">
        <v>61.3255671292286</v>
      </c>
      <c r="F36" s="31" t="n">
        <v>76.9493849459441</v>
      </c>
      <c r="G36" s="31" t="n">
        <v>60.9286635887978</v>
      </c>
    </row>
    <row r="37" customFormat="false" ht="15" hidden="false" customHeight="false" outlineLevel="0" collapsed="false">
      <c r="A37" s="13" t="s">
        <v>86</v>
      </c>
      <c r="B37" s="13" t="s">
        <v>87</v>
      </c>
      <c r="C37" s="27" t="n">
        <v>81.7293267785667</v>
      </c>
      <c r="D37" s="31" t="n">
        <v>89.9990294771251</v>
      </c>
      <c r="E37" s="31" t="n">
        <v>90.3002357807594</v>
      </c>
      <c r="F37" s="31" t="n">
        <v>90.7776004930141</v>
      </c>
      <c r="G37" s="31" t="n">
        <v>86.9639453857316</v>
      </c>
    </row>
    <row r="38" customFormat="false" ht="15" hidden="false" customHeight="false" outlineLevel="0" collapsed="false">
      <c r="A38" s="13" t="s">
        <v>88</v>
      </c>
      <c r="B38" s="13" t="s">
        <v>89</v>
      </c>
      <c r="C38" s="27" t="n">
        <v>62.4195559005764</v>
      </c>
      <c r="D38" s="31" t="n">
        <v>58.154068288909</v>
      </c>
      <c r="E38" s="31" t="n">
        <v>69.0455952563385</v>
      </c>
      <c r="F38" s="31" t="n">
        <v>66.9420451645057</v>
      </c>
      <c r="G38" s="31" t="n">
        <v>71.2027524291643</v>
      </c>
    </row>
    <row r="39" customFormat="false" ht="15" hidden="false" customHeight="false" outlineLevel="0" collapsed="false">
      <c r="A39" s="13" t="s">
        <v>90</v>
      </c>
      <c r="B39" s="13" t="s">
        <v>91</v>
      </c>
      <c r="C39" s="27" t="n">
        <v>69.896827818139</v>
      </c>
      <c r="D39" s="31" t="n">
        <v>77.4606977040387</v>
      </c>
      <c r="E39" s="31" t="n">
        <v>76.590915913726</v>
      </c>
      <c r="F39" s="31" t="n">
        <v>77.2931273751948</v>
      </c>
      <c r="G39" s="31" t="n">
        <v>80.2508072613891</v>
      </c>
    </row>
    <row r="40" customFormat="false" ht="15" hidden="false" customHeight="false" outlineLevel="0" collapsed="false">
      <c r="A40" s="9" t="s">
        <v>92</v>
      </c>
      <c r="B40" s="9" t="s">
        <v>93</v>
      </c>
      <c r="C40" s="29" t="n">
        <v>38.4942113898087</v>
      </c>
      <c r="D40" s="29" t="n">
        <v>36.6</v>
      </c>
      <c r="E40" s="29" t="n">
        <v>35.8</v>
      </c>
      <c r="F40" s="29" t="n">
        <v>36.3</v>
      </c>
      <c r="G40" s="29" t="n">
        <v>35.5</v>
      </c>
    </row>
    <row r="41" customFormat="false" ht="15" hidden="false" customHeight="false" outlineLevel="0" collapsed="false">
      <c r="A41" s="13" t="s">
        <v>94</v>
      </c>
      <c r="B41" s="13" t="s">
        <v>95</v>
      </c>
      <c r="C41" s="27" t="n">
        <v>38.4942113898087</v>
      </c>
      <c r="D41" s="27" t="n">
        <v>36.6</v>
      </c>
      <c r="E41" s="27" t="n">
        <v>35.8</v>
      </c>
      <c r="F41" s="27" t="n">
        <v>36.3</v>
      </c>
      <c r="G41" s="27" t="n">
        <v>35.5</v>
      </c>
    </row>
    <row r="42" customFormat="false" ht="15" hidden="false" customHeight="false" outlineLevel="0" collapsed="false">
      <c r="A42" s="9" t="s">
        <v>96</v>
      </c>
      <c r="B42" s="9" t="s">
        <v>97</v>
      </c>
      <c r="C42" s="29" t="n">
        <v>63.7650263583815</v>
      </c>
      <c r="D42" s="29" t="n">
        <v>67.7686613483964</v>
      </c>
      <c r="E42" s="29" t="n">
        <v>69.6932323847601</v>
      </c>
      <c r="F42" s="30" t="n">
        <v>72.0421460720899</v>
      </c>
      <c r="G42" s="29" t="n">
        <v>74.7863318993062</v>
      </c>
    </row>
    <row r="43" customFormat="false" ht="15" hidden="false" customHeight="false" outlineLevel="0" collapsed="false">
      <c r="A43" s="13" t="s">
        <v>98</v>
      </c>
      <c r="B43" s="13" t="s">
        <v>99</v>
      </c>
      <c r="C43" s="27" t="n">
        <v>63.9687834713893</v>
      </c>
      <c r="D43" s="27" t="n">
        <v>64.710613805369</v>
      </c>
      <c r="E43" s="27" t="n">
        <v>74.0498275088062</v>
      </c>
      <c r="F43" s="31" t="n">
        <v>75.3035608007427</v>
      </c>
      <c r="G43" s="27" t="n">
        <v>77.0518985633211</v>
      </c>
    </row>
    <row r="44" customFormat="false" ht="15" hidden="false" customHeight="false" outlineLevel="0" collapsed="false">
      <c r="A44" s="13" t="s">
        <v>100</v>
      </c>
      <c r="B44" s="13" t="s">
        <v>101</v>
      </c>
      <c r="C44" s="27" t="n">
        <v>58.5834354650445</v>
      </c>
      <c r="D44" s="27" t="n">
        <v>55.0649035095285</v>
      </c>
      <c r="E44" s="27" t="n">
        <v>69.508773226782</v>
      </c>
      <c r="F44" s="31" t="n">
        <v>67.0112738061966</v>
      </c>
      <c r="G44" s="27" t="n">
        <v>66.5942118488431</v>
      </c>
    </row>
    <row r="45" customFormat="false" ht="15" hidden="false" customHeight="false" outlineLevel="0" collapsed="false">
      <c r="A45" s="13" t="s">
        <v>102</v>
      </c>
      <c r="B45" s="13" t="s">
        <v>103</v>
      </c>
      <c r="C45" s="27" t="n">
        <v>63.681935995832</v>
      </c>
      <c r="D45" s="27" t="n">
        <v>72.0909955500466</v>
      </c>
      <c r="E45" s="27" t="n">
        <v>66.0497465013122</v>
      </c>
      <c r="F45" s="31" t="n">
        <v>69.7562758397175</v>
      </c>
      <c r="G45" s="27" t="n">
        <v>73.3602739950262</v>
      </c>
    </row>
    <row r="46" customFormat="false" ht="15" hidden="false" customHeight="false" outlineLevel="0" collapsed="false">
      <c r="A46" s="13" t="s">
        <v>104</v>
      </c>
      <c r="B46" s="13" t="s">
        <v>105</v>
      </c>
      <c r="C46" s="27" t="n">
        <v>75.5153369259545</v>
      </c>
      <c r="D46" s="27" t="n">
        <v>77.8380269111693</v>
      </c>
      <c r="E46" s="27" t="n">
        <v>69.2472242853606</v>
      </c>
      <c r="F46" s="31" t="n">
        <v>76.3667480307233</v>
      </c>
      <c r="G46" s="27" t="n">
        <v>83.4658619259785</v>
      </c>
    </row>
    <row r="47" customFormat="false" ht="15" hidden="false" customHeight="false" outlineLevel="0" collapsed="false">
      <c r="A47" s="9" t="s">
        <v>106</v>
      </c>
      <c r="B47" s="9" t="s">
        <v>107</v>
      </c>
      <c r="C47" s="29" t="n">
        <v>65.7230429287308</v>
      </c>
      <c r="D47" s="29" t="n">
        <v>71.2083014725216</v>
      </c>
      <c r="E47" s="29" t="n">
        <v>78.2343267179571</v>
      </c>
      <c r="F47" s="29" t="n">
        <v>77.4941971435901</v>
      </c>
      <c r="G47" s="29" t="n">
        <v>74.29877</v>
      </c>
    </row>
    <row r="48" customFormat="false" ht="15" hidden="false" customHeight="false" outlineLevel="0" collapsed="false">
      <c r="A48" s="13" t="s">
        <v>108</v>
      </c>
      <c r="B48" s="13" t="s">
        <v>109</v>
      </c>
      <c r="C48" s="27" t="n">
        <v>66.394519994224</v>
      </c>
      <c r="D48" s="27" t="n">
        <v>74.4066774225399</v>
      </c>
      <c r="E48" s="27" t="n">
        <v>75.5682759502605</v>
      </c>
      <c r="F48" s="27" t="n">
        <v>83.4812623811252</v>
      </c>
      <c r="G48" s="27" t="n">
        <v>78.550688</v>
      </c>
    </row>
    <row r="49" customFormat="false" ht="15" hidden="false" customHeight="false" outlineLevel="0" collapsed="false">
      <c r="A49" s="13" t="s">
        <v>110</v>
      </c>
      <c r="B49" s="13" t="s">
        <v>111</v>
      </c>
      <c r="C49" s="27" t="n">
        <v>60.7544692038956</v>
      </c>
      <c r="D49" s="27" t="n">
        <v>62.2683277314691</v>
      </c>
      <c r="E49" s="27" t="n">
        <v>81.7656453957045</v>
      </c>
      <c r="F49" s="27" t="n">
        <v>74.7539068401047</v>
      </c>
      <c r="G49" s="27" t="n">
        <v>67.340388</v>
      </c>
    </row>
    <row r="50" customFormat="false" ht="15" hidden="false" customHeight="false" outlineLevel="0" collapsed="false">
      <c r="A50" s="13" t="s">
        <v>112</v>
      </c>
      <c r="B50" s="13" t="s">
        <v>113</v>
      </c>
      <c r="C50" s="27" t="n">
        <v>69.5412400477581</v>
      </c>
      <c r="D50" s="27" t="n">
        <v>76.733012309529</v>
      </c>
      <c r="E50" s="27" t="n">
        <v>77.7831414800604</v>
      </c>
      <c r="F50" s="27" t="n">
        <v>75.6839475628617</v>
      </c>
      <c r="G50" s="27" t="n">
        <v>75.972394</v>
      </c>
    </row>
    <row r="51" customFormat="false" ht="15" hidden="false" customHeight="false" outlineLevel="0" collapsed="false">
      <c r="A51" s="9" t="s">
        <v>114</v>
      </c>
      <c r="B51" s="9" t="s">
        <v>115</v>
      </c>
      <c r="C51" s="29" t="n">
        <v>56.2</v>
      </c>
      <c r="D51" s="29" t="n">
        <v>61</v>
      </c>
      <c r="E51" s="29" t="n">
        <v>61.7</v>
      </c>
      <c r="F51" s="29" t="n">
        <v>61.9</v>
      </c>
      <c r="G51" s="29" t="n">
        <v>64</v>
      </c>
    </row>
    <row r="52" customFormat="false" ht="15" hidden="false" customHeight="false" outlineLevel="0" collapsed="false">
      <c r="A52" s="13" t="s">
        <v>116</v>
      </c>
      <c r="B52" s="13" t="s">
        <v>117</v>
      </c>
      <c r="C52" s="27" t="n">
        <v>59.3673685505662</v>
      </c>
      <c r="D52" s="27" t="n">
        <v>64.2</v>
      </c>
      <c r="E52" s="27" t="n">
        <v>66.8</v>
      </c>
      <c r="F52" s="27" t="n">
        <v>65.6</v>
      </c>
      <c r="G52" s="27" t="n">
        <v>71.6</v>
      </c>
    </row>
    <row r="53" customFormat="false" ht="15" hidden="false" customHeight="false" outlineLevel="0" collapsed="false">
      <c r="A53" s="13" t="s">
        <v>118</v>
      </c>
      <c r="B53" s="13" t="s">
        <v>119</v>
      </c>
      <c r="C53" s="27" t="n">
        <v>52.6714587222606</v>
      </c>
      <c r="D53" s="27" t="n">
        <v>59.4</v>
      </c>
      <c r="E53" s="27" t="n">
        <v>60.7</v>
      </c>
      <c r="F53" s="27" t="n">
        <v>60.3</v>
      </c>
      <c r="G53" s="27" t="n">
        <v>61.4</v>
      </c>
    </row>
    <row r="54" customFormat="false" ht="15" hidden="false" customHeight="false" outlineLevel="0" collapsed="false">
      <c r="A54" s="13" t="s">
        <v>120</v>
      </c>
      <c r="B54" s="13" t="s">
        <v>121</v>
      </c>
      <c r="C54" s="27" t="n">
        <v>60.1351580342986</v>
      </c>
      <c r="D54" s="27" t="n">
        <v>62.1</v>
      </c>
      <c r="E54" s="27" t="n">
        <v>61.5</v>
      </c>
      <c r="F54" s="27" t="n">
        <v>62.8</v>
      </c>
      <c r="G54" s="27" t="n">
        <v>65.2</v>
      </c>
    </row>
    <row r="55" customFormat="false" ht="15" hidden="false" customHeight="false" outlineLevel="0" collapsed="false">
      <c r="A55" s="9" t="s">
        <v>122</v>
      </c>
      <c r="B55" s="9" t="s">
        <v>123</v>
      </c>
      <c r="C55" s="29" t="n">
        <v>65.4355286944885</v>
      </c>
      <c r="D55" s="29" t="n">
        <v>71</v>
      </c>
      <c r="E55" s="29" t="n">
        <v>58.3</v>
      </c>
      <c r="F55" s="29" t="n">
        <v>53.4</v>
      </c>
      <c r="G55" s="29" t="n">
        <v>53.3</v>
      </c>
    </row>
    <row r="56" customFormat="false" ht="15" hidden="false" customHeight="false" outlineLevel="0" collapsed="false">
      <c r="A56" s="13" t="s">
        <v>124</v>
      </c>
      <c r="B56" s="13" t="s">
        <v>125</v>
      </c>
      <c r="C56" s="27" t="n">
        <v>68.8131508959008</v>
      </c>
      <c r="D56" s="27" t="n">
        <v>73</v>
      </c>
      <c r="E56" s="27" t="n">
        <v>71.4</v>
      </c>
      <c r="F56" s="27" t="n">
        <v>65</v>
      </c>
      <c r="G56" s="27" t="n">
        <v>62.6</v>
      </c>
    </row>
    <row r="57" customFormat="false" ht="15" hidden="false" customHeight="false" outlineLevel="0" collapsed="false">
      <c r="A57" s="13" t="s">
        <v>126</v>
      </c>
      <c r="B57" s="13" t="s">
        <v>127</v>
      </c>
      <c r="C57" s="27" t="n">
        <v>43.0772473921474</v>
      </c>
      <c r="D57" s="27" t="n">
        <v>70.4</v>
      </c>
      <c r="E57" s="27" t="n">
        <v>69.6</v>
      </c>
      <c r="F57" s="27" t="n">
        <v>77.6</v>
      </c>
      <c r="G57" s="27" t="n">
        <v>61.2</v>
      </c>
    </row>
    <row r="58" customFormat="false" ht="15" hidden="false" customHeight="false" outlineLevel="0" collapsed="false">
      <c r="A58" s="13" t="s">
        <v>128</v>
      </c>
      <c r="B58" s="13" t="s">
        <v>129</v>
      </c>
      <c r="C58" s="27" t="n">
        <v>64.3520134163269</v>
      </c>
      <c r="D58" s="27" t="n">
        <v>81.5</v>
      </c>
      <c r="E58" s="27" t="n">
        <v>114.3</v>
      </c>
      <c r="F58" s="27" t="n">
        <v>108</v>
      </c>
      <c r="G58" s="27" t="n">
        <v>81.4</v>
      </c>
    </row>
    <row r="59" customFormat="false" ht="15" hidden="false" customHeight="false" outlineLevel="0" collapsed="false">
      <c r="A59" s="13" t="s">
        <v>130</v>
      </c>
      <c r="B59" s="13" t="s">
        <v>131</v>
      </c>
      <c r="C59" s="27" t="n">
        <v>53.0808328348615</v>
      </c>
      <c r="D59" s="27" t="n">
        <v>59.8</v>
      </c>
      <c r="E59" s="27" t="n">
        <v>33.6</v>
      </c>
      <c r="F59" s="27" t="n">
        <v>32</v>
      </c>
      <c r="G59" s="27" t="n">
        <v>33.5</v>
      </c>
    </row>
    <row r="60" customFormat="false" ht="15" hidden="false" customHeight="false" outlineLevel="0" collapsed="false">
      <c r="A60" s="13" t="s">
        <v>132</v>
      </c>
      <c r="B60" s="13" t="s">
        <v>133</v>
      </c>
      <c r="C60" s="27" t="n">
        <v>81.1504009681926</v>
      </c>
      <c r="D60" s="27" t="n">
        <v>81.5</v>
      </c>
      <c r="E60" s="27" t="n">
        <v>82.4</v>
      </c>
      <c r="F60" s="27" t="n">
        <v>80.8</v>
      </c>
      <c r="G60" s="27" t="n">
        <v>86</v>
      </c>
    </row>
    <row r="61" customFormat="false" ht="15" hidden="false" customHeight="false" outlineLevel="0" collapsed="false">
      <c r="A61" s="9" t="s">
        <v>134</v>
      </c>
      <c r="B61" s="9" t="s">
        <v>135</v>
      </c>
      <c r="C61" s="29" t="n">
        <v>70.2</v>
      </c>
      <c r="D61" s="29" t="n">
        <v>73.8</v>
      </c>
      <c r="E61" s="29" t="n">
        <v>75.7</v>
      </c>
      <c r="F61" s="29" t="n">
        <v>73.7</v>
      </c>
      <c r="G61" s="29" t="n">
        <v>72.4</v>
      </c>
    </row>
    <row r="62" customFormat="false" ht="15" hidden="false" customHeight="false" outlineLevel="0" collapsed="false">
      <c r="A62" s="13" t="s">
        <v>136</v>
      </c>
      <c r="B62" s="13" t="s">
        <v>137</v>
      </c>
      <c r="C62" s="27" t="n">
        <v>65.6144830374273</v>
      </c>
      <c r="D62" s="27" t="n">
        <v>68.2</v>
      </c>
      <c r="E62" s="27" t="n">
        <v>69.8</v>
      </c>
      <c r="F62" s="27" t="n">
        <v>67.6</v>
      </c>
      <c r="G62" s="27" t="n">
        <v>64.9</v>
      </c>
    </row>
    <row r="63" customFormat="false" ht="15" hidden="false" customHeight="false" outlineLevel="0" collapsed="false">
      <c r="A63" s="13" t="s">
        <v>138</v>
      </c>
      <c r="B63" s="13" t="s">
        <v>139</v>
      </c>
      <c r="C63" s="27" t="n">
        <v>77.7673412785326</v>
      </c>
      <c r="D63" s="27" t="n">
        <v>81.6</v>
      </c>
      <c r="E63" s="27" t="n">
        <v>84</v>
      </c>
      <c r="F63" s="27" t="n">
        <v>82.1</v>
      </c>
      <c r="G63" s="27" t="n">
        <v>83.5</v>
      </c>
    </row>
    <row r="64" customFormat="false" ht="15" hidden="false" customHeight="false" outlineLevel="0" collapsed="false">
      <c r="A64" s="9" t="s">
        <v>140</v>
      </c>
      <c r="B64" s="9" t="s">
        <v>141</v>
      </c>
      <c r="C64" s="29" t="n">
        <v>52.5910761631984</v>
      </c>
      <c r="D64" s="30" t="n">
        <v>56.1092762533199</v>
      </c>
      <c r="E64" s="30" t="n">
        <v>55.8</v>
      </c>
      <c r="F64" s="30" t="n">
        <v>54.2959983393231</v>
      </c>
      <c r="G64" s="29" t="n">
        <v>54.4</v>
      </c>
    </row>
    <row r="65" customFormat="false" ht="15" hidden="false" customHeight="false" outlineLevel="0" collapsed="false">
      <c r="A65" s="13" t="s">
        <v>142</v>
      </c>
      <c r="B65" s="13" t="s">
        <v>143</v>
      </c>
      <c r="C65" s="27" t="n">
        <v>79.0195609887896</v>
      </c>
      <c r="D65" s="31" t="n">
        <v>82.9184081011606</v>
      </c>
      <c r="E65" s="31" t="n">
        <v>86.1</v>
      </c>
      <c r="F65" s="31" t="n">
        <v>82.6176383368898</v>
      </c>
      <c r="G65" s="27" t="n">
        <v>81.3</v>
      </c>
    </row>
    <row r="66" customFormat="false" ht="15" hidden="false" customHeight="false" outlineLevel="0" collapsed="false">
      <c r="A66" s="13" t="s">
        <v>144</v>
      </c>
      <c r="B66" s="13" t="s">
        <v>145</v>
      </c>
      <c r="C66" s="27" t="n">
        <v>33.2902972325047</v>
      </c>
      <c r="D66" s="31" t="n">
        <v>46.0175323535548</v>
      </c>
      <c r="E66" s="31" t="n">
        <v>41.6</v>
      </c>
      <c r="F66" s="31" t="n">
        <v>44.4203024961796</v>
      </c>
      <c r="G66" s="27" t="n">
        <v>44.4</v>
      </c>
    </row>
    <row r="67" customFormat="false" ht="15" hidden="false" customHeight="false" outlineLevel="0" collapsed="false">
      <c r="A67" s="13" t="s">
        <v>146</v>
      </c>
      <c r="B67" s="13" t="s">
        <v>147</v>
      </c>
      <c r="C67" s="27" t="n">
        <v>82.7544796685792</v>
      </c>
      <c r="D67" s="31" t="n">
        <v>83.9431129669215</v>
      </c>
      <c r="E67" s="31" t="n">
        <v>86.7</v>
      </c>
      <c r="F67" s="31" t="n">
        <v>82.4365618147648</v>
      </c>
      <c r="G67" s="27" t="n">
        <v>95</v>
      </c>
    </row>
    <row r="68" customFormat="false" ht="15" hidden="false" customHeight="false" outlineLevel="0" collapsed="false">
      <c r="A68" s="13" t="s">
        <v>148</v>
      </c>
      <c r="B68" s="13" t="s">
        <v>149</v>
      </c>
      <c r="C68" s="27" t="n">
        <v>32.4361579125085</v>
      </c>
      <c r="D68" s="31" t="n">
        <v>35.3377128018418</v>
      </c>
      <c r="E68" s="31" t="n">
        <v>34.7</v>
      </c>
      <c r="F68" s="31" t="n">
        <v>32.3607105321238</v>
      </c>
      <c r="G68" s="27" t="n">
        <v>32.9</v>
      </c>
    </row>
    <row r="69" customFormat="false" ht="15" hidden="false" customHeight="false" outlineLevel="0" collapsed="false">
      <c r="A69" s="13" t="s">
        <v>150</v>
      </c>
      <c r="B69" s="13" t="s">
        <v>151</v>
      </c>
      <c r="C69" s="27" t="n">
        <v>73.6754599249542</v>
      </c>
      <c r="D69" s="31" t="n">
        <v>76.1668544969774</v>
      </c>
      <c r="E69" s="31" t="n">
        <v>74.4</v>
      </c>
      <c r="F69" s="31" t="n">
        <v>75.1648166659569</v>
      </c>
      <c r="G69" s="27" t="n">
        <v>74.6</v>
      </c>
    </row>
    <row r="70" customFormat="false" ht="15" hidden="false" customHeight="false" outlineLevel="0" collapsed="false">
      <c r="A70" s="13" t="s">
        <v>152</v>
      </c>
      <c r="B70" s="13" t="s">
        <v>153</v>
      </c>
      <c r="C70" s="27" t="n">
        <v>71.7465530344413</v>
      </c>
      <c r="D70" s="31" t="n">
        <v>69.1851050738169</v>
      </c>
      <c r="E70" s="31" t="n">
        <v>71.4</v>
      </c>
      <c r="F70" s="31" t="n">
        <v>72.4266353278805</v>
      </c>
      <c r="G70" s="27" t="n">
        <v>73.2</v>
      </c>
    </row>
    <row r="71" customFormat="false" ht="15" hidden="false" customHeight="false" outlineLevel="0" collapsed="false">
      <c r="A71" s="9" t="s">
        <v>154</v>
      </c>
      <c r="B71" s="9" t="s">
        <v>155</v>
      </c>
      <c r="C71" s="29" t="n">
        <v>29.4151985606145</v>
      </c>
      <c r="D71" s="29" t="n">
        <v>31.8</v>
      </c>
      <c r="E71" s="29" t="n">
        <v>31.5</v>
      </c>
      <c r="F71" s="29" t="n">
        <v>29.5</v>
      </c>
      <c r="G71" s="29" t="n">
        <v>28</v>
      </c>
    </row>
    <row r="72" customFormat="false" ht="15" hidden="false" customHeight="false" outlineLevel="0" collapsed="false">
      <c r="A72" s="13" t="s">
        <v>156</v>
      </c>
      <c r="B72" s="13" t="s">
        <v>157</v>
      </c>
      <c r="C72" s="27" t="n">
        <v>29.4151985606145</v>
      </c>
      <c r="D72" s="27" t="n">
        <v>31.8</v>
      </c>
      <c r="E72" s="27" t="n">
        <v>31.5</v>
      </c>
      <c r="F72" s="27" t="n">
        <v>29.5</v>
      </c>
      <c r="G72" s="27" t="n">
        <v>28</v>
      </c>
    </row>
    <row r="73" customFormat="false" ht="15" hidden="false" customHeight="false" outlineLevel="0" collapsed="false">
      <c r="A73" s="9" t="s">
        <v>158</v>
      </c>
      <c r="B73" s="9" t="s">
        <v>159</v>
      </c>
      <c r="C73" s="29" t="n">
        <v>63.0050211480394</v>
      </c>
      <c r="D73" s="30" t="n">
        <v>62.8135980734722</v>
      </c>
      <c r="E73" s="30" t="n">
        <v>70.2</v>
      </c>
      <c r="F73" s="30" t="n">
        <v>68.983913236718</v>
      </c>
      <c r="G73" s="29" t="n">
        <v>67.9</v>
      </c>
    </row>
    <row r="74" customFormat="false" ht="15" hidden="false" customHeight="false" outlineLevel="0" collapsed="false">
      <c r="A74" s="13" t="s">
        <v>160</v>
      </c>
      <c r="B74" s="13" t="s">
        <v>161</v>
      </c>
      <c r="C74" s="27" t="n">
        <v>69.574803423749</v>
      </c>
      <c r="D74" s="31" t="n">
        <v>69.9241385392839</v>
      </c>
      <c r="E74" s="31" t="n">
        <v>70.5</v>
      </c>
      <c r="F74" s="31" t="n">
        <v>69.6610423485482</v>
      </c>
      <c r="G74" s="27" t="n">
        <v>68.9</v>
      </c>
    </row>
    <row r="75" customFormat="false" ht="15" hidden="false" customHeight="false" outlineLevel="0" collapsed="false">
      <c r="A75" s="13" t="s">
        <v>162</v>
      </c>
      <c r="B75" s="13" t="s">
        <v>163</v>
      </c>
      <c r="C75" s="27" t="n">
        <v>55.0808926093922</v>
      </c>
      <c r="D75" s="31" t="n">
        <v>61.8144894433736</v>
      </c>
      <c r="E75" s="31" t="n">
        <v>58.9</v>
      </c>
      <c r="F75" s="31" t="n">
        <v>56.3694939378368</v>
      </c>
      <c r="G75" s="27" t="n">
        <v>60.5</v>
      </c>
    </row>
    <row r="76" customFormat="false" ht="15" hidden="false" customHeight="false" outlineLevel="0" collapsed="false">
      <c r="A76" s="13" t="s">
        <v>164</v>
      </c>
      <c r="B76" s="13" t="s">
        <v>165</v>
      </c>
      <c r="C76" s="27" t="n">
        <v>59.7578826600384</v>
      </c>
      <c r="D76" s="31" t="n">
        <v>54.6856481482187</v>
      </c>
      <c r="E76" s="31" t="n">
        <v>71.7</v>
      </c>
      <c r="F76" s="31" t="n">
        <v>72.15192582416</v>
      </c>
      <c r="G76" s="27" t="n">
        <v>69.5</v>
      </c>
    </row>
    <row r="77" customFormat="false" ht="15" hidden="false" customHeight="false" outlineLevel="0" collapsed="false">
      <c r="A77" s="13" t="s">
        <v>166</v>
      </c>
      <c r="B77" s="13" t="s">
        <v>167</v>
      </c>
      <c r="C77" s="27" t="n">
        <v>72.8225685233115</v>
      </c>
      <c r="D77" s="31" t="n">
        <v>74.4500608268157</v>
      </c>
      <c r="E77" s="31" t="n">
        <v>73.6</v>
      </c>
      <c r="F77" s="31" t="n">
        <v>75.8046697883026</v>
      </c>
      <c r="G77" s="27" t="n">
        <v>62.2</v>
      </c>
    </row>
    <row r="78" customFormat="false" ht="15" hidden="false" customHeight="false" outlineLevel="0" collapsed="false">
      <c r="A78" s="13" t="s">
        <v>168</v>
      </c>
      <c r="B78" s="13" t="s">
        <v>169</v>
      </c>
      <c r="C78" s="27" t="n">
        <v>76.8601006712771</v>
      </c>
      <c r="D78" s="31" t="n">
        <v>93.1925736137509</v>
      </c>
      <c r="E78" s="31" t="n">
        <v>89.1</v>
      </c>
      <c r="F78" s="31" t="n">
        <v>82.4872427068469</v>
      </c>
      <c r="G78" s="27" t="n">
        <v>90.6</v>
      </c>
    </row>
    <row r="79" customFormat="false" ht="15" hidden="false" customHeight="false" outlineLevel="0" collapsed="false">
      <c r="A79" s="13" t="s">
        <v>170</v>
      </c>
      <c r="B79" s="13" t="s">
        <v>171</v>
      </c>
      <c r="C79" s="27" t="n">
        <v>69.0575640717243</v>
      </c>
      <c r="D79" s="31" t="n">
        <v>73.5411664929451</v>
      </c>
      <c r="E79" s="31" t="n">
        <v>72.1</v>
      </c>
      <c r="F79" s="31" t="n">
        <v>70.5645884964441</v>
      </c>
      <c r="G79" s="27" t="n">
        <v>72.3</v>
      </c>
    </row>
    <row r="80" customFormat="false" ht="15" hidden="false" customHeight="false" outlineLevel="0" collapsed="false">
      <c r="A80" s="13" t="s">
        <v>172</v>
      </c>
      <c r="B80" s="13" t="s">
        <v>173</v>
      </c>
      <c r="C80" s="27" t="n">
        <v>87.8816006056203</v>
      </c>
      <c r="D80" s="31" t="n">
        <v>86.5029903918921</v>
      </c>
      <c r="E80" s="31" t="n">
        <v>86.8</v>
      </c>
      <c r="F80" s="31" t="n">
        <v>86.9690882743867</v>
      </c>
      <c r="G80" s="27" t="n">
        <v>86.8</v>
      </c>
    </row>
    <row r="81" customFormat="false" ht="15" hidden="false" customHeight="false" outlineLevel="0" collapsed="false">
      <c r="A81" s="9" t="s">
        <v>174</v>
      </c>
      <c r="B81" s="9" t="s">
        <v>175</v>
      </c>
      <c r="C81" s="29" t="n">
        <v>85.4</v>
      </c>
      <c r="D81" s="29" t="n">
        <v>86.6</v>
      </c>
      <c r="E81" s="29" t="n">
        <v>86</v>
      </c>
      <c r="F81" s="29" t="n">
        <v>86.1214479043161</v>
      </c>
      <c r="G81" s="29" t="n">
        <v>82.5</v>
      </c>
    </row>
    <row r="82" customFormat="false" ht="15" hidden="false" customHeight="false" outlineLevel="0" collapsed="false">
      <c r="A82" s="13" t="s">
        <v>176</v>
      </c>
      <c r="B82" s="13" t="s">
        <v>177</v>
      </c>
      <c r="C82" s="27" t="n">
        <v>31.5233576584178</v>
      </c>
      <c r="D82" s="27" t="n">
        <v>31.3</v>
      </c>
      <c r="E82" s="27" t="n">
        <v>30.8</v>
      </c>
      <c r="F82" s="27" t="n">
        <v>33.1796753947975</v>
      </c>
      <c r="G82" s="27" t="n">
        <v>21.3</v>
      </c>
    </row>
    <row r="83" customFormat="false" ht="15" hidden="false" customHeight="false" outlineLevel="0" collapsed="false">
      <c r="A83" s="13" t="s">
        <v>178</v>
      </c>
      <c r="B83" s="13" t="s">
        <v>179</v>
      </c>
      <c r="C83" s="27" t="n">
        <v>93.1150051808477</v>
      </c>
      <c r="D83" s="27" t="n">
        <v>94.8</v>
      </c>
      <c r="E83" s="27" t="n">
        <v>84.1</v>
      </c>
      <c r="F83" s="27" t="n">
        <v>94.8940482022748</v>
      </c>
      <c r="G83" s="27" t="n">
        <v>95.5</v>
      </c>
    </row>
    <row r="84" customFormat="false" ht="15" hidden="false" customHeight="false" outlineLevel="0" collapsed="false">
      <c r="A84" s="13" t="s">
        <v>180</v>
      </c>
      <c r="B84" s="13" t="s">
        <v>181</v>
      </c>
      <c r="C84" s="27" t="n">
        <v>78.5685866630676</v>
      </c>
      <c r="D84" s="27" t="n">
        <v>84.7</v>
      </c>
      <c r="E84" s="27" t="n">
        <v>83.5</v>
      </c>
      <c r="F84" s="27" t="n">
        <v>78.7688214967419</v>
      </c>
      <c r="G84" s="27" t="n">
        <v>75.5</v>
      </c>
    </row>
    <row r="85" customFormat="false" ht="15" hidden="false" customHeight="false" outlineLevel="0" collapsed="false">
      <c r="A85" s="13" t="s">
        <v>182</v>
      </c>
      <c r="B85" s="13" t="s">
        <v>183</v>
      </c>
      <c r="C85" s="27" t="n">
        <v>90.9028977098559</v>
      </c>
      <c r="D85" s="27" t="n">
        <v>90.1</v>
      </c>
      <c r="E85" s="27" t="n">
        <v>92.2</v>
      </c>
      <c r="F85" s="27" t="n">
        <v>91.0004661419691</v>
      </c>
      <c r="G85" s="27" t="n">
        <v>91.6</v>
      </c>
    </row>
    <row r="86" customFormat="false" ht="15" hidden="false" customHeight="false" outlineLevel="0" collapsed="false">
      <c r="A86" s="13" t="s">
        <v>184</v>
      </c>
      <c r="B86" s="13" t="s">
        <v>185</v>
      </c>
      <c r="C86" s="27" t="n">
        <v>90.3457383471361</v>
      </c>
      <c r="D86" s="27" t="n">
        <v>89.9</v>
      </c>
      <c r="E86" s="27" t="n">
        <v>89.3</v>
      </c>
      <c r="F86" s="27" t="n">
        <v>90.3776421588807</v>
      </c>
      <c r="G86" s="27" t="n">
        <v>90</v>
      </c>
    </row>
    <row r="87" customFormat="false" ht="15" hidden="false" customHeight="false" outlineLevel="0" collapsed="false">
      <c r="A87" s="18" t="s">
        <v>186</v>
      </c>
      <c r="B87" s="18" t="s">
        <v>187</v>
      </c>
      <c r="C87" s="33" t="n">
        <v>79.2909010926136</v>
      </c>
      <c r="D87" s="33" t="n">
        <v>83.9</v>
      </c>
      <c r="E87" s="33" t="n">
        <v>78.1</v>
      </c>
      <c r="F87" s="33" t="n">
        <v>74.7121906520366</v>
      </c>
      <c r="G87" s="33" t="n">
        <v>70.4</v>
      </c>
    </row>
    <row r="88" customFormat="false" ht="15" hidden="false" customHeight="false" outlineLevel="0" collapsed="false">
      <c r="G88" s="26"/>
    </row>
    <row r="89" customFormat="false" ht="15" hidden="false" customHeight="false" outlineLevel="0" collapsed="false">
      <c r="A89" s="0" t="s">
        <v>188</v>
      </c>
      <c r="G8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I1" activeCellId="0" sqref="I1:O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6" min="4" style="0" width="12.14"/>
    <col collapsed="false" customWidth="true" hidden="false" outlineLevel="0" max="7" min="7" style="26" width="13.28"/>
  </cols>
  <sheetData>
    <row r="1" customFormat="false" ht="15" hidden="false" customHeight="false" outlineLevel="0" collapsed="false">
      <c r="B1" s="5" t="s">
        <v>22</v>
      </c>
      <c r="G1" s="0"/>
    </row>
    <row r="2" customFormat="false" ht="15" hidden="false" customHeight="false" outlineLevel="0" collapsed="false">
      <c r="B2" s="6" t="s">
        <v>15</v>
      </c>
      <c r="G2" s="0"/>
    </row>
    <row r="3" customFormat="false" ht="15" hidden="false" customHeight="false" outlineLevel="0" collapsed="false">
      <c r="D3" s="26"/>
      <c r="E3" s="26"/>
      <c r="F3" s="26"/>
    </row>
    <row r="4" customFormat="false" ht="15" hidden="false" customHeight="false" outlineLevel="0" collapsed="false">
      <c r="A4" s="7"/>
      <c r="B4" s="7"/>
      <c r="C4" s="8" t="n">
        <v>2008</v>
      </c>
      <c r="D4" s="8" t="n">
        <v>2009</v>
      </c>
      <c r="E4" s="8" t="n">
        <v>2010</v>
      </c>
      <c r="F4" s="8" t="n">
        <v>2011</v>
      </c>
      <c r="G4" s="8" t="n">
        <v>2012</v>
      </c>
    </row>
    <row r="5" customFormat="false" ht="15" hidden="false" customHeight="false" outlineLevel="0" collapsed="false">
      <c r="A5" s="9"/>
      <c r="B5" s="10" t="s">
        <v>23</v>
      </c>
      <c r="C5" s="23" t="n">
        <v>65.1548232764851</v>
      </c>
      <c r="D5" s="24" t="n">
        <v>64.9</v>
      </c>
      <c r="E5" s="24" t="n">
        <v>62.2</v>
      </c>
      <c r="F5" s="24" t="n">
        <v>61.9</v>
      </c>
      <c r="G5" s="25" t="n">
        <v>61.2</v>
      </c>
    </row>
    <row r="6" customFormat="false" ht="15" hidden="false" customHeight="false" outlineLevel="0" collapsed="false">
      <c r="A6" s="9" t="s">
        <v>24</v>
      </c>
      <c r="B6" s="9" t="s">
        <v>25</v>
      </c>
      <c r="C6" s="25" t="n">
        <v>55.3592594424186</v>
      </c>
      <c r="D6" s="25" t="n">
        <v>56.2</v>
      </c>
      <c r="E6" s="25" t="n">
        <v>55.5</v>
      </c>
      <c r="F6" s="25" t="n">
        <v>58.6</v>
      </c>
      <c r="G6" s="25" t="n">
        <v>56.7</v>
      </c>
    </row>
    <row r="7" customFormat="false" ht="15" hidden="false" customHeight="false" outlineLevel="0" collapsed="false">
      <c r="A7" s="13" t="s">
        <v>26</v>
      </c>
      <c r="B7" s="13" t="s">
        <v>27</v>
      </c>
      <c r="C7" s="28" t="n">
        <v>59.7640848039042</v>
      </c>
      <c r="D7" s="28" t="n">
        <v>60.4</v>
      </c>
      <c r="E7" s="28" t="n">
        <v>59.9</v>
      </c>
      <c r="F7" s="28" t="n">
        <v>63.4</v>
      </c>
      <c r="G7" s="28" t="n">
        <v>60.6</v>
      </c>
    </row>
    <row r="8" customFormat="false" ht="15" hidden="false" customHeight="false" outlineLevel="0" collapsed="false">
      <c r="A8" s="13" t="s">
        <v>28</v>
      </c>
      <c r="B8" s="13" t="s">
        <v>29</v>
      </c>
      <c r="C8" s="27" t="n">
        <v>43.4193736913994</v>
      </c>
      <c r="D8" s="27" t="n">
        <v>46</v>
      </c>
      <c r="E8" s="27" t="n">
        <v>38.8</v>
      </c>
      <c r="F8" s="27" t="n">
        <v>44.3</v>
      </c>
      <c r="G8" s="27" t="n">
        <v>45.8</v>
      </c>
    </row>
    <row r="9" customFormat="false" ht="15" hidden="false" customHeight="false" outlineLevel="0" collapsed="false">
      <c r="A9" s="13" t="s">
        <v>30</v>
      </c>
      <c r="B9" s="13" t="s">
        <v>31</v>
      </c>
      <c r="C9" s="27" t="n">
        <v>26.1667914054454</v>
      </c>
      <c r="D9" s="27" t="n">
        <v>28.3</v>
      </c>
      <c r="E9" s="27" t="n">
        <v>28.9</v>
      </c>
      <c r="F9" s="27" t="n">
        <v>44.4</v>
      </c>
      <c r="G9" s="27" t="n">
        <v>44</v>
      </c>
    </row>
    <row r="10" customFormat="false" ht="15" hidden="false" customHeight="false" outlineLevel="0" collapsed="false">
      <c r="A10" s="9" t="s">
        <v>32</v>
      </c>
      <c r="B10" s="9" t="s">
        <v>33</v>
      </c>
      <c r="C10" s="29" t="n">
        <v>49.4278714358893</v>
      </c>
      <c r="D10" s="29" t="n">
        <v>51.2</v>
      </c>
      <c r="E10" s="29" t="n">
        <v>52.7</v>
      </c>
      <c r="F10" s="29" t="n">
        <v>55.3</v>
      </c>
      <c r="G10" s="29" t="n">
        <v>57.5</v>
      </c>
    </row>
    <row r="11" customFormat="false" ht="15" hidden="false" customHeight="false" outlineLevel="0" collapsed="false">
      <c r="A11" s="13" t="s">
        <v>34</v>
      </c>
      <c r="B11" s="13" t="s">
        <v>35</v>
      </c>
      <c r="C11" s="27" t="n">
        <v>43.995888167073</v>
      </c>
      <c r="D11" s="27" t="n">
        <v>45.5</v>
      </c>
      <c r="E11" s="27" t="n">
        <v>45.9</v>
      </c>
      <c r="F11" s="27" t="n">
        <v>46</v>
      </c>
      <c r="G11" s="27" t="n">
        <v>48.8</v>
      </c>
    </row>
    <row r="12" customFormat="false" ht="15" hidden="false" customHeight="false" outlineLevel="0" collapsed="false">
      <c r="A12" s="13" t="s">
        <v>36</v>
      </c>
      <c r="B12" s="13" t="s">
        <v>37</v>
      </c>
      <c r="C12" s="27" t="n">
        <v>32.1722896756829</v>
      </c>
      <c r="D12" s="27" t="n">
        <v>28.3</v>
      </c>
      <c r="E12" s="27" t="n">
        <v>36</v>
      </c>
      <c r="F12" s="27" t="n">
        <v>26.5</v>
      </c>
      <c r="G12" s="27" t="n">
        <v>34.2</v>
      </c>
    </row>
    <row r="13" customFormat="false" ht="15" hidden="false" customHeight="false" outlineLevel="0" collapsed="false">
      <c r="A13" s="13" t="s">
        <v>38</v>
      </c>
      <c r="B13" s="13" t="s">
        <v>39</v>
      </c>
      <c r="C13" s="27" t="n">
        <v>23.554328807241</v>
      </c>
      <c r="D13" s="27" t="n">
        <v>31.8</v>
      </c>
      <c r="E13" s="27" t="n">
        <v>38</v>
      </c>
      <c r="F13" s="27" t="n">
        <v>32.6</v>
      </c>
      <c r="G13" s="27" t="n">
        <v>39.9</v>
      </c>
    </row>
    <row r="14" customFormat="false" ht="15" hidden="false" customHeight="false" outlineLevel="0" collapsed="false">
      <c r="A14" s="13" t="s">
        <v>40</v>
      </c>
      <c r="B14" s="13" t="s">
        <v>41</v>
      </c>
      <c r="C14" s="27" t="n">
        <v>51.8482602989525</v>
      </c>
      <c r="D14" s="27" t="n">
        <v>51.9</v>
      </c>
      <c r="E14" s="27" t="n">
        <v>52.7</v>
      </c>
      <c r="F14" s="27" t="n">
        <v>55.1</v>
      </c>
      <c r="G14" s="27" t="n">
        <v>55.6</v>
      </c>
    </row>
    <row r="15" customFormat="false" ht="15" hidden="false" customHeight="false" outlineLevel="0" collapsed="false">
      <c r="A15" s="13" t="s">
        <v>42</v>
      </c>
      <c r="B15" s="13" t="s">
        <v>43</v>
      </c>
      <c r="C15" s="27" t="n">
        <v>133.757183734333</v>
      </c>
      <c r="D15" s="27" t="n">
        <v>128.9</v>
      </c>
      <c r="E15" s="27" t="n">
        <v>152.8</v>
      </c>
      <c r="F15" s="27" t="n">
        <v>130.7</v>
      </c>
      <c r="G15" s="27" t="n">
        <v>138.6</v>
      </c>
    </row>
    <row r="16" customFormat="false" ht="15" hidden="false" customHeight="false" outlineLevel="0" collapsed="false">
      <c r="A16" s="9" t="s">
        <v>44</v>
      </c>
      <c r="B16" s="9" t="s">
        <v>45</v>
      </c>
      <c r="C16" s="29" t="n">
        <v>57.9118155002545</v>
      </c>
      <c r="D16" s="30" t="n">
        <v>56.4620564779348</v>
      </c>
      <c r="E16" s="30" t="n">
        <v>57.3473570798902</v>
      </c>
      <c r="F16" s="30" t="n">
        <v>56.8064642661837</v>
      </c>
      <c r="G16" s="30" t="n">
        <v>55.9454983652876</v>
      </c>
    </row>
    <row r="17" customFormat="false" ht="15" hidden="false" customHeight="false" outlineLevel="0" collapsed="false">
      <c r="A17" s="13" t="s">
        <v>46</v>
      </c>
      <c r="B17" s="13" t="s">
        <v>47</v>
      </c>
      <c r="C17" s="27" t="n">
        <v>60.9053542915867</v>
      </c>
      <c r="D17" s="31" t="n">
        <v>58.008274104401</v>
      </c>
      <c r="E17" s="31" t="n">
        <v>59.5725529019846</v>
      </c>
      <c r="F17" s="31" t="n">
        <v>60.9874400284336</v>
      </c>
      <c r="G17" s="31" t="n">
        <v>60.7240933302745</v>
      </c>
    </row>
    <row r="18" customFormat="false" ht="15" hidden="false" customHeight="false" outlineLevel="0" collapsed="false">
      <c r="A18" s="13" t="s">
        <v>48</v>
      </c>
      <c r="B18" s="13" t="s">
        <v>49</v>
      </c>
      <c r="C18" s="27" t="n">
        <v>54.2356658211803</v>
      </c>
      <c r="D18" s="31" t="n">
        <v>62.7438972790536</v>
      </c>
      <c r="E18" s="31" t="n">
        <v>63.1160198234294</v>
      </c>
      <c r="F18" s="31" t="n">
        <v>62.3007636248223</v>
      </c>
      <c r="G18" s="31" t="n">
        <v>63.1521182041944</v>
      </c>
    </row>
    <row r="19" customFormat="false" ht="15" hidden="false" customHeight="false" outlineLevel="0" collapsed="false">
      <c r="A19" s="13" t="s">
        <v>50</v>
      </c>
      <c r="B19" s="13" t="s">
        <v>51</v>
      </c>
      <c r="C19" s="27" t="n">
        <v>54.3101057370566</v>
      </c>
      <c r="D19" s="31" t="n">
        <v>61.6709522834169</v>
      </c>
      <c r="E19" s="31" t="n">
        <v>55.9633280028034</v>
      </c>
      <c r="F19" s="31" t="n">
        <v>51.2147037800871</v>
      </c>
      <c r="G19" s="31" t="n">
        <v>48.6274039344239</v>
      </c>
    </row>
    <row r="20" customFormat="false" ht="15" hidden="false" customHeight="false" outlineLevel="0" collapsed="false">
      <c r="A20" s="13" t="s">
        <v>52</v>
      </c>
      <c r="B20" s="13" t="s">
        <v>53</v>
      </c>
      <c r="C20" s="27" t="n">
        <v>65.6218104302108</v>
      </c>
      <c r="D20" s="31" t="n">
        <v>61.7699028764826</v>
      </c>
      <c r="E20" s="31" t="n">
        <v>67.9204294022896</v>
      </c>
      <c r="F20" s="31" t="n">
        <v>61.2368999501055</v>
      </c>
      <c r="G20" s="31" t="n">
        <v>59.4120645433853</v>
      </c>
    </row>
    <row r="21" customFormat="false" ht="15" hidden="false" customHeight="false" outlineLevel="0" collapsed="false">
      <c r="A21" s="13" t="s">
        <v>54</v>
      </c>
      <c r="B21" s="13" t="s">
        <v>55</v>
      </c>
      <c r="C21" s="27" t="n">
        <v>62.2454144142642</v>
      </c>
      <c r="D21" s="31" t="n">
        <v>60.3489060325165</v>
      </c>
      <c r="E21" s="31" t="n">
        <v>70.2655875847944</v>
      </c>
      <c r="F21" s="31" t="n">
        <v>68.4151986181957</v>
      </c>
      <c r="G21" s="31" t="n">
        <v>67.7921296201456</v>
      </c>
    </row>
    <row r="22" customFormat="false" ht="15" hidden="false" customHeight="false" outlineLevel="0" collapsed="false">
      <c r="A22" s="13" t="s">
        <v>56</v>
      </c>
      <c r="B22" s="13" t="s">
        <v>57</v>
      </c>
      <c r="C22" s="27" t="n">
        <v>68.8417230975484</v>
      </c>
      <c r="D22" s="31" t="n">
        <v>65.5051571509239</v>
      </c>
      <c r="E22" s="31" t="n">
        <v>65.3276383795425</v>
      </c>
      <c r="F22" s="31" t="n">
        <v>65.1855974468318</v>
      </c>
      <c r="G22" s="31" t="n">
        <v>63.6500828724028</v>
      </c>
    </row>
    <row r="23" customFormat="false" ht="15" hidden="false" customHeight="false" outlineLevel="0" collapsed="false">
      <c r="A23" s="13" t="s">
        <v>58</v>
      </c>
      <c r="B23" s="13" t="s">
        <v>59</v>
      </c>
      <c r="C23" s="27" t="n">
        <v>50.7295282922381</v>
      </c>
      <c r="D23" s="31" t="n">
        <v>51.0193124444081</v>
      </c>
      <c r="E23" s="31" t="n">
        <v>53.134595123172</v>
      </c>
      <c r="F23" s="31" t="n">
        <v>55.0419226996236</v>
      </c>
      <c r="G23" s="31" t="n">
        <v>51.995315266129</v>
      </c>
    </row>
    <row r="24" customFormat="false" ht="15" hidden="false" customHeight="false" outlineLevel="0" collapsed="false">
      <c r="A24" s="13" t="s">
        <v>60</v>
      </c>
      <c r="B24" s="13" t="s">
        <v>61</v>
      </c>
      <c r="C24" s="27" t="n">
        <v>66.5194217834516</v>
      </c>
      <c r="D24" s="31" t="n">
        <v>64.9004232473075</v>
      </c>
      <c r="E24" s="31" t="n">
        <v>62.4771302399522</v>
      </c>
      <c r="F24" s="31" t="n">
        <v>59.324683771859</v>
      </c>
      <c r="G24" s="31" t="n">
        <v>56.6029383239544</v>
      </c>
    </row>
    <row r="25" customFormat="false" ht="15" hidden="false" customHeight="false" outlineLevel="0" collapsed="false">
      <c r="A25" s="13" t="s">
        <v>62</v>
      </c>
      <c r="B25" s="13" t="s">
        <v>63</v>
      </c>
      <c r="C25" s="27" t="n">
        <v>24.114605707601</v>
      </c>
      <c r="D25" s="31" t="n">
        <v>28.5838907035245</v>
      </c>
      <c r="E25" s="31" t="n">
        <v>37.645651184603</v>
      </c>
      <c r="F25" s="31" t="n">
        <v>37.5467595563975</v>
      </c>
      <c r="G25" s="31" t="n">
        <v>21.3048115388468</v>
      </c>
    </row>
    <row r="26" customFormat="false" ht="15" hidden="false" customHeight="false" outlineLevel="0" collapsed="false">
      <c r="A26" s="13" t="s">
        <v>64</v>
      </c>
      <c r="B26" s="13" t="s">
        <v>65</v>
      </c>
      <c r="C26" s="27" t="n">
        <v>53.8643507240143</v>
      </c>
      <c r="D26" s="31" t="n">
        <v>51.9257392821622</v>
      </c>
      <c r="E26" s="31" t="n">
        <v>53.448153952982</v>
      </c>
      <c r="F26" s="31" t="n">
        <v>52.6968159712353</v>
      </c>
      <c r="G26" s="31" t="n">
        <v>51.8705032178661</v>
      </c>
    </row>
    <row r="27" customFormat="false" ht="15" hidden="false" customHeight="false" outlineLevel="0" collapsed="false">
      <c r="A27" s="13" t="s">
        <v>66</v>
      </c>
      <c r="B27" s="13" t="s">
        <v>67</v>
      </c>
      <c r="C27" s="27" t="n">
        <v>36.2827013701753</v>
      </c>
      <c r="D27" s="31" t="n">
        <v>26.6765535177854</v>
      </c>
      <c r="E27" s="31" t="n">
        <v>24.8598083311125</v>
      </c>
      <c r="F27" s="31" t="n">
        <v>30.805983698544</v>
      </c>
      <c r="G27" s="31" t="n">
        <v>30.5562565984814</v>
      </c>
    </row>
    <row r="28" customFormat="false" ht="15" hidden="false" customHeight="false" outlineLevel="0" collapsed="false">
      <c r="A28" s="13" t="s">
        <v>68</v>
      </c>
      <c r="B28" s="13" t="s">
        <v>69</v>
      </c>
      <c r="C28" s="27" t="n">
        <v>57.1824472455611</v>
      </c>
      <c r="D28" s="31" t="n">
        <v>54.3215861592631</v>
      </c>
      <c r="E28" s="31" t="n">
        <v>56.4161014254161</v>
      </c>
      <c r="F28" s="31" t="n">
        <v>52.8190630863579</v>
      </c>
      <c r="G28" s="31" t="n">
        <v>52.65558666534</v>
      </c>
    </row>
    <row r="29" customFormat="false" ht="15" hidden="false" customHeight="false" outlineLevel="0" collapsed="false">
      <c r="A29" s="13" t="s">
        <v>70</v>
      </c>
      <c r="B29" s="13" t="s">
        <v>71</v>
      </c>
      <c r="C29" s="27" t="n">
        <v>51.7830842722491</v>
      </c>
      <c r="D29" s="31" t="n">
        <v>55.2923058678382</v>
      </c>
      <c r="E29" s="31" t="n">
        <v>53.2757647894806</v>
      </c>
      <c r="F29" s="31" t="n">
        <v>51.6075217788451</v>
      </c>
      <c r="G29" s="31" t="n">
        <v>53.3167156874049</v>
      </c>
    </row>
    <row r="30" customFormat="false" ht="15" hidden="false" customHeight="false" outlineLevel="0" collapsed="false">
      <c r="A30" s="13" t="s">
        <v>72</v>
      </c>
      <c r="B30" s="13" t="s">
        <v>73</v>
      </c>
      <c r="C30" s="27" t="n">
        <v>62.1052529591484</v>
      </c>
      <c r="D30" s="31" t="n">
        <v>64.6899642832279</v>
      </c>
      <c r="E30" s="31" t="n">
        <v>69.2389329413568</v>
      </c>
      <c r="F30" s="31" t="n">
        <v>64.4705518264516</v>
      </c>
      <c r="G30" s="31" t="n">
        <v>64.8803869336491</v>
      </c>
    </row>
    <row r="31" customFormat="false" ht="15" hidden="false" customHeight="false" outlineLevel="0" collapsed="false">
      <c r="A31" s="13" t="s">
        <v>74</v>
      </c>
      <c r="B31" s="13" t="s">
        <v>75</v>
      </c>
      <c r="C31" s="27" t="n">
        <v>63.6715146737728</v>
      </c>
      <c r="D31" s="31" t="n">
        <v>62.5666816737347</v>
      </c>
      <c r="E31" s="31" t="n">
        <v>63.962980974075</v>
      </c>
      <c r="F31" s="31" t="n">
        <v>62.6819211241506</v>
      </c>
      <c r="G31" s="31" t="n">
        <v>62.1100978428416</v>
      </c>
    </row>
    <row r="32" customFormat="false" ht="15" hidden="false" customHeight="false" outlineLevel="0" collapsed="false">
      <c r="A32" s="13" t="s">
        <v>76</v>
      </c>
      <c r="B32" s="13" t="s">
        <v>77</v>
      </c>
      <c r="C32" s="27" t="n">
        <v>61.1174691961077</v>
      </c>
      <c r="D32" s="31" t="n">
        <v>62.9975936932111</v>
      </c>
      <c r="E32" s="31" t="n">
        <v>62.0635356324443</v>
      </c>
      <c r="F32" s="31" t="n">
        <v>58.4782053736372</v>
      </c>
      <c r="G32" s="31" t="n">
        <v>57.4794967824709</v>
      </c>
    </row>
    <row r="33" customFormat="false" ht="15" hidden="false" customHeight="false" outlineLevel="0" collapsed="false">
      <c r="A33" s="13" t="s">
        <v>78</v>
      </c>
      <c r="B33" s="13" t="s">
        <v>79</v>
      </c>
      <c r="C33" s="27" t="n">
        <v>60.2267106360149</v>
      </c>
      <c r="D33" s="31" t="n">
        <v>57.5834519465244</v>
      </c>
      <c r="E33" s="31" t="n">
        <v>58.9847383799709</v>
      </c>
      <c r="F33" s="31" t="n">
        <v>58.4654590474846</v>
      </c>
      <c r="G33" s="31" t="n">
        <v>56.8530622090627</v>
      </c>
    </row>
    <row r="34" customFormat="false" ht="15" hidden="false" customHeight="false" outlineLevel="0" collapsed="false">
      <c r="A34" s="13" t="s">
        <v>80</v>
      </c>
      <c r="B34" s="13" t="s">
        <v>81</v>
      </c>
      <c r="C34" s="27" t="n">
        <v>67.8758835153642</v>
      </c>
      <c r="D34" s="31" t="n">
        <v>59.9178601159157</v>
      </c>
      <c r="E34" s="31" t="n">
        <v>63.9916102815455</v>
      </c>
      <c r="F34" s="31" t="n">
        <v>63.6593035597327</v>
      </c>
      <c r="G34" s="31" t="n">
        <v>64.0641883415705</v>
      </c>
    </row>
    <row r="35" customFormat="false" ht="15" hidden="false" customHeight="false" outlineLevel="0" collapsed="false">
      <c r="A35" s="13" t="s">
        <v>82</v>
      </c>
      <c r="B35" s="13" t="s">
        <v>83</v>
      </c>
      <c r="C35" s="27" t="n">
        <v>62.5185031646267</v>
      </c>
      <c r="D35" s="31" t="n">
        <v>66.8091840482914</v>
      </c>
      <c r="E35" s="31" t="n">
        <v>66.8492188089206</v>
      </c>
      <c r="F35" s="31" t="n">
        <v>63.700073847914</v>
      </c>
      <c r="G35" s="31" t="n">
        <v>63.2419680743349</v>
      </c>
    </row>
    <row r="36" customFormat="false" ht="15" hidden="false" customHeight="false" outlineLevel="0" collapsed="false">
      <c r="A36" s="13" t="s">
        <v>84</v>
      </c>
      <c r="B36" s="13" t="s">
        <v>85</v>
      </c>
      <c r="C36" s="27" t="n">
        <v>90.5229780658664</v>
      </c>
      <c r="D36" s="31" t="n">
        <v>90.9816081142945</v>
      </c>
      <c r="E36" s="31" t="n">
        <v>85.7396470474282</v>
      </c>
      <c r="F36" s="31" t="n">
        <v>89.3700105234306</v>
      </c>
      <c r="G36" s="31" t="n">
        <v>75.3473507318905</v>
      </c>
    </row>
    <row r="37" customFormat="false" ht="15" hidden="false" customHeight="false" outlineLevel="0" collapsed="false">
      <c r="A37" s="13" t="s">
        <v>86</v>
      </c>
      <c r="B37" s="13" t="s">
        <v>87</v>
      </c>
      <c r="C37" s="27" t="n">
        <v>63.7481903932652</v>
      </c>
      <c r="D37" s="31" t="n">
        <v>64.4724681885304</v>
      </c>
      <c r="E37" s="31" t="n">
        <v>69.9040450861975</v>
      </c>
      <c r="F37" s="31" t="n">
        <v>68.7165419448579</v>
      </c>
      <c r="G37" s="31" t="n">
        <v>67.2127984539637</v>
      </c>
    </row>
    <row r="38" customFormat="false" ht="15" hidden="false" customHeight="false" outlineLevel="0" collapsed="false">
      <c r="A38" s="13" t="s">
        <v>88</v>
      </c>
      <c r="B38" s="13" t="s">
        <v>89</v>
      </c>
      <c r="C38" s="27" t="n">
        <v>60.9445960267733</v>
      </c>
      <c r="D38" s="31" t="n">
        <v>51.790526045554</v>
      </c>
      <c r="E38" s="31" t="n">
        <v>51.2337847604876</v>
      </c>
      <c r="F38" s="31" t="n">
        <v>53.5104806956221</v>
      </c>
      <c r="G38" s="31" t="n">
        <v>54.948863644796</v>
      </c>
    </row>
    <row r="39" customFormat="false" ht="15" hidden="false" customHeight="false" outlineLevel="0" collapsed="false">
      <c r="A39" s="13" t="s">
        <v>90</v>
      </c>
      <c r="B39" s="13" t="s">
        <v>91</v>
      </c>
      <c r="C39" s="27" t="n">
        <v>57.3891853343942</v>
      </c>
      <c r="D39" s="31" t="n">
        <v>52.7648853044136</v>
      </c>
      <c r="E39" s="31" t="n">
        <v>51.0868023017838</v>
      </c>
      <c r="F39" s="31" t="n">
        <v>65.2693877004302</v>
      </c>
      <c r="G39" s="31" t="n">
        <v>59.6705044340341</v>
      </c>
    </row>
    <row r="40" customFormat="false" ht="15" hidden="false" customHeight="false" outlineLevel="0" collapsed="false">
      <c r="A40" s="9" t="s">
        <v>92</v>
      </c>
      <c r="B40" s="9" t="s">
        <v>93</v>
      </c>
      <c r="C40" s="29" t="n">
        <v>28.5452557401246</v>
      </c>
      <c r="D40" s="29" t="n">
        <v>29.1</v>
      </c>
      <c r="E40" s="29" t="n">
        <v>29.4</v>
      </c>
      <c r="F40" s="29" t="n">
        <v>34.3</v>
      </c>
      <c r="G40" s="29" t="n">
        <v>39.8</v>
      </c>
    </row>
    <row r="41" customFormat="false" ht="15" hidden="false" customHeight="false" outlineLevel="0" collapsed="false">
      <c r="A41" s="13" t="s">
        <v>94</v>
      </c>
      <c r="B41" s="13" t="s">
        <v>95</v>
      </c>
      <c r="C41" s="27" t="n">
        <v>28.5452557401246</v>
      </c>
      <c r="D41" s="27" t="n">
        <v>29.1</v>
      </c>
      <c r="E41" s="27" t="n">
        <v>29.4</v>
      </c>
      <c r="F41" s="27" t="n">
        <v>34.3</v>
      </c>
      <c r="G41" s="27" t="n">
        <v>39.8</v>
      </c>
    </row>
    <row r="42" customFormat="false" ht="15" hidden="false" customHeight="false" outlineLevel="0" collapsed="false">
      <c r="A42" s="9" t="s">
        <v>96</v>
      </c>
      <c r="B42" s="9" t="s">
        <v>97</v>
      </c>
      <c r="C42" s="29" t="n">
        <v>79.590053790949</v>
      </c>
      <c r="D42" s="29" t="n">
        <v>79.934009965847</v>
      </c>
      <c r="E42" s="29" t="n">
        <v>56.4653178661674</v>
      </c>
      <c r="F42" s="29" t="n">
        <v>55.9354556065216</v>
      </c>
      <c r="G42" s="29" t="n">
        <v>55.7508380453219</v>
      </c>
    </row>
    <row r="43" customFormat="false" ht="15" hidden="false" customHeight="false" outlineLevel="0" collapsed="false">
      <c r="A43" s="13" t="s">
        <v>98</v>
      </c>
      <c r="B43" s="13" t="s">
        <v>99</v>
      </c>
      <c r="C43" s="27" t="n">
        <v>81.7177271667966</v>
      </c>
      <c r="D43" s="27" t="n">
        <v>80.5415537457453</v>
      </c>
      <c r="E43" s="27" t="n">
        <v>47.0440334696785</v>
      </c>
      <c r="F43" s="27" t="n">
        <v>44.734570165139</v>
      </c>
      <c r="G43" s="27" t="n">
        <v>42.4174613934469</v>
      </c>
    </row>
    <row r="44" customFormat="false" ht="15" hidden="false" customHeight="false" outlineLevel="0" collapsed="false">
      <c r="A44" s="13" t="s">
        <v>100</v>
      </c>
      <c r="B44" s="13" t="s">
        <v>101</v>
      </c>
      <c r="C44" s="27" t="n">
        <v>87.8075783077002</v>
      </c>
      <c r="D44" s="27" t="n">
        <v>87.5940177119307</v>
      </c>
      <c r="E44" s="27" t="n">
        <v>56.7987703818</v>
      </c>
      <c r="F44" s="27" t="n">
        <v>51.5816633015073</v>
      </c>
      <c r="G44" s="27" t="n">
        <v>50.6067178593097</v>
      </c>
    </row>
    <row r="45" customFormat="false" ht="15" hidden="false" customHeight="false" outlineLevel="0" collapsed="false">
      <c r="A45" s="13" t="s">
        <v>102</v>
      </c>
      <c r="B45" s="13" t="s">
        <v>103</v>
      </c>
      <c r="C45" s="27" t="n">
        <v>73.8601167618296</v>
      </c>
      <c r="D45" s="27" t="n">
        <v>77.4945246579764</v>
      </c>
      <c r="E45" s="27" t="n">
        <v>64.5208478587958</v>
      </c>
      <c r="F45" s="27" t="n">
        <v>64.6809751843533</v>
      </c>
      <c r="G45" s="27" t="n">
        <v>65.5380273349842</v>
      </c>
    </row>
    <row r="46" customFormat="false" ht="15" hidden="false" customHeight="false" outlineLevel="0" collapsed="false">
      <c r="A46" s="13" t="s">
        <v>104</v>
      </c>
      <c r="B46" s="13" t="s">
        <v>105</v>
      </c>
      <c r="C46" s="27" t="n">
        <v>64.4064319898339</v>
      </c>
      <c r="D46" s="27" t="n">
        <v>64.2867819478671</v>
      </c>
      <c r="E46" s="27" t="n">
        <v>63.6004249084574</v>
      </c>
      <c r="F46" s="27" t="n">
        <v>67.0122884721097</v>
      </c>
      <c r="G46" s="27" t="n">
        <v>68.5198847965444</v>
      </c>
    </row>
    <row r="47" customFormat="false" ht="15" hidden="false" customHeight="false" outlineLevel="0" collapsed="false">
      <c r="A47" s="9" t="s">
        <v>106</v>
      </c>
      <c r="B47" s="9" t="s">
        <v>107</v>
      </c>
      <c r="C47" s="29" t="n">
        <v>81.5674832746195</v>
      </c>
      <c r="D47" s="29" t="n">
        <v>81.0444840649342</v>
      </c>
      <c r="E47" s="29" t="n">
        <v>82.0381721467276</v>
      </c>
      <c r="F47" s="29" t="n">
        <v>78.7626206252467</v>
      </c>
      <c r="G47" s="29" t="n">
        <v>76.080743</v>
      </c>
    </row>
    <row r="48" customFormat="false" ht="15" hidden="false" customHeight="false" outlineLevel="0" collapsed="false">
      <c r="A48" s="13" t="s">
        <v>108</v>
      </c>
      <c r="B48" s="13" t="s">
        <v>109</v>
      </c>
      <c r="C48" s="27" t="n">
        <v>86.4647589240572</v>
      </c>
      <c r="D48" s="27" t="n">
        <v>86.4395563413471</v>
      </c>
      <c r="E48" s="27" t="n">
        <v>85.1902220198815</v>
      </c>
      <c r="F48" s="27" t="n">
        <v>84.2711466205359</v>
      </c>
      <c r="G48" s="27" t="n">
        <v>82.432291</v>
      </c>
    </row>
    <row r="49" customFormat="false" ht="15" hidden="false" customHeight="false" outlineLevel="0" collapsed="false">
      <c r="A49" s="13" t="s">
        <v>110</v>
      </c>
      <c r="B49" s="13" t="s">
        <v>111</v>
      </c>
      <c r="C49" s="27" t="n">
        <v>79.8743297747649</v>
      </c>
      <c r="D49" s="27" t="n">
        <v>77.0774328187676</v>
      </c>
      <c r="E49" s="27" t="n">
        <v>83.0243119939371</v>
      </c>
      <c r="F49" s="27" t="n">
        <v>75.4147449025244</v>
      </c>
      <c r="G49" s="27" t="n">
        <v>69.861298</v>
      </c>
    </row>
    <row r="50" customFormat="false" ht="15" hidden="false" customHeight="false" outlineLevel="0" collapsed="false">
      <c r="A50" s="13" t="s">
        <v>112</v>
      </c>
      <c r="B50" s="13" t="s">
        <v>113</v>
      </c>
      <c r="C50" s="27" t="n">
        <v>70.7367523089824</v>
      </c>
      <c r="D50" s="27" t="n">
        <v>70.7546469560555</v>
      </c>
      <c r="E50" s="27" t="n">
        <v>72.552308397372</v>
      </c>
      <c r="F50" s="27" t="n">
        <v>69.7887112362157</v>
      </c>
      <c r="G50" s="27" t="n">
        <v>67.057111</v>
      </c>
    </row>
    <row r="51" customFormat="false" ht="15" hidden="false" customHeight="false" outlineLevel="0" collapsed="false">
      <c r="A51" s="9" t="s">
        <v>114</v>
      </c>
      <c r="B51" s="9" t="s">
        <v>115</v>
      </c>
      <c r="C51" s="29" t="n">
        <v>66</v>
      </c>
      <c r="D51" s="29" t="n">
        <v>64.2</v>
      </c>
      <c r="E51" s="29" t="n">
        <v>65.7</v>
      </c>
      <c r="F51" s="29" t="n">
        <v>65.1</v>
      </c>
      <c r="G51" s="29" t="n">
        <v>64.6</v>
      </c>
    </row>
    <row r="52" customFormat="false" ht="15" hidden="false" customHeight="false" outlineLevel="0" collapsed="false">
      <c r="A52" s="13" t="s">
        <v>116</v>
      </c>
      <c r="B52" s="13" t="s">
        <v>117</v>
      </c>
      <c r="C52" s="27" t="n">
        <v>74.0289352256906</v>
      </c>
      <c r="D52" s="27" t="n">
        <v>69.7</v>
      </c>
      <c r="E52" s="27" t="n">
        <v>68</v>
      </c>
      <c r="F52" s="27" t="n">
        <v>67.2</v>
      </c>
      <c r="G52" s="27" t="n">
        <v>68.5</v>
      </c>
    </row>
    <row r="53" customFormat="false" ht="15" hidden="false" customHeight="false" outlineLevel="0" collapsed="false">
      <c r="A53" s="13" t="s">
        <v>118</v>
      </c>
      <c r="B53" s="13" t="s">
        <v>119</v>
      </c>
      <c r="C53" s="27" t="n">
        <v>66.2762613844921</v>
      </c>
      <c r="D53" s="27" t="n">
        <v>65.3</v>
      </c>
      <c r="E53" s="27" t="n">
        <v>67.7</v>
      </c>
      <c r="F53" s="27" t="n">
        <v>65.9</v>
      </c>
      <c r="G53" s="27" t="n">
        <v>65.1</v>
      </c>
    </row>
    <row r="54" customFormat="false" ht="15" hidden="false" customHeight="false" outlineLevel="0" collapsed="false">
      <c r="A54" s="13" t="s">
        <v>120</v>
      </c>
      <c r="B54" s="13" t="s">
        <v>121</v>
      </c>
      <c r="C54" s="27" t="n">
        <v>63.2681777245132</v>
      </c>
      <c r="D54" s="27" t="n">
        <v>61.2</v>
      </c>
      <c r="E54" s="27" t="n">
        <v>62.8</v>
      </c>
      <c r="F54" s="27" t="n">
        <v>63.6</v>
      </c>
      <c r="G54" s="27" t="n">
        <v>63.2</v>
      </c>
    </row>
    <row r="55" customFormat="false" ht="15" hidden="false" customHeight="false" outlineLevel="0" collapsed="false">
      <c r="A55" s="9" t="s">
        <v>122</v>
      </c>
      <c r="B55" s="9" t="s">
        <v>123</v>
      </c>
      <c r="C55" s="29" t="n">
        <v>82.1815931739755</v>
      </c>
      <c r="D55" s="29" t="n">
        <v>83</v>
      </c>
      <c r="E55" s="29" t="n">
        <v>58.8</v>
      </c>
      <c r="F55" s="29" t="n">
        <v>58.7</v>
      </c>
      <c r="G55" s="29" t="n">
        <v>56.3</v>
      </c>
    </row>
    <row r="56" customFormat="false" ht="15" hidden="false" customHeight="false" outlineLevel="0" collapsed="false">
      <c r="A56" s="13" t="s">
        <v>124</v>
      </c>
      <c r="B56" s="13" t="s">
        <v>125</v>
      </c>
      <c r="C56" s="27" t="n">
        <v>76.9845574273281</v>
      </c>
      <c r="D56" s="27" t="n">
        <v>76.5</v>
      </c>
      <c r="E56" s="27" t="n">
        <v>69.6</v>
      </c>
      <c r="F56" s="27" t="n">
        <v>75.7</v>
      </c>
      <c r="G56" s="27" t="n">
        <v>69.1</v>
      </c>
    </row>
    <row r="57" customFormat="false" ht="15" hidden="false" customHeight="false" outlineLevel="0" collapsed="false">
      <c r="A57" s="13" t="s">
        <v>126</v>
      </c>
      <c r="B57" s="13" t="s">
        <v>127</v>
      </c>
      <c r="C57" s="27" t="n">
        <v>57.8654337217967</v>
      </c>
      <c r="D57" s="27" t="n">
        <v>46.9</v>
      </c>
      <c r="E57" s="27" t="n">
        <v>44.8</v>
      </c>
      <c r="F57" s="27" t="n">
        <v>45.8</v>
      </c>
      <c r="G57" s="27" t="n">
        <v>38</v>
      </c>
    </row>
    <row r="58" customFormat="false" ht="15" hidden="false" customHeight="false" outlineLevel="0" collapsed="false">
      <c r="A58" s="13" t="s">
        <v>128</v>
      </c>
      <c r="B58" s="13" t="s">
        <v>129</v>
      </c>
      <c r="C58" s="27" t="n">
        <v>79.367043439341</v>
      </c>
      <c r="D58" s="27" t="n">
        <v>82.1</v>
      </c>
      <c r="E58" s="27" t="n">
        <v>97.8</v>
      </c>
      <c r="F58" s="27" t="n">
        <v>85.3</v>
      </c>
      <c r="G58" s="27" t="n">
        <v>84.2</v>
      </c>
    </row>
    <row r="59" customFormat="false" ht="15" hidden="false" customHeight="false" outlineLevel="0" collapsed="false">
      <c r="A59" s="13" t="s">
        <v>130</v>
      </c>
      <c r="B59" s="13" t="s">
        <v>131</v>
      </c>
      <c r="C59" s="27" t="n">
        <v>86.8913288402134</v>
      </c>
      <c r="D59" s="27" t="n">
        <v>88.2</v>
      </c>
      <c r="E59" s="27" t="n">
        <v>56.2</v>
      </c>
      <c r="F59" s="27" t="n">
        <v>55.1</v>
      </c>
      <c r="G59" s="27" t="n">
        <v>54.2</v>
      </c>
    </row>
    <row r="60" customFormat="false" ht="15" hidden="false" customHeight="false" outlineLevel="0" collapsed="false">
      <c r="A60" s="13" t="s">
        <v>132</v>
      </c>
      <c r="B60" s="13" t="s">
        <v>133</v>
      </c>
      <c r="C60" s="27" t="n">
        <v>21.99953830156</v>
      </c>
      <c r="D60" s="27" t="n">
        <v>21.3</v>
      </c>
      <c r="E60" s="27" t="n">
        <v>23.1</v>
      </c>
      <c r="F60" s="27" t="n">
        <v>20.6</v>
      </c>
      <c r="G60" s="27" t="n">
        <v>20.3</v>
      </c>
    </row>
    <row r="61" customFormat="false" ht="15" hidden="false" customHeight="false" outlineLevel="0" collapsed="false">
      <c r="A61" s="9" t="s">
        <v>134</v>
      </c>
      <c r="B61" s="9" t="s">
        <v>135</v>
      </c>
      <c r="C61" s="29" t="n">
        <v>58</v>
      </c>
      <c r="D61" s="29" t="n">
        <v>62</v>
      </c>
      <c r="E61" s="29" t="n">
        <v>63.6</v>
      </c>
      <c r="F61" s="29" t="n">
        <v>63</v>
      </c>
      <c r="G61" s="29" t="n">
        <v>64.2</v>
      </c>
    </row>
    <row r="62" customFormat="false" ht="15" hidden="false" customHeight="false" outlineLevel="0" collapsed="false">
      <c r="A62" s="13" t="s">
        <v>136</v>
      </c>
      <c r="B62" s="13" t="s">
        <v>137</v>
      </c>
      <c r="C62" s="27" t="n">
        <v>52.7167178607829</v>
      </c>
      <c r="D62" s="27" t="n">
        <v>56.9</v>
      </c>
      <c r="E62" s="27" t="n">
        <v>58.9</v>
      </c>
      <c r="F62" s="27" t="n">
        <v>58.1</v>
      </c>
      <c r="G62" s="27" t="n">
        <v>59.8</v>
      </c>
    </row>
    <row r="63" customFormat="false" ht="15" hidden="false" customHeight="false" outlineLevel="0" collapsed="false">
      <c r="A63" s="13" t="s">
        <v>138</v>
      </c>
      <c r="B63" s="13" t="s">
        <v>139</v>
      </c>
      <c r="C63" s="27" t="n">
        <v>73.0875106660446</v>
      </c>
      <c r="D63" s="27" t="n">
        <v>80.1</v>
      </c>
      <c r="E63" s="27" t="n">
        <v>80</v>
      </c>
      <c r="F63" s="27" t="n">
        <v>78.7</v>
      </c>
      <c r="G63" s="27" t="n">
        <v>78.2</v>
      </c>
    </row>
    <row r="64" customFormat="false" ht="15" hidden="false" customHeight="false" outlineLevel="0" collapsed="false">
      <c r="A64" s="9" t="s">
        <v>140</v>
      </c>
      <c r="B64" s="9" t="s">
        <v>141</v>
      </c>
      <c r="C64" s="29" t="n">
        <v>52.5348613907932</v>
      </c>
      <c r="D64" s="30" t="n">
        <v>52.939659648145</v>
      </c>
      <c r="E64" s="30" t="n">
        <v>56.8</v>
      </c>
      <c r="F64" s="30" t="n">
        <v>58.5847095100648</v>
      </c>
      <c r="G64" s="29" t="n">
        <v>54.6</v>
      </c>
    </row>
    <row r="65" customFormat="false" ht="15" hidden="false" customHeight="false" outlineLevel="0" collapsed="false">
      <c r="A65" s="13" t="s">
        <v>142</v>
      </c>
      <c r="B65" s="13" t="s">
        <v>143</v>
      </c>
      <c r="C65" s="27" t="n">
        <v>57.4216609893371</v>
      </c>
      <c r="D65" s="31" t="n">
        <v>58.6427922347681</v>
      </c>
      <c r="E65" s="31" t="n">
        <v>58.7</v>
      </c>
      <c r="F65" s="31" t="n">
        <v>57.3324772242854</v>
      </c>
      <c r="G65" s="27" t="n">
        <v>52.6</v>
      </c>
    </row>
    <row r="66" customFormat="false" ht="15" hidden="false" customHeight="false" outlineLevel="0" collapsed="false">
      <c r="A66" s="13" t="s">
        <v>144</v>
      </c>
      <c r="B66" s="13" t="s">
        <v>145</v>
      </c>
      <c r="C66" s="27" t="n">
        <v>68.8094488760917</v>
      </c>
      <c r="D66" s="31" t="n">
        <v>77.5723775723893</v>
      </c>
      <c r="E66" s="31" t="n">
        <v>75.2</v>
      </c>
      <c r="F66" s="31" t="n">
        <v>74.876839434541</v>
      </c>
      <c r="G66" s="27" t="n">
        <v>72.9</v>
      </c>
    </row>
    <row r="67" customFormat="false" ht="15" hidden="false" customHeight="false" outlineLevel="0" collapsed="false">
      <c r="A67" s="13" t="s">
        <v>146</v>
      </c>
      <c r="B67" s="13" t="s">
        <v>147</v>
      </c>
      <c r="C67" s="27" t="n">
        <v>78.3970939176355</v>
      </c>
      <c r="D67" s="31" t="n">
        <v>86.7897962164928</v>
      </c>
      <c r="E67" s="31" t="n">
        <v>74.3</v>
      </c>
      <c r="F67" s="31" t="n">
        <v>85.1598765061037</v>
      </c>
      <c r="G67" s="27" t="n">
        <v>83.3</v>
      </c>
    </row>
    <row r="68" customFormat="false" ht="15" hidden="false" customHeight="false" outlineLevel="0" collapsed="false">
      <c r="A68" s="13" t="s">
        <v>148</v>
      </c>
      <c r="B68" s="13" t="s">
        <v>149</v>
      </c>
      <c r="C68" s="27" t="n">
        <v>47.7993204719349</v>
      </c>
      <c r="D68" s="31" t="n">
        <v>47.4693407785813</v>
      </c>
      <c r="E68" s="31" t="n">
        <v>53.5</v>
      </c>
      <c r="F68" s="31" t="n">
        <v>56.290045739279</v>
      </c>
      <c r="G68" s="27" t="n">
        <v>50.8</v>
      </c>
    </row>
    <row r="69" customFormat="false" ht="15" hidden="false" customHeight="false" outlineLevel="0" collapsed="false">
      <c r="A69" s="13" t="s">
        <v>150</v>
      </c>
      <c r="B69" s="13" t="s">
        <v>151</v>
      </c>
      <c r="C69" s="27" t="n">
        <v>61.5347526172674</v>
      </c>
      <c r="D69" s="31" t="n">
        <v>60.9608344658768</v>
      </c>
      <c r="E69" s="31" t="n">
        <v>59.9</v>
      </c>
      <c r="F69" s="31" t="n">
        <v>59.0401935305462</v>
      </c>
      <c r="G69" s="27" t="n">
        <v>58.7</v>
      </c>
    </row>
    <row r="70" customFormat="false" ht="15" hidden="false" customHeight="false" outlineLevel="0" collapsed="false">
      <c r="A70" s="13" t="s">
        <v>152</v>
      </c>
      <c r="B70" s="13" t="s">
        <v>153</v>
      </c>
      <c r="C70" s="27" t="n">
        <v>62.1362121517483</v>
      </c>
      <c r="D70" s="31" t="n">
        <v>65.4985340212213</v>
      </c>
      <c r="E70" s="31" t="n">
        <v>63</v>
      </c>
      <c r="F70" s="31" t="n">
        <v>62.4515312931719</v>
      </c>
      <c r="G70" s="27" t="n">
        <v>61.6</v>
      </c>
    </row>
    <row r="71" customFormat="false" ht="15" hidden="false" customHeight="false" outlineLevel="0" collapsed="false">
      <c r="A71" s="9" t="s">
        <v>154</v>
      </c>
      <c r="B71" s="9" t="s">
        <v>155</v>
      </c>
      <c r="C71" s="29" t="n">
        <v>74.2623525004884</v>
      </c>
      <c r="D71" s="29" t="n">
        <v>74.8</v>
      </c>
      <c r="E71" s="29" t="n">
        <v>74.1</v>
      </c>
      <c r="F71" s="29" t="n">
        <v>76.4</v>
      </c>
      <c r="G71" s="29" t="n">
        <v>77.8</v>
      </c>
    </row>
    <row r="72" customFormat="false" ht="15" hidden="false" customHeight="false" outlineLevel="0" collapsed="false">
      <c r="A72" s="13" t="s">
        <v>156</v>
      </c>
      <c r="B72" s="13" t="s">
        <v>157</v>
      </c>
      <c r="C72" s="27" t="n">
        <v>74.2623525004884</v>
      </c>
      <c r="D72" s="27" t="n">
        <v>74.8</v>
      </c>
      <c r="E72" s="27" t="n">
        <v>74.1</v>
      </c>
      <c r="F72" s="27" t="n">
        <v>76.4</v>
      </c>
      <c r="G72" s="27" t="n">
        <v>77.8</v>
      </c>
    </row>
    <row r="73" customFormat="false" ht="15" hidden="false" customHeight="false" outlineLevel="0" collapsed="false">
      <c r="A73" s="9" t="s">
        <v>158</v>
      </c>
      <c r="B73" s="9" t="s">
        <v>159</v>
      </c>
      <c r="C73" s="29" t="n">
        <v>66.6878508691683</v>
      </c>
      <c r="D73" s="30" t="n">
        <v>64.8124107752052</v>
      </c>
      <c r="E73" s="30" t="n">
        <v>62.2</v>
      </c>
      <c r="F73" s="30" t="n">
        <v>61.2630665737504</v>
      </c>
      <c r="G73" s="29" t="n">
        <v>61.8</v>
      </c>
    </row>
    <row r="74" customFormat="false" ht="15" hidden="false" customHeight="false" outlineLevel="0" collapsed="false">
      <c r="A74" s="13" t="s">
        <v>160</v>
      </c>
      <c r="B74" s="13" t="s">
        <v>161</v>
      </c>
      <c r="C74" s="27" t="n">
        <v>60.1099683029477</v>
      </c>
      <c r="D74" s="31" t="n">
        <v>58.9342584734992</v>
      </c>
      <c r="E74" s="31" t="n">
        <v>57.7</v>
      </c>
      <c r="F74" s="31" t="n">
        <v>58.6353980657051</v>
      </c>
      <c r="G74" s="27" t="n">
        <v>57.9</v>
      </c>
    </row>
    <row r="75" customFormat="false" ht="15" hidden="false" customHeight="false" outlineLevel="0" collapsed="false">
      <c r="A75" s="13" t="s">
        <v>162</v>
      </c>
      <c r="B75" s="13" t="s">
        <v>163</v>
      </c>
      <c r="C75" s="27" t="n">
        <v>66.071924603579</v>
      </c>
      <c r="D75" s="31" t="n">
        <v>62.7806094476537</v>
      </c>
      <c r="E75" s="31" t="n">
        <v>59.6</v>
      </c>
      <c r="F75" s="31" t="n">
        <v>58.3270045900877</v>
      </c>
      <c r="G75" s="27" t="n">
        <v>59.7</v>
      </c>
    </row>
    <row r="76" customFormat="false" ht="15" hidden="false" customHeight="false" outlineLevel="0" collapsed="false">
      <c r="A76" s="13" t="s">
        <v>164</v>
      </c>
      <c r="B76" s="13" t="s">
        <v>165</v>
      </c>
      <c r="C76" s="27" t="n">
        <v>69.3006352090523</v>
      </c>
      <c r="D76" s="31" t="n">
        <v>70.0390512082284</v>
      </c>
      <c r="E76" s="31" t="n">
        <v>66.9</v>
      </c>
      <c r="F76" s="31" t="n">
        <v>66.3063504762994</v>
      </c>
      <c r="G76" s="27" t="n">
        <v>65.6</v>
      </c>
    </row>
    <row r="77" customFormat="false" ht="15" hidden="false" customHeight="false" outlineLevel="0" collapsed="false">
      <c r="A77" s="13" t="s">
        <v>166</v>
      </c>
      <c r="B77" s="13" t="s">
        <v>167</v>
      </c>
      <c r="C77" s="27" t="n">
        <v>55.0716219216783</v>
      </c>
      <c r="D77" s="31" t="n">
        <v>55.3657826119211</v>
      </c>
      <c r="E77" s="31" t="n">
        <v>59.8</v>
      </c>
      <c r="F77" s="31" t="n">
        <v>62.6778459639145</v>
      </c>
      <c r="G77" s="27" t="n">
        <v>67.1</v>
      </c>
    </row>
    <row r="78" customFormat="false" ht="15" hidden="false" customHeight="false" outlineLevel="0" collapsed="false">
      <c r="A78" s="13" t="s">
        <v>168</v>
      </c>
      <c r="B78" s="13" t="s">
        <v>169</v>
      </c>
      <c r="C78" s="27" t="n">
        <v>74.5212624060784</v>
      </c>
      <c r="D78" s="31" t="n">
        <v>70.0728246038589</v>
      </c>
      <c r="E78" s="31" t="n">
        <v>72.3</v>
      </c>
      <c r="F78" s="31" t="n">
        <v>69.342322863584</v>
      </c>
      <c r="G78" s="27" t="n">
        <v>70.3</v>
      </c>
    </row>
    <row r="79" customFormat="false" ht="15" hidden="false" customHeight="false" outlineLevel="0" collapsed="false">
      <c r="A79" s="13" t="s">
        <v>170</v>
      </c>
      <c r="B79" s="13" t="s">
        <v>171</v>
      </c>
      <c r="C79" s="27" t="n">
        <v>62.0593845205154</v>
      </c>
      <c r="D79" s="31" t="n">
        <v>62.1190676342995</v>
      </c>
      <c r="E79" s="31" t="n">
        <v>61.4</v>
      </c>
      <c r="F79" s="31" t="n">
        <v>59.8364797417642</v>
      </c>
      <c r="G79" s="27" t="n">
        <v>57.8</v>
      </c>
    </row>
    <row r="80" customFormat="false" ht="15" hidden="false" customHeight="false" outlineLevel="0" collapsed="false">
      <c r="A80" s="13" t="s">
        <v>172</v>
      </c>
      <c r="B80" s="13" t="s">
        <v>173</v>
      </c>
      <c r="C80" s="27" t="n">
        <v>48.2505653999775</v>
      </c>
      <c r="D80" s="31" t="n">
        <v>47.3957199910603</v>
      </c>
      <c r="E80" s="31" t="n">
        <v>44.2</v>
      </c>
      <c r="F80" s="31" t="n">
        <v>44.625085840702</v>
      </c>
      <c r="G80" s="27" t="n">
        <v>45.7</v>
      </c>
    </row>
    <row r="81" customFormat="false" ht="15" hidden="false" customHeight="false" outlineLevel="0" collapsed="false">
      <c r="A81" s="9" t="s">
        <v>174</v>
      </c>
      <c r="B81" s="9" t="s">
        <v>175</v>
      </c>
      <c r="C81" s="29" t="n">
        <v>73.5</v>
      </c>
      <c r="D81" s="29" t="n">
        <v>75.1</v>
      </c>
      <c r="E81" s="29" t="n">
        <v>73.7</v>
      </c>
      <c r="F81" s="29" t="n">
        <v>71.9856043135248</v>
      </c>
      <c r="G81" s="29" t="n">
        <v>71.6</v>
      </c>
    </row>
    <row r="82" customFormat="false" ht="15" hidden="false" customHeight="false" outlineLevel="0" collapsed="false">
      <c r="A82" s="13" t="s">
        <v>176</v>
      </c>
      <c r="B82" s="13" t="s">
        <v>177</v>
      </c>
      <c r="C82" s="27" t="n">
        <v>85.7183675315578</v>
      </c>
      <c r="D82" s="27" t="n">
        <v>85</v>
      </c>
      <c r="E82" s="27" t="n">
        <v>88.6</v>
      </c>
      <c r="F82" s="27" t="n">
        <v>88.6127351612517</v>
      </c>
      <c r="G82" s="27" t="n">
        <v>84.9</v>
      </c>
    </row>
    <row r="83" customFormat="false" ht="15" hidden="false" customHeight="false" outlineLevel="0" collapsed="false">
      <c r="A83" s="13" t="s">
        <v>178</v>
      </c>
      <c r="B83" s="13" t="s">
        <v>179</v>
      </c>
      <c r="C83" s="27" t="n">
        <v>63.6146424132743</v>
      </c>
      <c r="D83" s="27" t="n">
        <v>66.2</v>
      </c>
      <c r="E83" s="27" t="n">
        <v>66.6</v>
      </c>
      <c r="F83" s="27" t="n">
        <v>63.3620849260173</v>
      </c>
      <c r="G83" s="27" t="n">
        <v>68.5</v>
      </c>
    </row>
    <row r="84" customFormat="false" ht="15" hidden="false" customHeight="false" outlineLevel="0" collapsed="false">
      <c r="A84" s="13" t="s">
        <v>180</v>
      </c>
      <c r="B84" s="13" t="s">
        <v>181</v>
      </c>
      <c r="C84" s="27" t="n">
        <v>83.5056454741538</v>
      </c>
      <c r="D84" s="27" t="n">
        <v>87.4</v>
      </c>
      <c r="E84" s="27" t="n">
        <v>85.7</v>
      </c>
      <c r="F84" s="27" t="n">
        <v>81.4357571753359</v>
      </c>
      <c r="G84" s="27" t="n">
        <v>83.4</v>
      </c>
    </row>
    <row r="85" customFormat="false" ht="15" hidden="false" customHeight="false" outlineLevel="0" collapsed="false">
      <c r="A85" s="13" t="s">
        <v>182</v>
      </c>
      <c r="B85" s="13" t="s">
        <v>183</v>
      </c>
      <c r="C85" s="27" t="n">
        <v>76.454767120439</v>
      </c>
      <c r="D85" s="27" t="n">
        <v>79.6</v>
      </c>
      <c r="E85" s="27" t="n">
        <v>68.4</v>
      </c>
      <c r="F85" s="27" t="n">
        <v>77.5446098697972</v>
      </c>
      <c r="G85" s="27" t="n">
        <v>69.1</v>
      </c>
    </row>
    <row r="86" customFormat="false" ht="15" hidden="false" customHeight="false" outlineLevel="0" collapsed="false">
      <c r="A86" s="13" t="s">
        <v>184</v>
      </c>
      <c r="B86" s="13" t="s">
        <v>185</v>
      </c>
      <c r="C86" s="27" t="n">
        <v>70.5834446912393</v>
      </c>
      <c r="D86" s="27" t="n">
        <v>65.7</v>
      </c>
      <c r="E86" s="27" t="n">
        <v>68.2</v>
      </c>
      <c r="F86" s="27" t="n">
        <v>66.588581406949</v>
      </c>
      <c r="G86" s="27" t="n">
        <v>65.9</v>
      </c>
    </row>
    <row r="87" customFormat="false" ht="15" hidden="false" customHeight="false" outlineLevel="0" collapsed="false">
      <c r="A87" s="18" t="s">
        <v>186</v>
      </c>
      <c r="B87" s="18" t="s">
        <v>187</v>
      </c>
      <c r="C87" s="33" t="n">
        <v>52.1639997280583</v>
      </c>
      <c r="D87" s="33" t="n">
        <v>54.6</v>
      </c>
      <c r="E87" s="33" t="n">
        <v>57.1</v>
      </c>
      <c r="F87" s="33" t="n">
        <v>52.2250051542511</v>
      </c>
      <c r="G87" s="33" t="n">
        <v>51.8</v>
      </c>
    </row>
    <row r="89" customFormat="false" ht="15" hidden="false" customHeight="false" outlineLevel="0" collapsed="false">
      <c r="A89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I39" activeCellId="0" sqref="I39:I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6" min="4" style="0" width="12.14"/>
    <col collapsed="false" customWidth="true" hidden="false" outlineLevel="0" max="7" min="7" style="26" width="13.28"/>
  </cols>
  <sheetData>
    <row r="1" customFormat="false" ht="15" hidden="false" customHeight="false" outlineLevel="0" collapsed="false">
      <c r="B1" s="5" t="s">
        <v>22</v>
      </c>
      <c r="G1" s="0"/>
    </row>
    <row r="2" customFormat="false" ht="15" hidden="false" customHeight="false" outlineLevel="0" collapsed="false">
      <c r="B2" s="6" t="s">
        <v>16</v>
      </c>
      <c r="G2" s="0"/>
    </row>
    <row r="3" customFormat="false" ht="15" hidden="false" customHeight="false" outlineLevel="0" collapsed="false">
      <c r="G3" s="0"/>
    </row>
    <row r="4" customFormat="false" ht="15" hidden="false" customHeight="false" outlineLevel="0" collapsed="false">
      <c r="A4" s="7"/>
      <c r="B4" s="7"/>
      <c r="C4" s="8" t="n">
        <v>2008</v>
      </c>
      <c r="D4" s="8" t="n">
        <v>2009</v>
      </c>
      <c r="E4" s="8" t="n">
        <v>2010</v>
      </c>
      <c r="F4" s="8" t="n">
        <v>2011</v>
      </c>
      <c r="G4" s="8" t="n">
        <v>2012</v>
      </c>
    </row>
    <row r="5" customFormat="false" ht="15" hidden="false" customHeight="false" outlineLevel="0" collapsed="false">
      <c r="A5" s="9"/>
      <c r="B5" s="10" t="s">
        <v>23</v>
      </c>
      <c r="C5" s="23" t="n">
        <v>36.9293137139345</v>
      </c>
      <c r="D5" s="24" t="n">
        <v>35.3</v>
      </c>
      <c r="E5" s="24" t="n">
        <v>35.3</v>
      </c>
      <c r="F5" s="24" t="n">
        <v>34.3</v>
      </c>
      <c r="G5" s="25" t="n">
        <v>34.4</v>
      </c>
    </row>
    <row r="6" customFormat="false" ht="15" hidden="false" customHeight="false" outlineLevel="0" collapsed="false">
      <c r="A6" s="9" t="s">
        <v>24</v>
      </c>
      <c r="B6" s="9" t="s">
        <v>25</v>
      </c>
      <c r="C6" s="25" t="n">
        <v>32.7869032357104</v>
      </c>
      <c r="D6" s="25" t="n">
        <v>30.9</v>
      </c>
      <c r="E6" s="25" t="n">
        <v>33</v>
      </c>
      <c r="F6" s="25" t="n">
        <v>35.8</v>
      </c>
      <c r="G6" s="25" t="n">
        <v>35</v>
      </c>
    </row>
    <row r="7" customFormat="false" ht="15" hidden="false" customHeight="false" outlineLevel="0" collapsed="false">
      <c r="A7" s="13" t="s">
        <v>26</v>
      </c>
      <c r="B7" s="13" t="s">
        <v>27</v>
      </c>
      <c r="C7" s="28" t="n">
        <v>33.0155145383545</v>
      </c>
      <c r="D7" s="28" t="n">
        <v>31.8</v>
      </c>
      <c r="E7" s="28" t="n">
        <v>34.8</v>
      </c>
      <c r="F7" s="28" t="n">
        <v>37.1</v>
      </c>
      <c r="G7" s="28" t="n">
        <v>36.9</v>
      </c>
    </row>
    <row r="8" customFormat="false" ht="15" hidden="false" customHeight="false" outlineLevel="0" collapsed="false">
      <c r="A8" s="13" t="s">
        <v>28</v>
      </c>
      <c r="B8" s="13" t="s">
        <v>29</v>
      </c>
      <c r="C8" s="27" t="n">
        <v>33.2720598766377</v>
      </c>
      <c r="D8" s="27" t="n">
        <v>29.4</v>
      </c>
      <c r="E8" s="27" t="n">
        <v>26.9</v>
      </c>
      <c r="F8" s="27" t="n">
        <v>31.7</v>
      </c>
      <c r="G8" s="27" t="n">
        <v>30.1</v>
      </c>
    </row>
    <row r="9" customFormat="false" ht="15" hidden="false" customHeight="false" outlineLevel="0" collapsed="false">
      <c r="A9" s="13" t="s">
        <v>30</v>
      </c>
      <c r="B9" s="13" t="s">
        <v>31</v>
      </c>
      <c r="C9" s="27" t="n">
        <v>17.4962763099419</v>
      </c>
      <c r="D9" s="27" t="n">
        <v>18.1</v>
      </c>
      <c r="E9" s="27" t="n">
        <v>15.9</v>
      </c>
      <c r="F9" s="27" t="n">
        <v>34.2</v>
      </c>
      <c r="G9" s="27" t="n">
        <v>26.3</v>
      </c>
    </row>
    <row r="10" customFormat="false" ht="15" hidden="false" customHeight="false" outlineLevel="0" collapsed="false">
      <c r="A10" s="9" t="s">
        <v>32</v>
      </c>
      <c r="B10" s="9" t="s">
        <v>33</v>
      </c>
      <c r="C10" s="29" t="n">
        <v>24.6667432826666</v>
      </c>
      <c r="D10" s="29" t="n">
        <v>24.9</v>
      </c>
      <c r="E10" s="29" t="n">
        <v>25.8</v>
      </c>
      <c r="F10" s="29" t="n">
        <v>25.6</v>
      </c>
      <c r="G10" s="29" t="n">
        <v>28.4</v>
      </c>
    </row>
    <row r="11" customFormat="false" ht="15" hidden="false" customHeight="false" outlineLevel="0" collapsed="false">
      <c r="A11" s="13" t="s">
        <v>34</v>
      </c>
      <c r="B11" s="13" t="s">
        <v>35</v>
      </c>
      <c r="C11" s="27" t="n">
        <v>20.1965720218158</v>
      </c>
      <c r="D11" s="27" t="n">
        <v>18.5</v>
      </c>
      <c r="E11" s="27" t="n">
        <v>17</v>
      </c>
      <c r="F11" s="27" t="n">
        <v>19.2</v>
      </c>
      <c r="G11" s="27" t="n">
        <v>27.4</v>
      </c>
    </row>
    <row r="12" customFormat="false" ht="15" hidden="false" customHeight="false" outlineLevel="0" collapsed="false">
      <c r="A12" s="13" t="s">
        <v>36</v>
      </c>
      <c r="B12" s="13" t="s">
        <v>37</v>
      </c>
      <c r="C12" s="27" t="n">
        <v>32.1722896756829</v>
      </c>
      <c r="D12" s="27" t="n">
        <v>28.3</v>
      </c>
      <c r="E12" s="27" t="n">
        <v>36</v>
      </c>
      <c r="F12" s="27" t="n">
        <v>26.5</v>
      </c>
      <c r="G12" s="27" t="n">
        <v>34.2</v>
      </c>
    </row>
    <row r="13" customFormat="false" ht="15" hidden="false" customHeight="false" outlineLevel="0" collapsed="false">
      <c r="A13" s="13" t="s">
        <v>38</v>
      </c>
      <c r="B13" s="13" t="s">
        <v>39</v>
      </c>
      <c r="C13" s="27" t="n">
        <v>15.4324097516976</v>
      </c>
      <c r="D13" s="27" t="n">
        <v>19.5</v>
      </c>
      <c r="E13" s="27" t="n">
        <v>26</v>
      </c>
      <c r="F13" s="27" t="n">
        <v>25.4</v>
      </c>
      <c r="G13" s="27" t="n">
        <v>34.2</v>
      </c>
    </row>
    <row r="14" customFormat="false" ht="15" hidden="false" customHeight="false" outlineLevel="0" collapsed="false">
      <c r="A14" s="13" t="s">
        <v>40</v>
      </c>
      <c r="B14" s="13" t="s">
        <v>41</v>
      </c>
      <c r="C14" s="27" t="n">
        <v>31.5171647359987</v>
      </c>
      <c r="D14" s="27" t="n">
        <v>31.4</v>
      </c>
      <c r="E14" s="27" t="n">
        <v>34.7</v>
      </c>
      <c r="F14" s="27" t="n">
        <v>28.3</v>
      </c>
      <c r="G14" s="27" t="n">
        <v>29.4</v>
      </c>
    </row>
    <row r="15" customFormat="false" ht="15" hidden="false" customHeight="false" outlineLevel="0" collapsed="false">
      <c r="A15" s="13" t="s">
        <v>42</v>
      </c>
      <c r="B15" s="13" t="s">
        <v>43</v>
      </c>
      <c r="C15" s="27" t="n">
        <v>15.189698948132</v>
      </c>
      <c r="D15" s="27" t="n">
        <v>46</v>
      </c>
      <c r="E15" s="27" t="n">
        <v>40.2</v>
      </c>
      <c r="F15" s="27" t="n">
        <v>56.6</v>
      </c>
      <c r="G15" s="27" t="n">
        <v>28.3</v>
      </c>
    </row>
    <row r="16" customFormat="false" ht="15" hidden="false" customHeight="false" outlineLevel="0" collapsed="false">
      <c r="A16" s="9" t="s">
        <v>44</v>
      </c>
      <c r="B16" s="9" t="s">
        <v>45</v>
      </c>
      <c r="C16" s="29" t="n">
        <v>39.2945486122342</v>
      </c>
      <c r="D16" s="30" t="n">
        <v>36.7034420576241</v>
      </c>
      <c r="E16" s="30" t="n">
        <v>38.0874051797411</v>
      </c>
      <c r="F16" s="30" t="n">
        <v>37.2083446809358</v>
      </c>
      <c r="G16" s="30" t="n">
        <v>36.8426405128992</v>
      </c>
    </row>
    <row r="17" customFormat="false" ht="15" hidden="false" customHeight="false" outlineLevel="0" collapsed="false">
      <c r="A17" s="13" t="s">
        <v>46</v>
      </c>
      <c r="B17" s="13" t="s">
        <v>47</v>
      </c>
      <c r="C17" s="27" t="n">
        <v>40.1228754936175</v>
      </c>
      <c r="D17" s="31" t="n">
        <v>35.4263452816377</v>
      </c>
      <c r="E17" s="31" t="n">
        <v>37.5538043262505</v>
      </c>
      <c r="F17" s="31" t="n">
        <v>35.6603360599954</v>
      </c>
      <c r="G17" s="31" t="n">
        <v>35.6899958140941</v>
      </c>
    </row>
    <row r="18" customFormat="false" ht="15" hidden="false" customHeight="false" outlineLevel="0" collapsed="false">
      <c r="A18" s="13" t="s">
        <v>48</v>
      </c>
      <c r="B18" s="13" t="s">
        <v>49</v>
      </c>
      <c r="C18" s="27" t="n">
        <v>29.841189559797</v>
      </c>
      <c r="D18" s="31" t="n">
        <v>45.4645354922266</v>
      </c>
      <c r="E18" s="31" t="n">
        <v>49.4837595296702</v>
      </c>
      <c r="F18" s="31" t="n">
        <v>53.9001781624399</v>
      </c>
      <c r="G18" s="31" t="n">
        <v>56.7026998594593</v>
      </c>
    </row>
    <row r="19" customFormat="false" ht="15" hidden="false" customHeight="false" outlineLevel="0" collapsed="false">
      <c r="A19" s="13" t="s">
        <v>50</v>
      </c>
      <c r="B19" s="13" t="s">
        <v>51</v>
      </c>
      <c r="C19" s="27" t="n">
        <v>36.614503662859</v>
      </c>
      <c r="D19" s="31" t="n">
        <v>43.3710283195458</v>
      </c>
      <c r="E19" s="31" t="n">
        <v>40.0308066440672</v>
      </c>
      <c r="F19" s="31" t="n">
        <v>34.2040483638118</v>
      </c>
      <c r="G19" s="31" t="n">
        <v>33.5720211970713</v>
      </c>
    </row>
    <row r="20" customFormat="false" ht="15" hidden="false" customHeight="false" outlineLevel="0" collapsed="false">
      <c r="A20" s="13" t="s">
        <v>52</v>
      </c>
      <c r="B20" s="13" t="s">
        <v>53</v>
      </c>
      <c r="C20" s="27" t="n">
        <v>47.3417397471925</v>
      </c>
      <c r="D20" s="31" t="n">
        <v>41.7851517875523</v>
      </c>
      <c r="E20" s="31" t="n">
        <v>45.6065085741277</v>
      </c>
      <c r="F20" s="31" t="n">
        <v>37.9740525768902</v>
      </c>
      <c r="G20" s="31" t="n">
        <v>36.3402527008563</v>
      </c>
    </row>
    <row r="21" customFormat="false" ht="15" hidden="false" customHeight="false" outlineLevel="0" collapsed="false">
      <c r="A21" s="13" t="s">
        <v>54</v>
      </c>
      <c r="B21" s="13" t="s">
        <v>55</v>
      </c>
      <c r="C21" s="27" t="n">
        <v>50.8681817716457</v>
      </c>
      <c r="D21" s="31" t="n">
        <v>45.8739183477763</v>
      </c>
      <c r="E21" s="31" t="n">
        <v>51.8958871626649</v>
      </c>
      <c r="F21" s="31" t="n">
        <v>50.541107416311</v>
      </c>
      <c r="G21" s="31" t="n">
        <v>49.0457162199881</v>
      </c>
    </row>
    <row r="22" customFormat="false" ht="15" hidden="false" customHeight="false" outlineLevel="0" collapsed="false">
      <c r="A22" s="13" t="s">
        <v>56</v>
      </c>
      <c r="B22" s="13" t="s">
        <v>57</v>
      </c>
      <c r="C22" s="27" t="n">
        <v>42.5861099868816</v>
      </c>
      <c r="D22" s="31" t="n">
        <v>37.2889412814298</v>
      </c>
      <c r="E22" s="31" t="n">
        <v>38.3177135845486</v>
      </c>
      <c r="F22" s="31" t="n">
        <v>40.2310457148844</v>
      </c>
      <c r="G22" s="31" t="n">
        <v>38.2091432984842</v>
      </c>
    </row>
    <row r="23" customFormat="false" ht="15" hidden="false" customHeight="false" outlineLevel="0" collapsed="false">
      <c r="A23" s="13" t="s">
        <v>58</v>
      </c>
      <c r="B23" s="13" t="s">
        <v>59</v>
      </c>
      <c r="C23" s="27" t="n">
        <v>31.4932612019471</v>
      </c>
      <c r="D23" s="31" t="n">
        <v>32.9657100461931</v>
      </c>
      <c r="E23" s="31" t="n">
        <v>38.7430167365461</v>
      </c>
      <c r="F23" s="31" t="n">
        <v>38.1336587793067</v>
      </c>
      <c r="G23" s="31" t="n">
        <v>31.1140473931492</v>
      </c>
    </row>
    <row r="24" customFormat="false" ht="15" hidden="false" customHeight="false" outlineLevel="0" collapsed="false">
      <c r="A24" s="13" t="s">
        <v>60</v>
      </c>
      <c r="B24" s="13" t="s">
        <v>61</v>
      </c>
      <c r="C24" s="27" t="n">
        <v>36.0153897669585</v>
      </c>
      <c r="D24" s="31" t="n">
        <v>34.1450270320167</v>
      </c>
      <c r="E24" s="31" t="n">
        <v>33.8857054453395</v>
      </c>
      <c r="F24" s="31" t="n">
        <v>32.8822068286495</v>
      </c>
      <c r="G24" s="31" t="n">
        <v>33.3431112290127</v>
      </c>
    </row>
    <row r="25" customFormat="false" ht="15" hidden="false" customHeight="false" outlineLevel="0" collapsed="false">
      <c r="A25" s="13" t="s">
        <v>62</v>
      </c>
      <c r="B25" s="13" t="s">
        <v>63</v>
      </c>
      <c r="C25" s="27" t="n">
        <v>17.6498334081235</v>
      </c>
      <c r="D25" s="31" t="n">
        <v>18.4454270508507</v>
      </c>
      <c r="E25" s="31" t="n">
        <v>22.7723440134907</v>
      </c>
      <c r="F25" s="31" t="n">
        <v>28.4981106882768</v>
      </c>
      <c r="G25" s="31" t="n">
        <v>14.1827057001008</v>
      </c>
    </row>
    <row r="26" customFormat="false" ht="15" hidden="false" customHeight="false" outlineLevel="0" collapsed="false">
      <c r="A26" s="13" t="s">
        <v>64</v>
      </c>
      <c r="B26" s="13" t="s">
        <v>65</v>
      </c>
      <c r="C26" s="27" t="n">
        <v>37.3560542881929</v>
      </c>
      <c r="D26" s="31" t="n">
        <v>32.8937516635804</v>
      </c>
      <c r="E26" s="31" t="n">
        <v>34.0591726914323</v>
      </c>
      <c r="F26" s="31" t="n">
        <v>33.9581886956707</v>
      </c>
      <c r="G26" s="31" t="n">
        <v>35.0028448105496</v>
      </c>
    </row>
    <row r="27" customFormat="false" ht="15" hidden="false" customHeight="false" outlineLevel="0" collapsed="false">
      <c r="A27" s="13" t="s">
        <v>66</v>
      </c>
      <c r="B27" s="13" t="s">
        <v>67</v>
      </c>
      <c r="C27" s="27" t="n">
        <v>25.703394362875</v>
      </c>
      <c r="D27" s="31" t="n">
        <v>15.028544472449</v>
      </c>
      <c r="E27" s="31" t="n">
        <v>14.6096252176645</v>
      </c>
      <c r="F27" s="31" t="n">
        <v>22.7065729177857</v>
      </c>
      <c r="G27" s="31" t="n">
        <v>22.0726829210985</v>
      </c>
    </row>
    <row r="28" customFormat="false" ht="15" hidden="false" customHeight="false" outlineLevel="0" collapsed="false">
      <c r="A28" s="13" t="s">
        <v>68</v>
      </c>
      <c r="B28" s="13" t="s">
        <v>69</v>
      </c>
      <c r="C28" s="27" t="n">
        <v>39.0883890674683</v>
      </c>
      <c r="D28" s="31" t="n">
        <v>36.5835778046487</v>
      </c>
      <c r="E28" s="31" t="n">
        <v>40.9113145022268</v>
      </c>
      <c r="F28" s="31" t="n">
        <v>36.3741319978767</v>
      </c>
      <c r="G28" s="31" t="n">
        <v>33.5537689269435</v>
      </c>
    </row>
    <row r="29" customFormat="false" ht="15" hidden="false" customHeight="false" outlineLevel="0" collapsed="false">
      <c r="A29" s="13" t="s">
        <v>70</v>
      </c>
      <c r="B29" s="13" t="s">
        <v>71</v>
      </c>
      <c r="C29" s="27" t="n">
        <v>36.9823772501901</v>
      </c>
      <c r="D29" s="31" t="n">
        <v>37.522615972317</v>
      </c>
      <c r="E29" s="31" t="n">
        <v>34.9487804674327</v>
      </c>
      <c r="F29" s="31" t="n">
        <v>33.5455242102657</v>
      </c>
      <c r="G29" s="31" t="n">
        <v>34.8331670704296</v>
      </c>
    </row>
    <row r="30" customFormat="false" ht="15" hidden="false" customHeight="false" outlineLevel="0" collapsed="false">
      <c r="A30" s="13" t="s">
        <v>72</v>
      </c>
      <c r="B30" s="13" t="s">
        <v>73</v>
      </c>
      <c r="C30" s="27" t="n">
        <v>42.4010928257305</v>
      </c>
      <c r="D30" s="31" t="n">
        <v>39.8829039201535</v>
      </c>
      <c r="E30" s="31" t="n">
        <v>46.3957668063137</v>
      </c>
      <c r="F30" s="31" t="n">
        <v>43.0020161722914</v>
      </c>
      <c r="G30" s="31" t="n">
        <v>42.3726464748553</v>
      </c>
    </row>
    <row r="31" customFormat="false" ht="15" hidden="false" customHeight="false" outlineLevel="0" collapsed="false">
      <c r="A31" s="13" t="s">
        <v>74</v>
      </c>
      <c r="B31" s="13" t="s">
        <v>75</v>
      </c>
      <c r="C31" s="27" t="n">
        <v>45.0380962174906</v>
      </c>
      <c r="D31" s="31" t="n">
        <v>42.9913036780936</v>
      </c>
      <c r="E31" s="31" t="n">
        <v>41.7976168030344</v>
      </c>
      <c r="F31" s="31" t="n">
        <v>41.2482899396964</v>
      </c>
      <c r="G31" s="31" t="n">
        <v>40.9320331052874</v>
      </c>
    </row>
    <row r="32" customFormat="false" ht="15" hidden="false" customHeight="false" outlineLevel="0" collapsed="false">
      <c r="A32" s="13" t="s">
        <v>76</v>
      </c>
      <c r="B32" s="13" t="s">
        <v>77</v>
      </c>
      <c r="C32" s="27" t="n">
        <v>37.2867661756198</v>
      </c>
      <c r="D32" s="31" t="n">
        <v>38.5767614344051</v>
      </c>
      <c r="E32" s="31" t="n">
        <v>39.2950517902711</v>
      </c>
      <c r="F32" s="31" t="n">
        <v>34.6694757507923</v>
      </c>
      <c r="G32" s="31" t="n">
        <v>35.1215952120473</v>
      </c>
    </row>
    <row r="33" customFormat="false" ht="15" hidden="false" customHeight="false" outlineLevel="0" collapsed="false">
      <c r="A33" s="13" t="s">
        <v>78</v>
      </c>
      <c r="B33" s="13" t="s">
        <v>79</v>
      </c>
      <c r="C33" s="27" t="n">
        <v>40.9757013145184</v>
      </c>
      <c r="D33" s="31" t="n">
        <v>37.7993642576514</v>
      </c>
      <c r="E33" s="31" t="n">
        <v>38.4564265445641</v>
      </c>
      <c r="F33" s="31" t="n">
        <v>34.8801946520105</v>
      </c>
      <c r="G33" s="31" t="n">
        <v>34.046882169172</v>
      </c>
    </row>
    <row r="34" customFormat="false" ht="15" hidden="false" customHeight="false" outlineLevel="0" collapsed="false">
      <c r="A34" s="13" t="s">
        <v>80</v>
      </c>
      <c r="B34" s="13" t="s">
        <v>81</v>
      </c>
      <c r="C34" s="27" t="n">
        <v>49.2048660730245</v>
      </c>
      <c r="D34" s="31" t="n">
        <v>39.9146512843056</v>
      </c>
      <c r="E34" s="31" t="n">
        <v>42.8050277023202</v>
      </c>
      <c r="F34" s="31" t="n">
        <v>43.2789885835172</v>
      </c>
      <c r="G34" s="31" t="n">
        <v>43.922469227196</v>
      </c>
    </row>
    <row r="35" customFormat="false" ht="15" hidden="false" customHeight="false" outlineLevel="0" collapsed="false">
      <c r="A35" s="13" t="s">
        <v>82</v>
      </c>
      <c r="B35" s="13" t="s">
        <v>83</v>
      </c>
      <c r="C35" s="27" t="n">
        <v>44.8076984533338</v>
      </c>
      <c r="D35" s="31" t="n">
        <v>45.252381002192</v>
      </c>
      <c r="E35" s="31" t="n">
        <v>45.6981743331969</v>
      </c>
      <c r="F35" s="31" t="n">
        <v>42.4270503971953</v>
      </c>
      <c r="G35" s="31" t="n">
        <v>44.4673374239482</v>
      </c>
    </row>
    <row r="36" customFormat="false" ht="15" hidden="false" customHeight="false" outlineLevel="0" collapsed="false">
      <c r="A36" s="13" t="s">
        <v>84</v>
      </c>
      <c r="B36" s="13" t="s">
        <v>85</v>
      </c>
      <c r="C36" s="27" t="n">
        <v>63.8725250601088</v>
      </c>
      <c r="D36" s="31" t="n">
        <v>63.429890344744</v>
      </c>
      <c r="E36" s="31" t="n">
        <v>69.5402665417736</v>
      </c>
      <c r="F36" s="31" t="n">
        <v>61.4077070907133</v>
      </c>
      <c r="G36" s="31" t="n">
        <v>38.7663702386724</v>
      </c>
    </row>
    <row r="37" customFormat="false" ht="15" hidden="false" customHeight="false" outlineLevel="0" collapsed="false">
      <c r="A37" s="13" t="s">
        <v>86</v>
      </c>
      <c r="B37" s="13" t="s">
        <v>87</v>
      </c>
      <c r="C37" s="27" t="n">
        <v>44.6157871639778</v>
      </c>
      <c r="D37" s="31" t="n">
        <v>41.8308376534147</v>
      </c>
      <c r="E37" s="31" t="n">
        <v>48.2547824477179</v>
      </c>
      <c r="F37" s="31" t="n">
        <v>44.0966871153465</v>
      </c>
      <c r="G37" s="31" t="n">
        <v>41.5546035111973</v>
      </c>
    </row>
    <row r="38" customFormat="false" ht="15" hidden="false" customHeight="false" outlineLevel="0" collapsed="false">
      <c r="A38" s="13" t="s">
        <v>88</v>
      </c>
      <c r="B38" s="13" t="s">
        <v>89</v>
      </c>
      <c r="C38" s="27" t="n">
        <v>35.4315360627833</v>
      </c>
      <c r="D38" s="31" t="n">
        <v>33.7903572674625</v>
      </c>
      <c r="E38" s="31" t="n">
        <v>32.4685485089677</v>
      </c>
      <c r="F38" s="31" t="n">
        <v>31.0828033225525</v>
      </c>
      <c r="G38" s="31" t="n">
        <v>30.4525933455281</v>
      </c>
    </row>
    <row r="39" customFormat="false" ht="15" hidden="false" customHeight="false" outlineLevel="0" collapsed="false">
      <c r="A39" s="13" t="s">
        <v>90</v>
      </c>
      <c r="B39" s="13" t="s">
        <v>91</v>
      </c>
      <c r="C39" s="27" t="n">
        <v>41.0100754762339</v>
      </c>
      <c r="D39" s="31" t="n">
        <v>34.2478356106651</v>
      </c>
      <c r="E39" s="31" t="n">
        <v>34.1830891553782</v>
      </c>
      <c r="F39" s="31" t="n">
        <v>33.5351967772887</v>
      </c>
      <c r="G39" s="31" t="n">
        <v>45.2315370529411</v>
      </c>
    </row>
    <row r="40" customFormat="false" ht="15" hidden="false" customHeight="false" outlineLevel="0" collapsed="false">
      <c r="A40" s="9" t="s">
        <v>92</v>
      </c>
      <c r="B40" s="9" t="s">
        <v>93</v>
      </c>
      <c r="C40" s="29" t="n">
        <v>15.0590733712556</v>
      </c>
      <c r="D40" s="29" t="n">
        <v>14.3</v>
      </c>
      <c r="E40" s="29" t="n">
        <v>15.8</v>
      </c>
      <c r="F40" s="29" t="n">
        <v>18.3</v>
      </c>
      <c r="G40" s="29" t="n">
        <v>23.1</v>
      </c>
    </row>
    <row r="41" customFormat="false" ht="15" hidden="false" customHeight="false" outlineLevel="0" collapsed="false">
      <c r="A41" s="13" t="s">
        <v>94</v>
      </c>
      <c r="B41" s="13" t="s">
        <v>95</v>
      </c>
      <c r="C41" s="27" t="n">
        <v>15.0590733712556</v>
      </c>
      <c r="D41" s="27" t="n">
        <v>14.3</v>
      </c>
      <c r="E41" s="27" t="n">
        <v>15.8</v>
      </c>
      <c r="F41" s="27" t="n">
        <v>18.3</v>
      </c>
      <c r="G41" s="27" t="n">
        <v>23.1</v>
      </c>
    </row>
    <row r="42" customFormat="false" ht="15" hidden="false" customHeight="false" outlineLevel="0" collapsed="false">
      <c r="A42" s="9" t="s">
        <v>96</v>
      </c>
      <c r="B42" s="9" t="s">
        <v>97</v>
      </c>
      <c r="C42" s="29" t="n">
        <v>13.5557595953041</v>
      </c>
      <c r="D42" s="29" t="n">
        <v>14.9106551349061</v>
      </c>
      <c r="E42" s="29" t="n">
        <v>33.0712155631511</v>
      </c>
      <c r="F42" s="29" t="n">
        <v>32.0532061698657</v>
      </c>
      <c r="G42" s="29" t="n">
        <v>31.999971641992</v>
      </c>
    </row>
    <row r="43" customFormat="false" ht="15" hidden="false" customHeight="false" outlineLevel="0" collapsed="false">
      <c r="A43" s="13" t="s">
        <v>98</v>
      </c>
      <c r="B43" s="13" t="s">
        <v>99</v>
      </c>
      <c r="C43" s="27" t="n">
        <v>9.31481730770767</v>
      </c>
      <c r="D43" s="27" t="n">
        <v>9.63983539103243</v>
      </c>
      <c r="E43" s="27" t="n">
        <v>27.240397868875</v>
      </c>
      <c r="F43" s="27" t="n">
        <v>25.4160628918257</v>
      </c>
      <c r="G43" s="27" t="n">
        <v>23.3598263616802</v>
      </c>
    </row>
    <row r="44" customFormat="false" ht="15" hidden="false" customHeight="false" outlineLevel="0" collapsed="false">
      <c r="A44" s="13" t="s">
        <v>100</v>
      </c>
      <c r="B44" s="13" t="s">
        <v>101</v>
      </c>
      <c r="C44" s="27" t="n">
        <v>9.75500413883361</v>
      </c>
      <c r="D44" s="27" t="n">
        <v>8.17572295836407</v>
      </c>
      <c r="E44" s="27" t="n">
        <v>26.722648818864</v>
      </c>
      <c r="F44" s="27" t="n">
        <v>25.9196260321022</v>
      </c>
      <c r="G44" s="27" t="n">
        <v>24.283800392733</v>
      </c>
    </row>
    <row r="45" customFormat="false" ht="15" hidden="false" customHeight="false" outlineLevel="0" collapsed="false">
      <c r="A45" s="13" t="s">
        <v>102</v>
      </c>
      <c r="B45" s="13" t="s">
        <v>103</v>
      </c>
      <c r="C45" s="27" t="n">
        <v>22.1787809888054</v>
      </c>
      <c r="D45" s="27" t="n">
        <v>24.4304447212762</v>
      </c>
      <c r="E45" s="27" t="n">
        <v>38.5172511287904</v>
      </c>
      <c r="F45" s="27" t="n">
        <v>37.2120592328529</v>
      </c>
      <c r="G45" s="27" t="n">
        <v>38.3903446549037</v>
      </c>
    </row>
    <row r="46" customFormat="false" ht="15" hidden="false" customHeight="false" outlineLevel="0" collapsed="false">
      <c r="A46" s="13" t="s">
        <v>104</v>
      </c>
      <c r="B46" s="13" t="s">
        <v>105</v>
      </c>
      <c r="C46" s="27" t="n">
        <v>50.1976010328308</v>
      </c>
      <c r="D46" s="27" t="n">
        <v>51.6777526430204</v>
      </c>
      <c r="E46" s="27" t="n">
        <v>45.5055586158418</v>
      </c>
      <c r="F46" s="27" t="n">
        <v>49.3519681642349</v>
      </c>
      <c r="G46" s="27" t="n">
        <v>50.1404687830564</v>
      </c>
    </row>
    <row r="47" customFormat="false" ht="15" hidden="false" customHeight="false" outlineLevel="0" collapsed="false">
      <c r="A47" s="9" t="s">
        <v>106</v>
      </c>
      <c r="B47" s="9" t="s">
        <v>107</v>
      </c>
      <c r="C47" s="29" t="n">
        <v>64.4343646232092</v>
      </c>
      <c r="D47" s="29" t="n">
        <v>62.2609064991224</v>
      </c>
      <c r="E47" s="29" t="n">
        <v>60.6785328663282</v>
      </c>
      <c r="F47" s="29" t="n">
        <v>56.2901563329693</v>
      </c>
      <c r="G47" s="29" t="n">
        <v>54.673324</v>
      </c>
    </row>
    <row r="48" customFormat="false" ht="15" hidden="false" customHeight="false" outlineLevel="0" collapsed="false">
      <c r="A48" s="13" t="s">
        <v>108</v>
      </c>
      <c r="B48" s="13" t="s">
        <v>109</v>
      </c>
      <c r="C48" s="27" t="n">
        <v>65.349222379531</v>
      </c>
      <c r="D48" s="27" t="n">
        <v>64.1913945247608</v>
      </c>
      <c r="E48" s="27" t="n">
        <v>59.0046873540859</v>
      </c>
      <c r="F48" s="27" t="n">
        <v>56.1567756709566</v>
      </c>
      <c r="G48" s="27" t="n">
        <v>55.67568</v>
      </c>
    </row>
    <row r="49" customFormat="false" ht="15" hidden="false" customHeight="false" outlineLevel="0" collapsed="false">
      <c r="A49" s="13" t="s">
        <v>110</v>
      </c>
      <c r="B49" s="13" t="s">
        <v>111</v>
      </c>
      <c r="C49" s="27" t="n">
        <v>69.1982409833061</v>
      </c>
      <c r="D49" s="27" t="n">
        <v>63.6831935336224</v>
      </c>
      <c r="E49" s="27" t="n">
        <v>68.6848407236565</v>
      </c>
      <c r="F49" s="27" t="n">
        <v>59.0862548673485</v>
      </c>
      <c r="G49" s="27" t="n">
        <v>54.974154</v>
      </c>
    </row>
    <row r="50" customFormat="false" ht="15" hidden="false" customHeight="false" outlineLevel="0" collapsed="false">
      <c r="A50" s="13" t="s">
        <v>112</v>
      </c>
      <c r="B50" s="13" t="s">
        <v>113</v>
      </c>
      <c r="C50" s="27" t="n">
        <v>55.8783357748377</v>
      </c>
      <c r="D50" s="27" t="n">
        <v>54.962387490145</v>
      </c>
      <c r="E50" s="27" t="n">
        <v>55.4302639668392</v>
      </c>
      <c r="F50" s="27" t="n">
        <v>53.5460698848182</v>
      </c>
      <c r="G50" s="27" t="n">
        <v>52.166915</v>
      </c>
    </row>
    <row r="51" customFormat="false" ht="15" hidden="false" customHeight="false" outlineLevel="0" collapsed="false">
      <c r="A51" s="9" t="s">
        <v>114</v>
      </c>
      <c r="B51" s="9" t="s">
        <v>115</v>
      </c>
      <c r="C51" s="29" t="n">
        <v>48.7</v>
      </c>
      <c r="D51" s="29" t="n">
        <v>46.1</v>
      </c>
      <c r="E51" s="29" t="n">
        <v>47.1</v>
      </c>
      <c r="F51" s="29" t="n">
        <v>43.1</v>
      </c>
      <c r="G51" s="29" t="n">
        <v>43.7</v>
      </c>
    </row>
    <row r="52" customFormat="false" ht="15" hidden="false" customHeight="false" outlineLevel="0" collapsed="false">
      <c r="A52" s="13" t="s">
        <v>116</v>
      </c>
      <c r="B52" s="13" t="s">
        <v>117</v>
      </c>
      <c r="C52" s="27" t="n">
        <v>56.8360489036607</v>
      </c>
      <c r="D52" s="27" t="n">
        <v>50.8</v>
      </c>
      <c r="E52" s="27" t="n">
        <v>48.5</v>
      </c>
      <c r="F52" s="27" t="n">
        <v>49.8</v>
      </c>
      <c r="G52" s="27" t="n">
        <v>51</v>
      </c>
    </row>
    <row r="53" customFormat="false" ht="15" hidden="false" customHeight="false" outlineLevel="0" collapsed="false">
      <c r="A53" s="13" t="s">
        <v>118</v>
      </c>
      <c r="B53" s="13" t="s">
        <v>119</v>
      </c>
      <c r="C53" s="27" t="n">
        <v>51.9427869591652</v>
      </c>
      <c r="D53" s="27" t="n">
        <v>49.9</v>
      </c>
      <c r="E53" s="27" t="n">
        <v>53.4</v>
      </c>
      <c r="F53" s="27" t="n">
        <v>47.3</v>
      </c>
      <c r="G53" s="27" t="n">
        <v>47.2</v>
      </c>
    </row>
    <row r="54" customFormat="false" ht="15" hidden="false" customHeight="false" outlineLevel="0" collapsed="false">
      <c r="A54" s="13" t="s">
        <v>120</v>
      </c>
      <c r="B54" s="13" t="s">
        <v>121</v>
      </c>
      <c r="C54" s="27" t="n">
        <v>41.9299630077248</v>
      </c>
      <c r="D54" s="27" t="n">
        <v>39.4</v>
      </c>
      <c r="E54" s="27" t="n">
        <v>39.1</v>
      </c>
      <c r="F54" s="27" t="n">
        <v>36.6</v>
      </c>
      <c r="G54" s="27" t="n">
        <v>38.1</v>
      </c>
    </row>
    <row r="55" customFormat="false" ht="15" hidden="false" customHeight="false" outlineLevel="0" collapsed="false">
      <c r="A55" s="9" t="s">
        <v>122</v>
      </c>
      <c r="B55" s="9" t="s">
        <v>123</v>
      </c>
      <c r="C55" s="29" t="n">
        <v>15.5764929235115</v>
      </c>
      <c r="D55" s="29" t="n">
        <v>14.5</v>
      </c>
      <c r="E55" s="29" t="n">
        <v>15</v>
      </c>
      <c r="F55" s="29" t="n">
        <v>15.9</v>
      </c>
      <c r="G55" s="29" t="n">
        <v>13.5</v>
      </c>
    </row>
    <row r="56" customFormat="false" ht="15" hidden="false" customHeight="false" outlineLevel="0" collapsed="false">
      <c r="A56" s="13" t="s">
        <v>124</v>
      </c>
      <c r="B56" s="13" t="s">
        <v>125</v>
      </c>
      <c r="C56" s="27" t="n">
        <v>30.8154080341202</v>
      </c>
      <c r="D56" s="27" t="n">
        <v>30.2</v>
      </c>
      <c r="E56" s="27" t="n">
        <v>34.6</v>
      </c>
      <c r="F56" s="27" t="n">
        <v>35.6</v>
      </c>
      <c r="G56" s="27" t="n">
        <v>31.5</v>
      </c>
    </row>
    <row r="57" customFormat="false" ht="15" hidden="false" customHeight="false" outlineLevel="0" collapsed="false">
      <c r="A57" s="13" t="s">
        <v>126</v>
      </c>
      <c r="B57" s="13" t="s">
        <v>127</v>
      </c>
      <c r="C57" s="27" t="n">
        <v>24.8006588688377</v>
      </c>
      <c r="D57" s="27" t="n">
        <v>25.8</v>
      </c>
      <c r="E57" s="27" t="n">
        <v>27</v>
      </c>
      <c r="F57" s="27" t="n">
        <v>26.7</v>
      </c>
      <c r="G57" s="27" t="n">
        <v>24.7</v>
      </c>
    </row>
    <row r="58" customFormat="false" ht="15" hidden="false" customHeight="false" outlineLevel="0" collapsed="false">
      <c r="A58" s="13" t="s">
        <v>128</v>
      </c>
      <c r="B58" s="13" t="s">
        <v>129</v>
      </c>
      <c r="C58" s="27" t="n">
        <v>30.6521561680492</v>
      </c>
      <c r="D58" s="27" t="n">
        <v>32.5</v>
      </c>
      <c r="E58" s="27" t="n">
        <v>45.3</v>
      </c>
      <c r="F58" s="27" t="n">
        <v>37.6</v>
      </c>
      <c r="G58" s="27" t="n">
        <v>47.2</v>
      </c>
    </row>
    <row r="59" customFormat="false" ht="15" hidden="false" customHeight="false" outlineLevel="0" collapsed="false">
      <c r="A59" s="13" t="s">
        <v>130</v>
      </c>
      <c r="B59" s="13" t="s">
        <v>131</v>
      </c>
      <c r="C59" s="27" t="n">
        <v>9.92003557441433</v>
      </c>
      <c r="D59" s="27" t="n">
        <v>8.8</v>
      </c>
      <c r="E59" s="27" t="n">
        <v>7.9</v>
      </c>
      <c r="F59" s="27" t="n">
        <v>9.9</v>
      </c>
      <c r="G59" s="27" t="n">
        <v>8.1</v>
      </c>
    </row>
    <row r="60" customFormat="false" ht="15" hidden="false" customHeight="false" outlineLevel="0" collapsed="false">
      <c r="A60" s="13" t="s">
        <v>132</v>
      </c>
      <c r="B60" s="13" t="s">
        <v>133</v>
      </c>
      <c r="C60" s="27" t="n">
        <v>14.3371079698408</v>
      </c>
      <c r="D60" s="27" t="n">
        <v>14.4</v>
      </c>
      <c r="E60" s="27" t="n">
        <v>18</v>
      </c>
      <c r="F60" s="27" t="n">
        <v>15.1</v>
      </c>
      <c r="G60" s="27" t="n">
        <v>14.8</v>
      </c>
    </row>
    <row r="61" customFormat="false" ht="15" hidden="false" customHeight="false" outlineLevel="0" collapsed="false">
      <c r="A61" s="9" t="s">
        <v>134</v>
      </c>
      <c r="B61" s="9" t="s">
        <v>135</v>
      </c>
      <c r="C61" s="29" t="n">
        <v>26.4</v>
      </c>
      <c r="D61" s="29" t="n">
        <v>29.4</v>
      </c>
      <c r="E61" s="29" t="n">
        <v>30.1</v>
      </c>
      <c r="F61" s="29" t="n">
        <v>29</v>
      </c>
      <c r="G61" s="29" t="n">
        <v>30.2</v>
      </c>
    </row>
    <row r="62" customFormat="false" ht="15" hidden="false" customHeight="false" outlineLevel="0" collapsed="false">
      <c r="A62" s="13" t="s">
        <v>136</v>
      </c>
      <c r="B62" s="13" t="s">
        <v>137</v>
      </c>
      <c r="C62" s="27" t="n">
        <v>21.6948083554109</v>
      </c>
      <c r="D62" s="27" t="n">
        <v>25.5</v>
      </c>
      <c r="E62" s="27" t="n">
        <v>26.5</v>
      </c>
      <c r="F62" s="27" t="n">
        <v>25.1</v>
      </c>
      <c r="G62" s="27" t="n">
        <v>26.2</v>
      </c>
    </row>
    <row r="63" customFormat="false" ht="15" hidden="false" customHeight="false" outlineLevel="0" collapsed="false">
      <c r="A63" s="13" t="s">
        <v>138</v>
      </c>
      <c r="B63" s="13" t="s">
        <v>139</v>
      </c>
      <c r="C63" s="27" t="n">
        <v>40.1018451225811</v>
      </c>
      <c r="D63" s="27" t="n">
        <v>43.3</v>
      </c>
      <c r="E63" s="27" t="n">
        <v>42.5</v>
      </c>
      <c r="F63" s="27" t="n">
        <v>41.7</v>
      </c>
      <c r="G63" s="27" t="n">
        <v>42.8</v>
      </c>
    </row>
    <row r="64" customFormat="false" ht="15" hidden="false" customHeight="false" outlineLevel="0" collapsed="false">
      <c r="A64" s="9" t="s">
        <v>140</v>
      </c>
      <c r="B64" s="9" t="s">
        <v>141</v>
      </c>
      <c r="C64" s="29" t="n">
        <v>34.0464907518436</v>
      </c>
      <c r="D64" s="30" t="n">
        <v>28.3728347012613</v>
      </c>
      <c r="E64" s="30" t="n">
        <v>33</v>
      </c>
      <c r="F64" s="30" t="n">
        <v>33.9210942841891</v>
      </c>
      <c r="G64" s="29" t="n">
        <v>29.5</v>
      </c>
    </row>
    <row r="65" customFormat="false" ht="15" hidden="false" customHeight="false" outlineLevel="0" collapsed="false">
      <c r="A65" s="13" t="s">
        <v>142</v>
      </c>
      <c r="B65" s="13" t="s">
        <v>143</v>
      </c>
      <c r="C65" s="27" t="n">
        <v>46.9175051530817</v>
      </c>
      <c r="D65" s="31" t="n">
        <v>43.2986612504942</v>
      </c>
      <c r="E65" s="31" t="n">
        <v>40</v>
      </c>
      <c r="F65" s="31" t="n">
        <v>39.7792285635301</v>
      </c>
      <c r="G65" s="27" t="n">
        <v>34.8</v>
      </c>
    </row>
    <row r="66" customFormat="false" ht="15" hidden="false" customHeight="false" outlineLevel="0" collapsed="false">
      <c r="A66" s="13" t="s">
        <v>144</v>
      </c>
      <c r="B66" s="13" t="s">
        <v>145</v>
      </c>
      <c r="C66" s="27" t="n">
        <v>41.441954215012</v>
      </c>
      <c r="D66" s="31" t="n">
        <v>51.0018437152742</v>
      </c>
      <c r="E66" s="31" t="n">
        <v>40.4</v>
      </c>
      <c r="F66" s="31" t="n">
        <v>50.4687931924117</v>
      </c>
      <c r="G66" s="27" t="n">
        <v>39.6</v>
      </c>
    </row>
    <row r="67" customFormat="false" ht="15" hidden="false" customHeight="false" outlineLevel="0" collapsed="false">
      <c r="A67" s="13" t="s">
        <v>146</v>
      </c>
      <c r="B67" s="13" t="s">
        <v>147</v>
      </c>
      <c r="C67" s="27" t="n">
        <v>59.7321856016659</v>
      </c>
      <c r="D67" s="31" t="n">
        <v>65.3404866295327</v>
      </c>
      <c r="E67" s="31" t="n">
        <v>58.1</v>
      </c>
      <c r="F67" s="31" t="n">
        <v>65.7866484112213</v>
      </c>
      <c r="G67" s="27" t="n">
        <v>65.8</v>
      </c>
    </row>
    <row r="68" customFormat="false" ht="15" hidden="false" customHeight="false" outlineLevel="0" collapsed="false">
      <c r="A68" s="13" t="s">
        <v>148</v>
      </c>
      <c r="B68" s="13" t="s">
        <v>149</v>
      </c>
      <c r="C68" s="27" t="n">
        <v>27.8627626858743</v>
      </c>
      <c r="D68" s="31" t="n">
        <v>19.445665126873</v>
      </c>
      <c r="E68" s="31" t="n">
        <v>26.8</v>
      </c>
      <c r="F68" s="31" t="n">
        <v>26.8406151962997</v>
      </c>
      <c r="G68" s="27" t="n">
        <v>20.7</v>
      </c>
    </row>
    <row r="69" customFormat="false" ht="15" hidden="false" customHeight="false" outlineLevel="0" collapsed="false">
      <c r="A69" s="13" t="s">
        <v>150</v>
      </c>
      <c r="B69" s="13" t="s">
        <v>151</v>
      </c>
      <c r="C69" s="27" t="n">
        <v>46.589057484325</v>
      </c>
      <c r="D69" s="31" t="n">
        <v>45.2296522669406</v>
      </c>
      <c r="E69" s="31" t="n">
        <v>45.9</v>
      </c>
      <c r="F69" s="31" t="n">
        <v>45.4885331290381</v>
      </c>
      <c r="G69" s="27" t="n">
        <v>46.8</v>
      </c>
    </row>
    <row r="70" customFormat="false" ht="15" hidden="false" customHeight="false" outlineLevel="0" collapsed="false">
      <c r="A70" s="13" t="s">
        <v>152</v>
      </c>
      <c r="B70" s="13" t="s">
        <v>153</v>
      </c>
      <c r="C70" s="27" t="n">
        <v>49.149218154279</v>
      </c>
      <c r="D70" s="31" t="n">
        <v>50.9938655118916</v>
      </c>
      <c r="E70" s="31" t="n">
        <v>48.7</v>
      </c>
      <c r="F70" s="31" t="n">
        <v>41.1810194722177</v>
      </c>
      <c r="G70" s="27" t="n">
        <v>42.4</v>
      </c>
    </row>
    <row r="71" customFormat="false" ht="15" hidden="false" customHeight="false" outlineLevel="0" collapsed="false">
      <c r="A71" s="9" t="s">
        <v>154</v>
      </c>
      <c r="B71" s="9" t="s">
        <v>155</v>
      </c>
      <c r="C71" s="29" t="n">
        <v>35.8641071634363</v>
      </c>
      <c r="D71" s="29" t="n">
        <v>36.4</v>
      </c>
      <c r="E71" s="29" t="n">
        <v>34</v>
      </c>
      <c r="F71" s="29" t="n">
        <v>29.5</v>
      </c>
      <c r="G71" s="29" t="n">
        <v>31.1</v>
      </c>
    </row>
    <row r="72" customFormat="false" ht="15" hidden="false" customHeight="false" outlineLevel="0" collapsed="false">
      <c r="A72" s="13" t="s">
        <v>156</v>
      </c>
      <c r="B72" s="13" t="s">
        <v>157</v>
      </c>
      <c r="C72" s="27" t="n">
        <v>35.8641071634363</v>
      </c>
      <c r="D72" s="27" t="n">
        <v>36.4</v>
      </c>
      <c r="E72" s="27" t="n">
        <v>34</v>
      </c>
      <c r="F72" s="27" t="n">
        <v>29.5</v>
      </c>
      <c r="G72" s="27" t="n">
        <v>31.1</v>
      </c>
    </row>
    <row r="73" customFormat="false" ht="15" hidden="false" customHeight="false" outlineLevel="0" collapsed="false">
      <c r="A73" s="9" t="s">
        <v>158</v>
      </c>
      <c r="B73" s="9" t="s">
        <v>159</v>
      </c>
      <c r="C73" s="29" t="n">
        <v>46.1915491771934</v>
      </c>
      <c r="D73" s="30" t="n">
        <v>45.3877020889617</v>
      </c>
      <c r="E73" s="30" t="n">
        <v>39.4</v>
      </c>
      <c r="F73" s="30" t="n">
        <v>38.4711259464026</v>
      </c>
      <c r="G73" s="29" t="n">
        <v>36.1</v>
      </c>
    </row>
    <row r="74" customFormat="false" ht="15" hidden="false" customHeight="false" outlineLevel="0" collapsed="false">
      <c r="A74" s="13" t="s">
        <v>160</v>
      </c>
      <c r="B74" s="13" t="s">
        <v>161</v>
      </c>
      <c r="C74" s="27" t="n">
        <v>39.905622768658</v>
      </c>
      <c r="D74" s="31" t="n">
        <v>41.1964413600702</v>
      </c>
      <c r="E74" s="31" t="n">
        <v>40</v>
      </c>
      <c r="F74" s="31" t="n">
        <v>41.4905251935823</v>
      </c>
      <c r="G74" s="27" t="n">
        <v>40.5</v>
      </c>
    </row>
    <row r="75" customFormat="false" ht="15" hidden="false" customHeight="false" outlineLevel="0" collapsed="false">
      <c r="A75" s="13" t="s">
        <v>162</v>
      </c>
      <c r="B75" s="13" t="s">
        <v>163</v>
      </c>
      <c r="C75" s="27" t="n">
        <v>44.8764321282534</v>
      </c>
      <c r="D75" s="31" t="n">
        <v>44.0094932435364</v>
      </c>
      <c r="E75" s="31" t="n">
        <v>34</v>
      </c>
      <c r="F75" s="31" t="n">
        <v>33.2070160831038</v>
      </c>
      <c r="G75" s="27" t="n">
        <v>29.7</v>
      </c>
    </row>
    <row r="76" customFormat="false" ht="15" hidden="false" customHeight="false" outlineLevel="0" collapsed="false">
      <c r="A76" s="13" t="s">
        <v>164</v>
      </c>
      <c r="B76" s="13" t="s">
        <v>165</v>
      </c>
      <c r="C76" s="27" t="n">
        <v>48.8562540852885</v>
      </c>
      <c r="D76" s="31" t="n">
        <v>47.76715700501</v>
      </c>
      <c r="E76" s="31" t="n">
        <v>45.3</v>
      </c>
      <c r="F76" s="31" t="n">
        <v>44.9292463250079</v>
      </c>
      <c r="G76" s="27" t="n">
        <v>45.4</v>
      </c>
    </row>
    <row r="77" customFormat="false" ht="15" hidden="false" customHeight="false" outlineLevel="0" collapsed="false">
      <c r="A77" s="13" t="s">
        <v>166</v>
      </c>
      <c r="B77" s="13" t="s">
        <v>167</v>
      </c>
      <c r="C77" s="27" t="n">
        <v>37.3409513872454</v>
      </c>
      <c r="D77" s="31" t="n">
        <v>35.8537170532372</v>
      </c>
      <c r="E77" s="31" t="n">
        <v>40.3</v>
      </c>
      <c r="F77" s="31" t="n">
        <v>39.3498365955225</v>
      </c>
      <c r="G77" s="27" t="n">
        <v>38.8</v>
      </c>
    </row>
    <row r="78" customFormat="false" ht="15" hidden="false" customHeight="false" outlineLevel="0" collapsed="false">
      <c r="A78" s="13" t="s">
        <v>168</v>
      </c>
      <c r="B78" s="13" t="s">
        <v>169</v>
      </c>
      <c r="C78" s="27" t="n">
        <v>58.8972152551082</v>
      </c>
      <c r="D78" s="31" t="n">
        <v>57.0421523494668</v>
      </c>
      <c r="E78" s="31" t="n">
        <v>60.6</v>
      </c>
      <c r="F78" s="31" t="n">
        <v>57.3934954306236</v>
      </c>
      <c r="G78" s="27" t="n">
        <v>55.9</v>
      </c>
    </row>
    <row r="79" customFormat="false" ht="15" hidden="false" customHeight="false" outlineLevel="0" collapsed="false">
      <c r="A79" s="13" t="s">
        <v>170</v>
      </c>
      <c r="B79" s="13" t="s">
        <v>171</v>
      </c>
      <c r="C79" s="27" t="n">
        <v>42.7524623690769</v>
      </c>
      <c r="D79" s="31" t="n">
        <v>46.4454132533014</v>
      </c>
      <c r="E79" s="31" t="n">
        <v>46.5</v>
      </c>
      <c r="F79" s="31" t="n">
        <v>38.3418119096371</v>
      </c>
      <c r="G79" s="27" t="n">
        <v>39</v>
      </c>
    </row>
    <row r="80" customFormat="false" ht="15" hidden="false" customHeight="false" outlineLevel="0" collapsed="false">
      <c r="A80" s="13" t="s">
        <v>172</v>
      </c>
      <c r="B80" s="13" t="s">
        <v>173</v>
      </c>
      <c r="C80" s="27" t="n">
        <v>30.0912167330027</v>
      </c>
      <c r="D80" s="31" t="n">
        <v>30.6653524637067</v>
      </c>
      <c r="E80" s="31" t="n">
        <v>28.2</v>
      </c>
      <c r="F80" s="31" t="n">
        <v>26.6936752389957</v>
      </c>
      <c r="G80" s="27" t="n">
        <v>25.4</v>
      </c>
    </row>
    <row r="81" customFormat="false" ht="15" hidden="false" customHeight="false" outlineLevel="0" collapsed="false">
      <c r="A81" s="9" t="s">
        <v>174</v>
      </c>
      <c r="B81" s="9" t="s">
        <v>175</v>
      </c>
      <c r="C81" s="29" t="n">
        <v>48.1</v>
      </c>
      <c r="D81" s="29" t="n">
        <v>50.3</v>
      </c>
      <c r="E81" s="29" t="n">
        <v>49.6</v>
      </c>
      <c r="F81" s="29" t="n">
        <v>47.132818051425</v>
      </c>
      <c r="G81" s="29" t="n">
        <v>47.6</v>
      </c>
    </row>
    <row r="82" customFormat="false" ht="15" hidden="false" customHeight="false" outlineLevel="0" collapsed="false">
      <c r="A82" s="13" t="s">
        <v>176</v>
      </c>
      <c r="B82" s="13" t="s">
        <v>177</v>
      </c>
      <c r="C82" s="27" t="n">
        <v>43.7292337319359</v>
      </c>
      <c r="D82" s="27" t="n">
        <v>51.5</v>
      </c>
      <c r="E82" s="27" t="n">
        <v>45.7</v>
      </c>
      <c r="F82" s="27" t="n">
        <v>49.2861825531667</v>
      </c>
      <c r="G82" s="27" t="n">
        <v>52.8</v>
      </c>
    </row>
    <row r="83" customFormat="false" ht="15" hidden="false" customHeight="false" outlineLevel="0" collapsed="false">
      <c r="A83" s="13" t="s">
        <v>178</v>
      </c>
      <c r="B83" s="13" t="s">
        <v>179</v>
      </c>
      <c r="C83" s="27" t="n">
        <v>58.8697386100928</v>
      </c>
      <c r="D83" s="27" t="n">
        <v>59.6</v>
      </c>
      <c r="E83" s="27" t="n">
        <v>59.8</v>
      </c>
      <c r="F83" s="27" t="n">
        <v>57.6692864496659</v>
      </c>
      <c r="G83" s="27" t="n">
        <v>58.8</v>
      </c>
    </row>
    <row r="84" customFormat="false" ht="15" hidden="false" customHeight="false" outlineLevel="0" collapsed="false">
      <c r="A84" s="13" t="s">
        <v>180</v>
      </c>
      <c r="B84" s="13" t="s">
        <v>181</v>
      </c>
      <c r="C84" s="27" t="n">
        <v>56.024183029291</v>
      </c>
      <c r="D84" s="27" t="n">
        <v>59.6</v>
      </c>
      <c r="E84" s="27" t="n">
        <v>67.2</v>
      </c>
      <c r="F84" s="27" t="n">
        <v>56.1414260370589</v>
      </c>
      <c r="G84" s="27" t="n">
        <v>55.2</v>
      </c>
    </row>
    <row r="85" customFormat="false" ht="15" hidden="false" customHeight="false" outlineLevel="0" collapsed="false">
      <c r="A85" s="13" t="s">
        <v>182</v>
      </c>
      <c r="B85" s="13" t="s">
        <v>183</v>
      </c>
      <c r="C85" s="27" t="n">
        <v>54.5790887652082</v>
      </c>
      <c r="D85" s="27" t="n">
        <v>53.5</v>
      </c>
      <c r="E85" s="27" t="n">
        <v>45.3</v>
      </c>
      <c r="F85" s="27" t="n">
        <v>50.8567126449872</v>
      </c>
      <c r="G85" s="27" t="n">
        <v>44.8</v>
      </c>
    </row>
    <row r="86" customFormat="false" ht="15" hidden="false" customHeight="false" outlineLevel="0" collapsed="false">
      <c r="A86" s="13" t="s">
        <v>184</v>
      </c>
      <c r="B86" s="13" t="s">
        <v>185</v>
      </c>
      <c r="C86" s="27" t="n">
        <v>45.896832386927</v>
      </c>
      <c r="D86" s="27" t="n">
        <v>45.1</v>
      </c>
      <c r="E86" s="27" t="n">
        <v>49.1</v>
      </c>
      <c r="F86" s="27" t="n">
        <v>49.9259727623323</v>
      </c>
      <c r="G86" s="27" t="n">
        <v>48.2</v>
      </c>
    </row>
    <row r="87" customFormat="false" ht="15" hidden="false" customHeight="false" outlineLevel="0" collapsed="false">
      <c r="A87" s="18" t="s">
        <v>186</v>
      </c>
      <c r="B87" s="18" t="s">
        <v>187</v>
      </c>
      <c r="C87" s="33" t="n">
        <v>32.7472411156426</v>
      </c>
      <c r="D87" s="33" t="n">
        <v>33.7</v>
      </c>
      <c r="E87" s="33" t="n">
        <v>31.7</v>
      </c>
      <c r="F87" s="33" t="n">
        <v>28.5301204791611</v>
      </c>
      <c r="G87" s="33" t="n">
        <v>31.2</v>
      </c>
    </row>
    <row r="89" customFormat="false" ht="15" hidden="false" customHeight="false" outlineLevel="0" collapsed="false">
      <c r="A89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I43" activeCellId="0" sqref="I42:I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6" min="4" style="0" width="12.14"/>
    <col collapsed="false" customWidth="true" hidden="false" outlineLevel="0" max="7" min="7" style="26" width="13.28"/>
  </cols>
  <sheetData>
    <row r="1" customFormat="false" ht="15" hidden="false" customHeight="false" outlineLevel="0" collapsed="false">
      <c r="B1" s="5" t="s">
        <v>22</v>
      </c>
      <c r="G1" s="0"/>
    </row>
    <row r="2" customFormat="false" ht="15" hidden="false" customHeight="false" outlineLevel="0" collapsed="false">
      <c r="B2" s="6" t="s">
        <v>17</v>
      </c>
      <c r="G2" s="0"/>
    </row>
    <row r="3" customFormat="false" ht="15" hidden="false" customHeight="false" outlineLevel="0" collapsed="false">
      <c r="G3" s="0"/>
    </row>
    <row r="4" customFormat="false" ht="15" hidden="false" customHeight="false" outlineLevel="0" collapsed="false">
      <c r="A4" s="7"/>
      <c r="B4" s="7"/>
      <c r="C4" s="8" t="n">
        <v>2008</v>
      </c>
      <c r="D4" s="8" t="n">
        <v>2009</v>
      </c>
      <c r="E4" s="8" t="n">
        <v>2010</v>
      </c>
      <c r="F4" s="8" t="n">
        <v>2011</v>
      </c>
      <c r="G4" s="8" t="n">
        <v>2012</v>
      </c>
    </row>
    <row r="5" customFormat="false" ht="15" hidden="false" customHeight="false" outlineLevel="0" collapsed="false">
      <c r="A5" s="9"/>
      <c r="B5" s="10" t="s">
        <v>23</v>
      </c>
      <c r="C5" s="23" t="n">
        <v>56.8107826598135</v>
      </c>
      <c r="D5" s="24" t="n">
        <v>55.9</v>
      </c>
      <c r="E5" s="37" t="n">
        <v>61</v>
      </c>
      <c r="F5" s="37" t="n">
        <v>61.7</v>
      </c>
      <c r="G5" s="25" t="n">
        <v>61.8</v>
      </c>
    </row>
    <row r="6" customFormat="false" ht="15" hidden="false" customHeight="false" outlineLevel="0" collapsed="false">
      <c r="A6" s="9" t="s">
        <v>24</v>
      </c>
      <c r="B6" s="9" t="s">
        <v>25</v>
      </c>
      <c r="C6" s="25" t="n">
        <v>70.0353207458034</v>
      </c>
      <c r="D6" s="25" t="n">
        <v>59.2</v>
      </c>
      <c r="E6" s="25" t="n">
        <v>68.5</v>
      </c>
      <c r="F6" s="25" t="n">
        <v>64.8</v>
      </c>
      <c r="G6" s="25" t="n">
        <v>65.5</v>
      </c>
    </row>
    <row r="7" customFormat="false" ht="15" hidden="false" customHeight="false" outlineLevel="0" collapsed="false">
      <c r="A7" s="13" t="s">
        <v>26</v>
      </c>
      <c r="B7" s="13" t="s">
        <v>27</v>
      </c>
      <c r="C7" s="28" t="n">
        <v>59.2630109915538</v>
      </c>
      <c r="D7" s="28" t="n">
        <v>57.9</v>
      </c>
      <c r="E7" s="28" t="n">
        <v>58.8</v>
      </c>
      <c r="F7" s="28" t="n">
        <v>53.1</v>
      </c>
      <c r="G7" s="28" t="n">
        <v>57.1</v>
      </c>
    </row>
    <row r="8" customFormat="false" ht="15" hidden="false" customHeight="false" outlineLevel="0" collapsed="false">
      <c r="A8" s="13" t="s">
        <v>28</v>
      </c>
      <c r="B8" s="13" t="s">
        <v>29</v>
      </c>
      <c r="C8" s="27" t="n">
        <v>104.590221528094</v>
      </c>
      <c r="D8" s="27" t="n">
        <v>103.6</v>
      </c>
      <c r="E8" s="27" t="n">
        <v>111</v>
      </c>
      <c r="F8" s="27" t="n">
        <v>107.9</v>
      </c>
      <c r="G8" s="27" t="n">
        <v>92.1</v>
      </c>
    </row>
    <row r="9" customFormat="false" ht="15" hidden="false" customHeight="false" outlineLevel="0" collapsed="false">
      <c r="A9" s="13" t="s">
        <v>30</v>
      </c>
      <c r="B9" s="13" t="s">
        <v>31</v>
      </c>
      <c r="C9" s="27" t="n">
        <v>459.491837939103</v>
      </c>
      <c r="D9" s="27" t="n">
        <v>314.7</v>
      </c>
      <c r="E9" s="27" t="n">
        <v>304.7</v>
      </c>
      <c r="F9" s="27" t="n">
        <v>206.9</v>
      </c>
      <c r="G9" s="27" t="n">
        <v>120.4</v>
      </c>
    </row>
    <row r="10" customFormat="false" ht="15" hidden="false" customHeight="false" outlineLevel="0" collapsed="false">
      <c r="A10" s="9" t="s">
        <v>32</v>
      </c>
      <c r="B10" s="9" t="s">
        <v>33</v>
      </c>
      <c r="C10" s="29" t="n">
        <v>67.0931916611488</v>
      </c>
      <c r="D10" s="29" t="n">
        <v>66.1</v>
      </c>
      <c r="E10" s="29" t="n">
        <v>64</v>
      </c>
      <c r="F10" s="29" t="n">
        <v>57.6</v>
      </c>
      <c r="G10" s="29" t="n">
        <v>54.6</v>
      </c>
    </row>
    <row r="11" customFormat="false" ht="15" hidden="false" customHeight="false" outlineLevel="0" collapsed="false">
      <c r="A11" s="13" t="s">
        <v>34</v>
      </c>
      <c r="B11" s="13" t="s">
        <v>35</v>
      </c>
      <c r="C11" s="27" t="n">
        <v>69.9532401975578</v>
      </c>
      <c r="D11" s="27" t="n">
        <v>69.8</v>
      </c>
      <c r="E11" s="27" t="n">
        <v>68.8</v>
      </c>
      <c r="F11" s="27" t="n">
        <v>65.6</v>
      </c>
      <c r="G11" s="27" t="n">
        <v>62.2</v>
      </c>
    </row>
    <row r="12" customFormat="false" ht="15" hidden="false" customHeight="false" outlineLevel="0" collapsed="false">
      <c r="A12" s="13" t="s">
        <v>36</v>
      </c>
      <c r="B12" s="13" t="s">
        <v>37</v>
      </c>
      <c r="C12" s="27" t="n">
        <v>2576.43850079184</v>
      </c>
      <c r="D12" s="27" t="n">
        <v>3673.7</v>
      </c>
      <c r="E12" s="27" t="n">
        <v>5079.4</v>
      </c>
      <c r="F12" s="27" t="n">
        <v>95.3</v>
      </c>
      <c r="G12" s="27" t="n">
        <v>79.8</v>
      </c>
    </row>
    <row r="13" customFormat="false" ht="15" hidden="false" customHeight="false" outlineLevel="0" collapsed="false">
      <c r="A13" s="13" t="s">
        <v>38</v>
      </c>
      <c r="B13" s="13" t="s">
        <v>39</v>
      </c>
      <c r="C13" s="27" t="n">
        <v>113.639001125489</v>
      </c>
      <c r="D13" s="27" t="n">
        <v>150.2</v>
      </c>
      <c r="E13" s="27" t="n">
        <v>112.2</v>
      </c>
      <c r="F13" s="27" t="n">
        <v>89.9</v>
      </c>
      <c r="G13" s="27" t="n">
        <v>71.6</v>
      </c>
    </row>
    <row r="14" customFormat="false" ht="15" hidden="false" customHeight="false" outlineLevel="0" collapsed="false">
      <c r="A14" s="13" t="s">
        <v>40</v>
      </c>
      <c r="B14" s="13" t="s">
        <v>41</v>
      </c>
      <c r="C14" s="27" t="n">
        <v>70.5521414980774</v>
      </c>
      <c r="D14" s="27" t="n">
        <v>71.4</v>
      </c>
      <c r="E14" s="27" t="n">
        <v>69.7</v>
      </c>
      <c r="F14" s="27" t="n">
        <v>64.3</v>
      </c>
      <c r="G14" s="27" t="n">
        <v>63.6</v>
      </c>
    </row>
    <row r="15" customFormat="false" ht="15" hidden="false" customHeight="false" outlineLevel="0" collapsed="false">
      <c r="A15" s="13" t="s">
        <v>42</v>
      </c>
      <c r="B15" s="13" t="s">
        <v>43</v>
      </c>
      <c r="C15" s="27" t="n">
        <v>-38.5220613888283</v>
      </c>
      <c r="D15" s="27" t="n">
        <v>-31.7</v>
      </c>
      <c r="E15" s="27" t="n">
        <v>-61.1</v>
      </c>
      <c r="F15" s="27" t="n">
        <v>-33.2</v>
      </c>
      <c r="G15" s="27" t="n">
        <v>-40.5</v>
      </c>
    </row>
    <row r="16" customFormat="false" ht="15" hidden="false" customHeight="false" outlineLevel="0" collapsed="false">
      <c r="A16" s="9" t="s">
        <v>44</v>
      </c>
      <c r="B16" s="9" t="s">
        <v>45</v>
      </c>
      <c r="C16" s="29" t="n">
        <v>76.4948276617895</v>
      </c>
      <c r="D16" s="30" t="n">
        <v>76.5453412166286</v>
      </c>
      <c r="E16" s="30" t="n">
        <v>78.6849506443597</v>
      </c>
      <c r="F16" s="30" t="n">
        <v>79.4294132030319</v>
      </c>
      <c r="G16" s="30" t="n">
        <v>80.134109864539</v>
      </c>
    </row>
    <row r="17" customFormat="false" ht="15" hidden="false" customHeight="false" outlineLevel="0" collapsed="false">
      <c r="A17" s="13" t="s">
        <v>46</v>
      </c>
      <c r="B17" s="13" t="s">
        <v>47</v>
      </c>
      <c r="C17" s="27" t="n">
        <v>67.1437690367745</v>
      </c>
      <c r="D17" s="31" t="n">
        <v>70.1161186675814</v>
      </c>
      <c r="E17" s="31" t="n">
        <v>69.1624586112154</v>
      </c>
      <c r="F17" s="31" t="n">
        <v>69.2214983609101</v>
      </c>
      <c r="G17" s="31" t="n">
        <v>70.7647430746491</v>
      </c>
    </row>
    <row r="18" customFormat="false" ht="15" hidden="false" customHeight="false" outlineLevel="0" collapsed="false">
      <c r="A18" s="13" t="s">
        <v>48</v>
      </c>
      <c r="B18" s="13" t="s">
        <v>49</v>
      </c>
      <c r="C18" s="27" t="n">
        <v>60.0658038405921</v>
      </c>
      <c r="D18" s="31" t="n">
        <v>45.0870510753709</v>
      </c>
      <c r="E18" s="31" t="n">
        <v>59.8268759000673</v>
      </c>
      <c r="F18" s="31" t="n">
        <v>56.4564709342545</v>
      </c>
      <c r="G18" s="31" t="n">
        <v>53.3645151640364</v>
      </c>
    </row>
    <row r="19" customFormat="false" ht="15" hidden="false" customHeight="false" outlineLevel="0" collapsed="false">
      <c r="A19" s="13" t="s">
        <v>50</v>
      </c>
      <c r="B19" s="13" t="s">
        <v>51</v>
      </c>
      <c r="C19" s="27" t="n">
        <v>86.7266165175924</v>
      </c>
      <c r="D19" s="31" t="n">
        <v>66.7066754715251</v>
      </c>
      <c r="E19" s="31" t="n">
        <v>80.8941503437039</v>
      </c>
      <c r="F19" s="31" t="n">
        <v>95.8539360217906</v>
      </c>
      <c r="G19" s="31" t="n">
        <v>99.6396669463101</v>
      </c>
    </row>
    <row r="20" customFormat="false" ht="15" hidden="false" customHeight="false" outlineLevel="0" collapsed="false">
      <c r="A20" s="13" t="s">
        <v>52</v>
      </c>
      <c r="B20" s="13" t="s">
        <v>53</v>
      </c>
      <c r="C20" s="27" t="n">
        <v>73.8763513190189</v>
      </c>
      <c r="D20" s="31" t="n">
        <v>91.4903750305009</v>
      </c>
      <c r="E20" s="31" t="n">
        <v>72.1900825425296</v>
      </c>
      <c r="F20" s="31" t="n">
        <v>82.7558124075001</v>
      </c>
      <c r="G20" s="31" t="n">
        <v>83.6651938897329</v>
      </c>
    </row>
    <row r="21" customFormat="false" ht="15" hidden="false" customHeight="false" outlineLevel="0" collapsed="false">
      <c r="A21" s="13" t="s">
        <v>54</v>
      </c>
      <c r="B21" s="13" t="s">
        <v>55</v>
      </c>
      <c r="C21" s="27" t="n">
        <v>95.3844316363817</v>
      </c>
      <c r="D21" s="31" t="n">
        <v>93.6012048323198</v>
      </c>
      <c r="E21" s="31" t="n">
        <v>66.2060941124371</v>
      </c>
      <c r="F21" s="31" t="n">
        <v>67.307893232678</v>
      </c>
      <c r="G21" s="31" t="n">
        <v>65.9494928543214</v>
      </c>
    </row>
    <row r="22" customFormat="false" ht="15" hidden="false" customHeight="false" outlineLevel="0" collapsed="false">
      <c r="A22" s="13" t="s">
        <v>56</v>
      </c>
      <c r="B22" s="13" t="s">
        <v>57</v>
      </c>
      <c r="C22" s="27" t="n">
        <v>52.3101826863209</v>
      </c>
      <c r="D22" s="31" t="n">
        <v>56.0731392186396</v>
      </c>
      <c r="E22" s="31" t="n">
        <v>56.8135375462294</v>
      </c>
      <c r="F22" s="31" t="n">
        <v>57.7452267957966</v>
      </c>
      <c r="G22" s="31" t="n">
        <v>61.4941153558475</v>
      </c>
    </row>
    <row r="23" customFormat="false" ht="15" hidden="false" customHeight="false" outlineLevel="0" collapsed="false">
      <c r="A23" s="13" t="s">
        <v>58</v>
      </c>
      <c r="B23" s="13" t="s">
        <v>59</v>
      </c>
      <c r="C23" s="27" t="n">
        <v>73.0134341142501</v>
      </c>
      <c r="D23" s="31" t="n">
        <v>73.8897539692779</v>
      </c>
      <c r="E23" s="31" t="n">
        <v>71.4725840456216</v>
      </c>
      <c r="F23" s="31" t="n">
        <v>65.5953257034685</v>
      </c>
      <c r="G23" s="31" t="n">
        <v>73.1815446755876</v>
      </c>
    </row>
    <row r="24" customFormat="false" ht="15" hidden="false" customHeight="false" outlineLevel="0" collapsed="false">
      <c r="A24" s="13" t="s">
        <v>60</v>
      </c>
      <c r="B24" s="13" t="s">
        <v>61</v>
      </c>
      <c r="C24" s="27" t="n">
        <v>51.9588142147028</v>
      </c>
      <c r="D24" s="31" t="n">
        <v>55.1798600559467</v>
      </c>
      <c r="E24" s="31" t="n">
        <v>58.7692813584743</v>
      </c>
      <c r="F24" s="31" t="n">
        <v>61.1334288804425</v>
      </c>
      <c r="G24" s="31" t="n">
        <v>65.5735960680884</v>
      </c>
    </row>
    <row r="25" customFormat="false" ht="15" hidden="false" customHeight="false" outlineLevel="0" collapsed="false">
      <c r="A25" s="13" t="s">
        <v>62</v>
      </c>
      <c r="B25" s="13" t="s">
        <v>63</v>
      </c>
      <c r="C25" s="27" t="n">
        <v>93.2892872729321</v>
      </c>
      <c r="D25" s="31" t="n">
        <v>90.2692338547774</v>
      </c>
      <c r="E25" s="31" t="n">
        <v>87.1695647783446</v>
      </c>
      <c r="F25" s="31" t="n">
        <v>74.1837681085982</v>
      </c>
      <c r="G25" s="31" t="n">
        <v>87.7921601861504</v>
      </c>
    </row>
    <row r="26" customFormat="false" ht="15" hidden="false" customHeight="false" outlineLevel="0" collapsed="false">
      <c r="A26" s="13" t="s">
        <v>64</v>
      </c>
      <c r="B26" s="13" t="s">
        <v>65</v>
      </c>
      <c r="C26" s="27" t="n">
        <v>85.7987337228867</v>
      </c>
      <c r="D26" s="31" t="n">
        <v>92.1545460695605</v>
      </c>
      <c r="E26" s="31" t="n">
        <v>90.4908144213115</v>
      </c>
      <c r="F26" s="31" t="n">
        <v>92.5852992404856</v>
      </c>
      <c r="G26" s="31" t="n">
        <v>93.3471853576206</v>
      </c>
    </row>
    <row r="27" customFormat="false" ht="15" hidden="false" customHeight="false" outlineLevel="0" collapsed="false">
      <c r="A27" s="13" t="s">
        <v>66</v>
      </c>
      <c r="B27" s="13" t="s">
        <v>67</v>
      </c>
      <c r="C27" s="27" t="n">
        <v>108.544739761017</v>
      </c>
      <c r="D27" s="31" t="n">
        <v>116.501793181983</v>
      </c>
      <c r="E27" s="31" t="n">
        <v>123.27170736422</v>
      </c>
      <c r="F27" s="31" t="n">
        <v>114.342590890436</v>
      </c>
      <c r="G27" s="31" t="n">
        <v>113.00044260583</v>
      </c>
    </row>
    <row r="28" customFormat="false" ht="15" hidden="false" customHeight="false" outlineLevel="0" collapsed="false">
      <c r="A28" s="13" t="s">
        <v>68</v>
      </c>
      <c r="B28" s="13" t="s">
        <v>69</v>
      </c>
      <c r="C28" s="27" t="n">
        <v>83.83982944373</v>
      </c>
      <c r="D28" s="31" t="n">
        <v>87.1534409022502</v>
      </c>
      <c r="E28" s="31" t="n">
        <v>84.4239483338483</v>
      </c>
      <c r="F28" s="31" t="n">
        <v>88.1117708643388</v>
      </c>
      <c r="G28" s="31" t="n">
        <v>81.1793302089217</v>
      </c>
    </row>
    <row r="29" customFormat="false" ht="15" hidden="false" customHeight="false" outlineLevel="0" collapsed="false">
      <c r="A29" s="13" t="s">
        <v>70</v>
      </c>
      <c r="B29" s="13" t="s">
        <v>71</v>
      </c>
      <c r="C29" s="27" t="n">
        <v>77.839508183486</v>
      </c>
      <c r="D29" s="31" t="n">
        <v>75.1187150423969</v>
      </c>
      <c r="E29" s="31" t="n">
        <v>75.7809592258559</v>
      </c>
      <c r="F29" s="31" t="n">
        <v>74.0418574293837</v>
      </c>
      <c r="G29" s="31" t="n">
        <v>70.9427834885665</v>
      </c>
    </row>
    <row r="30" customFormat="false" ht="15" hidden="false" customHeight="false" outlineLevel="0" collapsed="false">
      <c r="A30" s="13" t="s">
        <v>72</v>
      </c>
      <c r="B30" s="13" t="s">
        <v>73</v>
      </c>
      <c r="C30" s="27" t="n">
        <v>71.4580575665117</v>
      </c>
      <c r="D30" s="31" t="n">
        <v>58.1658844540514</v>
      </c>
      <c r="E30" s="31" t="n">
        <v>54.514342343552</v>
      </c>
      <c r="F30" s="31" t="n">
        <v>66.0252485366627</v>
      </c>
      <c r="G30" s="31" t="n">
        <v>65.8089029989158</v>
      </c>
    </row>
    <row r="31" customFormat="false" ht="15" hidden="false" customHeight="false" outlineLevel="0" collapsed="false">
      <c r="A31" s="13" t="s">
        <v>74</v>
      </c>
      <c r="B31" s="13" t="s">
        <v>75</v>
      </c>
      <c r="C31" s="27" t="n">
        <v>71.9663539519291</v>
      </c>
      <c r="D31" s="31" t="n">
        <v>69.1101350558721</v>
      </c>
      <c r="E31" s="31" t="n">
        <v>69.4543975046898</v>
      </c>
      <c r="F31" s="31" t="n">
        <v>72.232276801746</v>
      </c>
      <c r="G31" s="31" t="n">
        <v>74.0636899636543</v>
      </c>
    </row>
    <row r="32" customFormat="false" ht="15" hidden="false" customHeight="false" outlineLevel="0" collapsed="false">
      <c r="A32" s="13" t="s">
        <v>76</v>
      </c>
      <c r="B32" s="13" t="s">
        <v>77</v>
      </c>
      <c r="C32" s="27" t="n">
        <v>93.5102939888448</v>
      </c>
      <c r="D32" s="31" t="n">
        <v>82.0756560957191</v>
      </c>
      <c r="E32" s="31" t="n">
        <v>85.4612778772369</v>
      </c>
      <c r="F32" s="31" t="n">
        <v>95.7922494718274</v>
      </c>
      <c r="G32" s="31" t="n">
        <v>105.470071884613</v>
      </c>
    </row>
    <row r="33" customFormat="false" ht="15" hidden="false" customHeight="false" outlineLevel="0" collapsed="false">
      <c r="A33" s="13" t="s">
        <v>78</v>
      </c>
      <c r="B33" s="13" t="s">
        <v>79</v>
      </c>
      <c r="C33" s="27" t="n">
        <v>80.1820044308433</v>
      </c>
      <c r="D33" s="31" t="n">
        <v>84.0015037935727</v>
      </c>
      <c r="E33" s="31" t="n">
        <v>88.8531742010255</v>
      </c>
      <c r="F33" s="31" t="n">
        <v>86.4371357439817</v>
      </c>
      <c r="G33" s="31" t="n">
        <v>90.1867121030461</v>
      </c>
    </row>
    <row r="34" customFormat="false" ht="15" hidden="false" customHeight="false" outlineLevel="0" collapsed="false">
      <c r="A34" s="13" t="s">
        <v>80</v>
      </c>
      <c r="B34" s="13" t="s">
        <v>81</v>
      </c>
      <c r="C34" s="27" t="n">
        <v>68.2778779824688</v>
      </c>
      <c r="D34" s="31" t="n">
        <v>80.8021593590555</v>
      </c>
      <c r="E34" s="31" t="n">
        <v>77.0844727918361</v>
      </c>
      <c r="F34" s="31" t="n">
        <v>78.915656687317</v>
      </c>
      <c r="G34" s="31" t="n">
        <v>77.4745981517078</v>
      </c>
    </row>
    <row r="35" customFormat="false" ht="15" hidden="false" customHeight="false" outlineLevel="0" collapsed="false">
      <c r="A35" s="13" t="s">
        <v>82</v>
      </c>
      <c r="B35" s="13" t="s">
        <v>83</v>
      </c>
      <c r="C35" s="27" t="n">
        <v>63.8862700179934</v>
      </c>
      <c r="D35" s="31" t="n">
        <v>58.9626506793851</v>
      </c>
      <c r="E35" s="31" t="n">
        <v>62.255603595375</v>
      </c>
      <c r="F35" s="31" t="n">
        <v>70.8141007104784</v>
      </c>
      <c r="G35" s="31" t="n">
        <v>66.3137997302472</v>
      </c>
    </row>
    <row r="36" customFormat="false" ht="15" hidden="false" customHeight="false" outlineLevel="0" collapsed="false">
      <c r="A36" s="13" t="s">
        <v>84</v>
      </c>
      <c r="B36" s="13" t="s">
        <v>85</v>
      </c>
      <c r="C36" s="27" t="n">
        <v>22.2310653194642</v>
      </c>
      <c r="D36" s="31" t="n">
        <v>21.2333694425756</v>
      </c>
      <c r="E36" s="31" t="n">
        <v>36.6872327442591</v>
      </c>
      <c r="F36" s="31" t="n">
        <v>20.267681439243</v>
      </c>
      <c r="G36" s="31" t="n">
        <v>38.1197155439176</v>
      </c>
    </row>
    <row r="37" customFormat="false" ht="15" hidden="false" customHeight="false" outlineLevel="0" collapsed="false">
      <c r="A37" s="13" t="s">
        <v>86</v>
      </c>
      <c r="B37" s="13" t="s">
        <v>87</v>
      </c>
      <c r="C37" s="27" t="n">
        <v>69.4767411568414</v>
      </c>
      <c r="D37" s="31" t="n">
        <v>65.8144540399723</v>
      </c>
      <c r="E37" s="31" t="n">
        <v>56.7239209783407</v>
      </c>
      <c r="F37" s="31" t="n">
        <v>54.7930378475257</v>
      </c>
      <c r="G37" s="31" t="n">
        <v>56.9140960627797</v>
      </c>
    </row>
    <row r="38" customFormat="false" ht="15" hidden="false" customHeight="false" outlineLevel="0" collapsed="false">
      <c r="A38" s="13" t="s">
        <v>88</v>
      </c>
      <c r="B38" s="13" t="s">
        <v>89</v>
      </c>
      <c r="C38" s="27" t="n">
        <v>98.4720298087768</v>
      </c>
      <c r="D38" s="31" t="n">
        <v>104.41906753087</v>
      </c>
      <c r="E38" s="31" t="n">
        <v>114.697449674713</v>
      </c>
      <c r="F38" s="31" t="n">
        <v>91.6531505513394</v>
      </c>
      <c r="G38" s="31" t="n">
        <v>85.1747887112371</v>
      </c>
    </row>
    <row r="39" customFormat="false" ht="15" hidden="false" customHeight="false" outlineLevel="0" collapsed="false">
      <c r="A39" s="13" t="s">
        <v>90</v>
      </c>
      <c r="B39" s="13" t="s">
        <v>91</v>
      </c>
      <c r="C39" s="27" t="n">
        <v>98.1450302489349</v>
      </c>
      <c r="D39" s="31" t="n">
        <v>109.475857249811</v>
      </c>
      <c r="E39" s="31" t="n">
        <v>117.160084557814</v>
      </c>
      <c r="F39" s="31" t="n">
        <v>101.580163999856</v>
      </c>
      <c r="G39" s="31" t="n">
        <v>115.383907628332</v>
      </c>
    </row>
    <row r="40" customFormat="false" ht="15" hidden="false" customHeight="false" outlineLevel="0" collapsed="false">
      <c r="A40" s="9" t="s">
        <v>92</v>
      </c>
      <c r="B40" s="9" t="s">
        <v>93</v>
      </c>
      <c r="C40" s="29" t="n">
        <v>88.4560641656895</v>
      </c>
      <c r="D40" s="29" t="n">
        <v>85.7</v>
      </c>
      <c r="E40" s="29" t="n">
        <v>87.2</v>
      </c>
      <c r="F40" s="29" t="n">
        <v>82.1</v>
      </c>
      <c r="G40" s="29" t="n">
        <v>77</v>
      </c>
    </row>
    <row r="41" customFormat="false" ht="15" hidden="false" customHeight="false" outlineLevel="0" collapsed="false">
      <c r="A41" s="13" t="s">
        <v>94</v>
      </c>
      <c r="B41" s="13" t="s">
        <v>95</v>
      </c>
      <c r="C41" s="27" t="n">
        <v>88.4560641656895</v>
      </c>
      <c r="D41" s="27" t="n">
        <v>85.7</v>
      </c>
      <c r="E41" s="27" t="n">
        <v>87.2</v>
      </c>
      <c r="F41" s="27" t="n">
        <v>82.1</v>
      </c>
      <c r="G41" s="27" t="n">
        <v>77</v>
      </c>
    </row>
    <row r="42" customFormat="false" ht="15" hidden="false" customHeight="false" outlineLevel="0" collapsed="false">
      <c r="A42" s="9" t="s">
        <v>96</v>
      </c>
      <c r="B42" s="9" t="s">
        <v>97</v>
      </c>
      <c r="C42" s="29" t="n">
        <v>24.6124296677965</v>
      </c>
      <c r="D42" s="29" t="n">
        <v>24.2524122249543</v>
      </c>
      <c r="E42" s="29" t="n">
        <v>72.086236485437</v>
      </c>
      <c r="F42" s="29" t="n">
        <v>72.8</v>
      </c>
      <c r="G42" s="29" t="n">
        <v>71.8242192677545</v>
      </c>
    </row>
    <row r="43" customFormat="false" ht="15" hidden="false" customHeight="false" outlineLevel="0" collapsed="false">
      <c r="A43" s="13" t="s">
        <v>98</v>
      </c>
      <c r="B43" s="13" t="s">
        <v>99</v>
      </c>
      <c r="C43" s="27" t="n">
        <v>20.8730978071993</v>
      </c>
      <c r="D43" s="27" t="n">
        <v>22.4984328081683</v>
      </c>
      <c r="E43" s="27" t="n">
        <v>83.7696401612873</v>
      </c>
      <c r="F43" s="27" t="n">
        <v>84.8</v>
      </c>
      <c r="G43" s="27" t="n">
        <v>86.3972362888329</v>
      </c>
    </row>
    <row r="44" customFormat="false" ht="15" hidden="false" customHeight="false" outlineLevel="0" collapsed="false">
      <c r="A44" s="13" t="s">
        <v>100</v>
      </c>
      <c r="B44" s="13" t="s">
        <v>101</v>
      </c>
      <c r="C44" s="27" t="n">
        <v>14.6296301495608</v>
      </c>
      <c r="D44" s="27" t="n">
        <v>14.6805683427365</v>
      </c>
      <c r="E44" s="27" t="n">
        <v>80.7643734389498</v>
      </c>
      <c r="F44" s="27" t="n">
        <v>97.2</v>
      </c>
      <c r="G44" s="27" t="n">
        <v>97.0688985424847</v>
      </c>
    </row>
    <row r="45" customFormat="false" ht="15" hidden="false" customHeight="false" outlineLevel="0" collapsed="false">
      <c r="A45" s="13" t="s">
        <v>102</v>
      </c>
      <c r="B45" s="13" t="s">
        <v>103</v>
      </c>
      <c r="C45" s="27" t="n">
        <v>35.2253182892536</v>
      </c>
      <c r="D45" s="27" t="n">
        <v>29.3262228815418</v>
      </c>
      <c r="E45" s="27" t="n">
        <v>60.3401744971035</v>
      </c>
      <c r="F45" s="27" t="n">
        <v>60.7</v>
      </c>
      <c r="G45" s="27" t="n">
        <v>58.2632289851494</v>
      </c>
    </row>
    <row r="46" customFormat="false" ht="15" hidden="false" customHeight="false" outlineLevel="0" collapsed="false">
      <c r="A46" s="13" t="s">
        <v>104</v>
      </c>
      <c r="B46" s="13" t="s">
        <v>105</v>
      </c>
      <c r="C46" s="27" t="n">
        <v>74.0116600096091</v>
      </c>
      <c r="D46" s="27" t="n">
        <v>77.1370878105431</v>
      </c>
      <c r="E46" s="27" t="n">
        <v>72.4011307875448</v>
      </c>
      <c r="F46" s="27" t="n">
        <v>65.8</v>
      </c>
      <c r="G46" s="27" t="n">
        <v>61.7480574293963</v>
      </c>
    </row>
    <row r="47" customFormat="false" ht="15" hidden="false" customHeight="false" outlineLevel="0" collapsed="false">
      <c r="A47" s="9" t="s">
        <v>106</v>
      </c>
      <c r="B47" s="9" t="s">
        <v>107</v>
      </c>
      <c r="C47" s="29" t="n">
        <v>58.7658111911451</v>
      </c>
      <c r="D47" s="29" t="n">
        <v>56.3044507643406</v>
      </c>
      <c r="E47" s="29" t="n">
        <v>49.0539864040013</v>
      </c>
      <c r="F47" s="29" t="n">
        <v>56.1617521494444</v>
      </c>
      <c r="G47" s="29" t="n">
        <v>59.581822</v>
      </c>
    </row>
    <row r="48" customFormat="false" ht="15" hidden="false" customHeight="false" outlineLevel="0" collapsed="false">
      <c r="A48" s="13" t="s">
        <v>108</v>
      </c>
      <c r="B48" s="13" t="s">
        <v>109</v>
      </c>
      <c r="C48" s="27" t="n">
        <v>47.190534875126</v>
      </c>
      <c r="D48" s="27" t="n">
        <v>42.8289969471879</v>
      </c>
      <c r="E48" s="27" t="n">
        <v>41.4299357508654</v>
      </c>
      <c r="F48" s="27" t="n">
        <v>42.4632123402927</v>
      </c>
      <c r="G48" s="27" t="n">
        <v>45.494639</v>
      </c>
    </row>
    <row r="49" customFormat="false" ht="15" hidden="false" customHeight="false" outlineLevel="0" collapsed="false">
      <c r="A49" s="13" t="s">
        <v>110</v>
      </c>
      <c r="B49" s="13" t="s">
        <v>111</v>
      </c>
      <c r="C49" s="27" t="n">
        <v>58.1177257266936</v>
      </c>
      <c r="D49" s="27" t="n">
        <v>62.3836447966325</v>
      </c>
      <c r="E49" s="27" t="n">
        <v>43.3055199869749</v>
      </c>
      <c r="F49" s="27" t="n">
        <v>60.2139294242161</v>
      </c>
      <c r="G49" s="27" t="n">
        <v>63.210974</v>
      </c>
    </row>
    <row r="50" customFormat="false" ht="15" hidden="false" customHeight="false" outlineLevel="0" collapsed="false">
      <c r="A50" s="13" t="s">
        <v>112</v>
      </c>
      <c r="B50" s="13" t="s">
        <v>113</v>
      </c>
      <c r="C50" s="27" t="n">
        <v>85.3181410070768</v>
      </c>
      <c r="D50" s="27" t="n">
        <v>82.5052179995613</v>
      </c>
      <c r="E50" s="27" t="n">
        <v>76.6886584165404</v>
      </c>
      <c r="F50" s="27" t="n">
        <v>83.2293031715294</v>
      </c>
      <c r="G50" s="27" t="n">
        <v>88.497165</v>
      </c>
    </row>
    <row r="51" customFormat="false" ht="15" hidden="false" customHeight="false" outlineLevel="0" collapsed="false">
      <c r="A51" s="9" t="s">
        <v>114</v>
      </c>
      <c r="B51" s="9" t="s">
        <v>115</v>
      </c>
      <c r="C51" s="29" t="n">
        <v>73.1</v>
      </c>
      <c r="D51" s="29" t="n">
        <v>72.7</v>
      </c>
      <c r="E51" s="29" t="n">
        <v>68</v>
      </c>
      <c r="F51" s="29" t="n">
        <v>70</v>
      </c>
      <c r="G51" s="29" t="n">
        <v>70.3</v>
      </c>
    </row>
    <row r="52" customFormat="false" ht="15" hidden="false" customHeight="false" outlineLevel="0" collapsed="false">
      <c r="A52" s="13" t="s">
        <v>116</v>
      </c>
      <c r="B52" s="13" t="s">
        <v>117</v>
      </c>
      <c r="C52" s="27" t="n">
        <v>71.2080579552268</v>
      </c>
      <c r="D52" s="27" t="n">
        <v>70.1</v>
      </c>
      <c r="E52" s="27" t="n">
        <v>73.6</v>
      </c>
      <c r="F52" s="27" t="n">
        <v>79.2</v>
      </c>
      <c r="G52" s="27" t="n">
        <v>75.1</v>
      </c>
    </row>
    <row r="53" customFormat="false" ht="15" hidden="false" customHeight="false" outlineLevel="0" collapsed="false">
      <c r="A53" s="13" t="s">
        <v>118</v>
      </c>
      <c r="B53" s="13" t="s">
        <v>119</v>
      </c>
      <c r="C53" s="27" t="n">
        <v>92.4462864405658</v>
      </c>
      <c r="D53" s="27" t="n">
        <v>90.1</v>
      </c>
      <c r="E53" s="27" t="n">
        <v>81.3</v>
      </c>
      <c r="F53" s="27" t="n">
        <v>85.7</v>
      </c>
      <c r="G53" s="27" t="n">
        <v>88.9</v>
      </c>
    </row>
    <row r="54" customFormat="false" ht="15" hidden="false" customHeight="false" outlineLevel="0" collapsed="false">
      <c r="A54" s="13" t="s">
        <v>120</v>
      </c>
      <c r="B54" s="13" t="s">
        <v>121</v>
      </c>
      <c r="C54" s="27" t="n">
        <v>57.9467597088123</v>
      </c>
      <c r="D54" s="27" t="n">
        <v>59</v>
      </c>
      <c r="E54" s="27" t="n">
        <v>57.3</v>
      </c>
      <c r="F54" s="27" t="n">
        <v>56.9</v>
      </c>
      <c r="G54" s="27" t="n">
        <v>56.9</v>
      </c>
    </row>
    <row r="55" customFormat="false" ht="15" hidden="false" customHeight="false" outlineLevel="0" collapsed="false">
      <c r="A55" s="9" t="s">
        <v>122</v>
      </c>
      <c r="B55" s="9" t="s">
        <v>123</v>
      </c>
      <c r="C55" s="29" t="n">
        <v>20.625057310183</v>
      </c>
      <c r="D55" s="29" t="n">
        <v>19.6</v>
      </c>
      <c r="E55" s="29" t="n">
        <v>49.8</v>
      </c>
      <c r="F55" s="29" t="n">
        <v>50.1</v>
      </c>
      <c r="G55" s="29" t="n">
        <v>52</v>
      </c>
    </row>
    <row r="56" customFormat="false" ht="15" hidden="false" customHeight="false" outlineLevel="0" collapsed="false">
      <c r="A56" s="13" t="s">
        <v>124</v>
      </c>
      <c r="B56" s="13" t="s">
        <v>125</v>
      </c>
      <c r="C56" s="27" t="n">
        <v>31.7425650244216</v>
      </c>
      <c r="D56" s="27" t="n">
        <v>32.9</v>
      </c>
      <c r="E56" s="27" t="n">
        <v>46.8</v>
      </c>
      <c r="F56" s="27" t="n">
        <v>37.4</v>
      </c>
      <c r="G56" s="27" t="n">
        <v>43.9</v>
      </c>
    </row>
    <row r="57" customFormat="false" ht="15" hidden="false" customHeight="false" outlineLevel="0" collapsed="false">
      <c r="A57" s="13" t="s">
        <v>126</v>
      </c>
      <c r="B57" s="13" t="s">
        <v>127</v>
      </c>
      <c r="C57" s="27" t="n">
        <v>69.3241085110862</v>
      </c>
      <c r="D57" s="27" t="n">
        <v>85.2</v>
      </c>
      <c r="E57" s="27" t="n">
        <v>83</v>
      </c>
      <c r="F57" s="27" t="n">
        <v>79</v>
      </c>
      <c r="G57" s="27" t="n">
        <v>85.2</v>
      </c>
    </row>
    <row r="58" customFormat="false" ht="15" hidden="false" customHeight="false" outlineLevel="0" collapsed="false">
      <c r="A58" s="13" t="s">
        <v>128</v>
      </c>
      <c r="B58" s="13" t="s">
        <v>129</v>
      </c>
      <c r="C58" s="27" t="n">
        <v>26.9028225484088</v>
      </c>
      <c r="D58" s="27" t="n">
        <v>22.9</v>
      </c>
      <c r="E58" s="27" t="n">
        <v>2.7</v>
      </c>
      <c r="F58" s="27" t="n">
        <v>20.7</v>
      </c>
      <c r="G58" s="27" t="n">
        <v>23.2</v>
      </c>
    </row>
    <row r="59" customFormat="false" ht="15" hidden="false" customHeight="false" outlineLevel="0" collapsed="false">
      <c r="A59" s="13" t="s">
        <v>130</v>
      </c>
      <c r="B59" s="13" t="s">
        <v>131</v>
      </c>
      <c r="C59" s="27" t="n">
        <v>14.2071813098146</v>
      </c>
      <c r="D59" s="27" t="n">
        <v>12.7</v>
      </c>
      <c r="E59" s="27" t="n">
        <v>49.3</v>
      </c>
      <c r="F59" s="27" t="n">
        <v>50.9</v>
      </c>
      <c r="G59" s="27" t="n">
        <v>51.8</v>
      </c>
    </row>
    <row r="60" customFormat="false" ht="15" hidden="false" customHeight="false" outlineLevel="0" collapsed="false">
      <c r="A60" s="13" t="s">
        <v>132</v>
      </c>
      <c r="B60" s="13" t="s">
        <v>133</v>
      </c>
      <c r="C60" s="27" t="n">
        <v>107.925063363972</v>
      </c>
      <c r="D60" s="27" t="n">
        <v>108.7</v>
      </c>
      <c r="E60" s="27" t="n">
        <v>109.3</v>
      </c>
      <c r="F60" s="27" t="n">
        <v>107.4</v>
      </c>
      <c r="G60" s="27" t="n">
        <v>107.8</v>
      </c>
    </row>
    <row r="61" customFormat="false" ht="15" hidden="false" customHeight="false" outlineLevel="0" collapsed="false">
      <c r="A61" s="9" t="s">
        <v>134</v>
      </c>
      <c r="B61" s="9" t="s">
        <v>135</v>
      </c>
      <c r="C61" s="29" t="n">
        <v>50.6</v>
      </c>
      <c r="D61" s="29" t="n">
        <v>44.9</v>
      </c>
      <c r="E61" s="29" t="n">
        <v>42.3</v>
      </c>
      <c r="F61" s="29" t="n">
        <v>42.8</v>
      </c>
      <c r="G61" s="29" t="n">
        <v>41.6</v>
      </c>
    </row>
    <row r="62" customFormat="false" ht="15" hidden="false" customHeight="false" outlineLevel="0" collapsed="false">
      <c r="A62" s="13" t="s">
        <v>136</v>
      </c>
      <c r="B62" s="13" t="s">
        <v>137</v>
      </c>
      <c r="C62" s="27" t="n">
        <v>52.5616962906101</v>
      </c>
      <c r="D62" s="27" t="n">
        <v>47.9</v>
      </c>
      <c r="E62" s="27" t="n">
        <v>45</v>
      </c>
      <c r="F62" s="27" t="n">
        <v>45.4</v>
      </c>
      <c r="G62" s="27" t="n">
        <v>43.8</v>
      </c>
    </row>
    <row r="63" customFormat="false" ht="15" hidden="false" customHeight="false" outlineLevel="0" collapsed="false">
      <c r="A63" s="13" t="s">
        <v>138</v>
      </c>
      <c r="B63" s="13" t="s">
        <v>139</v>
      </c>
      <c r="C63" s="27" t="n">
        <v>42.6904991121411</v>
      </c>
      <c r="D63" s="27" t="n">
        <v>30.1</v>
      </c>
      <c r="E63" s="27" t="n">
        <v>29.5</v>
      </c>
      <c r="F63" s="27" t="n">
        <v>31.3</v>
      </c>
      <c r="G63" s="27" t="n">
        <v>32.3</v>
      </c>
    </row>
    <row r="64" customFormat="false" ht="15" hidden="false" customHeight="false" outlineLevel="0" collapsed="false">
      <c r="A64" s="9" t="s">
        <v>140</v>
      </c>
      <c r="B64" s="9" t="s">
        <v>141</v>
      </c>
      <c r="C64" s="29" t="n">
        <v>69.4186431182547</v>
      </c>
      <c r="D64" s="30" t="n">
        <v>66.4961261099533</v>
      </c>
      <c r="E64" s="30" t="n">
        <v>65.1</v>
      </c>
      <c r="F64" s="30" t="n">
        <v>63.8442007763466</v>
      </c>
      <c r="G64" s="29" t="n">
        <v>73.2</v>
      </c>
    </row>
    <row r="65" customFormat="false" ht="15" hidden="false" customHeight="false" outlineLevel="0" collapsed="false">
      <c r="A65" s="13" t="s">
        <v>142</v>
      </c>
      <c r="B65" s="13" t="s">
        <v>143</v>
      </c>
      <c r="C65" s="27" t="n">
        <v>88.7393873759146</v>
      </c>
      <c r="D65" s="31" t="n">
        <v>84.0835322206732</v>
      </c>
      <c r="E65" s="31" t="n">
        <v>79.7</v>
      </c>
      <c r="F65" s="31" t="n">
        <v>73.3620972272982</v>
      </c>
      <c r="G65" s="27" t="n">
        <v>83.2</v>
      </c>
    </row>
    <row r="66" customFormat="false" ht="15" hidden="false" customHeight="false" outlineLevel="0" collapsed="false">
      <c r="A66" s="13" t="s">
        <v>144</v>
      </c>
      <c r="B66" s="13" t="s">
        <v>145</v>
      </c>
      <c r="C66" s="27" t="n">
        <v>48.1704815945917</v>
      </c>
      <c r="D66" s="31" t="n">
        <v>39.5493604068309</v>
      </c>
      <c r="E66" s="31" t="n">
        <v>43.8</v>
      </c>
      <c r="F66" s="31" t="n">
        <v>43.4057262958844</v>
      </c>
      <c r="G66" s="27" t="n">
        <v>47.5</v>
      </c>
    </row>
    <row r="67" customFormat="false" ht="15" hidden="false" customHeight="false" outlineLevel="0" collapsed="false">
      <c r="A67" s="13" t="s">
        <v>146</v>
      </c>
      <c r="B67" s="13" t="s">
        <v>147</v>
      </c>
      <c r="C67" s="27" t="n">
        <v>50.5867631023725</v>
      </c>
      <c r="D67" s="31" t="n">
        <v>33.3098146090881</v>
      </c>
      <c r="E67" s="31" t="n">
        <v>51</v>
      </c>
      <c r="F67" s="31" t="n">
        <v>31.8319676089849</v>
      </c>
      <c r="G67" s="27" t="n">
        <v>30.4</v>
      </c>
    </row>
    <row r="68" customFormat="false" ht="15" hidden="false" customHeight="false" outlineLevel="0" collapsed="false">
      <c r="A68" s="13" t="s">
        <v>148</v>
      </c>
      <c r="B68" s="13" t="s">
        <v>149</v>
      </c>
      <c r="C68" s="27" t="n">
        <v>66.0327620304728</v>
      </c>
      <c r="D68" s="31" t="n">
        <v>63.393899524004</v>
      </c>
      <c r="E68" s="31" t="n">
        <v>59.7</v>
      </c>
      <c r="F68" s="31" t="n">
        <v>57.5116037155024</v>
      </c>
      <c r="G68" s="27" t="n">
        <v>68.1</v>
      </c>
    </row>
    <row r="69" customFormat="false" ht="15" hidden="false" customHeight="false" outlineLevel="0" collapsed="false">
      <c r="A69" s="13" t="s">
        <v>150</v>
      </c>
      <c r="B69" s="13" t="s">
        <v>151</v>
      </c>
      <c r="C69" s="27" t="n">
        <v>94.5273909121452</v>
      </c>
      <c r="D69" s="31" t="n">
        <v>95.7757852655868</v>
      </c>
      <c r="E69" s="31" t="n">
        <v>105</v>
      </c>
      <c r="F69" s="31" t="n">
        <v>108.743662958426</v>
      </c>
      <c r="G69" s="27" t="n">
        <v>113.8</v>
      </c>
    </row>
    <row r="70" customFormat="false" ht="15" hidden="false" customHeight="false" outlineLevel="0" collapsed="false">
      <c r="A70" s="13" t="s">
        <v>152</v>
      </c>
      <c r="B70" s="13" t="s">
        <v>153</v>
      </c>
      <c r="C70" s="27" t="n">
        <v>81.7799544905968</v>
      </c>
      <c r="D70" s="31" t="n">
        <v>71.9141179977107</v>
      </c>
      <c r="E70" s="31" t="n">
        <v>74.7</v>
      </c>
      <c r="F70" s="31" t="n">
        <v>73.1257856301618</v>
      </c>
      <c r="G70" s="27" t="n">
        <v>75</v>
      </c>
    </row>
    <row r="71" customFormat="false" ht="15" hidden="false" customHeight="false" outlineLevel="0" collapsed="false">
      <c r="A71" s="9" t="s">
        <v>154</v>
      </c>
      <c r="B71" s="9" t="s">
        <v>155</v>
      </c>
      <c r="C71" s="29" t="n">
        <v>38.5353865991423</v>
      </c>
      <c r="D71" s="29" t="n">
        <v>38</v>
      </c>
      <c r="E71" s="29" t="n">
        <v>38</v>
      </c>
      <c r="F71" s="29" t="n">
        <v>33.9</v>
      </c>
      <c r="G71" s="29" t="n">
        <v>31.8</v>
      </c>
    </row>
    <row r="72" customFormat="false" ht="15" hidden="false" customHeight="false" outlineLevel="0" collapsed="false">
      <c r="A72" s="13" t="s">
        <v>156</v>
      </c>
      <c r="B72" s="13" t="s">
        <v>157</v>
      </c>
      <c r="C72" s="27" t="n">
        <v>38.5353865991423</v>
      </c>
      <c r="D72" s="27" t="n">
        <v>38</v>
      </c>
      <c r="E72" s="27" t="n">
        <v>38</v>
      </c>
      <c r="F72" s="27" t="n">
        <v>33.9</v>
      </c>
      <c r="G72" s="27" t="n">
        <v>31.8</v>
      </c>
    </row>
    <row r="73" customFormat="false" ht="15" hidden="false" customHeight="false" outlineLevel="0" collapsed="false">
      <c r="A73" s="9" t="s">
        <v>158</v>
      </c>
      <c r="B73" s="9" t="s">
        <v>159</v>
      </c>
      <c r="C73" s="29" t="n">
        <v>62.3137127377303</v>
      </c>
      <c r="D73" s="30" t="n">
        <v>66.5435962889377</v>
      </c>
      <c r="E73" s="30" t="n">
        <v>66.5</v>
      </c>
      <c r="F73" s="30" t="n">
        <v>67.1346914614563</v>
      </c>
      <c r="G73" s="29" t="n">
        <v>62</v>
      </c>
    </row>
    <row r="74" customFormat="false" ht="15" hidden="false" customHeight="false" outlineLevel="0" collapsed="false">
      <c r="A74" s="13" t="s">
        <v>160</v>
      </c>
      <c r="B74" s="13" t="s">
        <v>161</v>
      </c>
      <c r="C74" s="27" t="n">
        <v>87.1545581722558</v>
      </c>
      <c r="D74" s="31" t="n">
        <v>87.8120920497153</v>
      </c>
      <c r="E74" s="31" t="n">
        <v>92.6</v>
      </c>
      <c r="F74" s="31" t="n">
        <v>93.0761256717389</v>
      </c>
      <c r="G74" s="27" t="n">
        <v>91.9</v>
      </c>
    </row>
    <row r="75" customFormat="false" ht="15" hidden="false" customHeight="false" outlineLevel="0" collapsed="false">
      <c r="A75" s="13" t="s">
        <v>162</v>
      </c>
      <c r="B75" s="13" t="s">
        <v>163</v>
      </c>
      <c r="C75" s="27" t="n">
        <v>52.8620683068305</v>
      </c>
      <c r="D75" s="31" t="n">
        <v>58.2528430953691</v>
      </c>
      <c r="E75" s="31" t="n">
        <v>57.8</v>
      </c>
      <c r="F75" s="31" t="n">
        <v>58.8329521707277</v>
      </c>
      <c r="G75" s="27" t="n">
        <v>54.1</v>
      </c>
    </row>
    <row r="76" customFormat="false" ht="15" hidden="false" customHeight="false" outlineLevel="0" collapsed="false">
      <c r="A76" s="13" t="s">
        <v>164</v>
      </c>
      <c r="B76" s="13" t="s">
        <v>165</v>
      </c>
      <c r="C76" s="27" t="n">
        <v>77.4929346843536</v>
      </c>
      <c r="D76" s="31" t="n">
        <v>81.5226131831267</v>
      </c>
      <c r="E76" s="31" t="n">
        <v>81.3</v>
      </c>
      <c r="F76" s="31" t="n">
        <v>80.8464593679778</v>
      </c>
      <c r="G76" s="27" t="n">
        <v>80.3</v>
      </c>
    </row>
    <row r="77" customFormat="false" ht="15" hidden="false" customHeight="false" outlineLevel="0" collapsed="false">
      <c r="A77" s="13" t="s">
        <v>166</v>
      </c>
      <c r="B77" s="13" t="s">
        <v>167</v>
      </c>
      <c r="C77" s="27" t="n">
        <v>91.7438336367366</v>
      </c>
      <c r="D77" s="31" t="n">
        <v>95.9251419794639</v>
      </c>
      <c r="E77" s="31" t="n">
        <v>93.7</v>
      </c>
      <c r="F77" s="31" t="n">
        <v>77.4166491912108</v>
      </c>
      <c r="G77" s="27" t="n">
        <v>58.3</v>
      </c>
    </row>
    <row r="78" customFormat="false" ht="15" hidden="false" customHeight="false" outlineLevel="0" collapsed="false">
      <c r="A78" s="13" t="s">
        <v>168</v>
      </c>
      <c r="B78" s="13" t="s">
        <v>169</v>
      </c>
      <c r="C78" s="27" t="n">
        <v>68.1480984777134</v>
      </c>
      <c r="D78" s="31" t="n">
        <v>76.7290849772214</v>
      </c>
      <c r="E78" s="31" t="n">
        <v>76.1</v>
      </c>
      <c r="F78" s="31" t="n">
        <v>81.3673044153296</v>
      </c>
      <c r="G78" s="27" t="n">
        <v>79.8</v>
      </c>
    </row>
    <row r="79" customFormat="false" ht="15" hidden="false" customHeight="false" outlineLevel="0" collapsed="false">
      <c r="A79" s="13" t="s">
        <v>170</v>
      </c>
      <c r="B79" s="13" t="s">
        <v>171</v>
      </c>
      <c r="C79" s="27" t="n">
        <v>83.5168020682329</v>
      </c>
      <c r="D79" s="31" t="n">
        <v>85.8764962314803</v>
      </c>
      <c r="E79" s="31" t="n">
        <v>85.6</v>
      </c>
      <c r="F79" s="31" t="n">
        <v>93.292031348392</v>
      </c>
      <c r="G79" s="27" t="n">
        <v>91.2</v>
      </c>
    </row>
    <row r="80" customFormat="false" ht="15" hidden="false" customHeight="false" outlineLevel="0" collapsed="false">
      <c r="A80" s="13" t="s">
        <v>172</v>
      </c>
      <c r="B80" s="13" t="s">
        <v>173</v>
      </c>
      <c r="C80" s="27" t="n">
        <v>101.872204194795</v>
      </c>
      <c r="D80" s="31" t="n">
        <v>102.718316735439</v>
      </c>
      <c r="E80" s="31" t="n">
        <v>106.7</v>
      </c>
      <c r="F80" s="31" t="n">
        <v>98.1520408212037</v>
      </c>
      <c r="G80" s="27" t="n">
        <v>94.5</v>
      </c>
    </row>
    <row r="81" customFormat="false" ht="15" hidden="false" customHeight="false" outlineLevel="0" collapsed="false">
      <c r="A81" s="9" t="s">
        <v>174</v>
      </c>
      <c r="B81" s="9" t="s">
        <v>175</v>
      </c>
      <c r="C81" s="29" t="n">
        <v>52.5</v>
      </c>
      <c r="D81" s="29" t="n">
        <v>49.2</v>
      </c>
      <c r="E81" s="29" t="n">
        <v>49.5</v>
      </c>
      <c r="F81" s="29" t="n">
        <v>51.5212259114888</v>
      </c>
      <c r="G81" s="29" t="n">
        <v>52.3</v>
      </c>
    </row>
    <row r="82" customFormat="false" ht="15" hidden="false" customHeight="false" outlineLevel="0" collapsed="false">
      <c r="A82" s="13" t="s">
        <v>176</v>
      </c>
      <c r="B82" s="13" t="s">
        <v>177</v>
      </c>
      <c r="C82" s="27" t="n">
        <v>21.4542876712275</v>
      </c>
      <c r="D82" s="27" t="n">
        <v>23.9</v>
      </c>
      <c r="E82" s="27" t="n">
        <v>17.8</v>
      </c>
      <c r="F82" s="27" t="n">
        <v>17.730340824213</v>
      </c>
      <c r="G82" s="27" t="n">
        <v>25.6</v>
      </c>
    </row>
    <row r="83" customFormat="false" ht="15" hidden="false" customHeight="false" outlineLevel="0" collapsed="false">
      <c r="A83" s="13" t="s">
        <v>178</v>
      </c>
      <c r="B83" s="13" t="s">
        <v>179</v>
      </c>
      <c r="C83" s="27" t="n">
        <v>137.654452722917</v>
      </c>
      <c r="D83" s="27" t="n">
        <v>190.5</v>
      </c>
      <c r="E83" s="27" t="n">
        <v>143.6</v>
      </c>
      <c r="F83" s="27" t="n">
        <v>151.180375569115</v>
      </c>
      <c r="G83" s="27" t="n">
        <v>112.5</v>
      </c>
    </row>
    <row r="84" customFormat="false" ht="15" hidden="false" customHeight="false" outlineLevel="0" collapsed="false">
      <c r="A84" s="13" t="s">
        <v>180</v>
      </c>
      <c r="B84" s="13" t="s">
        <v>181</v>
      </c>
      <c r="C84" s="27" t="n">
        <v>36.7224852774052</v>
      </c>
      <c r="D84" s="27" t="n">
        <v>25.2</v>
      </c>
      <c r="E84" s="27" t="n">
        <v>26</v>
      </c>
      <c r="F84" s="27" t="n">
        <v>30.9815786839415</v>
      </c>
      <c r="G84" s="27" t="n">
        <v>27.4</v>
      </c>
    </row>
    <row r="85" customFormat="false" ht="15" hidden="false" customHeight="false" outlineLevel="0" collapsed="false">
      <c r="A85" s="13" t="s">
        <v>182</v>
      </c>
      <c r="B85" s="13" t="s">
        <v>183</v>
      </c>
      <c r="C85" s="27" t="n">
        <v>63.5994991358017</v>
      </c>
      <c r="D85" s="27" t="n">
        <v>57.5</v>
      </c>
      <c r="E85" s="27" t="n">
        <v>83.9</v>
      </c>
      <c r="F85" s="27" t="n">
        <v>64.2616387846487</v>
      </c>
      <c r="G85" s="27" t="n">
        <v>85.3</v>
      </c>
    </row>
    <row r="86" customFormat="false" ht="15" hidden="false" customHeight="false" outlineLevel="0" collapsed="false">
      <c r="A86" s="13" t="s">
        <v>184</v>
      </c>
      <c r="B86" s="13" t="s">
        <v>185</v>
      </c>
      <c r="C86" s="27" t="n">
        <v>64.8845945290356</v>
      </c>
      <c r="D86" s="27" t="n">
        <v>73</v>
      </c>
      <c r="E86" s="27" t="n">
        <v>75.8</v>
      </c>
      <c r="F86" s="27" t="n">
        <v>80.6377145003656</v>
      </c>
      <c r="G86" s="27" t="n">
        <v>80.7</v>
      </c>
    </row>
    <row r="87" customFormat="false" ht="15" hidden="false" customHeight="false" outlineLevel="0" collapsed="false">
      <c r="A87" s="18" t="s">
        <v>186</v>
      </c>
      <c r="B87" s="18" t="s">
        <v>187</v>
      </c>
      <c r="C87" s="33" t="n">
        <v>69.6943883377467</v>
      </c>
      <c r="D87" s="33" t="n">
        <v>67.9</v>
      </c>
      <c r="E87" s="33" t="n">
        <v>61.8</v>
      </c>
      <c r="F87" s="33" t="n">
        <v>69.5927706208093</v>
      </c>
      <c r="G87" s="33" t="n">
        <v>68.3</v>
      </c>
    </row>
    <row r="89" customFormat="false" ht="15" hidden="false" customHeight="false" outlineLevel="0" collapsed="false">
      <c r="A89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H44" activeCellId="0" sqref="H44:H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6" min="4" style="0" width="12.14"/>
    <col collapsed="false" customWidth="true" hidden="false" outlineLevel="0" max="7" min="7" style="26" width="13.28"/>
  </cols>
  <sheetData>
    <row r="1" customFormat="false" ht="15" hidden="false" customHeight="false" outlineLevel="0" collapsed="false">
      <c r="B1" s="5" t="s">
        <v>22</v>
      </c>
      <c r="G1" s="0"/>
    </row>
    <row r="2" customFormat="false" ht="15" hidden="false" customHeight="false" outlineLevel="0" collapsed="false">
      <c r="B2" s="6" t="s">
        <v>18</v>
      </c>
      <c r="G2" s="0"/>
    </row>
    <row r="3" customFormat="false" ht="15" hidden="false" customHeight="false" outlineLevel="0" collapsed="false">
      <c r="G3" s="0"/>
    </row>
    <row r="4" customFormat="false" ht="15" hidden="false" customHeight="false" outlineLevel="0" collapsed="false">
      <c r="A4" s="7"/>
      <c r="B4" s="7"/>
      <c r="C4" s="8" t="n">
        <v>2008</v>
      </c>
      <c r="D4" s="8" t="n">
        <v>2009</v>
      </c>
      <c r="E4" s="8" t="n">
        <v>2010</v>
      </c>
      <c r="F4" s="8" t="n">
        <v>2011</v>
      </c>
      <c r="G4" s="8" t="n">
        <v>2012</v>
      </c>
    </row>
    <row r="5" customFormat="false" ht="15" hidden="false" customHeight="false" outlineLevel="0" collapsed="false">
      <c r="A5" s="9"/>
      <c r="B5" s="10" t="s">
        <v>23</v>
      </c>
      <c r="C5" s="23" t="n">
        <v>88.7625772542</v>
      </c>
      <c r="D5" s="24" t="n">
        <v>89.9</v>
      </c>
      <c r="E5" s="24" t="n">
        <v>90.4</v>
      </c>
      <c r="F5" s="37" t="n">
        <v>92</v>
      </c>
      <c r="G5" s="25" t="n">
        <v>90.8</v>
      </c>
    </row>
    <row r="6" customFormat="false" ht="15" hidden="false" customHeight="false" outlineLevel="0" collapsed="false">
      <c r="A6" s="9" t="s">
        <v>24</v>
      </c>
      <c r="B6" s="9" t="s">
        <v>25</v>
      </c>
      <c r="C6" s="25" t="n">
        <v>90.5013970436178</v>
      </c>
      <c r="D6" s="25" t="n">
        <v>93.9</v>
      </c>
      <c r="E6" s="25" t="n">
        <v>88.8</v>
      </c>
      <c r="F6" s="25" t="n">
        <v>85</v>
      </c>
      <c r="G6" s="25" t="n">
        <v>84.1</v>
      </c>
    </row>
    <row r="7" customFormat="false" ht="15" hidden="false" customHeight="false" outlineLevel="0" collapsed="false">
      <c r="A7" s="13" t="s">
        <v>26</v>
      </c>
      <c r="B7" s="13" t="s">
        <v>27</v>
      </c>
      <c r="C7" s="28" t="n">
        <v>84.7454106700433</v>
      </c>
      <c r="D7" s="28" t="n">
        <v>86.5</v>
      </c>
      <c r="E7" s="28" t="n">
        <v>82.7</v>
      </c>
      <c r="F7" s="28" t="n">
        <v>77.8</v>
      </c>
      <c r="G7" s="28" t="n">
        <v>78.2</v>
      </c>
    </row>
    <row r="8" customFormat="false" ht="15" hidden="false" customHeight="false" outlineLevel="0" collapsed="false">
      <c r="A8" s="13" t="s">
        <v>28</v>
      </c>
      <c r="B8" s="13" t="s">
        <v>29</v>
      </c>
      <c r="C8" s="27" t="n">
        <v>106.509079312241</v>
      </c>
      <c r="D8" s="27" t="n">
        <v>114.9</v>
      </c>
      <c r="E8" s="27" t="n">
        <v>112.3</v>
      </c>
      <c r="F8" s="27" t="n">
        <v>110.2</v>
      </c>
      <c r="G8" s="27" t="n">
        <v>103.8</v>
      </c>
    </row>
    <row r="9" customFormat="false" ht="15" hidden="false" customHeight="false" outlineLevel="0" collapsed="false">
      <c r="A9" s="13" t="s">
        <v>30</v>
      </c>
      <c r="B9" s="13" t="s">
        <v>31</v>
      </c>
      <c r="C9" s="27" t="n">
        <v>315.998471696054</v>
      </c>
      <c r="D9" s="27" t="n">
        <v>259.2</v>
      </c>
      <c r="E9" s="27" t="n">
        <v>277.6</v>
      </c>
      <c r="F9" s="27" t="n">
        <v>155.6</v>
      </c>
      <c r="G9" s="27" t="n">
        <v>111.9</v>
      </c>
    </row>
    <row r="10" customFormat="false" ht="15" hidden="false" customHeight="false" outlineLevel="0" collapsed="false">
      <c r="A10" s="9" t="s">
        <v>32</v>
      </c>
      <c r="B10" s="9" t="s">
        <v>33</v>
      </c>
      <c r="C10" s="29" t="n">
        <v>94.1293689391584</v>
      </c>
      <c r="D10" s="29" t="n">
        <v>94.5</v>
      </c>
      <c r="E10" s="29" t="n">
        <v>92.8</v>
      </c>
      <c r="F10" s="29" t="n">
        <v>88.6</v>
      </c>
      <c r="G10" s="29" t="n">
        <v>85.8</v>
      </c>
    </row>
    <row r="11" customFormat="false" ht="15" hidden="false" customHeight="false" outlineLevel="0" collapsed="false">
      <c r="A11" s="13" t="s">
        <v>34</v>
      </c>
      <c r="B11" s="13" t="s">
        <v>35</v>
      </c>
      <c r="C11" s="27" t="n">
        <v>94.5384601792902</v>
      </c>
      <c r="D11" s="27" t="n">
        <v>96.8</v>
      </c>
      <c r="E11" s="27" t="n">
        <v>96.6</v>
      </c>
      <c r="F11" s="27" t="n">
        <v>89.9</v>
      </c>
      <c r="G11" s="27" t="n">
        <v>82</v>
      </c>
    </row>
    <row r="12" customFormat="false" ht="15" hidden="false" customHeight="false" outlineLevel="0" collapsed="false">
      <c r="A12" s="13" t="s">
        <v>36</v>
      </c>
      <c r="B12" s="13" t="s">
        <v>37</v>
      </c>
      <c r="C12" s="27" t="n">
        <v>2576.43850079184</v>
      </c>
      <c r="D12" s="27" t="n">
        <v>3673.7</v>
      </c>
      <c r="E12" s="27" t="n">
        <v>5079.4</v>
      </c>
      <c r="F12" s="27" t="n">
        <v>88.5</v>
      </c>
      <c r="G12" s="27" t="n">
        <v>79.8</v>
      </c>
    </row>
    <row r="13" customFormat="false" ht="15" hidden="false" customHeight="false" outlineLevel="0" collapsed="false">
      <c r="A13" s="13" t="s">
        <v>38</v>
      </c>
      <c r="B13" s="13" t="s">
        <v>39</v>
      </c>
      <c r="C13" s="27" t="n">
        <v>125.71250057017</v>
      </c>
      <c r="D13" s="27" t="n">
        <v>177.4</v>
      </c>
      <c r="E13" s="27" t="n">
        <v>133.8</v>
      </c>
      <c r="F13" s="27" t="n">
        <v>99.6</v>
      </c>
      <c r="G13" s="27" t="n">
        <v>78.4</v>
      </c>
    </row>
    <row r="14" customFormat="false" ht="15" hidden="false" customHeight="false" outlineLevel="0" collapsed="false">
      <c r="A14" s="13" t="s">
        <v>40</v>
      </c>
      <c r="B14" s="13" t="s">
        <v>41</v>
      </c>
      <c r="C14" s="27" t="n">
        <v>93.0966987826016</v>
      </c>
      <c r="D14" s="27" t="n">
        <v>94.6</v>
      </c>
      <c r="E14" s="27" t="n">
        <v>89.8</v>
      </c>
      <c r="F14" s="27" t="n">
        <v>94.3</v>
      </c>
      <c r="G14" s="27" t="n">
        <v>93</v>
      </c>
    </row>
    <row r="15" customFormat="false" ht="15" hidden="false" customHeight="false" outlineLevel="0" collapsed="false">
      <c r="A15" s="13" t="s">
        <v>42</v>
      </c>
      <c r="B15" s="13" t="s">
        <v>43</v>
      </c>
      <c r="C15" s="27" t="n">
        <v>95.1662947109938</v>
      </c>
      <c r="D15" s="27" t="n">
        <v>58.8</v>
      </c>
      <c r="E15" s="27" t="n">
        <v>68.4</v>
      </c>
      <c r="F15" s="27" t="n">
        <v>46.9</v>
      </c>
      <c r="G15" s="27" t="n">
        <v>74.8</v>
      </c>
    </row>
    <row r="16" customFormat="false" ht="15" hidden="false" customHeight="false" outlineLevel="0" collapsed="false">
      <c r="A16" s="9" t="s">
        <v>44</v>
      </c>
      <c r="B16" s="9" t="s">
        <v>45</v>
      </c>
      <c r="C16" s="29" t="n">
        <v>87.3208329329508</v>
      </c>
      <c r="D16" s="30" t="n">
        <v>91.0472836365276</v>
      </c>
      <c r="E16" s="30" t="n">
        <v>91.6160114252225</v>
      </c>
      <c r="F16" s="30" t="n">
        <v>92.1706040745391</v>
      </c>
      <c r="G16" s="30" t="n">
        <v>91.7988139458436</v>
      </c>
    </row>
    <row r="17" customFormat="false" ht="15" hidden="false" customHeight="false" outlineLevel="0" collapsed="false">
      <c r="A17" s="13" t="s">
        <v>46</v>
      </c>
      <c r="B17" s="13" t="s">
        <v>47</v>
      </c>
      <c r="C17" s="27" t="n">
        <v>88.1702811488001</v>
      </c>
      <c r="D17" s="31" t="n">
        <v>92.9140010844758</v>
      </c>
      <c r="E17" s="31" t="n">
        <v>90.9215384785367</v>
      </c>
      <c r="F17" s="31" t="n">
        <v>94.7672216465808</v>
      </c>
      <c r="G17" s="31" t="n">
        <v>96.1676165816517</v>
      </c>
    </row>
    <row r="18" customFormat="false" ht="15" hidden="false" customHeight="false" outlineLevel="0" collapsed="false">
      <c r="A18" s="13" t="s">
        <v>48</v>
      </c>
      <c r="B18" s="13" t="s">
        <v>49</v>
      </c>
      <c r="C18" s="27" t="n">
        <v>86.4347264911688</v>
      </c>
      <c r="D18" s="31" t="n">
        <v>61.8217187319426</v>
      </c>
      <c r="E18" s="31" t="n">
        <v>75.5115992159599</v>
      </c>
      <c r="F18" s="31" t="n">
        <v>63.8440027329798</v>
      </c>
      <c r="G18" s="31" t="n">
        <v>58.1650766830636</v>
      </c>
    </row>
    <row r="19" customFormat="false" ht="15" hidden="false" customHeight="false" outlineLevel="0" collapsed="false">
      <c r="A19" s="13" t="s">
        <v>50</v>
      </c>
      <c r="B19" s="13" t="s">
        <v>51</v>
      </c>
      <c r="C19" s="27" t="n">
        <v>94.967865920911</v>
      </c>
      <c r="D19" s="31" t="n">
        <v>81.0328436982548</v>
      </c>
      <c r="E19" s="31" t="n">
        <v>84.6528289507899</v>
      </c>
      <c r="F19" s="31" t="n">
        <v>96.3216855727738</v>
      </c>
      <c r="G19" s="31" t="n">
        <v>97.0515141817681</v>
      </c>
    </row>
    <row r="20" customFormat="false" ht="15" hidden="false" customHeight="false" outlineLevel="0" collapsed="false">
      <c r="A20" s="13" t="s">
        <v>52</v>
      </c>
      <c r="B20" s="13" t="s">
        <v>53</v>
      </c>
      <c r="C20" s="27" t="n">
        <v>81.5435566620493</v>
      </c>
      <c r="D20" s="31" t="n">
        <v>95.3807019716031</v>
      </c>
      <c r="E20" s="31" t="n">
        <v>85.6479098082042</v>
      </c>
      <c r="F20" s="31" t="n">
        <v>97.0662619290887</v>
      </c>
      <c r="G20" s="31" t="n">
        <v>94.5993719565078</v>
      </c>
    </row>
    <row r="21" customFormat="false" ht="15" hidden="false" customHeight="false" outlineLevel="0" collapsed="false">
      <c r="A21" s="13" t="s">
        <v>54</v>
      </c>
      <c r="B21" s="13" t="s">
        <v>55</v>
      </c>
      <c r="C21" s="27" t="n">
        <v>76.5195873794322</v>
      </c>
      <c r="D21" s="31" t="n">
        <v>86.830513154689</v>
      </c>
      <c r="E21" s="31" t="n">
        <v>72.8872854986654</v>
      </c>
      <c r="F21" s="31" t="n">
        <v>72.9794451211166</v>
      </c>
      <c r="G21" s="31" t="n">
        <v>73.6387860736111</v>
      </c>
    </row>
    <row r="22" customFormat="false" ht="15" hidden="false" customHeight="false" outlineLevel="0" collapsed="false">
      <c r="A22" s="13" t="s">
        <v>56</v>
      </c>
      <c r="B22" s="13" t="s">
        <v>57</v>
      </c>
      <c r="C22" s="27" t="n">
        <v>76.3244313228856</v>
      </c>
      <c r="D22" s="31" t="n">
        <v>84.2955414237493</v>
      </c>
      <c r="E22" s="31" t="n">
        <v>83.7881695586751</v>
      </c>
      <c r="F22" s="31" t="n">
        <v>80.9568678837047</v>
      </c>
      <c r="G22" s="31" t="n">
        <v>84.8144917653004</v>
      </c>
    </row>
    <row r="23" customFormat="false" ht="15" hidden="false" customHeight="false" outlineLevel="0" collapsed="false">
      <c r="A23" s="13" t="s">
        <v>58</v>
      </c>
      <c r="B23" s="13" t="s">
        <v>59</v>
      </c>
      <c r="C23" s="27" t="n">
        <v>87.6041075015099</v>
      </c>
      <c r="D23" s="31" t="n">
        <v>87.2298019632248</v>
      </c>
      <c r="E23" s="31" t="n">
        <v>79.5483094399026</v>
      </c>
      <c r="F23" s="31" t="n">
        <v>78.1560912988859</v>
      </c>
      <c r="G23" s="31" t="n">
        <v>89.5805170446105</v>
      </c>
    </row>
    <row r="24" customFormat="false" ht="15" hidden="false" customHeight="false" outlineLevel="0" collapsed="false">
      <c r="A24" s="13" t="s">
        <v>60</v>
      </c>
      <c r="B24" s="13" t="s">
        <v>61</v>
      </c>
      <c r="C24" s="27" t="n">
        <v>91.8592105161323</v>
      </c>
      <c r="D24" s="31" t="n">
        <v>95.8672219952381</v>
      </c>
      <c r="E24" s="31" t="n">
        <v>96.0457196980888</v>
      </c>
      <c r="F24" s="31" t="n">
        <v>92.9629003710566</v>
      </c>
      <c r="G24" s="31" t="n">
        <v>92.961285330369</v>
      </c>
    </row>
    <row r="25" customFormat="false" ht="15" hidden="false" customHeight="false" outlineLevel="0" collapsed="false">
      <c r="A25" s="13" t="s">
        <v>62</v>
      </c>
      <c r="B25" s="13" t="s">
        <v>63</v>
      </c>
      <c r="C25" s="27" t="n">
        <v>94.4449090292963</v>
      </c>
      <c r="D25" s="31" t="n">
        <v>96.2149849439357</v>
      </c>
      <c r="E25" s="31" t="n">
        <v>97.6299743330133</v>
      </c>
      <c r="F25" s="31" t="n">
        <v>82.1396840621835</v>
      </c>
      <c r="G25" s="31" t="n">
        <v>93.5028463990908</v>
      </c>
    </row>
    <row r="26" customFormat="false" ht="15" hidden="false" customHeight="false" outlineLevel="0" collapsed="false">
      <c r="A26" s="13" t="s">
        <v>64</v>
      </c>
      <c r="B26" s="13" t="s">
        <v>65</v>
      </c>
      <c r="C26" s="27" t="n">
        <v>91.1631969853371</v>
      </c>
      <c r="D26" s="31" t="n">
        <v>103.011924499422</v>
      </c>
      <c r="E26" s="31" t="n">
        <v>99.3187101303023</v>
      </c>
      <c r="F26" s="31" t="n">
        <v>97.6317239237724</v>
      </c>
      <c r="G26" s="31" t="n">
        <v>95.5691677650743</v>
      </c>
    </row>
    <row r="27" customFormat="false" ht="15" hidden="false" customHeight="false" outlineLevel="0" collapsed="false">
      <c r="A27" s="13" t="s">
        <v>66</v>
      </c>
      <c r="B27" s="13" t="s">
        <v>67</v>
      </c>
      <c r="C27" s="27" t="n">
        <v>103.479136223199</v>
      </c>
      <c r="D27" s="31" t="n">
        <v>114.281935218809</v>
      </c>
      <c r="E27" s="31" t="n">
        <v>117.760729653445</v>
      </c>
      <c r="F27" s="31" t="n">
        <v>105.405601458766</v>
      </c>
      <c r="G27" s="31" t="n">
        <v>103.927228538102</v>
      </c>
    </row>
    <row r="28" customFormat="false" ht="15" hidden="false" customHeight="false" outlineLevel="0" collapsed="false">
      <c r="A28" s="13" t="s">
        <v>68</v>
      </c>
      <c r="B28" s="13" t="s">
        <v>69</v>
      </c>
      <c r="C28" s="27" t="n">
        <v>93.7192036036954</v>
      </c>
      <c r="D28" s="31" t="n">
        <v>97.929913404216</v>
      </c>
      <c r="E28" s="31" t="n">
        <v>90.4696608158137</v>
      </c>
      <c r="F28" s="31" t="n">
        <v>98.25231734277</v>
      </c>
      <c r="G28" s="31" t="n">
        <v>95.206982858563</v>
      </c>
    </row>
    <row r="29" customFormat="false" ht="15" hidden="false" customHeight="false" outlineLevel="0" collapsed="false">
      <c r="A29" s="13" t="s">
        <v>70</v>
      </c>
      <c r="B29" s="13" t="s">
        <v>71</v>
      </c>
      <c r="C29" s="27" t="n">
        <v>86.6549231090306</v>
      </c>
      <c r="D29" s="31" t="n">
        <v>89.0933118148681</v>
      </c>
      <c r="E29" s="31" t="n">
        <v>89.2714652265521</v>
      </c>
      <c r="F29" s="31" t="n">
        <v>86.9931499174613</v>
      </c>
      <c r="G29" s="31" t="n">
        <v>84.8120823157575</v>
      </c>
    </row>
    <row r="30" customFormat="false" ht="15" hidden="false" customHeight="false" outlineLevel="0" collapsed="false">
      <c r="A30" s="13" t="s">
        <v>72</v>
      </c>
      <c r="B30" s="13" t="s">
        <v>73</v>
      </c>
      <c r="C30" s="27" t="n">
        <v>80.0915762109954</v>
      </c>
      <c r="D30" s="31" t="n">
        <v>81.5439902091962</v>
      </c>
      <c r="E30" s="31" t="n">
        <v>74.4722313580691</v>
      </c>
      <c r="F30" s="31" t="n">
        <v>80.0720810528061</v>
      </c>
      <c r="G30" s="31" t="n">
        <v>82.8098033643711</v>
      </c>
    </row>
    <row r="31" customFormat="false" ht="15" hidden="false" customHeight="false" outlineLevel="0" collapsed="false">
      <c r="A31" s="13" t="s">
        <v>74</v>
      </c>
      <c r="B31" s="13" t="s">
        <v>75</v>
      </c>
      <c r="C31" s="27" t="n">
        <v>80.5098307747741</v>
      </c>
      <c r="D31" s="31" t="n">
        <v>82.9484944030236</v>
      </c>
      <c r="E31" s="31" t="n">
        <v>86.809486819496</v>
      </c>
      <c r="F31" s="31" t="n">
        <v>86.5514496954498</v>
      </c>
      <c r="G31" s="31" t="n">
        <v>88.1155841656866</v>
      </c>
    </row>
    <row r="32" customFormat="false" ht="15" hidden="false" customHeight="false" outlineLevel="0" collapsed="false">
      <c r="A32" s="13" t="s">
        <v>76</v>
      </c>
      <c r="B32" s="13" t="s">
        <v>77</v>
      </c>
      <c r="C32" s="27" t="n">
        <v>109.028722571175</v>
      </c>
      <c r="D32" s="31" t="n">
        <v>103.432196815454</v>
      </c>
      <c r="E32" s="31" t="n">
        <v>102.517914522273</v>
      </c>
      <c r="F32" s="31" t="n">
        <v>109.084986000851</v>
      </c>
      <c r="G32" s="31" t="n">
        <v>114.128563301545</v>
      </c>
    </row>
    <row r="33" customFormat="false" ht="15" hidden="false" customHeight="false" outlineLevel="0" collapsed="false">
      <c r="A33" s="13" t="s">
        <v>78</v>
      </c>
      <c r="B33" s="13" t="s">
        <v>79</v>
      </c>
      <c r="C33" s="27" t="n">
        <v>91.1884322895396</v>
      </c>
      <c r="D33" s="31" t="n">
        <v>97.2137050606175</v>
      </c>
      <c r="E33" s="31" t="n">
        <v>102.167479236598</v>
      </c>
      <c r="F33" s="31" t="n">
        <v>105.56759319966</v>
      </c>
      <c r="G33" s="31" t="n">
        <v>107.479468154265</v>
      </c>
    </row>
    <row r="34" customFormat="false" ht="15" hidden="false" customHeight="false" outlineLevel="0" collapsed="false">
      <c r="A34" s="13" t="s">
        <v>80</v>
      </c>
      <c r="B34" s="13" t="s">
        <v>81</v>
      </c>
      <c r="C34" s="27" t="n">
        <v>72.7404778022985</v>
      </c>
      <c r="D34" s="31" t="n">
        <v>88.5055446502031</v>
      </c>
      <c r="E34" s="31" t="n">
        <v>86.4040460336012</v>
      </c>
      <c r="F34" s="31" t="n">
        <v>85.3630636141197</v>
      </c>
      <c r="G34" s="31" t="n">
        <v>81.8338205402565</v>
      </c>
    </row>
    <row r="35" customFormat="false" ht="15" hidden="false" customHeight="false" outlineLevel="0" collapsed="false">
      <c r="A35" s="13" t="s">
        <v>82</v>
      </c>
      <c r="B35" s="13" t="s">
        <v>83</v>
      </c>
      <c r="C35" s="27" t="n">
        <v>75.3857540360136</v>
      </c>
      <c r="D35" s="31" t="n">
        <v>79.5744782819437</v>
      </c>
      <c r="E35" s="31" t="n">
        <v>83.6603261664382</v>
      </c>
      <c r="F35" s="31" t="n">
        <v>91.4962627545978</v>
      </c>
      <c r="G35" s="31" t="n">
        <v>83.6917505939668</v>
      </c>
    </row>
    <row r="36" customFormat="false" ht="15" hidden="false" customHeight="false" outlineLevel="0" collapsed="false">
      <c r="A36" s="13" t="s">
        <v>84</v>
      </c>
      <c r="B36" s="13" t="s">
        <v>85</v>
      </c>
      <c r="C36" s="27" t="n">
        <v>51.090648616174</v>
      </c>
      <c r="D36" s="31" t="n">
        <v>51.16339383283</v>
      </c>
      <c r="E36" s="31" t="n">
        <v>45.9407407579559</v>
      </c>
      <c r="F36" s="31" t="n">
        <v>52.4728275911753</v>
      </c>
      <c r="G36" s="31" t="n">
        <v>77.2783007135898</v>
      </c>
    </row>
    <row r="37" customFormat="false" ht="15" hidden="false" customHeight="false" outlineLevel="0" collapsed="false">
      <c r="A37" s="13" t="s">
        <v>86</v>
      </c>
      <c r="B37" s="13" t="s">
        <v>87</v>
      </c>
      <c r="C37" s="27" t="n">
        <v>77.6816288903896</v>
      </c>
      <c r="D37" s="31" t="n">
        <v>79.8356121573952</v>
      </c>
      <c r="E37" s="31" t="n">
        <v>72.1002405024778</v>
      </c>
      <c r="F37" s="31" t="n">
        <v>76.0977089056943</v>
      </c>
      <c r="G37" s="31" t="n">
        <v>80.36874817316</v>
      </c>
    </row>
    <row r="38" customFormat="false" ht="15" hidden="false" customHeight="false" outlineLevel="0" collapsed="false">
      <c r="A38" s="13" t="s">
        <v>88</v>
      </c>
      <c r="B38" s="13" t="s">
        <v>89</v>
      </c>
      <c r="C38" s="27" t="n">
        <v>111.395017245246</v>
      </c>
      <c r="D38" s="31" t="n">
        <v>107.437959251971</v>
      </c>
      <c r="E38" s="31" t="n">
        <v>109.627048222349</v>
      </c>
      <c r="F38" s="31" t="n">
        <v>101.906569622192</v>
      </c>
      <c r="G38" s="31" t="n">
        <v>100.099469917778</v>
      </c>
    </row>
    <row r="39" customFormat="false" ht="15" hidden="false" customHeight="false" outlineLevel="0" collapsed="false">
      <c r="A39" s="13" t="s">
        <v>90</v>
      </c>
      <c r="B39" s="13" t="s">
        <v>91</v>
      </c>
      <c r="C39" s="27" t="n">
        <v>107.622690241123</v>
      </c>
      <c r="D39" s="31" t="n">
        <v>123.151341574216</v>
      </c>
      <c r="E39" s="31" t="n">
        <v>120.834136804509</v>
      </c>
      <c r="F39" s="31" t="n">
        <v>147.020981010318</v>
      </c>
      <c r="G39" s="31" t="n">
        <v>108.556921642318</v>
      </c>
    </row>
    <row r="40" customFormat="false" ht="15" hidden="false" customHeight="false" outlineLevel="0" collapsed="false">
      <c r="A40" s="9" t="s">
        <v>92</v>
      </c>
      <c r="B40" s="9" t="s">
        <v>93</v>
      </c>
      <c r="C40" s="29" t="n">
        <v>101.49375133873</v>
      </c>
      <c r="D40" s="29" t="n">
        <v>100.7</v>
      </c>
      <c r="E40" s="29" t="n">
        <v>101.6</v>
      </c>
      <c r="F40" s="29" t="n">
        <v>99.7</v>
      </c>
      <c r="G40" s="29" t="n">
        <v>96.3</v>
      </c>
    </row>
    <row r="41" customFormat="false" ht="15" hidden="false" customHeight="false" outlineLevel="0" collapsed="false">
      <c r="A41" s="13" t="s">
        <v>94</v>
      </c>
      <c r="B41" s="13" t="s">
        <v>95</v>
      </c>
      <c r="C41" s="27" t="n">
        <v>101.49375133873</v>
      </c>
      <c r="D41" s="27" t="n">
        <v>100.7</v>
      </c>
      <c r="E41" s="27" t="n">
        <v>101.6</v>
      </c>
      <c r="F41" s="27" t="n">
        <v>99.7</v>
      </c>
      <c r="G41" s="27" t="n">
        <v>96.3</v>
      </c>
    </row>
    <row r="42" customFormat="false" ht="15" hidden="false" customHeight="false" outlineLevel="0" collapsed="false">
      <c r="A42" s="9" t="s">
        <v>96</v>
      </c>
      <c r="B42" s="9" t="s">
        <v>97</v>
      </c>
      <c r="C42" s="29" t="n">
        <v>102.693730012369</v>
      </c>
      <c r="D42" s="29" t="n">
        <v>101.287027116031</v>
      </c>
      <c r="E42" s="29" t="n">
        <v>105.036070037219</v>
      </c>
      <c r="F42" s="29" t="n">
        <v>105.353671914496</v>
      </c>
      <c r="G42" s="29" t="n">
        <v>103.460776055944</v>
      </c>
    </row>
    <row r="43" customFormat="false" ht="15" hidden="false" customHeight="false" outlineLevel="0" collapsed="false">
      <c r="A43" s="13" t="s">
        <v>98</v>
      </c>
      <c r="B43" s="13" t="s">
        <v>99</v>
      </c>
      <c r="C43" s="27" t="n">
        <v>102.897946458645</v>
      </c>
      <c r="D43" s="27" t="n">
        <v>103.824159350466</v>
      </c>
      <c r="E43" s="27" t="n">
        <v>112.4057122852</v>
      </c>
      <c r="F43" s="27" t="n">
        <v>111.326956676521</v>
      </c>
      <c r="G43" s="27" t="n">
        <v>112.13172743099</v>
      </c>
    </row>
    <row r="44" customFormat="false" ht="15" hidden="false" customHeight="false" outlineLevel="0" collapsed="false">
      <c r="A44" s="13" t="s">
        <v>100</v>
      </c>
      <c r="B44" s="13" t="s">
        <v>101</v>
      </c>
      <c r="C44" s="27" t="n">
        <v>106.271786203847</v>
      </c>
      <c r="D44" s="27" t="n">
        <v>106.80839602753</v>
      </c>
      <c r="E44" s="27" t="n">
        <v>135.534227971658</v>
      </c>
      <c r="F44" s="27" t="n">
        <v>147.054010184414</v>
      </c>
      <c r="G44" s="27" t="n">
        <v>146.897769559249</v>
      </c>
    </row>
    <row r="45" customFormat="false" ht="15" hidden="false" customHeight="false" outlineLevel="0" collapsed="false">
      <c r="A45" s="13" t="s">
        <v>102</v>
      </c>
      <c r="B45" s="13" t="s">
        <v>103</v>
      </c>
      <c r="C45" s="27" t="n">
        <v>101.457904322755</v>
      </c>
      <c r="D45" s="27" t="n">
        <v>95.5749493598775</v>
      </c>
      <c r="E45" s="27" t="n">
        <v>96.1962929561585</v>
      </c>
      <c r="F45" s="27" t="n">
        <v>98.251038598323</v>
      </c>
      <c r="G45" s="27" t="n">
        <v>94.3790872583593</v>
      </c>
    </row>
    <row r="46" customFormat="false" ht="15" hidden="false" customHeight="false" outlineLevel="0" collapsed="false">
      <c r="A46" s="13" t="s">
        <v>104</v>
      </c>
      <c r="B46" s="13" t="s">
        <v>105</v>
      </c>
      <c r="C46" s="27" t="n">
        <v>91.9865949379151</v>
      </c>
      <c r="D46" s="27" t="n">
        <v>89.9571400850416</v>
      </c>
      <c r="E46" s="27" t="n">
        <v>96.3439548555253</v>
      </c>
      <c r="F46" s="27" t="n">
        <v>85.1245036919674</v>
      </c>
      <c r="G46" s="27" t="n">
        <v>88.1274323127676</v>
      </c>
    </row>
    <row r="47" customFormat="false" ht="15" hidden="false" customHeight="false" outlineLevel="0" collapsed="false">
      <c r="A47" s="9" t="s">
        <v>106</v>
      </c>
      <c r="B47" s="9" t="s">
        <v>107</v>
      </c>
      <c r="C47" s="29" t="n">
        <v>67.3307752486021</v>
      </c>
      <c r="D47" s="29" t="n">
        <v>67.2431853032196</v>
      </c>
      <c r="E47" s="29" t="n">
        <v>66.3183556234207</v>
      </c>
      <c r="F47" s="29" t="n">
        <v>72.631244501445</v>
      </c>
      <c r="G47" s="29" t="n">
        <v>73.824893</v>
      </c>
    </row>
    <row r="48" customFormat="false" ht="15" hidden="false" customHeight="false" outlineLevel="0" collapsed="false">
      <c r="A48" s="13" t="s">
        <v>108</v>
      </c>
      <c r="B48" s="13" t="s">
        <v>109</v>
      </c>
      <c r="C48" s="27" t="n">
        <v>56.3283530424873</v>
      </c>
      <c r="D48" s="27" t="n">
        <v>55.2493050941269</v>
      </c>
      <c r="E48" s="27" t="n">
        <v>59.1783576648959</v>
      </c>
      <c r="F48" s="27" t="n">
        <v>62.3722548825299</v>
      </c>
      <c r="G48" s="27" t="n">
        <v>62.882338</v>
      </c>
    </row>
    <row r="49" customFormat="false" ht="15" hidden="false" customHeight="false" outlineLevel="0" collapsed="false">
      <c r="A49" s="13" t="s">
        <v>110</v>
      </c>
      <c r="B49" s="13" t="s">
        <v>111</v>
      </c>
      <c r="C49" s="27" t="n">
        <v>72.148508512613</v>
      </c>
      <c r="D49" s="27" t="n">
        <v>78.389295310712</v>
      </c>
      <c r="E49" s="27" t="n">
        <v>63.9033682265007</v>
      </c>
      <c r="F49" s="27" t="n">
        <v>79.5095565533729</v>
      </c>
      <c r="G49" s="27" t="n">
        <v>81.34161</v>
      </c>
    </row>
    <row r="50" customFormat="false" ht="15" hidden="false" customHeight="false" outlineLevel="0" collapsed="false">
      <c r="A50" s="13" t="s">
        <v>112</v>
      </c>
      <c r="B50" s="13" t="s">
        <v>113</v>
      </c>
      <c r="C50" s="27" t="n">
        <v>103.190277613669</v>
      </c>
      <c r="D50" s="27" t="n">
        <v>102.629809671967</v>
      </c>
      <c r="E50" s="27" t="n">
        <v>98.1224172123666</v>
      </c>
      <c r="F50" s="27" t="n">
        <v>99.8637431768501</v>
      </c>
      <c r="G50" s="27" t="n">
        <v>103.82418</v>
      </c>
    </row>
    <row r="51" customFormat="false" ht="15" hidden="false" customHeight="false" outlineLevel="0" collapsed="false">
      <c r="A51" s="9" t="s">
        <v>114</v>
      </c>
      <c r="B51" s="9" t="s">
        <v>115</v>
      </c>
      <c r="C51" s="29" t="n">
        <v>79.4</v>
      </c>
      <c r="D51" s="29" t="n">
        <v>82</v>
      </c>
      <c r="E51" s="29" t="n">
        <v>80.3</v>
      </c>
      <c r="F51" s="29" t="n">
        <v>85.6</v>
      </c>
      <c r="G51" s="29" t="n">
        <v>84.2</v>
      </c>
    </row>
    <row r="52" customFormat="false" ht="15" hidden="false" customHeight="false" outlineLevel="0" collapsed="false">
      <c r="A52" s="13" t="s">
        <v>116</v>
      </c>
      <c r="B52" s="13" t="s">
        <v>117</v>
      </c>
      <c r="C52" s="27" t="n">
        <v>62.3748021015654</v>
      </c>
      <c r="D52" s="27" t="n">
        <v>73.2</v>
      </c>
      <c r="E52" s="27" t="n">
        <v>77.1</v>
      </c>
      <c r="F52" s="27" t="n">
        <v>72.8</v>
      </c>
      <c r="G52" s="27" t="n">
        <v>70.6</v>
      </c>
    </row>
    <row r="53" customFormat="false" ht="15" hidden="false" customHeight="false" outlineLevel="0" collapsed="false">
      <c r="A53" s="13" t="s">
        <v>118</v>
      </c>
      <c r="B53" s="13" t="s">
        <v>119</v>
      </c>
      <c r="C53" s="27" t="n">
        <v>87.7922801062805</v>
      </c>
      <c r="D53" s="27" t="n">
        <v>89.6</v>
      </c>
      <c r="E53" s="27" t="n">
        <v>83.8</v>
      </c>
      <c r="F53" s="27" t="n">
        <v>92.9</v>
      </c>
      <c r="G53" s="27" t="n">
        <v>93.6</v>
      </c>
    </row>
    <row r="54" customFormat="false" ht="15" hidden="false" customHeight="false" outlineLevel="0" collapsed="false">
      <c r="A54" s="13" t="s">
        <v>120</v>
      </c>
      <c r="B54" s="13" t="s">
        <v>121</v>
      </c>
      <c r="C54" s="27" t="n">
        <v>75.3851302069626</v>
      </c>
      <c r="D54" s="27" t="n">
        <v>76.5</v>
      </c>
      <c r="E54" s="27" t="n">
        <v>78.1</v>
      </c>
      <c r="F54" s="27" t="n">
        <v>82</v>
      </c>
      <c r="G54" s="27" t="n">
        <v>79.3</v>
      </c>
    </row>
    <row r="55" customFormat="false" ht="15" hidden="false" customHeight="false" outlineLevel="0" collapsed="false">
      <c r="A55" s="9" t="s">
        <v>122</v>
      </c>
      <c r="B55" s="9" t="s">
        <v>123</v>
      </c>
      <c r="C55" s="29" t="n">
        <v>96.3833321208234</v>
      </c>
      <c r="D55" s="29" t="n">
        <v>97.5</v>
      </c>
      <c r="E55" s="29" t="n">
        <v>98.8</v>
      </c>
      <c r="F55" s="29" t="n">
        <v>97.4</v>
      </c>
      <c r="G55" s="29" t="n">
        <v>98.1</v>
      </c>
    </row>
    <row r="56" customFormat="false" ht="15" hidden="false" customHeight="false" outlineLevel="0" collapsed="false">
      <c r="A56" s="13" t="s">
        <v>124</v>
      </c>
      <c r="B56" s="13" t="s">
        <v>125</v>
      </c>
      <c r="C56" s="27" t="n">
        <v>93.6198669832467</v>
      </c>
      <c r="D56" s="27" t="n">
        <v>95.9</v>
      </c>
      <c r="E56" s="27" t="n">
        <v>98.6</v>
      </c>
      <c r="F56" s="27" t="n">
        <v>96.7</v>
      </c>
      <c r="G56" s="27" t="n">
        <v>95</v>
      </c>
    </row>
    <row r="57" customFormat="false" ht="15" hidden="false" customHeight="false" outlineLevel="0" collapsed="false">
      <c r="A57" s="13" t="s">
        <v>126</v>
      </c>
      <c r="B57" s="13" t="s">
        <v>127</v>
      </c>
      <c r="C57" s="27" t="n">
        <v>123.197013340391</v>
      </c>
      <c r="D57" s="27" t="n">
        <v>119</v>
      </c>
      <c r="E57" s="27" t="n">
        <v>109.6</v>
      </c>
      <c r="F57" s="27" t="n">
        <v>106.5</v>
      </c>
      <c r="G57" s="27" t="n">
        <v>103.2</v>
      </c>
    </row>
    <row r="58" customFormat="false" ht="15" hidden="false" customHeight="false" outlineLevel="0" collapsed="false">
      <c r="A58" s="13" t="s">
        <v>128</v>
      </c>
      <c r="B58" s="13" t="s">
        <v>129</v>
      </c>
      <c r="C58" s="27" t="n">
        <v>86.4018788139393</v>
      </c>
      <c r="D58" s="27" t="n">
        <v>83.3</v>
      </c>
      <c r="E58" s="27" t="n">
        <v>66.6</v>
      </c>
      <c r="F58" s="27" t="n">
        <v>87.6</v>
      </c>
      <c r="G58" s="27" t="n">
        <v>76.5</v>
      </c>
    </row>
    <row r="59" customFormat="false" ht="15" hidden="false" customHeight="false" outlineLevel="0" collapsed="false">
      <c r="A59" s="13" t="s">
        <v>130</v>
      </c>
      <c r="B59" s="13" t="s">
        <v>131</v>
      </c>
      <c r="C59" s="27" t="n">
        <v>96.4684172993266</v>
      </c>
      <c r="D59" s="27" t="n">
        <v>97.4</v>
      </c>
      <c r="E59" s="27" t="n">
        <v>99</v>
      </c>
      <c r="F59" s="27" t="n">
        <v>97.1</v>
      </c>
      <c r="G59" s="27" t="n">
        <v>98.3</v>
      </c>
    </row>
    <row r="60" customFormat="false" ht="15" hidden="false" customHeight="false" outlineLevel="0" collapsed="false">
      <c r="A60" s="13" t="s">
        <v>132</v>
      </c>
      <c r="B60" s="13" t="s">
        <v>133</v>
      </c>
      <c r="C60" s="27" t="n">
        <v>117.840066407765</v>
      </c>
      <c r="D60" s="27" t="n">
        <v>117.4</v>
      </c>
      <c r="E60" s="27" t="n">
        <v>115.7</v>
      </c>
      <c r="F60" s="27" t="n">
        <v>113.8</v>
      </c>
      <c r="G60" s="27" t="n">
        <v>114.6</v>
      </c>
    </row>
    <row r="61" customFormat="false" ht="15" hidden="false" customHeight="false" outlineLevel="0" collapsed="false">
      <c r="A61" s="9" t="s">
        <v>134</v>
      </c>
      <c r="B61" s="9" t="s">
        <v>135</v>
      </c>
      <c r="C61" s="29" t="n">
        <v>86.2</v>
      </c>
      <c r="D61" s="29" t="n">
        <v>81.3</v>
      </c>
      <c r="E61" s="29" t="n">
        <v>79.5</v>
      </c>
      <c r="F61" s="29" t="n">
        <v>80.3</v>
      </c>
      <c r="G61" s="29" t="n">
        <v>79.5</v>
      </c>
    </row>
    <row r="62" customFormat="false" ht="15" hidden="false" customHeight="false" outlineLevel="0" collapsed="false">
      <c r="A62" s="13" t="s">
        <v>136</v>
      </c>
      <c r="B62" s="13" t="s">
        <v>137</v>
      </c>
      <c r="C62" s="27" t="n">
        <v>86.0615839581542</v>
      </c>
      <c r="D62" s="27" t="n">
        <v>81.9</v>
      </c>
      <c r="E62" s="27" t="n">
        <v>79.7</v>
      </c>
      <c r="F62" s="27" t="n">
        <v>80.5</v>
      </c>
      <c r="G62" s="27" t="n">
        <v>79.7</v>
      </c>
    </row>
    <row r="63" customFormat="false" ht="15" hidden="false" customHeight="false" outlineLevel="0" collapsed="false">
      <c r="A63" s="13" t="s">
        <v>138</v>
      </c>
      <c r="B63" s="13" t="s">
        <v>139</v>
      </c>
      <c r="C63" s="27" t="n">
        <v>86.7546641777676</v>
      </c>
      <c r="D63" s="27" t="n">
        <v>78.8</v>
      </c>
      <c r="E63" s="27" t="n">
        <v>78.7</v>
      </c>
      <c r="F63" s="27" t="n">
        <v>79.4</v>
      </c>
      <c r="G63" s="27" t="n">
        <v>78.8</v>
      </c>
    </row>
    <row r="64" customFormat="false" ht="15" hidden="false" customHeight="false" outlineLevel="0" collapsed="false">
      <c r="A64" s="9" t="s">
        <v>140</v>
      </c>
      <c r="B64" s="9" t="s">
        <v>141</v>
      </c>
      <c r="C64" s="29" t="n">
        <v>92.5017070478526</v>
      </c>
      <c r="D64" s="30" t="n">
        <v>97.8809656408632</v>
      </c>
      <c r="E64" s="30" t="n">
        <v>97.1</v>
      </c>
      <c r="F64" s="30" t="n">
        <v>97.783183513281</v>
      </c>
      <c r="G64" s="29" t="n">
        <v>108.1</v>
      </c>
    </row>
    <row r="65" customFormat="false" ht="15" hidden="false" customHeight="false" outlineLevel="0" collapsed="false">
      <c r="A65" s="13" t="s">
        <v>142</v>
      </c>
      <c r="B65" s="13" t="s">
        <v>143</v>
      </c>
      <c r="C65" s="27" t="n">
        <v>91.2165359140438</v>
      </c>
      <c r="D65" s="31" t="n">
        <v>96.5197586702744</v>
      </c>
      <c r="E65" s="31" t="n">
        <v>98.9</v>
      </c>
      <c r="F65" s="31" t="n">
        <v>88.0118906230749</v>
      </c>
      <c r="G65" s="27" t="n">
        <v>98.2</v>
      </c>
    </row>
    <row r="66" customFormat="false" ht="15" hidden="false" customHeight="false" outlineLevel="0" collapsed="false">
      <c r="A66" s="13" t="s">
        <v>144</v>
      </c>
      <c r="B66" s="13" t="s">
        <v>145</v>
      </c>
      <c r="C66" s="27" t="n">
        <v>85.006435196647</v>
      </c>
      <c r="D66" s="31" t="n">
        <v>80.6251841317165</v>
      </c>
      <c r="E66" s="31" t="n">
        <v>98.6</v>
      </c>
      <c r="F66" s="31" t="n">
        <v>80.3329923232866</v>
      </c>
      <c r="G66" s="27" t="n">
        <v>99.1</v>
      </c>
    </row>
    <row r="67" customFormat="false" ht="15" hidden="false" customHeight="false" outlineLevel="0" collapsed="false">
      <c r="A67" s="13" t="s">
        <v>146</v>
      </c>
      <c r="B67" s="13" t="s">
        <v>147</v>
      </c>
      <c r="C67" s="27" t="n">
        <v>93.9137731111177</v>
      </c>
      <c r="D67" s="31" t="n">
        <v>87.0416836398822</v>
      </c>
      <c r="E67" s="31" t="n">
        <v>82.3</v>
      </c>
      <c r="F67" s="31" t="n">
        <v>72.678080793762</v>
      </c>
      <c r="G67" s="27" t="n">
        <v>62</v>
      </c>
    </row>
    <row r="68" customFormat="false" ht="15" hidden="false" customHeight="false" outlineLevel="0" collapsed="false">
      <c r="A68" s="13" t="s">
        <v>148</v>
      </c>
      <c r="B68" s="13" t="s">
        <v>149</v>
      </c>
      <c r="C68" s="27" t="n">
        <v>89.3361313682492</v>
      </c>
      <c r="D68" s="31" t="n">
        <v>95.9925911689736</v>
      </c>
      <c r="E68" s="31" t="n">
        <v>92.6</v>
      </c>
      <c r="F68" s="31" t="n">
        <v>94.6060729119105</v>
      </c>
      <c r="G68" s="27" t="n">
        <v>107.7</v>
      </c>
    </row>
    <row r="69" customFormat="false" ht="15" hidden="false" customHeight="false" outlineLevel="0" collapsed="false">
      <c r="A69" s="13" t="s">
        <v>150</v>
      </c>
      <c r="B69" s="13" t="s">
        <v>151</v>
      </c>
      <c r="C69" s="27" t="n">
        <v>119.478841432589</v>
      </c>
      <c r="D69" s="31" t="n">
        <v>122.768214988604</v>
      </c>
      <c r="E69" s="31" t="n">
        <v>127.1</v>
      </c>
      <c r="F69" s="31" t="n">
        <v>131.774918456552</v>
      </c>
      <c r="G69" s="27" t="n">
        <v>125.5</v>
      </c>
    </row>
    <row r="70" customFormat="false" ht="15" hidden="false" customHeight="false" outlineLevel="0" collapsed="false">
      <c r="A70" s="13" t="s">
        <v>152</v>
      </c>
      <c r="B70" s="13" t="s">
        <v>153</v>
      </c>
      <c r="C70" s="27" t="n">
        <v>107.308386591422</v>
      </c>
      <c r="D70" s="31" t="n">
        <v>98.1450074027878</v>
      </c>
      <c r="E70" s="31" t="n">
        <v>99.7</v>
      </c>
      <c r="F70" s="31" t="n">
        <v>110.058962456441</v>
      </c>
      <c r="G70" s="27" t="n">
        <v>107</v>
      </c>
    </row>
    <row r="71" customFormat="false" ht="15" hidden="false" customHeight="false" outlineLevel="0" collapsed="false">
      <c r="A71" s="9" t="s">
        <v>154</v>
      </c>
      <c r="B71" s="9" t="s">
        <v>155</v>
      </c>
      <c r="C71" s="29" t="n">
        <v>81.4233133290883</v>
      </c>
      <c r="D71" s="29" t="n">
        <v>81.4</v>
      </c>
      <c r="E71" s="29" t="n">
        <v>81.7</v>
      </c>
      <c r="F71" s="29" t="n">
        <v>88.5</v>
      </c>
      <c r="G71" s="29" t="n">
        <v>88.1</v>
      </c>
    </row>
    <row r="72" customFormat="false" ht="15" hidden="false" customHeight="false" outlineLevel="0" collapsed="false">
      <c r="A72" s="13" t="s">
        <v>156</v>
      </c>
      <c r="B72" s="13" t="s">
        <v>157</v>
      </c>
      <c r="C72" s="27" t="n">
        <v>81.4233133290883</v>
      </c>
      <c r="D72" s="27" t="n">
        <v>81.4</v>
      </c>
      <c r="E72" s="27" t="n">
        <v>81.7</v>
      </c>
      <c r="F72" s="27" t="n">
        <v>88.5</v>
      </c>
      <c r="G72" s="27" t="n">
        <v>88.1</v>
      </c>
    </row>
    <row r="73" customFormat="false" ht="15" hidden="false" customHeight="false" outlineLevel="0" collapsed="false">
      <c r="A73" s="9" t="s">
        <v>158</v>
      </c>
      <c r="B73" s="9" t="s">
        <v>159</v>
      </c>
      <c r="C73" s="29" t="n">
        <v>89.7077185748203</v>
      </c>
      <c r="D73" s="30" t="n">
        <v>91.6954413550377</v>
      </c>
      <c r="E73" s="30" t="n">
        <v>94.8</v>
      </c>
      <c r="F73" s="30" t="n">
        <v>95.2434864551017</v>
      </c>
      <c r="G73" s="29" t="n">
        <v>94.8</v>
      </c>
    </row>
    <row r="74" customFormat="false" ht="15" hidden="false" customHeight="false" outlineLevel="0" collapsed="false">
      <c r="A74" s="13" t="s">
        <v>160</v>
      </c>
      <c r="B74" s="13" t="s">
        <v>161</v>
      </c>
      <c r="C74" s="27" t="n">
        <v>127.810557328116</v>
      </c>
      <c r="D74" s="31" t="n">
        <v>122.563838548832</v>
      </c>
      <c r="E74" s="31" t="n">
        <v>128.9</v>
      </c>
      <c r="F74" s="31" t="n">
        <v>129.173304081154</v>
      </c>
      <c r="G74" s="27" t="n">
        <v>126.7</v>
      </c>
    </row>
    <row r="75" customFormat="false" ht="15" hidden="false" customHeight="false" outlineLevel="0" collapsed="false">
      <c r="A75" s="13" t="s">
        <v>162</v>
      </c>
      <c r="B75" s="13" t="s">
        <v>163</v>
      </c>
      <c r="C75" s="27" t="n">
        <v>83.0545713662148</v>
      </c>
      <c r="D75" s="31" t="n">
        <v>84.2222241649283</v>
      </c>
      <c r="E75" s="31" t="n">
        <v>90.5</v>
      </c>
      <c r="F75" s="31" t="n">
        <v>90.2426048145972</v>
      </c>
      <c r="G75" s="27" t="n">
        <v>91.1</v>
      </c>
    </row>
    <row r="76" customFormat="false" ht="15" hidden="false" customHeight="false" outlineLevel="0" collapsed="false">
      <c r="A76" s="13" t="s">
        <v>164</v>
      </c>
      <c r="B76" s="13" t="s">
        <v>165</v>
      </c>
      <c r="C76" s="27" t="n">
        <v>92.8760600963725</v>
      </c>
      <c r="D76" s="31" t="n">
        <v>100.895826333116</v>
      </c>
      <c r="E76" s="31" t="n">
        <v>97.8</v>
      </c>
      <c r="F76" s="31" t="n">
        <v>96.4171475585301</v>
      </c>
      <c r="G76" s="27" t="n">
        <v>96.6</v>
      </c>
    </row>
    <row r="77" customFormat="false" ht="15" hidden="false" customHeight="false" outlineLevel="0" collapsed="false">
      <c r="A77" s="13" t="s">
        <v>166</v>
      </c>
      <c r="B77" s="13" t="s">
        <v>167</v>
      </c>
      <c r="C77" s="27" t="n">
        <v>114.703755163028</v>
      </c>
      <c r="D77" s="31" t="n">
        <v>121.862513608423</v>
      </c>
      <c r="E77" s="31" t="n">
        <v>118</v>
      </c>
      <c r="F77" s="31" t="n">
        <v>114.830588430211</v>
      </c>
      <c r="G77" s="27" t="n">
        <v>99.8</v>
      </c>
    </row>
    <row r="78" customFormat="false" ht="15" hidden="false" customHeight="false" outlineLevel="0" collapsed="false">
      <c r="A78" s="13" t="s">
        <v>168</v>
      </c>
      <c r="B78" s="13" t="s">
        <v>169</v>
      </c>
      <c r="C78" s="27" t="n">
        <v>106.69479123915</v>
      </c>
      <c r="D78" s="31" t="n">
        <v>105.273304865573</v>
      </c>
      <c r="E78" s="31" t="n">
        <v>102.5</v>
      </c>
      <c r="F78" s="31" t="n">
        <v>109.666876322079</v>
      </c>
      <c r="G78" s="27" t="n">
        <v>114.7</v>
      </c>
    </row>
    <row r="79" customFormat="false" ht="15" hidden="false" customHeight="false" outlineLevel="0" collapsed="false">
      <c r="A79" s="13" t="s">
        <v>170</v>
      </c>
      <c r="B79" s="13" t="s">
        <v>171</v>
      </c>
      <c r="C79" s="27" t="n">
        <v>103.900330281568</v>
      </c>
      <c r="D79" s="31" t="n">
        <v>90.0839178596874</v>
      </c>
      <c r="E79" s="31" t="n">
        <v>86</v>
      </c>
      <c r="F79" s="31" t="n">
        <v>103.437299890976</v>
      </c>
      <c r="G79" s="27" t="n">
        <v>98.5</v>
      </c>
    </row>
    <row r="80" customFormat="false" ht="15" hidden="false" customHeight="false" outlineLevel="0" collapsed="false">
      <c r="A80" s="13" t="s">
        <v>172</v>
      </c>
      <c r="B80" s="13" t="s">
        <v>173</v>
      </c>
      <c r="C80" s="27" t="n">
        <v>117.690068917756</v>
      </c>
      <c r="D80" s="31" t="n">
        <v>113.760851377914</v>
      </c>
      <c r="E80" s="31" t="n">
        <v>117.4</v>
      </c>
      <c r="F80" s="31" t="n">
        <v>112.452172520047</v>
      </c>
      <c r="G80" s="27" t="n">
        <v>112.6</v>
      </c>
    </row>
    <row r="81" customFormat="false" ht="15" hidden="false" customHeight="false" outlineLevel="0" collapsed="false">
      <c r="A81" s="9" t="s">
        <v>174</v>
      </c>
      <c r="B81" s="9" t="s">
        <v>175</v>
      </c>
      <c r="C81" s="29" t="n">
        <v>97</v>
      </c>
      <c r="D81" s="29" t="n">
        <v>92.3</v>
      </c>
      <c r="E81" s="29" t="n">
        <v>88.2</v>
      </c>
      <c r="F81" s="29" t="n">
        <v>90.4146069443025</v>
      </c>
      <c r="G81" s="29" t="n">
        <v>90.3</v>
      </c>
    </row>
    <row r="82" customFormat="false" ht="15" hidden="false" customHeight="false" outlineLevel="0" collapsed="false">
      <c r="A82" s="13" t="s">
        <v>176</v>
      </c>
      <c r="B82" s="13" t="s">
        <v>177</v>
      </c>
      <c r="C82" s="27" t="n">
        <v>79.1351131295573</v>
      </c>
      <c r="D82" s="27" t="n">
        <v>71.7</v>
      </c>
      <c r="E82" s="27" t="n">
        <v>79.6</v>
      </c>
      <c r="F82" s="27" t="n">
        <v>73.681202252578</v>
      </c>
      <c r="G82" s="27" t="n">
        <v>75</v>
      </c>
    </row>
    <row r="83" customFormat="false" ht="15" hidden="false" customHeight="false" outlineLevel="0" collapsed="false">
      <c r="A83" s="13" t="s">
        <v>178</v>
      </c>
      <c r="B83" s="13" t="s">
        <v>179</v>
      </c>
      <c r="C83" s="27" t="n">
        <v>154.608892818638</v>
      </c>
      <c r="D83" s="27" t="n">
        <v>224.4</v>
      </c>
      <c r="E83" s="27" t="n">
        <v>170.3</v>
      </c>
      <c r="F83" s="27" t="n">
        <v>169.110200792277</v>
      </c>
      <c r="G83" s="27" t="n">
        <v>139</v>
      </c>
    </row>
    <row r="84" customFormat="false" ht="15" hidden="false" customHeight="false" outlineLevel="0" collapsed="false">
      <c r="A84" s="13" t="s">
        <v>180</v>
      </c>
      <c r="B84" s="13" t="s">
        <v>181</v>
      </c>
      <c r="C84" s="27" t="n">
        <v>95.6089091620606</v>
      </c>
      <c r="D84" s="27" t="n">
        <v>79.7</v>
      </c>
      <c r="E84" s="27" t="n">
        <v>58.6</v>
      </c>
      <c r="F84" s="27" t="n">
        <v>71.5126616373598</v>
      </c>
      <c r="G84" s="27" t="n">
        <v>72.5</v>
      </c>
    </row>
    <row r="85" customFormat="false" ht="15" hidden="false" customHeight="false" outlineLevel="0" collapsed="false">
      <c r="A85" s="13" t="s">
        <v>182</v>
      </c>
      <c r="B85" s="13" t="s">
        <v>183</v>
      </c>
      <c r="C85" s="27" t="n">
        <v>107.887238622621</v>
      </c>
      <c r="D85" s="27" t="n">
        <v>115</v>
      </c>
      <c r="E85" s="27" t="n">
        <v>128.6</v>
      </c>
      <c r="F85" s="27" t="n">
        <v>121.721796293709</v>
      </c>
      <c r="G85" s="27" t="n">
        <v>133.4</v>
      </c>
    </row>
    <row r="86" customFormat="false" ht="15" hidden="false" customHeight="false" outlineLevel="0" collapsed="false">
      <c r="A86" s="13" t="s">
        <v>184</v>
      </c>
      <c r="B86" s="13" t="s">
        <v>185</v>
      </c>
      <c r="C86" s="27" t="n">
        <v>107.717829072867</v>
      </c>
      <c r="D86" s="27" t="n">
        <v>103.9</v>
      </c>
      <c r="E86" s="27" t="n">
        <v>92.9</v>
      </c>
      <c r="F86" s="27" t="n">
        <v>95.2758458264217</v>
      </c>
      <c r="G86" s="27" t="n">
        <v>97.8</v>
      </c>
    </row>
    <row r="87" customFormat="false" ht="15" hidden="false" customHeight="false" outlineLevel="0" collapsed="false">
      <c r="A87" s="18" t="s">
        <v>186</v>
      </c>
      <c r="B87" s="18" t="s">
        <v>187</v>
      </c>
      <c r="C87" s="33" t="n">
        <v>93.9129180262533</v>
      </c>
      <c r="D87" s="33" t="n">
        <v>95.6</v>
      </c>
      <c r="E87" s="33" t="n">
        <v>95.3</v>
      </c>
      <c r="F87" s="33" t="n">
        <v>99.7494579677275</v>
      </c>
      <c r="G87" s="33" t="n">
        <v>94.8</v>
      </c>
    </row>
    <row r="89" customFormat="false" ht="15" hidden="false" customHeight="false" outlineLevel="0" collapsed="false">
      <c r="A89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I47" activeCellId="0" sqref="I46:I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6" min="4" style="0" width="12.14"/>
    <col collapsed="false" customWidth="true" hidden="false" outlineLevel="0" max="7" min="7" style="26" width="13.28"/>
  </cols>
  <sheetData>
    <row r="1" customFormat="false" ht="15" hidden="false" customHeight="false" outlineLevel="0" collapsed="false">
      <c r="B1" s="5" t="s">
        <v>22</v>
      </c>
      <c r="G1" s="0"/>
    </row>
    <row r="2" customFormat="false" ht="15" hidden="false" customHeight="false" outlineLevel="0" collapsed="false">
      <c r="B2" s="6" t="s">
        <v>19</v>
      </c>
      <c r="G2" s="0"/>
    </row>
    <row r="3" customFormat="false" ht="15" hidden="false" customHeight="false" outlineLevel="0" collapsed="false">
      <c r="G3" s="0"/>
    </row>
    <row r="4" customFormat="false" ht="15" hidden="false" customHeight="false" outlineLevel="0" collapsed="false">
      <c r="A4" s="7"/>
      <c r="B4" s="7"/>
      <c r="C4" s="8" t="n">
        <v>2008</v>
      </c>
      <c r="D4" s="8" t="n">
        <v>2009</v>
      </c>
      <c r="E4" s="8" t="n">
        <v>2010</v>
      </c>
      <c r="F4" s="8" t="n">
        <v>2011</v>
      </c>
      <c r="G4" s="8" t="n">
        <v>2012</v>
      </c>
    </row>
    <row r="5" customFormat="false" ht="15" hidden="false" customHeight="false" outlineLevel="0" collapsed="false">
      <c r="A5" s="9"/>
      <c r="B5" s="10" t="s">
        <v>23</v>
      </c>
      <c r="C5" s="23" t="n">
        <v>29.7414551482672</v>
      </c>
      <c r="D5" s="37" t="n">
        <v>28</v>
      </c>
      <c r="E5" s="37" t="n">
        <v>30.7</v>
      </c>
      <c r="F5" s="37" t="n">
        <v>33.3</v>
      </c>
      <c r="G5" s="25" t="n">
        <v>34.9</v>
      </c>
    </row>
    <row r="6" customFormat="false" ht="15" hidden="false" customHeight="false" outlineLevel="0" collapsed="false">
      <c r="A6" s="9" t="s">
        <v>24</v>
      </c>
      <c r="B6" s="9" t="s">
        <v>25</v>
      </c>
      <c r="C6" s="25" t="n">
        <v>20.5163430904885</v>
      </c>
      <c r="D6" s="25" t="n">
        <v>20.5</v>
      </c>
      <c r="E6" s="25" t="n">
        <v>15.6</v>
      </c>
      <c r="F6" s="25" t="n">
        <v>18.8</v>
      </c>
      <c r="G6" s="25" t="n">
        <v>19.7</v>
      </c>
    </row>
    <row r="7" customFormat="false" ht="15" hidden="false" customHeight="false" outlineLevel="0" collapsed="false">
      <c r="A7" s="13" t="s">
        <v>26</v>
      </c>
      <c r="B7" s="13" t="s">
        <v>27</v>
      </c>
      <c r="C7" s="28" t="n">
        <v>12.1971948468725</v>
      </c>
      <c r="D7" s="28" t="n">
        <v>11</v>
      </c>
      <c r="E7" s="28" t="n">
        <v>12.8</v>
      </c>
      <c r="F7" s="28" t="n">
        <v>13.8</v>
      </c>
      <c r="G7" s="28" t="n">
        <v>12.3</v>
      </c>
    </row>
    <row r="8" customFormat="false" ht="15" hidden="false" customHeight="false" outlineLevel="0" collapsed="false">
      <c r="A8" s="13" t="s">
        <v>28</v>
      </c>
      <c r="B8" s="13" t="s">
        <v>29</v>
      </c>
      <c r="C8" s="27" t="n">
        <v>33.2479540424259</v>
      </c>
      <c r="D8" s="27" t="n">
        <v>33.7</v>
      </c>
      <c r="E8" s="27" t="n">
        <v>22.4</v>
      </c>
      <c r="F8" s="27" t="n">
        <v>26.6</v>
      </c>
      <c r="G8" s="27" t="n">
        <v>31.4</v>
      </c>
    </row>
    <row r="9" customFormat="false" ht="15" hidden="false" customHeight="false" outlineLevel="0" collapsed="false">
      <c r="A9" s="13" t="s">
        <v>30</v>
      </c>
      <c r="B9" s="13" t="s">
        <v>31</v>
      </c>
      <c r="C9" s="27" t="n">
        <v>14.3345402609054</v>
      </c>
      <c r="D9" s="27" t="n">
        <v>14</v>
      </c>
      <c r="E9" s="27" t="n">
        <v>12.8</v>
      </c>
      <c r="F9" s="27" t="n">
        <v>9.6</v>
      </c>
      <c r="G9" s="27" t="n">
        <v>8.7</v>
      </c>
    </row>
    <row r="10" customFormat="false" ht="15" hidden="false" customHeight="false" outlineLevel="0" collapsed="false">
      <c r="A10" s="9" t="s">
        <v>32</v>
      </c>
      <c r="B10" s="9" t="s">
        <v>33</v>
      </c>
      <c r="C10" s="29" t="n">
        <v>9.22325851111983</v>
      </c>
      <c r="D10" s="29" t="n">
        <v>11.3</v>
      </c>
      <c r="E10" s="29" t="n">
        <v>14.5</v>
      </c>
      <c r="F10" s="29" t="n">
        <v>16.3</v>
      </c>
      <c r="G10" s="29" t="n">
        <v>17.8</v>
      </c>
    </row>
    <row r="11" customFormat="false" ht="15" hidden="false" customHeight="false" outlineLevel="0" collapsed="false">
      <c r="A11" s="13" t="s">
        <v>34</v>
      </c>
      <c r="B11" s="13" t="s">
        <v>35</v>
      </c>
      <c r="C11" s="27" t="n">
        <v>0.00483345099315324</v>
      </c>
      <c r="D11" s="27" t="n">
        <v>0</v>
      </c>
      <c r="E11" s="27" t="n">
        <v>0</v>
      </c>
      <c r="F11" s="27" t="n">
        <v>0.1</v>
      </c>
      <c r="G11" s="27" t="n">
        <v>2.3</v>
      </c>
    </row>
    <row r="12" customFormat="false" ht="15" hidden="false" customHeight="false" outlineLevel="0" collapsed="false">
      <c r="A12" s="13" t="s">
        <v>36</v>
      </c>
      <c r="B12" s="13" t="s">
        <v>37</v>
      </c>
      <c r="C12" s="27" t="n">
        <v>23.3830920158714</v>
      </c>
      <c r="D12" s="27" t="n">
        <v>0</v>
      </c>
      <c r="E12" s="27" t="n">
        <v>0</v>
      </c>
      <c r="F12" s="27" t="n">
        <v>0</v>
      </c>
      <c r="G12" s="27" t="n">
        <v>0</v>
      </c>
    </row>
    <row r="13" customFormat="false" ht="15" hidden="false" customHeight="false" outlineLevel="0" collapsed="false">
      <c r="A13" s="13" t="s">
        <v>38</v>
      </c>
      <c r="B13" s="13" t="s">
        <v>39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</row>
    <row r="14" customFormat="false" ht="15" hidden="false" customHeight="false" outlineLevel="0" collapsed="false">
      <c r="A14" s="13" t="s">
        <v>40</v>
      </c>
      <c r="B14" s="13" t="s">
        <v>41</v>
      </c>
      <c r="C14" s="27" t="n">
        <v>19.4365695534749</v>
      </c>
      <c r="D14" s="27" t="n">
        <v>24.3</v>
      </c>
      <c r="E14" s="27" t="n">
        <v>29.2</v>
      </c>
      <c r="F14" s="27" t="n">
        <v>34.1</v>
      </c>
      <c r="G14" s="27" t="n">
        <v>34.5</v>
      </c>
    </row>
    <row r="15" customFormat="false" ht="15" hidden="false" customHeight="false" outlineLevel="0" collapsed="false">
      <c r="A15" s="13" t="s">
        <v>42</v>
      </c>
      <c r="B15" s="13" t="s">
        <v>43</v>
      </c>
      <c r="C15" s="27" t="n">
        <v>0</v>
      </c>
      <c r="D15" s="27" t="n">
        <v>5.4</v>
      </c>
      <c r="E15" s="27" t="n">
        <v>5.8</v>
      </c>
      <c r="F15" s="27" t="n">
        <v>4.9</v>
      </c>
      <c r="G15" s="27" t="n">
        <v>11.1</v>
      </c>
    </row>
    <row r="16" customFormat="false" ht="15" hidden="false" customHeight="false" outlineLevel="0" collapsed="false">
      <c r="A16" s="9" t="s">
        <v>44</v>
      </c>
      <c r="B16" s="9" t="s">
        <v>45</v>
      </c>
      <c r="C16" s="29" t="n">
        <v>62.5760972931121</v>
      </c>
      <c r="D16" s="30" t="n">
        <v>62.1880901650971</v>
      </c>
      <c r="E16" s="30" t="n">
        <v>64.7809095734759</v>
      </c>
      <c r="F16" s="30" t="n">
        <v>65.8741415594042</v>
      </c>
      <c r="G16" s="30" t="n">
        <v>66.8915645472048</v>
      </c>
    </row>
    <row r="17" customFormat="false" ht="15" hidden="false" customHeight="false" outlineLevel="0" collapsed="false">
      <c r="A17" s="13" t="s">
        <v>46</v>
      </c>
      <c r="B17" s="13" t="s">
        <v>47</v>
      </c>
      <c r="C17" s="27" t="n">
        <v>20.1831695199544</v>
      </c>
      <c r="D17" s="31" t="n">
        <v>19.8972497108509</v>
      </c>
      <c r="E17" s="31" t="n">
        <v>22.1529482872737</v>
      </c>
      <c r="F17" s="31" t="n">
        <v>22.5343334699545</v>
      </c>
      <c r="G17" s="31" t="n">
        <v>23.6564057768526</v>
      </c>
    </row>
    <row r="18" customFormat="false" ht="15" hidden="false" customHeight="false" outlineLevel="0" collapsed="false">
      <c r="A18" s="13" t="s">
        <v>48</v>
      </c>
      <c r="B18" s="13" t="s">
        <v>49</v>
      </c>
      <c r="C18" s="27" t="n">
        <v>10.3315741096855</v>
      </c>
      <c r="D18" s="31" t="n">
        <v>10.5000957928156</v>
      </c>
      <c r="E18" s="31" t="n">
        <v>10.0855546256575</v>
      </c>
      <c r="F18" s="31" t="n">
        <v>12.6779664487405</v>
      </c>
      <c r="G18" s="31" t="n">
        <v>14.2029186682943</v>
      </c>
    </row>
    <row r="19" customFormat="false" ht="15" hidden="false" customHeight="false" outlineLevel="0" collapsed="false">
      <c r="A19" s="13" t="s">
        <v>50</v>
      </c>
      <c r="B19" s="13" t="s">
        <v>51</v>
      </c>
      <c r="C19" s="27" t="n">
        <v>70.3441165776259</v>
      </c>
      <c r="D19" s="31" t="n">
        <v>68.7960280367996</v>
      </c>
      <c r="E19" s="31" t="n">
        <v>71.8000579771577</v>
      </c>
      <c r="F19" s="31" t="n">
        <v>75.0304633084712</v>
      </c>
      <c r="G19" s="31" t="n">
        <v>77.4722353451214</v>
      </c>
    </row>
    <row r="20" customFormat="false" ht="15" hidden="false" customHeight="false" outlineLevel="0" collapsed="false">
      <c r="A20" s="13" t="s">
        <v>52</v>
      </c>
      <c r="B20" s="13" t="s">
        <v>53</v>
      </c>
      <c r="C20" s="27" t="n">
        <v>53.4846456514658</v>
      </c>
      <c r="D20" s="31" t="n">
        <v>42.6130624877914</v>
      </c>
      <c r="E20" s="31" t="n">
        <v>49.2479578055351</v>
      </c>
      <c r="F20" s="31" t="n">
        <v>60.804509858725</v>
      </c>
      <c r="G20" s="31" t="n">
        <v>60.464676664732</v>
      </c>
    </row>
    <row r="21" customFormat="false" ht="15" hidden="false" customHeight="false" outlineLevel="0" collapsed="false">
      <c r="A21" s="13" t="s">
        <v>54</v>
      </c>
      <c r="B21" s="13" t="s">
        <v>55</v>
      </c>
      <c r="C21" s="27" t="n">
        <v>69.1764160971936</v>
      </c>
      <c r="D21" s="31" t="n">
        <v>73.0740189272094</v>
      </c>
      <c r="E21" s="31" t="n">
        <v>79.8043303544242</v>
      </c>
      <c r="F21" s="31" t="n">
        <v>82.698512740932</v>
      </c>
      <c r="G21" s="31" t="n">
        <v>80.4493707038665</v>
      </c>
    </row>
    <row r="22" customFormat="false" ht="15" hidden="false" customHeight="false" outlineLevel="0" collapsed="false">
      <c r="A22" s="13" t="s">
        <v>56</v>
      </c>
      <c r="B22" s="13" t="s">
        <v>57</v>
      </c>
      <c r="C22" s="27" t="n">
        <v>49.96543137238</v>
      </c>
      <c r="D22" s="31" t="n">
        <v>48.2724102098236</v>
      </c>
      <c r="E22" s="31" t="n">
        <v>52.0818491238992</v>
      </c>
      <c r="F22" s="31" t="n">
        <v>52.0579574161338</v>
      </c>
      <c r="G22" s="31" t="n">
        <v>55.1499368093123</v>
      </c>
    </row>
    <row r="23" customFormat="false" ht="15" hidden="false" customHeight="false" outlineLevel="0" collapsed="false">
      <c r="A23" s="13" t="s">
        <v>58</v>
      </c>
      <c r="B23" s="13" t="s">
        <v>59</v>
      </c>
      <c r="C23" s="27" t="n">
        <v>65.3258017703906</v>
      </c>
      <c r="D23" s="31" t="n">
        <v>68.5719666848624</v>
      </c>
      <c r="E23" s="31" t="n">
        <v>69.5678522306554</v>
      </c>
      <c r="F23" s="31" t="n">
        <v>70.1285345879369</v>
      </c>
      <c r="G23" s="31" t="n">
        <v>71.5062141500832</v>
      </c>
    </row>
    <row r="24" customFormat="false" ht="15" hidden="false" customHeight="false" outlineLevel="0" collapsed="false">
      <c r="A24" s="13" t="s">
        <v>60</v>
      </c>
      <c r="B24" s="13" t="s">
        <v>61</v>
      </c>
      <c r="C24" s="27" t="n">
        <v>20.5951813042764</v>
      </c>
      <c r="D24" s="31" t="n">
        <v>19.6798256970022</v>
      </c>
      <c r="E24" s="31" t="n">
        <v>21.3421458667426</v>
      </c>
      <c r="F24" s="31" t="n">
        <v>25.0989678178796</v>
      </c>
      <c r="G24" s="31" t="n">
        <v>27.7601442470997</v>
      </c>
    </row>
    <row r="25" customFormat="false" ht="15" hidden="false" customHeight="false" outlineLevel="0" collapsed="false">
      <c r="A25" s="13" t="s">
        <v>62</v>
      </c>
      <c r="B25" s="13" t="s">
        <v>63</v>
      </c>
      <c r="C25" s="27" t="n">
        <v>27.9215817948618</v>
      </c>
      <c r="D25" s="31" t="n">
        <v>29.5105396169257</v>
      </c>
      <c r="E25" s="31" t="n">
        <v>52.3329283271854</v>
      </c>
      <c r="F25" s="31" t="n">
        <v>34.8063515284674</v>
      </c>
      <c r="G25" s="31" t="n">
        <v>1.52345691220701</v>
      </c>
    </row>
    <row r="26" customFormat="false" ht="15" hidden="false" customHeight="false" outlineLevel="0" collapsed="false">
      <c r="A26" s="13" t="s">
        <v>64</v>
      </c>
      <c r="B26" s="13" t="s">
        <v>65</v>
      </c>
      <c r="C26" s="27" t="n">
        <v>68.6679535797861</v>
      </c>
      <c r="D26" s="31" t="n">
        <v>69.513612654123</v>
      </c>
      <c r="E26" s="31" t="n">
        <v>70.2778746920542</v>
      </c>
      <c r="F26" s="31" t="n">
        <v>72.7064113835142</v>
      </c>
      <c r="G26" s="31" t="n">
        <v>73.5486010066133</v>
      </c>
    </row>
    <row r="27" customFormat="false" ht="15" hidden="false" customHeight="false" outlineLevel="0" collapsed="false">
      <c r="A27" s="13" t="s">
        <v>66</v>
      </c>
      <c r="B27" s="13" t="s">
        <v>67</v>
      </c>
      <c r="C27" s="27" t="n">
        <v>91.3000821326041</v>
      </c>
      <c r="D27" s="31" t="n">
        <v>91.1695644375515</v>
      </c>
      <c r="E27" s="31" t="n">
        <v>91.1986763000832</v>
      </c>
      <c r="F27" s="31" t="n">
        <v>91.7160447309689</v>
      </c>
      <c r="G27" s="31" t="n">
        <v>93.0860636345304</v>
      </c>
    </row>
    <row r="28" customFormat="false" ht="15" hidden="false" customHeight="false" outlineLevel="0" collapsed="false">
      <c r="A28" s="13" t="s">
        <v>68</v>
      </c>
      <c r="B28" s="13" t="s">
        <v>69</v>
      </c>
      <c r="C28" s="27" t="n">
        <v>61.4186814894097</v>
      </c>
      <c r="D28" s="31" t="n">
        <v>62.0490434426744</v>
      </c>
      <c r="E28" s="31" t="n">
        <v>64.2635865030233</v>
      </c>
      <c r="F28" s="31" t="n">
        <v>64.2749155934121</v>
      </c>
      <c r="G28" s="31" t="n">
        <v>62.5985603707423</v>
      </c>
    </row>
    <row r="29" customFormat="false" ht="15" hidden="false" customHeight="false" outlineLevel="0" collapsed="false">
      <c r="A29" s="13" t="s">
        <v>70</v>
      </c>
      <c r="B29" s="13" t="s">
        <v>71</v>
      </c>
      <c r="C29" s="27" t="n">
        <v>40.5060112990553</v>
      </c>
      <c r="D29" s="31" t="n">
        <v>36.3252359072228</v>
      </c>
      <c r="E29" s="31" t="n">
        <v>44.7629109830813</v>
      </c>
      <c r="F29" s="31" t="n">
        <v>50.4528900328425</v>
      </c>
      <c r="G29" s="31" t="n">
        <v>53.4098032595806</v>
      </c>
    </row>
    <row r="30" customFormat="false" ht="15" hidden="false" customHeight="false" outlineLevel="0" collapsed="false">
      <c r="A30" s="13" t="s">
        <v>72</v>
      </c>
      <c r="B30" s="13" t="s">
        <v>73</v>
      </c>
      <c r="C30" s="27" t="n">
        <v>72.7860927054427</v>
      </c>
      <c r="D30" s="31" t="n">
        <v>70.4856979591683</v>
      </c>
      <c r="E30" s="31" t="n">
        <v>73.6122289691332</v>
      </c>
      <c r="F30" s="31" t="n">
        <v>72.1011498037071</v>
      </c>
      <c r="G30" s="31" t="n">
        <v>72.7203052300175</v>
      </c>
    </row>
    <row r="31" customFormat="false" ht="15" hidden="false" customHeight="false" outlineLevel="0" collapsed="false">
      <c r="A31" s="13" t="s">
        <v>74</v>
      </c>
      <c r="B31" s="13" t="s">
        <v>75</v>
      </c>
      <c r="C31" s="27" t="n">
        <v>53.1450615293782</v>
      </c>
      <c r="D31" s="31" t="n">
        <v>51.9252826035354</v>
      </c>
      <c r="E31" s="31" t="n">
        <v>55.1667341113465</v>
      </c>
      <c r="F31" s="31" t="n">
        <v>56.9291664378402</v>
      </c>
      <c r="G31" s="31" t="n">
        <v>58.2183505272373</v>
      </c>
    </row>
    <row r="32" customFormat="false" ht="15" hidden="false" customHeight="false" outlineLevel="0" collapsed="false">
      <c r="A32" s="13" t="s">
        <v>76</v>
      </c>
      <c r="B32" s="13" t="s">
        <v>77</v>
      </c>
      <c r="C32" s="27" t="n">
        <v>64.7260640212771</v>
      </c>
      <c r="D32" s="31" t="n">
        <v>66.0457805879672</v>
      </c>
      <c r="E32" s="31" t="n">
        <v>65.5736803036318</v>
      </c>
      <c r="F32" s="31" t="n">
        <v>68.569783146382</v>
      </c>
      <c r="G32" s="31" t="n">
        <v>70.8036892426064</v>
      </c>
    </row>
    <row r="33" customFormat="false" ht="15" hidden="false" customHeight="false" outlineLevel="0" collapsed="false">
      <c r="A33" s="13" t="s">
        <v>78</v>
      </c>
      <c r="B33" s="13" t="s">
        <v>79</v>
      </c>
      <c r="C33" s="27" t="n">
        <v>75.1370121226661</v>
      </c>
      <c r="D33" s="31" t="n">
        <v>74.4399487609413</v>
      </c>
      <c r="E33" s="31" t="n">
        <v>76.230505350589</v>
      </c>
      <c r="F33" s="31" t="n">
        <v>76.8871227480244</v>
      </c>
      <c r="G33" s="31" t="n">
        <v>77.4755736067677</v>
      </c>
    </row>
    <row r="34" customFormat="false" ht="15" hidden="false" customHeight="false" outlineLevel="0" collapsed="false">
      <c r="A34" s="13" t="s">
        <v>80</v>
      </c>
      <c r="B34" s="13" t="s">
        <v>81</v>
      </c>
      <c r="C34" s="27" t="n">
        <v>68.4430997132718</v>
      </c>
      <c r="D34" s="31" t="n">
        <v>66.795013980957</v>
      </c>
      <c r="E34" s="31" t="n">
        <v>68.0552407541317</v>
      </c>
      <c r="F34" s="31" t="n">
        <v>70.0216846046645</v>
      </c>
      <c r="G34" s="31" t="n">
        <v>71.4224159226201</v>
      </c>
    </row>
    <row r="35" customFormat="false" ht="15" hidden="false" customHeight="false" outlineLevel="0" collapsed="false">
      <c r="A35" s="13" t="s">
        <v>82</v>
      </c>
      <c r="B35" s="13" t="s">
        <v>83</v>
      </c>
      <c r="C35" s="27" t="n">
        <v>85.3734489294798</v>
      </c>
      <c r="D35" s="31" t="n">
        <v>86.9342321895277</v>
      </c>
      <c r="E35" s="31" t="n">
        <v>87.2957488443355</v>
      </c>
      <c r="F35" s="31" t="n">
        <v>87.7832312382293</v>
      </c>
      <c r="G35" s="31" t="n">
        <v>89.0922839021543</v>
      </c>
    </row>
    <row r="36" customFormat="false" ht="15" hidden="false" customHeight="false" outlineLevel="0" collapsed="false">
      <c r="A36" s="13" t="s">
        <v>84</v>
      </c>
      <c r="B36" s="13" t="s">
        <v>85</v>
      </c>
      <c r="C36" s="27" t="n">
        <v>85.8923342052883</v>
      </c>
      <c r="D36" s="31" t="n">
        <v>83.7462077465344</v>
      </c>
      <c r="E36" s="31" t="n">
        <v>79.5663057264314</v>
      </c>
      <c r="F36" s="31" t="n">
        <v>78.8582835090361</v>
      </c>
      <c r="G36" s="31" t="n">
        <v>77.7895801531446</v>
      </c>
    </row>
    <row r="37" customFormat="false" ht="15" hidden="false" customHeight="false" outlineLevel="0" collapsed="false">
      <c r="A37" s="13" t="s">
        <v>86</v>
      </c>
      <c r="B37" s="13" t="s">
        <v>87</v>
      </c>
      <c r="C37" s="27" t="n">
        <v>46.1354272697669</v>
      </c>
      <c r="D37" s="31" t="n">
        <v>44.5149343986354</v>
      </c>
      <c r="E37" s="31" t="n">
        <v>43.7044828830226</v>
      </c>
      <c r="F37" s="31" t="n">
        <v>44.1274070200959</v>
      </c>
      <c r="G37" s="31" t="n">
        <v>46.7591210777035</v>
      </c>
    </row>
    <row r="38" customFormat="false" ht="15" hidden="false" customHeight="false" outlineLevel="0" collapsed="false">
      <c r="A38" s="13" t="s">
        <v>88</v>
      </c>
      <c r="B38" s="13" t="s">
        <v>89</v>
      </c>
      <c r="C38" s="27" t="n">
        <v>64.281751647019</v>
      </c>
      <c r="D38" s="31" t="n">
        <v>60.2580499883671</v>
      </c>
      <c r="E38" s="31" t="n">
        <v>54.8367855235913</v>
      </c>
      <c r="F38" s="31" t="n">
        <v>58.0412211901459</v>
      </c>
      <c r="G38" s="31" t="n">
        <v>63.0080674838845</v>
      </c>
    </row>
    <row r="39" customFormat="false" ht="15" hidden="false" customHeight="false" outlineLevel="0" collapsed="false">
      <c r="A39" s="13" t="s">
        <v>90</v>
      </c>
      <c r="B39" s="13" t="s">
        <v>91</v>
      </c>
      <c r="C39" s="27" t="n">
        <v>40.9400120814617</v>
      </c>
      <c r="D39" s="31" t="n">
        <v>37.630854846859</v>
      </c>
      <c r="E39" s="31" t="n">
        <v>36.5537446033123</v>
      </c>
      <c r="F39" s="31" t="n">
        <v>40.4494057480746</v>
      </c>
      <c r="G39" s="31" t="n">
        <v>38.411632286289</v>
      </c>
    </row>
    <row r="40" customFormat="false" ht="15" hidden="false" customHeight="false" outlineLevel="0" collapsed="false">
      <c r="A40" s="9" t="s">
        <v>92</v>
      </c>
      <c r="B40" s="9" t="s">
        <v>93</v>
      </c>
      <c r="C40" s="29" t="n">
        <v>8.6150870906752</v>
      </c>
      <c r="D40" s="29" t="n">
        <v>17.2</v>
      </c>
      <c r="E40" s="29" t="n">
        <v>25.3</v>
      </c>
      <c r="F40" s="29" t="n">
        <v>36.9</v>
      </c>
      <c r="G40" s="29" t="n">
        <v>42.3</v>
      </c>
    </row>
    <row r="41" customFormat="false" ht="15" hidden="false" customHeight="false" outlineLevel="0" collapsed="false">
      <c r="A41" s="13" t="s">
        <v>94</v>
      </c>
      <c r="B41" s="13" t="s">
        <v>95</v>
      </c>
      <c r="C41" s="27" t="n">
        <v>8.6150870906752</v>
      </c>
      <c r="D41" s="27" t="n">
        <v>17.2</v>
      </c>
      <c r="E41" s="27" t="n">
        <v>25.3</v>
      </c>
      <c r="F41" s="27" t="n">
        <v>36.9</v>
      </c>
      <c r="G41" s="27" t="n">
        <v>42.3</v>
      </c>
    </row>
    <row r="42" customFormat="false" ht="15" hidden="false" customHeight="false" outlineLevel="0" collapsed="false">
      <c r="A42" s="9" t="s">
        <v>96</v>
      </c>
      <c r="B42" s="9" t="s">
        <v>97</v>
      </c>
      <c r="C42" s="29" t="n">
        <v>10.31401545854</v>
      </c>
      <c r="D42" s="29" t="n">
        <v>9.4925115448387</v>
      </c>
      <c r="E42" s="29" t="n">
        <v>16.0590830588739</v>
      </c>
      <c r="F42" s="29" t="n">
        <v>20.4084631224962</v>
      </c>
      <c r="G42" s="29" t="n">
        <v>19.5928315729607</v>
      </c>
    </row>
    <row r="43" customFormat="false" ht="15" hidden="false" customHeight="false" outlineLevel="0" collapsed="false">
      <c r="A43" s="13" t="s">
        <v>98</v>
      </c>
      <c r="B43" s="13" t="s">
        <v>99</v>
      </c>
      <c r="C43" s="27" t="n">
        <v>0.259601442022026</v>
      </c>
      <c r="D43" s="27" t="n">
        <v>0.245907444354101</v>
      </c>
      <c r="E43" s="27" t="n">
        <v>0.187730444076749</v>
      </c>
      <c r="F43" s="27" t="n">
        <v>0.219481100094823</v>
      </c>
      <c r="G43" s="27" t="n">
        <v>0.252894788102309</v>
      </c>
    </row>
    <row r="44" customFormat="false" ht="15" hidden="false" customHeight="false" outlineLevel="0" collapsed="false">
      <c r="A44" s="13" t="s">
        <v>100</v>
      </c>
      <c r="B44" s="13" t="s">
        <v>101</v>
      </c>
      <c r="C44" s="27" t="n">
        <v>1.49005611952488</v>
      </c>
      <c r="D44" s="27" t="n">
        <v>1.32217333203983</v>
      </c>
      <c r="E44" s="27" t="n">
        <v>1.07536253528861</v>
      </c>
      <c r="F44" s="27" t="n">
        <v>0.420876009042662</v>
      </c>
      <c r="G44" s="27" t="n">
        <v>0.313576578402343</v>
      </c>
    </row>
    <row r="45" customFormat="false" ht="15" hidden="false" customHeight="false" outlineLevel="0" collapsed="false">
      <c r="A45" s="13" t="s">
        <v>102</v>
      </c>
      <c r="B45" s="13" t="s">
        <v>103</v>
      </c>
      <c r="C45" s="27" t="n">
        <v>16.4316070799671</v>
      </c>
      <c r="D45" s="27" t="n">
        <v>16.7489418148184</v>
      </c>
      <c r="E45" s="27" t="n">
        <v>24.9400322363379</v>
      </c>
      <c r="F45" s="27" t="n">
        <v>29.570196537041</v>
      </c>
      <c r="G45" s="27" t="n">
        <v>28.0477584596831</v>
      </c>
    </row>
    <row r="46" customFormat="false" ht="15" hidden="false" customHeight="false" outlineLevel="0" collapsed="false">
      <c r="A46" s="13" t="s">
        <v>104</v>
      </c>
      <c r="B46" s="13" t="s">
        <v>105</v>
      </c>
      <c r="C46" s="27" t="n">
        <v>0.517975874918037</v>
      </c>
      <c r="D46" s="27" t="n">
        <v>10.3197296952241</v>
      </c>
      <c r="E46" s="27" t="n">
        <v>14.2743528454392</v>
      </c>
      <c r="F46" s="27" t="n">
        <v>16.9021170870535</v>
      </c>
      <c r="G46" s="27" t="n">
        <v>20.5748138805984</v>
      </c>
    </row>
    <row r="47" customFormat="false" ht="15" hidden="false" customHeight="false" outlineLevel="0" collapsed="false">
      <c r="A47" s="9" t="s">
        <v>106</v>
      </c>
      <c r="B47" s="9" t="s">
        <v>107</v>
      </c>
      <c r="C47" s="29" t="n">
        <v>5.5297408263251</v>
      </c>
      <c r="D47" s="29" t="n">
        <v>5.97489933523689</v>
      </c>
      <c r="E47" s="29" t="n">
        <v>5.25886848723482</v>
      </c>
      <c r="F47" s="29" t="n">
        <v>7.02845710181785</v>
      </c>
      <c r="G47" s="29" t="n">
        <v>9.486586</v>
      </c>
    </row>
    <row r="48" customFormat="false" ht="15" hidden="false" customHeight="false" outlineLevel="0" collapsed="false">
      <c r="A48" s="13" t="s">
        <v>108</v>
      </c>
      <c r="B48" s="13" t="s">
        <v>109</v>
      </c>
      <c r="C48" s="27" t="n">
        <v>4.46291662038675</v>
      </c>
      <c r="D48" s="27" t="n">
        <v>3.79905389401318</v>
      </c>
      <c r="E48" s="27" t="n">
        <v>3.1263724219034</v>
      </c>
      <c r="F48" s="27" t="n">
        <v>5.39535392639825</v>
      </c>
      <c r="G48" s="27" t="n">
        <v>6.837966</v>
      </c>
    </row>
    <row r="49" customFormat="false" ht="15" hidden="false" customHeight="false" outlineLevel="0" collapsed="false">
      <c r="A49" s="13" t="s">
        <v>110</v>
      </c>
      <c r="B49" s="13" t="s">
        <v>111</v>
      </c>
      <c r="C49" s="27" t="n">
        <v>4.57494048620235</v>
      </c>
      <c r="D49" s="27" t="n">
        <v>6.86897521290903</v>
      </c>
      <c r="E49" s="27" t="n">
        <v>6.0661018645654</v>
      </c>
      <c r="F49" s="27" t="n">
        <v>6.40524803924519</v>
      </c>
      <c r="G49" s="27" t="n">
        <v>5.581607</v>
      </c>
    </row>
    <row r="50" customFormat="false" ht="15" hidden="false" customHeight="false" outlineLevel="0" collapsed="false">
      <c r="A50" s="13" t="s">
        <v>112</v>
      </c>
      <c r="B50" s="13" t="s">
        <v>113</v>
      </c>
      <c r="C50" s="27" t="n">
        <v>8.13182548997908</v>
      </c>
      <c r="D50" s="27" t="n">
        <v>7.74878946668251</v>
      </c>
      <c r="E50" s="27" t="n">
        <v>7.0397278367799</v>
      </c>
      <c r="F50" s="27" t="n">
        <v>9.03711349699874</v>
      </c>
      <c r="G50" s="27" t="n">
        <v>14.36706</v>
      </c>
    </row>
    <row r="51" customFormat="false" ht="15" hidden="false" customHeight="false" outlineLevel="0" collapsed="false">
      <c r="A51" s="9" t="s">
        <v>114</v>
      </c>
      <c r="B51" s="9" t="s">
        <v>115</v>
      </c>
      <c r="C51" s="29" t="n">
        <v>17.2</v>
      </c>
      <c r="D51" s="29" t="n">
        <v>14.2</v>
      </c>
      <c r="E51" s="29" t="n">
        <v>15.2</v>
      </c>
      <c r="F51" s="29" t="n">
        <v>16</v>
      </c>
      <c r="G51" s="29" t="n">
        <v>17.5</v>
      </c>
    </row>
    <row r="52" customFormat="false" ht="15" hidden="false" customHeight="false" outlineLevel="0" collapsed="false">
      <c r="A52" s="13" t="s">
        <v>116</v>
      </c>
      <c r="B52" s="13" t="s">
        <v>117</v>
      </c>
      <c r="C52" s="27" t="n">
        <v>13.4983684277373</v>
      </c>
      <c r="D52" s="27" t="n">
        <v>11.7</v>
      </c>
      <c r="E52" s="27" t="n">
        <v>12.7</v>
      </c>
      <c r="F52" s="27" t="n">
        <v>14.1</v>
      </c>
      <c r="G52" s="27" t="n">
        <v>15.6</v>
      </c>
    </row>
    <row r="53" customFormat="false" ht="15" hidden="false" customHeight="false" outlineLevel="0" collapsed="false">
      <c r="A53" s="13" t="s">
        <v>118</v>
      </c>
      <c r="B53" s="13" t="s">
        <v>119</v>
      </c>
      <c r="C53" s="27" t="n">
        <v>26.0183047751759</v>
      </c>
      <c r="D53" s="27" t="n">
        <v>22.7</v>
      </c>
      <c r="E53" s="27" t="n">
        <v>23.9</v>
      </c>
      <c r="F53" s="27" t="n">
        <v>24.1</v>
      </c>
      <c r="G53" s="27" t="n">
        <v>26</v>
      </c>
    </row>
    <row r="54" customFormat="false" ht="15" hidden="false" customHeight="false" outlineLevel="0" collapsed="false">
      <c r="A54" s="13" t="s">
        <v>120</v>
      </c>
      <c r="B54" s="13" t="s">
        <v>121</v>
      </c>
      <c r="C54" s="27" t="n">
        <v>6.85527378856495</v>
      </c>
      <c r="D54" s="27" t="n">
        <v>4.3</v>
      </c>
      <c r="E54" s="27" t="n">
        <v>5.8</v>
      </c>
      <c r="F54" s="27" t="n">
        <v>7.4</v>
      </c>
      <c r="G54" s="27" t="n">
        <v>8.8</v>
      </c>
    </row>
    <row r="55" customFormat="false" ht="15" hidden="false" customHeight="false" outlineLevel="0" collapsed="false">
      <c r="A55" s="9" t="s">
        <v>122</v>
      </c>
      <c r="B55" s="9" t="s">
        <v>123</v>
      </c>
      <c r="C55" s="29" t="n">
        <v>42.8132057533684</v>
      </c>
      <c r="D55" s="29" t="n">
        <v>38.5</v>
      </c>
      <c r="E55" s="29" t="n">
        <v>38.9</v>
      </c>
      <c r="F55" s="29" t="n">
        <v>41.3</v>
      </c>
      <c r="G55" s="29" t="n">
        <v>41.6</v>
      </c>
    </row>
    <row r="56" customFormat="false" ht="15" hidden="false" customHeight="false" outlineLevel="0" collapsed="false">
      <c r="A56" s="13" t="s">
        <v>124</v>
      </c>
      <c r="B56" s="13" t="s">
        <v>125</v>
      </c>
      <c r="C56" s="27" t="n">
        <v>44.3694181653901</v>
      </c>
      <c r="D56" s="27" t="n">
        <v>39</v>
      </c>
      <c r="E56" s="27" t="n">
        <v>41.2</v>
      </c>
      <c r="F56" s="27" t="n">
        <v>43.3</v>
      </c>
      <c r="G56" s="27" t="n">
        <v>44.3</v>
      </c>
    </row>
    <row r="57" customFormat="false" ht="15" hidden="false" customHeight="false" outlineLevel="0" collapsed="false">
      <c r="A57" s="13" t="s">
        <v>126</v>
      </c>
      <c r="B57" s="13" t="s">
        <v>127</v>
      </c>
      <c r="C57" s="27" t="n">
        <v>76.6847975046243</v>
      </c>
      <c r="D57" s="27" t="n">
        <v>61.8</v>
      </c>
      <c r="E57" s="27" t="n">
        <v>50.8</v>
      </c>
      <c r="F57" s="27" t="n">
        <v>52.4</v>
      </c>
      <c r="G57" s="27" t="n">
        <v>56</v>
      </c>
    </row>
    <row r="58" customFormat="false" ht="15" hidden="false" customHeight="false" outlineLevel="0" collapsed="false">
      <c r="A58" s="13" t="s">
        <v>128</v>
      </c>
      <c r="B58" s="13" t="s">
        <v>129</v>
      </c>
      <c r="C58" s="27" t="n">
        <v>94.485893676415</v>
      </c>
      <c r="D58" s="27" t="n">
        <v>93.6</v>
      </c>
      <c r="E58" s="27" t="n">
        <v>93.2</v>
      </c>
      <c r="F58" s="27" t="n">
        <v>95</v>
      </c>
      <c r="G58" s="27" t="n">
        <v>95.5</v>
      </c>
    </row>
    <row r="59" customFormat="false" ht="15" hidden="false" customHeight="false" outlineLevel="0" collapsed="false">
      <c r="A59" s="13" t="s">
        <v>130</v>
      </c>
      <c r="B59" s="13" t="s">
        <v>131</v>
      </c>
      <c r="C59" s="27" t="n">
        <v>35.5528407832367</v>
      </c>
      <c r="D59" s="27" t="n">
        <v>33.9</v>
      </c>
      <c r="E59" s="27" t="n">
        <v>34.2</v>
      </c>
      <c r="F59" s="27" t="n">
        <v>37.6</v>
      </c>
      <c r="G59" s="27" t="n">
        <v>37</v>
      </c>
    </row>
    <row r="60" customFormat="false" ht="15" hidden="false" customHeight="false" outlineLevel="0" collapsed="false">
      <c r="A60" s="13" t="s">
        <v>132</v>
      </c>
      <c r="B60" s="13" t="s">
        <v>133</v>
      </c>
      <c r="C60" s="27" t="n">
        <v>5.70030439243914</v>
      </c>
      <c r="D60" s="27" t="n">
        <v>3.7</v>
      </c>
      <c r="E60" s="27" t="n">
        <v>3.4</v>
      </c>
      <c r="F60" s="27" t="n">
        <v>4.3</v>
      </c>
      <c r="G60" s="27" t="n">
        <v>5.4</v>
      </c>
    </row>
    <row r="61" customFormat="false" ht="15" hidden="false" customHeight="false" outlineLevel="0" collapsed="false">
      <c r="A61" s="9" t="s">
        <v>134</v>
      </c>
      <c r="B61" s="9" t="s">
        <v>135</v>
      </c>
      <c r="C61" s="29" t="n">
        <v>4.4</v>
      </c>
      <c r="D61" s="29" t="n">
        <v>3.8</v>
      </c>
      <c r="E61" s="29" t="n">
        <v>3.4</v>
      </c>
      <c r="F61" s="29" t="n">
        <v>3.4</v>
      </c>
      <c r="G61" s="29" t="n">
        <v>4.1</v>
      </c>
    </row>
    <row r="62" customFormat="false" ht="15" hidden="false" customHeight="false" outlineLevel="0" collapsed="false">
      <c r="A62" s="13" t="s">
        <v>136</v>
      </c>
      <c r="B62" s="13" t="s">
        <v>137</v>
      </c>
      <c r="C62" s="27" t="n">
        <v>7.56567323874273</v>
      </c>
      <c r="D62" s="27" t="n">
        <v>6.5</v>
      </c>
      <c r="E62" s="27" t="n">
        <v>5.5</v>
      </c>
      <c r="F62" s="27" t="n">
        <v>5</v>
      </c>
      <c r="G62" s="27" t="n">
        <v>5.7</v>
      </c>
    </row>
    <row r="63" customFormat="false" ht="15" hidden="false" customHeight="false" outlineLevel="0" collapsed="false">
      <c r="A63" s="13" t="s">
        <v>138</v>
      </c>
      <c r="B63" s="13" t="s">
        <v>139</v>
      </c>
      <c r="C63" s="27" t="n">
        <v>1.63170009740596</v>
      </c>
      <c r="D63" s="27" t="n">
        <v>1.2</v>
      </c>
      <c r="E63" s="27" t="n">
        <v>1.4</v>
      </c>
      <c r="F63" s="27" t="n">
        <v>1.8</v>
      </c>
      <c r="G63" s="27" t="n">
        <v>2.5</v>
      </c>
    </row>
    <row r="64" customFormat="false" ht="15" hidden="false" customHeight="false" outlineLevel="0" collapsed="false">
      <c r="A64" s="9" t="s">
        <v>140</v>
      </c>
      <c r="B64" s="9" t="s">
        <v>141</v>
      </c>
      <c r="C64" s="29" t="n">
        <v>12.553993853196</v>
      </c>
      <c r="D64" s="30" t="n">
        <v>12.4599201024921</v>
      </c>
      <c r="E64" s="30" t="n">
        <v>13.8</v>
      </c>
      <c r="F64" s="30" t="n">
        <v>15.1209751534587</v>
      </c>
      <c r="G64" s="29" t="n">
        <v>17</v>
      </c>
    </row>
    <row r="65" customFormat="false" ht="15" hidden="false" customHeight="false" outlineLevel="0" collapsed="false">
      <c r="A65" s="13" t="s">
        <v>142</v>
      </c>
      <c r="B65" s="13" t="s">
        <v>143</v>
      </c>
      <c r="C65" s="27" t="n">
        <v>5.43683615046805</v>
      </c>
      <c r="D65" s="31" t="n">
        <v>4.35065511928254</v>
      </c>
      <c r="E65" s="31" t="n">
        <v>4</v>
      </c>
      <c r="F65" s="31" t="n">
        <v>3.87138999413669</v>
      </c>
      <c r="G65" s="27" t="n">
        <v>4.1</v>
      </c>
    </row>
    <row r="66" customFormat="false" ht="15" hidden="false" customHeight="false" outlineLevel="0" collapsed="false">
      <c r="A66" s="13" t="s">
        <v>144</v>
      </c>
      <c r="B66" s="13" t="s">
        <v>145</v>
      </c>
      <c r="C66" s="27" t="n">
        <v>12.1531865257366</v>
      </c>
      <c r="D66" s="31" t="n">
        <v>12.4202593079653</v>
      </c>
      <c r="E66" s="31" t="n">
        <v>11.2</v>
      </c>
      <c r="F66" s="31" t="n">
        <v>12.0078770163989</v>
      </c>
      <c r="G66" s="27" t="n">
        <v>16</v>
      </c>
    </row>
    <row r="67" customFormat="false" ht="15" hidden="false" customHeight="false" outlineLevel="0" collapsed="false">
      <c r="A67" s="13" t="s">
        <v>146</v>
      </c>
      <c r="B67" s="13" t="s">
        <v>147</v>
      </c>
      <c r="C67" s="27" t="n">
        <v>13.5536033646804</v>
      </c>
      <c r="D67" s="31" t="n">
        <v>13.3775179325584</v>
      </c>
      <c r="E67" s="31" t="n">
        <v>13.3</v>
      </c>
      <c r="F67" s="31" t="n">
        <v>12.1543776013644</v>
      </c>
      <c r="G67" s="27" t="n">
        <v>4.6</v>
      </c>
    </row>
    <row r="68" customFormat="false" ht="15" hidden="false" customHeight="false" outlineLevel="0" collapsed="false">
      <c r="A68" s="13" t="s">
        <v>148</v>
      </c>
      <c r="B68" s="13" t="s">
        <v>149</v>
      </c>
      <c r="C68" s="27" t="n">
        <v>12.5048925139052</v>
      </c>
      <c r="D68" s="31" t="n">
        <v>12.9463342070558</v>
      </c>
      <c r="E68" s="31" t="n">
        <v>14</v>
      </c>
      <c r="F68" s="31" t="n">
        <v>16.5243452307581</v>
      </c>
      <c r="G68" s="27" t="n">
        <v>18.3</v>
      </c>
    </row>
    <row r="69" customFormat="false" ht="15" hidden="false" customHeight="false" outlineLevel="0" collapsed="false">
      <c r="A69" s="13" t="s">
        <v>150</v>
      </c>
      <c r="B69" s="13" t="s">
        <v>151</v>
      </c>
      <c r="C69" s="27" t="n">
        <v>16.391574617411</v>
      </c>
      <c r="D69" s="31" t="n">
        <v>15.620335254426</v>
      </c>
      <c r="E69" s="31" t="n">
        <v>18.3</v>
      </c>
      <c r="F69" s="31" t="n">
        <v>17.6811645927222</v>
      </c>
      <c r="G69" s="27" t="n">
        <v>20.8</v>
      </c>
    </row>
    <row r="70" customFormat="false" ht="15" hidden="false" customHeight="false" outlineLevel="0" collapsed="false">
      <c r="A70" s="13" t="s">
        <v>152</v>
      </c>
      <c r="B70" s="13" t="s">
        <v>153</v>
      </c>
      <c r="C70" s="27" t="n">
        <v>7.27486238686049</v>
      </c>
      <c r="D70" s="31" t="n">
        <v>7.62214465688715</v>
      </c>
      <c r="E70" s="31" t="n">
        <v>8</v>
      </c>
      <c r="F70" s="31" t="n">
        <v>11.9518515822157</v>
      </c>
      <c r="G70" s="27" t="n">
        <v>11.7</v>
      </c>
    </row>
    <row r="71" customFormat="false" ht="15" hidden="false" customHeight="false" outlineLevel="0" collapsed="false">
      <c r="A71" s="9" t="s">
        <v>154</v>
      </c>
      <c r="B71" s="9" t="s">
        <v>155</v>
      </c>
      <c r="C71" s="29" t="n">
        <v>2.59577025977511</v>
      </c>
      <c r="D71" s="29" t="n">
        <v>1.2</v>
      </c>
      <c r="E71" s="29" t="n">
        <v>1.4</v>
      </c>
      <c r="F71" s="29" t="n">
        <v>3</v>
      </c>
      <c r="G71" s="29" t="n">
        <v>4.7</v>
      </c>
    </row>
    <row r="72" customFormat="false" ht="15" hidden="false" customHeight="false" outlineLevel="0" collapsed="false">
      <c r="A72" s="13" t="s">
        <v>156</v>
      </c>
      <c r="B72" s="13" t="s">
        <v>157</v>
      </c>
      <c r="C72" s="27" t="n">
        <v>2.59577025977511</v>
      </c>
      <c r="D72" s="27" t="n">
        <v>1.2</v>
      </c>
      <c r="E72" s="27" t="n">
        <v>1.4</v>
      </c>
      <c r="F72" s="27" t="n">
        <v>3</v>
      </c>
      <c r="G72" s="27" t="n">
        <v>4.7</v>
      </c>
    </row>
    <row r="73" customFormat="false" ht="15" hidden="false" customHeight="false" outlineLevel="0" collapsed="false">
      <c r="A73" s="9" t="s">
        <v>158</v>
      </c>
      <c r="B73" s="9" t="s">
        <v>159</v>
      </c>
      <c r="C73" s="29" t="n">
        <v>16.5014378490454</v>
      </c>
      <c r="D73" s="30" t="n">
        <v>17.3554978776404</v>
      </c>
      <c r="E73" s="30" t="n">
        <v>18</v>
      </c>
      <c r="F73" s="30" t="n">
        <v>19.9703138652156</v>
      </c>
      <c r="G73" s="29" t="n">
        <v>23</v>
      </c>
    </row>
    <row r="74" customFormat="false" ht="15" hidden="false" customHeight="false" outlineLevel="0" collapsed="false">
      <c r="A74" s="13" t="s">
        <v>160</v>
      </c>
      <c r="B74" s="13" t="s">
        <v>161</v>
      </c>
      <c r="C74" s="27" t="n">
        <v>10.3100767357146</v>
      </c>
      <c r="D74" s="31" t="n">
        <v>10.1890888929151</v>
      </c>
      <c r="E74" s="31" t="n">
        <v>11.3</v>
      </c>
      <c r="F74" s="31" t="n">
        <v>10.2558268084196</v>
      </c>
      <c r="G74" s="27" t="n">
        <v>8.1</v>
      </c>
    </row>
    <row r="75" customFormat="false" ht="15" hidden="false" customHeight="false" outlineLevel="0" collapsed="false">
      <c r="A75" s="13" t="s">
        <v>162</v>
      </c>
      <c r="B75" s="13" t="s">
        <v>163</v>
      </c>
      <c r="C75" s="27" t="n">
        <v>25.732279597171</v>
      </c>
      <c r="D75" s="31" t="n">
        <v>25.1353006535905</v>
      </c>
      <c r="E75" s="31" t="n">
        <v>28.7</v>
      </c>
      <c r="F75" s="31" t="n">
        <v>33.9661871079125</v>
      </c>
      <c r="G75" s="27" t="n">
        <v>37.2</v>
      </c>
    </row>
    <row r="76" customFormat="false" ht="15" hidden="false" customHeight="false" outlineLevel="0" collapsed="false">
      <c r="A76" s="13" t="s">
        <v>164</v>
      </c>
      <c r="B76" s="13" t="s">
        <v>165</v>
      </c>
      <c r="C76" s="27" t="n">
        <v>13.5145240572694</v>
      </c>
      <c r="D76" s="31" t="n">
        <v>14.9610858586744</v>
      </c>
      <c r="E76" s="31" t="n">
        <v>13.2</v>
      </c>
      <c r="F76" s="31" t="n">
        <v>13.1312105870588</v>
      </c>
      <c r="G76" s="27" t="n">
        <v>16.9</v>
      </c>
    </row>
    <row r="77" customFormat="false" ht="15" hidden="false" customHeight="false" outlineLevel="0" collapsed="false">
      <c r="A77" s="13" t="s">
        <v>166</v>
      </c>
      <c r="B77" s="13" t="s">
        <v>167</v>
      </c>
      <c r="C77" s="27" t="n">
        <v>35.2448307908402</v>
      </c>
      <c r="D77" s="31" t="n">
        <v>33.1510490861277</v>
      </c>
      <c r="E77" s="31" t="n">
        <v>33.5</v>
      </c>
      <c r="F77" s="31" t="n">
        <v>38.4943949001734</v>
      </c>
      <c r="G77" s="27" t="n">
        <v>34.8</v>
      </c>
    </row>
    <row r="78" customFormat="false" ht="15" hidden="false" customHeight="false" outlineLevel="0" collapsed="false">
      <c r="A78" s="13" t="s">
        <v>168</v>
      </c>
      <c r="B78" s="13" t="s">
        <v>169</v>
      </c>
      <c r="C78" s="27" t="n">
        <v>14.5128115654776</v>
      </c>
      <c r="D78" s="31" t="n">
        <v>16.0325453929861</v>
      </c>
      <c r="E78" s="31" t="n">
        <v>17</v>
      </c>
      <c r="F78" s="31" t="n">
        <v>17.2663304982994</v>
      </c>
      <c r="G78" s="27" t="n">
        <v>19.3</v>
      </c>
    </row>
    <row r="79" customFormat="false" ht="15" hidden="false" customHeight="false" outlineLevel="0" collapsed="false">
      <c r="A79" s="13" t="s">
        <v>170</v>
      </c>
      <c r="B79" s="13" t="s">
        <v>171</v>
      </c>
      <c r="C79" s="27" t="n">
        <v>15.7286388760368</v>
      </c>
      <c r="D79" s="31" t="n">
        <v>16.0273515915</v>
      </c>
      <c r="E79" s="31" t="n">
        <v>16.6</v>
      </c>
      <c r="F79" s="31" t="n">
        <v>16.5181637155447</v>
      </c>
      <c r="G79" s="27" t="n">
        <v>18.5</v>
      </c>
    </row>
    <row r="80" customFormat="false" ht="15" hidden="false" customHeight="false" outlineLevel="0" collapsed="false">
      <c r="A80" s="13" t="s">
        <v>172</v>
      </c>
      <c r="B80" s="13" t="s">
        <v>173</v>
      </c>
      <c r="C80" s="27" t="n">
        <v>0.0812439572125131</v>
      </c>
      <c r="D80" s="31" t="n">
        <v>0.0934363286659716</v>
      </c>
      <c r="E80" s="31" t="n">
        <v>0.1</v>
      </c>
      <c r="F80" s="31" t="n">
        <v>0.0942412511847421</v>
      </c>
      <c r="G80" s="27" t="n">
        <v>0.1</v>
      </c>
    </row>
    <row r="81" customFormat="false" ht="15" hidden="false" customHeight="false" outlineLevel="0" collapsed="false">
      <c r="A81" s="9" t="s">
        <v>174</v>
      </c>
      <c r="B81" s="9" t="s">
        <v>175</v>
      </c>
      <c r="C81" s="29" t="n">
        <v>12.3</v>
      </c>
      <c r="D81" s="29" t="n">
        <v>10.8</v>
      </c>
      <c r="E81" s="29" t="n">
        <v>10.7</v>
      </c>
      <c r="F81" s="29" t="n">
        <v>11.4685758051922</v>
      </c>
      <c r="G81" s="29" t="n">
        <v>13</v>
      </c>
    </row>
    <row r="82" customFormat="false" ht="15" hidden="false" customHeight="false" outlineLevel="0" collapsed="false">
      <c r="A82" s="13" t="s">
        <v>176</v>
      </c>
      <c r="B82" s="13" t="s">
        <v>177</v>
      </c>
      <c r="C82" s="27" t="n">
        <v>15.5037151729514</v>
      </c>
      <c r="D82" s="27" t="n">
        <v>17.6</v>
      </c>
      <c r="E82" s="27" t="n">
        <v>11.7</v>
      </c>
      <c r="F82" s="27" t="n">
        <v>19.2263723602855</v>
      </c>
      <c r="G82" s="27" t="n">
        <v>18.1</v>
      </c>
    </row>
    <row r="83" customFormat="false" ht="15" hidden="false" customHeight="false" outlineLevel="0" collapsed="false">
      <c r="A83" s="13" t="s">
        <v>178</v>
      </c>
      <c r="B83" s="13" t="s">
        <v>179</v>
      </c>
      <c r="C83" s="27" t="n">
        <v>2.41444265617527</v>
      </c>
      <c r="D83" s="27" t="n">
        <v>2.2</v>
      </c>
      <c r="E83" s="27" t="n">
        <v>1.5</v>
      </c>
      <c r="F83" s="27" t="n">
        <v>1.63155064285001</v>
      </c>
      <c r="G83" s="27" t="n">
        <v>2.5</v>
      </c>
    </row>
    <row r="84" customFormat="false" ht="15" hidden="false" customHeight="false" outlineLevel="0" collapsed="false">
      <c r="A84" s="13" t="s">
        <v>180</v>
      </c>
      <c r="B84" s="13" t="s">
        <v>181</v>
      </c>
      <c r="C84" s="27" t="n">
        <v>22.4310560193776</v>
      </c>
      <c r="D84" s="27" t="n">
        <v>19.9</v>
      </c>
      <c r="E84" s="27" t="n">
        <v>20.4</v>
      </c>
      <c r="F84" s="27" t="n">
        <v>22.4296743032857</v>
      </c>
      <c r="G84" s="27" t="n">
        <v>24.9</v>
      </c>
    </row>
    <row r="85" customFormat="false" ht="15" hidden="false" customHeight="false" outlineLevel="0" collapsed="false">
      <c r="A85" s="13" t="s">
        <v>182</v>
      </c>
      <c r="B85" s="13" t="s">
        <v>183</v>
      </c>
      <c r="C85" s="27" t="n">
        <v>3.27149960477218</v>
      </c>
      <c r="D85" s="27" t="n">
        <v>1.2</v>
      </c>
      <c r="E85" s="27" t="n">
        <v>1.5</v>
      </c>
      <c r="F85" s="27" t="n">
        <v>2.31692049572568</v>
      </c>
      <c r="G85" s="27" t="n">
        <v>2.4</v>
      </c>
    </row>
    <row r="86" customFormat="false" ht="15" hidden="false" customHeight="false" outlineLevel="0" collapsed="false">
      <c r="A86" s="13" t="s">
        <v>184</v>
      </c>
      <c r="B86" s="13" t="s">
        <v>185</v>
      </c>
      <c r="C86" s="27" t="n">
        <v>0.77773644380683</v>
      </c>
      <c r="D86" s="27" t="n">
        <v>0.9</v>
      </c>
      <c r="E86" s="27" t="n">
        <v>0.5</v>
      </c>
      <c r="F86" s="27" t="n">
        <v>0.589670954293431</v>
      </c>
      <c r="G86" s="27" t="n">
        <v>2.2</v>
      </c>
    </row>
    <row r="87" customFormat="false" ht="15" hidden="false" customHeight="false" outlineLevel="0" collapsed="false">
      <c r="A87" s="18" t="s">
        <v>186</v>
      </c>
      <c r="B87" s="18" t="s">
        <v>187</v>
      </c>
      <c r="C87" s="33" t="n">
        <v>16.4271554563589</v>
      </c>
      <c r="D87" s="33" t="n">
        <v>16.3</v>
      </c>
      <c r="E87" s="33" t="n">
        <v>16.7</v>
      </c>
      <c r="F87" s="33" t="n">
        <v>13.5109697118869</v>
      </c>
      <c r="G87" s="33" t="n">
        <v>14.3</v>
      </c>
    </row>
    <row r="89" customFormat="false" ht="15" hidden="false" customHeight="false" outlineLevel="0" collapsed="false">
      <c r="A89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J45" activeCellId="0" sqref="J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6" min="4" style="0" width="12.14"/>
    <col collapsed="false" customWidth="true" hidden="false" outlineLevel="0" max="7" min="7" style="26" width="13.28"/>
  </cols>
  <sheetData>
    <row r="1" customFormat="false" ht="15" hidden="false" customHeight="false" outlineLevel="0" collapsed="false">
      <c r="B1" s="5" t="s">
        <v>22</v>
      </c>
      <c r="G1" s="0"/>
    </row>
    <row r="2" customFormat="false" ht="15" hidden="false" customHeight="false" outlineLevel="0" collapsed="false">
      <c r="B2" s="6" t="s">
        <v>20</v>
      </c>
      <c r="G2" s="0"/>
    </row>
    <row r="3" customFormat="false" ht="15" hidden="false" customHeight="false" outlineLevel="0" collapsed="false">
      <c r="G3" s="0"/>
    </row>
    <row r="4" customFormat="false" ht="15" hidden="false" customHeight="false" outlineLevel="0" collapsed="false">
      <c r="A4" s="7"/>
      <c r="B4" s="7"/>
      <c r="C4" s="8" t="n">
        <v>2008</v>
      </c>
      <c r="D4" s="8" t="n">
        <v>2009</v>
      </c>
      <c r="E4" s="8" t="n">
        <v>2010</v>
      </c>
      <c r="F4" s="8" t="n">
        <v>2011</v>
      </c>
      <c r="G4" s="8" t="n">
        <v>2012</v>
      </c>
    </row>
    <row r="5" customFormat="false" ht="15" hidden="false" customHeight="false" outlineLevel="0" collapsed="false">
      <c r="A5" s="9"/>
      <c r="B5" s="10" t="s">
        <v>23</v>
      </c>
      <c r="C5" s="23" t="n">
        <v>61.3354984601603</v>
      </c>
      <c r="D5" s="24" t="n">
        <v>62.9</v>
      </c>
      <c r="E5" s="37" t="n">
        <v>62</v>
      </c>
      <c r="F5" s="37" t="n">
        <v>61.7</v>
      </c>
      <c r="G5" s="25" t="n">
        <v>62.8</v>
      </c>
    </row>
    <row r="6" customFormat="false" ht="15" hidden="false" customHeight="false" outlineLevel="0" collapsed="false">
      <c r="A6" s="9" t="s">
        <v>24</v>
      </c>
      <c r="B6" s="9" t="s">
        <v>25</v>
      </c>
      <c r="C6" s="25" t="n">
        <v>63.7403242852376</v>
      </c>
      <c r="D6" s="25" t="n">
        <v>63.4</v>
      </c>
      <c r="E6" s="25" t="n">
        <v>65</v>
      </c>
      <c r="F6" s="25" t="n">
        <v>64</v>
      </c>
      <c r="G6" s="25" t="n">
        <v>66</v>
      </c>
    </row>
    <row r="7" customFormat="false" ht="15" hidden="false" customHeight="false" outlineLevel="0" collapsed="false">
      <c r="A7" s="13" t="s">
        <v>26</v>
      </c>
      <c r="B7" s="13" t="s">
        <v>27</v>
      </c>
      <c r="C7" s="28" t="n">
        <v>67.8938085036386</v>
      </c>
      <c r="D7" s="28" t="n">
        <v>68.3</v>
      </c>
      <c r="E7" s="28" t="n">
        <v>68.2</v>
      </c>
      <c r="F7" s="28" t="n">
        <v>69</v>
      </c>
      <c r="G7" s="28" t="n">
        <v>69</v>
      </c>
    </row>
    <row r="8" customFormat="false" ht="15" hidden="false" customHeight="false" outlineLevel="0" collapsed="false">
      <c r="A8" s="13" t="s">
        <v>28</v>
      </c>
      <c r="B8" s="13" t="s">
        <v>29</v>
      </c>
      <c r="C8" s="27" t="n">
        <v>54.0974342361464</v>
      </c>
      <c r="D8" s="27" t="n">
        <v>52.2</v>
      </c>
      <c r="E8" s="27" t="n">
        <v>55.2</v>
      </c>
      <c r="F8" s="27" t="n">
        <v>51.6</v>
      </c>
      <c r="G8" s="27" t="n">
        <v>58.8</v>
      </c>
    </row>
    <row r="9" customFormat="false" ht="15" hidden="false" customHeight="false" outlineLevel="0" collapsed="false">
      <c r="A9" s="13" t="s">
        <v>30</v>
      </c>
      <c r="B9" s="13" t="s">
        <v>31</v>
      </c>
      <c r="C9" s="27" t="n">
        <v>16.0684483375611</v>
      </c>
      <c r="D9" s="27" t="n">
        <v>22.8</v>
      </c>
      <c r="E9" s="27" t="n">
        <v>23.3</v>
      </c>
      <c r="F9" s="27" t="n">
        <v>26.9</v>
      </c>
      <c r="G9" s="27" t="n">
        <v>46.5</v>
      </c>
    </row>
    <row r="10" customFormat="false" ht="15" hidden="false" customHeight="false" outlineLevel="0" collapsed="false">
      <c r="A10" s="9" t="s">
        <v>32</v>
      </c>
      <c r="B10" s="9" t="s">
        <v>33</v>
      </c>
      <c r="C10" s="29" t="n">
        <v>75.3759469657115</v>
      </c>
      <c r="D10" s="29" t="n">
        <v>73.8765365990769</v>
      </c>
      <c r="E10" s="29" t="n">
        <v>73.98154974756</v>
      </c>
      <c r="F10" s="29" t="n">
        <v>77.6</v>
      </c>
      <c r="G10" s="29" t="n">
        <v>77.7624390402928</v>
      </c>
    </row>
    <row r="11" customFormat="false" ht="15" hidden="false" customHeight="false" outlineLevel="0" collapsed="false">
      <c r="A11" s="13" t="s">
        <v>34</v>
      </c>
      <c r="B11" s="13" t="s">
        <v>35</v>
      </c>
      <c r="C11" s="27" t="n">
        <v>80.0593534692081</v>
      </c>
      <c r="D11" s="27" t="n">
        <v>78.0183289573398</v>
      </c>
      <c r="E11" s="27" t="n">
        <v>78.6195888990519</v>
      </c>
      <c r="F11" s="27" t="n">
        <v>82.3443016590931</v>
      </c>
      <c r="G11" s="27" t="n">
        <v>82.3618186255237</v>
      </c>
    </row>
    <row r="12" customFormat="false" ht="15" hidden="false" customHeight="false" outlineLevel="0" collapsed="false">
      <c r="A12" s="13" t="s">
        <v>36</v>
      </c>
      <c r="B12" s="13" t="s">
        <v>37</v>
      </c>
      <c r="C12" s="27" t="n">
        <v>2.63261515085538</v>
      </c>
      <c r="D12" s="27" t="n">
        <v>1.95254197475887</v>
      </c>
      <c r="E12" s="27" t="n">
        <v>1.2599850163944</v>
      </c>
      <c r="F12" s="27" t="n">
        <v>77.1310947468387</v>
      </c>
      <c r="G12" s="27" t="n">
        <v>82.5336631956392</v>
      </c>
    </row>
    <row r="13" customFormat="false" ht="15" hidden="false" customHeight="false" outlineLevel="0" collapsed="false">
      <c r="A13" s="13" t="s">
        <v>38</v>
      </c>
      <c r="B13" s="13" t="s">
        <v>39</v>
      </c>
      <c r="C13" s="27" t="n">
        <v>67.2706293047591</v>
      </c>
      <c r="D13" s="27" t="n">
        <v>45.3696460960073</v>
      </c>
      <c r="E13" s="27" t="n">
        <v>55.289267901254</v>
      </c>
      <c r="F13" s="27" t="n">
        <v>74.9296879359864</v>
      </c>
      <c r="G13" s="27" t="n">
        <v>83.9939295142961</v>
      </c>
    </row>
    <row r="14" customFormat="false" ht="15" hidden="false" customHeight="false" outlineLevel="0" collapsed="false">
      <c r="A14" s="13" t="s">
        <v>40</v>
      </c>
      <c r="B14" s="13" t="s">
        <v>41</v>
      </c>
      <c r="C14" s="27" t="n">
        <v>68.2498626953225</v>
      </c>
      <c r="D14" s="27" t="n">
        <v>67.3395539275567</v>
      </c>
      <c r="E14" s="27" t="n">
        <v>67.8541670531102</v>
      </c>
      <c r="F14" s="27" t="n">
        <v>69.9304323733301</v>
      </c>
      <c r="G14" s="27" t="n">
        <v>69.8394799083345</v>
      </c>
    </row>
    <row r="15" customFormat="false" ht="15" hidden="false" customHeight="false" outlineLevel="0" collapsed="false">
      <c r="A15" s="13" t="s">
        <v>42</v>
      </c>
      <c r="B15" s="13" t="s">
        <v>43</v>
      </c>
      <c r="C15" s="27" t="n">
        <v>87.6307822512393</v>
      </c>
      <c r="D15" s="27" t="n">
        <v>91.0708843966449</v>
      </c>
      <c r="E15" s="27" t="n">
        <v>86.3388741360506</v>
      </c>
      <c r="F15" s="27" t="n">
        <v>92.3350217929358</v>
      </c>
      <c r="G15" s="27" t="n">
        <v>95.3550671897936</v>
      </c>
    </row>
    <row r="16" customFormat="false" ht="15" hidden="false" customHeight="false" outlineLevel="0" collapsed="false">
      <c r="A16" s="9" t="s">
        <v>44</v>
      </c>
      <c r="B16" s="9" t="s">
        <v>45</v>
      </c>
      <c r="C16" s="29" t="n">
        <v>55.0209547315175</v>
      </c>
      <c r="D16" s="30" t="n">
        <v>56.8786327555191</v>
      </c>
      <c r="E16" s="30" t="n">
        <v>54.206862393409</v>
      </c>
      <c r="F16" s="30" t="n">
        <v>54.379774433695</v>
      </c>
      <c r="G16" s="30" t="n">
        <v>54.9759668001347</v>
      </c>
    </row>
    <row r="17" customFormat="false" ht="15" hidden="false" customHeight="false" outlineLevel="0" collapsed="false">
      <c r="A17" s="13" t="s">
        <v>46</v>
      </c>
      <c r="B17" s="13" t="s">
        <v>47</v>
      </c>
      <c r="C17" s="27" t="n">
        <v>58.2252772956508</v>
      </c>
      <c r="D17" s="31" t="n">
        <v>59.8888339708029</v>
      </c>
      <c r="E17" s="31" t="n">
        <v>58.4528773409736</v>
      </c>
      <c r="F17" s="31" t="n">
        <v>56.3590226957542</v>
      </c>
      <c r="G17" s="31" t="n">
        <v>55.5020833302449</v>
      </c>
    </row>
    <row r="18" customFormat="false" ht="15" hidden="false" customHeight="false" outlineLevel="0" collapsed="false">
      <c r="A18" s="13" t="s">
        <v>48</v>
      </c>
      <c r="B18" s="13" t="s">
        <v>49</v>
      </c>
      <c r="C18" s="27" t="n">
        <v>76.1903300258381</v>
      </c>
      <c r="D18" s="31" t="n">
        <v>82.6314913757971</v>
      </c>
      <c r="E18" s="31" t="n">
        <v>61.6511887369488</v>
      </c>
      <c r="F18" s="31" t="n">
        <v>66.7757579446999</v>
      </c>
      <c r="G18" s="31" t="n">
        <v>69.0494079868231</v>
      </c>
    </row>
    <row r="19" customFormat="false" ht="15" hidden="false" customHeight="false" outlineLevel="0" collapsed="false">
      <c r="A19" s="13" t="s">
        <v>50</v>
      </c>
      <c r="B19" s="13" t="s">
        <v>51</v>
      </c>
      <c r="C19" s="27" t="n">
        <v>52.6826666340377</v>
      </c>
      <c r="D19" s="31" t="n">
        <v>57.4590885329678</v>
      </c>
      <c r="E19" s="31" t="n">
        <v>54.4373997502824</v>
      </c>
      <c r="F19" s="31" t="n">
        <v>50.8954543179348</v>
      </c>
      <c r="G19" s="31" t="n">
        <v>51.558377943252</v>
      </c>
    </row>
    <row r="20" customFormat="false" ht="15" hidden="false" customHeight="false" outlineLevel="0" collapsed="false">
      <c r="A20" s="13" t="s">
        <v>52</v>
      </c>
      <c r="B20" s="13" t="s">
        <v>53</v>
      </c>
      <c r="C20" s="27" t="n">
        <v>46.5347691866027</v>
      </c>
      <c r="D20" s="31" t="n">
        <v>41.7859224107152</v>
      </c>
      <c r="E20" s="31" t="n">
        <v>44.4376422188066</v>
      </c>
      <c r="F20" s="31" t="n">
        <v>46.840335345897</v>
      </c>
      <c r="G20" s="31" t="n">
        <v>48.5123305996372</v>
      </c>
    </row>
    <row r="21" customFormat="false" ht="15" hidden="false" customHeight="false" outlineLevel="0" collapsed="false">
      <c r="A21" s="13" t="s">
        <v>54</v>
      </c>
      <c r="B21" s="13" t="s">
        <v>55</v>
      </c>
      <c r="C21" s="27" t="n">
        <v>39.5814966216514</v>
      </c>
      <c r="D21" s="31" t="n">
        <v>42.3617345936046</v>
      </c>
      <c r="E21" s="31" t="n">
        <v>44.9118964255889</v>
      </c>
      <c r="F21" s="31" t="n">
        <v>46.9258505426966</v>
      </c>
      <c r="G21" s="31" t="n">
        <v>48.8371767331096</v>
      </c>
    </row>
    <row r="22" customFormat="false" ht="15" hidden="false" customHeight="false" outlineLevel="0" collapsed="false">
      <c r="A22" s="13" t="s">
        <v>56</v>
      </c>
      <c r="B22" s="13" t="s">
        <v>57</v>
      </c>
      <c r="C22" s="27" t="n">
        <v>59.5644582036596</v>
      </c>
      <c r="D22" s="31" t="n">
        <v>61.5175881531695</v>
      </c>
      <c r="E22" s="31" t="n">
        <v>61.0283448592591</v>
      </c>
      <c r="F22" s="31" t="n">
        <v>60.2896628604158</v>
      </c>
      <c r="G22" s="31" t="n">
        <v>59.1112123773981</v>
      </c>
    </row>
    <row r="23" customFormat="false" ht="15" hidden="false" customHeight="false" outlineLevel="0" collapsed="false">
      <c r="A23" s="13" t="s">
        <v>58</v>
      </c>
      <c r="B23" s="13" t="s">
        <v>59</v>
      </c>
      <c r="C23" s="27" t="n">
        <v>67.4813783319168</v>
      </c>
      <c r="D23" s="31" t="n">
        <v>66.2888762303326</v>
      </c>
      <c r="E23" s="31" t="n">
        <v>65.5711634084944</v>
      </c>
      <c r="F23" s="31" t="n">
        <v>68.5385381019598</v>
      </c>
      <c r="G23" s="31" t="n">
        <v>65.5967087695059</v>
      </c>
    </row>
    <row r="24" customFormat="false" ht="15" hidden="false" customHeight="false" outlineLevel="0" collapsed="false">
      <c r="A24" s="13" t="s">
        <v>60</v>
      </c>
      <c r="B24" s="13" t="s">
        <v>61</v>
      </c>
      <c r="C24" s="27" t="n">
        <v>64.4367634684672</v>
      </c>
      <c r="D24" s="31" t="n">
        <v>63.6093979163867</v>
      </c>
      <c r="E24" s="31" t="n">
        <v>63.8477600758293</v>
      </c>
      <c r="F24" s="31" t="n">
        <v>66.5353096874199</v>
      </c>
      <c r="G24" s="31" t="n">
        <v>66.1806950940806</v>
      </c>
    </row>
    <row r="25" customFormat="false" ht="15" hidden="false" customHeight="false" outlineLevel="0" collapsed="false">
      <c r="A25" s="13" t="s">
        <v>62</v>
      </c>
      <c r="B25" s="13" t="s">
        <v>63</v>
      </c>
      <c r="C25" s="27" t="n">
        <v>81.3441677074718</v>
      </c>
      <c r="D25" s="31" t="n">
        <v>79.1145623450928</v>
      </c>
      <c r="E25" s="31" t="n">
        <v>71.5322474925189</v>
      </c>
      <c r="F25" s="31" t="n">
        <v>84.1872043385242</v>
      </c>
      <c r="G25" s="31" t="n">
        <v>89.6380591322637</v>
      </c>
    </row>
    <row r="26" customFormat="false" ht="15" hidden="false" customHeight="false" outlineLevel="0" collapsed="false">
      <c r="A26" s="13" t="s">
        <v>64</v>
      </c>
      <c r="B26" s="13" t="s">
        <v>65</v>
      </c>
      <c r="C26" s="27" t="n">
        <v>53.7719465942177</v>
      </c>
      <c r="D26" s="31" t="n">
        <v>52.1669985564794</v>
      </c>
      <c r="E26" s="31" t="n">
        <v>51.4437253601009</v>
      </c>
      <c r="F26" s="31" t="n">
        <v>51.0914631337931</v>
      </c>
      <c r="G26" s="31" t="n">
        <v>51.5596657764731</v>
      </c>
    </row>
    <row r="27" customFormat="false" ht="15" hidden="false" customHeight="false" outlineLevel="0" collapsed="false">
      <c r="A27" s="13" t="s">
        <v>66</v>
      </c>
      <c r="B27" s="13" t="s">
        <v>67</v>
      </c>
      <c r="C27" s="27" t="n">
        <v>58.7014154440937</v>
      </c>
      <c r="D27" s="31" t="n">
        <v>62.9376119281517</v>
      </c>
      <c r="E27" s="31" t="n">
        <v>60.9549370861534</v>
      </c>
      <c r="F27" s="31" t="n">
        <v>60.5146479213143</v>
      </c>
      <c r="G27" s="31" t="n">
        <v>61.4543994697027</v>
      </c>
    </row>
    <row r="28" customFormat="false" ht="15" hidden="false" customHeight="false" outlineLevel="0" collapsed="false">
      <c r="A28" s="13" t="s">
        <v>68</v>
      </c>
      <c r="B28" s="13" t="s">
        <v>69</v>
      </c>
      <c r="C28" s="27" t="n">
        <v>51.07065822835</v>
      </c>
      <c r="D28" s="31" t="n">
        <v>52.4114864173511</v>
      </c>
      <c r="E28" s="31" t="n">
        <v>51.6250417502799</v>
      </c>
      <c r="F28" s="31" t="n">
        <v>53.5466901309749</v>
      </c>
      <c r="G28" s="31" t="n">
        <v>58.320773542742</v>
      </c>
    </row>
    <row r="29" customFormat="false" ht="15" hidden="false" customHeight="false" outlineLevel="0" collapsed="false">
      <c r="A29" s="13" t="s">
        <v>70</v>
      </c>
      <c r="B29" s="13" t="s">
        <v>71</v>
      </c>
      <c r="C29" s="27" t="n">
        <v>61.9440138471743</v>
      </c>
      <c r="D29" s="31" t="n">
        <v>59.5160528330774</v>
      </c>
      <c r="E29" s="31" t="n">
        <v>61.6569593309891</v>
      </c>
      <c r="F29" s="31" t="n">
        <v>65.3582715254118</v>
      </c>
      <c r="G29" s="31" t="n">
        <v>65.804134003452</v>
      </c>
    </row>
    <row r="30" customFormat="false" ht="15" hidden="false" customHeight="false" outlineLevel="0" collapsed="false">
      <c r="A30" s="13" t="s">
        <v>72</v>
      </c>
      <c r="B30" s="13" t="s">
        <v>73</v>
      </c>
      <c r="C30" s="27" t="n">
        <v>53.0307544472224</v>
      </c>
      <c r="D30" s="31" t="n">
        <v>60.7057488220015</v>
      </c>
      <c r="E30" s="31" t="n">
        <v>56.427475295924</v>
      </c>
      <c r="F30" s="31" t="n">
        <v>53.8119112930253</v>
      </c>
      <c r="G30" s="31" t="n">
        <v>53.3660515005538</v>
      </c>
    </row>
    <row r="31" customFormat="false" ht="15" hidden="false" customHeight="false" outlineLevel="0" collapsed="false">
      <c r="A31" s="13" t="s">
        <v>74</v>
      </c>
      <c r="B31" s="13" t="s">
        <v>75</v>
      </c>
      <c r="C31" s="27" t="n">
        <v>50.4798191533968</v>
      </c>
      <c r="D31" s="31" t="n">
        <v>54.1647303915732</v>
      </c>
      <c r="E31" s="31" t="n">
        <v>51.8858709032666</v>
      </c>
      <c r="F31" s="31" t="n">
        <v>51.6639936164207</v>
      </c>
      <c r="G31" s="31" t="n">
        <v>51.158539597139</v>
      </c>
    </row>
    <row r="32" customFormat="false" ht="15" hidden="false" customHeight="false" outlineLevel="0" collapsed="false">
      <c r="A32" s="13" t="s">
        <v>76</v>
      </c>
      <c r="B32" s="13" t="s">
        <v>77</v>
      </c>
      <c r="C32" s="27" t="n">
        <v>41.581016533357</v>
      </c>
      <c r="D32" s="31" t="n">
        <v>45.0832903042963</v>
      </c>
      <c r="E32" s="31" t="n">
        <v>44.3902376723766</v>
      </c>
      <c r="F32" s="31" t="n">
        <v>43.3456723850863</v>
      </c>
      <c r="G32" s="31" t="n">
        <v>40.3152310961233</v>
      </c>
    </row>
    <row r="33" customFormat="false" ht="15" hidden="false" customHeight="false" outlineLevel="0" collapsed="false">
      <c r="A33" s="13" t="s">
        <v>78</v>
      </c>
      <c r="B33" s="13" t="s">
        <v>79</v>
      </c>
      <c r="C33" s="27" t="n">
        <v>49.603760402734</v>
      </c>
      <c r="D33" s="31" t="n">
        <v>50.4949865632299</v>
      </c>
      <c r="E33" s="31" t="n">
        <v>46.1607162477215</v>
      </c>
      <c r="F33" s="31" t="n">
        <v>48.0517321577344</v>
      </c>
      <c r="G33" s="31" t="n">
        <v>47.8417904198994</v>
      </c>
    </row>
    <row r="34" customFormat="false" ht="15" hidden="false" customHeight="false" outlineLevel="0" collapsed="false">
      <c r="A34" s="13" t="s">
        <v>80</v>
      </c>
      <c r="B34" s="13" t="s">
        <v>81</v>
      </c>
      <c r="C34" s="27" t="n">
        <v>47.0490844675696</v>
      </c>
      <c r="D34" s="31" t="n">
        <v>49.6052830790992</v>
      </c>
      <c r="E34" s="31" t="n">
        <v>46.7128961440703</v>
      </c>
      <c r="F34" s="31" t="n">
        <v>46.0500462972233</v>
      </c>
      <c r="G34" s="31" t="n">
        <v>46.383992322311</v>
      </c>
    </row>
    <row r="35" customFormat="false" ht="15" hidden="false" customHeight="false" outlineLevel="0" collapsed="false">
      <c r="A35" s="13" t="s">
        <v>82</v>
      </c>
      <c r="B35" s="13" t="s">
        <v>83</v>
      </c>
      <c r="C35" s="27" t="n">
        <v>58.6690956050755</v>
      </c>
      <c r="D35" s="31" t="n">
        <v>56.2912548355173</v>
      </c>
      <c r="E35" s="31" t="n">
        <v>53.2494735840006</v>
      </c>
      <c r="F35" s="31" t="n">
        <v>51.2608728881516</v>
      </c>
      <c r="G35" s="31" t="n">
        <v>55.4304414393238</v>
      </c>
    </row>
    <row r="36" customFormat="false" ht="15" hidden="false" customHeight="false" outlineLevel="0" collapsed="false">
      <c r="A36" s="13" t="s">
        <v>84</v>
      </c>
      <c r="B36" s="13" t="s">
        <v>85</v>
      </c>
      <c r="C36" s="27" t="n">
        <v>42.6296346933768</v>
      </c>
      <c r="D36" s="31" t="n">
        <v>42.4727310005846</v>
      </c>
      <c r="E36" s="31" t="n">
        <v>38.8700697378254</v>
      </c>
      <c r="F36" s="31" t="n">
        <v>52.4479798463146</v>
      </c>
      <c r="G36" s="31" t="n">
        <v>64.6716506572753</v>
      </c>
    </row>
    <row r="37" customFormat="false" ht="15" hidden="false" customHeight="false" outlineLevel="0" collapsed="false">
      <c r="A37" s="13" t="s">
        <v>86</v>
      </c>
      <c r="B37" s="13" t="s">
        <v>87</v>
      </c>
      <c r="C37" s="27" t="n">
        <v>52.1783391148091</v>
      </c>
      <c r="D37" s="31" t="n">
        <v>53.9813515582642</v>
      </c>
      <c r="E37" s="31" t="n">
        <v>53.0569015588578</v>
      </c>
      <c r="F37" s="31" t="n">
        <v>57.0938558694182</v>
      </c>
      <c r="G37" s="31" t="n">
        <v>57.6082268088208</v>
      </c>
    </row>
    <row r="38" customFormat="false" ht="15" hidden="false" customHeight="false" outlineLevel="0" collapsed="false">
      <c r="A38" s="13" t="s">
        <v>88</v>
      </c>
      <c r="B38" s="13" t="s">
        <v>89</v>
      </c>
      <c r="C38" s="27" t="n">
        <v>39.6614186272676</v>
      </c>
      <c r="D38" s="31" t="n">
        <v>46.1692247349304</v>
      </c>
      <c r="E38" s="31" t="n">
        <v>42.5172620470776</v>
      </c>
      <c r="F38" s="31" t="n">
        <v>50.7233183199053</v>
      </c>
      <c r="G38" s="31" t="n">
        <v>52.8925718946461</v>
      </c>
    </row>
    <row r="39" customFormat="false" ht="15" hidden="false" customHeight="false" outlineLevel="0" collapsed="false">
      <c r="A39" s="13" t="s">
        <v>90</v>
      </c>
      <c r="B39" s="13" t="s">
        <v>91</v>
      </c>
      <c r="C39" s="27" t="n">
        <v>43.416171514266</v>
      </c>
      <c r="D39" s="31" t="n">
        <v>43.1466040844067</v>
      </c>
      <c r="E39" s="31" t="n">
        <v>41.7490290168572</v>
      </c>
      <c r="F39" s="31" t="n">
        <v>34.1903487177073</v>
      </c>
      <c r="G39" s="31" t="n">
        <v>34.9524438848724</v>
      </c>
    </row>
    <row r="40" customFormat="false" ht="15" hidden="false" customHeight="false" outlineLevel="0" collapsed="false">
      <c r="A40" s="9" t="s">
        <v>92</v>
      </c>
      <c r="B40" s="9" t="s">
        <v>93</v>
      </c>
      <c r="C40" s="29" t="n">
        <v>80.7799272258277</v>
      </c>
      <c r="D40" s="29" t="n">
        <v>82.8251174308981</v>
      </c>
      <c r="E40" s="29" t="n">
        <v>80.9491349624728</v>
      </c>
      <c r="F40" s="29" t="n">
        <v>80</v>
      </c>
      <c r="G40" s="29" t="n">
        <v>78.2262773136016</v>
      </c>
    </row>
    <row r="41" customFormat="false" ht="15" hidden="false" customHeight="false" outlineLevel="0" collapsed="false">
      <c r="A41" s="13" t="s">
        <v>94</v>
      </c>
      <c r="B41" s="13" t="s">
        <v>95</v>
      </c>
      <c r="C41" s="27" t="n">
        <v>80.7799272258277</v>
      </c>
      <c r="D41" s="27" t="n">
        <v>82.8251174308981</v>
      </c>
      <c r="E41" s="27" t="n">
        <v>80.9491349624728</v>
      </c>
      <c r="F41" s="27" t="n">
        <v>80</v>
      </c>
      <c r="G41" s="27" t="n">
        <v>78.2262773136016</v>
      </c>
    </row>
    <row r="42" customFormat="false" ht="15" hidden="false" customHeight="false" outlineLevel="0" collapsed="false">
      <c r="A42" s="9" t="s">
        <v>96</v>
      </c>
      <c r="B42" s="9" t="s">
        <v>97</v>
      </c>
      <c r="C42" s="29" t="n">
        <v>82.925361228176</v>
      </c>
      <c r="D42" s="29" t="n">
        <v>82.738120431197</v>
      </c>
      <c r="E42" s="29" t="n">
        <v>60.3925024475755</v>
      </c>
      <c r="F42" s="29" t="n">
        <v>60.5</v>
      </c>
      <c r="G42" s="29" t="n">
        <v>61.6075780646094</v>
      </c>
    </row>
    <row r="43" customFormat="false" ht="15" hidden="false" customHeight="false" outlineLevel="0" collapsed="false">
      <c r="A43" s="13" t="s">
        <v>98</v>
      </c>
      <c r="B43" s="13" t="s">
        <v>99</v>
      </c>
      <c r="C43" s="27" t="n">
        <v>87.5877313567594</v>
      </c>
      <c r="D43" s="27" t="n">
        <v>86.4880074988605</v>
      </c>
      <c r="E43" s="27" t="n">
        <v>63.216180024603</v>
      </c>
      <c r="F43" s="27" t="n">
        <v>65.2</v>
      </c>
      <c r="G43" s="27" t="n">
        <v>66.6485886354629</v>
      </c>
    </row>
    <row r="44" customFormat="false" ht="15" hidden="false" customHeight="false" outlineLevel="0" collapsed="false">
      <c r="A44" s="13" t="s">
        <v>100</v>
      </c>
      <c r="B44" s="13" t="s">
        <v>101</v>
      </c>
      <c r="C44" s="27" t="n">
        <v>83.3406010107904</v>
      </c>
      <c r="D44" s="27" t="n">
        <v>84.5061444382524</v>
      </c>
      <c r="E44" s="27" t="n">
        <v>53.4904534990989</v>
      </c>
      <c r="F44" s="27" t="n">
        <v>49.8</v>
      </c>
      <c r="G44" s="27" t="n">
        <v>50.8847662663773</v>
      </c>
    </row>
    <row r="45" customFormat="false" ht="15" hidden="false" customHeight="false" outlineLevel="0" collapsed="false">
      <c r="A45" s="13" t="s">
        <v>102</v>
      </c>
      <c r="B45" s="13" t="s">
        <v>103</v>
      </c>
      <c r="C45" s="27" t="n">
        <v>74.2076566165339</v>
      </c>
      <c r="D45" s="27" t="n">
        <v>76.7418137444109</v>
      </c>
      <c r="E45" s="27" t="n">
        <v>58.7985574070678</v>
      </c>
      <c r="F45" s="27" t="n">
        <v>58.2</v>
      </c>
      <c r="G45" s="27" t="n">
        <v>59.1487517346486</v>
      </c>
    </row>
    <row r="46" customFormat="false" ht="15" hidden="false" customHeight="false" outlineLevel="0" collapsed="false">
      <c r="A46" s="13" t="s">
        <v>104</v>
      </c>
      <c r="B46" s="13" t="s">
        <v>105</v>
      </c>
      <c r="C46" s="27" t="n">
        <v>48.0918385096955</v>
      </c>
      <c r="D46" s="27" t="n">
        <v>46.298374836043</v>
      </c>
      <c r="E46" s="27" t="n">
        <v>50.2748709800599</v>
      </c>
      <c r="F46" s="27" t="n">
        <v>50.2</v>
      </c>
      <c r="G46" s="27" t="n">
        <v>50.9815474591252</v>
      </c>
    </row>
    <row r="47" customFormat="false" ht="15" hidden="false" customHeight="false" outlineLevel="0" collapsed="false">
      <c r="A47" s="9" t="s">
        <v>106</v>
      </c>
      <c r="B47" s="9" t="s">
        <v>107</v>
      </c>
      <c r="C47" s="29" t="n">
        <v>31.3660551122587</v>
      </c>
      <c r="D47" s="29" t="n">
        <v>33.6661057478443</v>
      </c>
      <c r="E47" s="29" t="n">
        <v>36.616448876023</v>
      </c>
      <c r="F47" s="29" t="n">
        <v>37.8146666760706</v>
      </c>
      <c r="G47" s="29" t="n">
        <v>40.145226</v>
      </c>
    </row>
    <row r="48" customFormat="false" ht="15" hidden="false" customHeight="false" outlineLevel="0" collapsed="false">
      <c r="A48" s="13" t="s">
        <v>108</v>
      </c>
      <c r="B48" s="13" t="s">
        <v>109</v>
      </c>
      <c r="C48" s="27" t="n">
        <v>28.6821099014014</v>
      </c>
      <c r="D48" s="27" t="n">
        <v>31.661828726398</v>
      </c>
      <c r="E48" s="27" t="n">
        <v>35.7465627491568</v>
      </c>
      <c r="F48" s="27" t="n">
        <v>37.0411292801303</v>
      </c>
      <c r="G48" s="27" t="n">
        <v>38.614899</v>
      </c>
    </row>
    <row r="49" customFormat="false" ht="15" hidden="false" customHeight="false" outlineLevel="0" collapsed="false">
      <c r="A49" s="13" t="s">
        <v>110</v>
      </c>
      <c r="B49" s="13" t="s">
        <v>111</v>
      </c>
      <c r="C49" s="27" t="n">
        <v>34.6291427849031</v>
      </c>
      <c r="D49" s="27" t="n">
        <v>36.7445141366119</v>
      </c>
      <c r="E49" s="27" t="n">
        <v>39.1998248980008</v>
      </c>
      <c r="F49" s="27" t="n">
        <v>40.8298467357425</v>
      </c>
      <c r="G49" s="27" t="n">
        <v>47.67954</v>
      </c>
    </row>
    <row r="50" customFormat="false" ht="15" hidden="false" customHeight="false" outlineLevel="0" collapsed="false">
      <c r="A50" s="13" t="s">
        <v>112</v>
      </c>
      <c r="B50" s="13" t="s">
        <v>113</v>
      </c>
      <c r="C50" s="27" t="n">
        <v>34.2989748084061</v>
      </c>
      <c r="D50" s="27" t="n">
        <v>35.4466708325042</v>
      </c>
      <c r="E50" s="27" t="n">
        <v>35.791070243456</v>
      </c>
      <c r="F50" s="27" t="n">
        <v>36.2988606326801</v>
      </c>
      <c r="G50" s="27" t="n">
        <v>37.224796</v>
      </c>
    </row>
    <row r="51" customFormat="false" ht="15" hidden="false" customHeight="false" outlineLevel="0" collapsed="false">
      <c r="A51" s="9" t="s">
        <v>114</v>
      </c>
      <c r="B51" s="9" t="s">
        <v>115</v>
      </c>
      <c r="C51" s="29" t="n">
        <v>46.6</v>
      </c>
      <c r="D51" s="29" t="n">
        <v>49.2</v>
      </c>
      <c r="E51" s="29" t="n">
        <v>50.4</v>
      </c>
      <c r="F51" s="29" t="n">
        <v>49.9</v>
      </c>
      <c r="G51" s="29" t="n">
        <v>50.4</v>
      </c>
    </row>
    <row r="52" customFormat="false" ht="15" hidden="false" customHeight="false" outlineLevel="0" collapsed="false">
      <c r="A52" s="13" t="s">
        <v>116</v>
      </c>
      <c r="B52" s="13" t="s">
        <v>117</v>
      </c>
      <c r="C52" s="27" t="n">
        <v>36.4720868958948</v>
      </c>
      <c r="D52" s="27" t="n">
        <v>43.2</v>
      </c>
      <c r="E52" s="27" t="n">
        <v>43.4</v>
      </c>
      <c r="F52" s="27" t="n">
        <v>41.4</v>
      </c>
      <c r="G52" s="27" t="n">
        <v>42</v>
      </c>
    </row>
    <row r="53" customFormat="false" ht="15" hidden="false" customHeight="false" outlineLevel="0" collapsed="false">
      <c r="A53" s="13" t="s">
        <v>118</v>
      </c>
      <c r="B53" s="13" t="s">
        <v>119</v>
      </c>
      <c r="C53" s="27" t="n">
        <v>36.4792788482521</v>
      </c>
      <c r="D53" s="27" t="n">
        <v>38.5</v>
      </c>
      <c r="E53" s="27" t="n">
        <v>39.7</v>
      </c>
      <c r="F53" s="27" t="n">
        <v>39.7</v>
      </c>
      <c r="G53" s="27" t="n">
        <v>39.3</v>
      </c>
    </row>
    <row r="54" customFormat="false" ht="15" hidden="false" customHeight="false" outlineLevel="0" collapsed="false">
      <c r="A54" s="13" t="s">
        <v>120</v>
      </c>
      <c r="B54" s="13" t="s">
        <v>121</v>
      </c>
      <c r="C54" s="27" t="n">
        <v>63.3889150317766</v>
      </c>
      <c r="D54" s="27" t="n">
        <v>65.8</v>
      </c>
      <c r="E54" s="27" t="n">
        <v>64.9</v>
      </c>
      <c r="F54" s="27" t="n">
        <v>63.9</v>
      </c>
      <c r="G54" s="27" t="n">
        <v>64.7</v>
      </c>
    </row>
    <row r="55" customFormat="false" ht="15" hidden="false" customHeight="false" outlineLevel="0" collapsed="false">
      <c r="A55" s="9" t="s">
        <v>122</v>
      </c>
      <c r="B55" s="9" t="s">
        <v>123</v>
      </c>
      <c r="C55" s="29" t="n">
        <v>86.392035464683</v>
      </c>
      <c r="D55" s="29" t="n">
        <v>86.5502390735013</v>
      </c>
      <c r="E55" s="29" t="n">
        <v>82.7126190887689</v>
      </c>
      <c r="F55" s="29" t="n">
        <v>82.5</v>
      </c>
      <c r="G55" s="29" t="n">
        <v>84.0407205964231</v>
      </c>
    </row>
    <row r="56" customFormat="false" ht="15" hidden="false" customHeight="false" outlineLevel="0" collapsed="false">
      <c r="A56" s="13" t="s">
        <v>124</v>
      </c>
      <c r="B56" s="13" t="s">
        <v>125</v>
      </c>
      <c r="C56" s="27" t="n">
        <v>72.5065619459695</v>
      </c>
      <c r="D56" s="27" t="n">
        <v>71.4632209423821</v>
      </c>
      <c r="E56" s="27" t="n">
        <v>64.9039055511291</v>
      </c>
      <c r="F56" s="27" t="n">
        <v>65.0284229341114</v>
      </c>
      <c r="G56" s="27" t="n">
        <v>70.3975070341586</v>
      </c>
    </row>
    <row r="57" customFormat="false" ht="15" hidden="false" customHeight="false" outlineLevel="0" collapsed="false">
      <c r="A57" s="13" t="s">
        <v>126</v>
      </c>
      <c r="B57" s="13" t="s">
        <v>127</v>
      </c>
      <c r="C57" s="27" t="n">
        <v>60.7790957332906</v>
      </c>
      <c r="D57" s="27" t="n">
        <v>62.2815751538032</v>
      </c>
      <c r="E57" s="27" t="n">
        <v>66.4838214632485</v>
      </c>
      <c r="F57" s="27" t="n">
        <v>68.6569271535108</v>
      </c>
      <c r="G57" s="27" t="n">
        <v>72.7072160223717</v>
      </c>
    </row>
    <row r="58" customFormat="false" ht="15" hidden="false" customHeight="false" outlineLevel="0" collapsed="false">
      <c r="A58" s="13" t="s">
        <v>128</v>
      </c>
      <c r="B58" s="13" t="s">
        <v>129</v>
      </c>
      <c r="C58" s="27" t="n">
        <v>76.694393398805</v>
      </c>
      <c r="D58" s="27" t="n">
        <v>78.0170866840284</v>
      </c>
      <c r="E58" s="27" t="n">
        <v>81.871471284753</v>
      </c>
      <c r="F58" s="27" t="n">
        <v>70.7959814245173</v>
      </c>
      <c r="G58" s="27" t="n">
        <v>68.3262436265792</v>
      </c>
    </row>
    <row r="59" customFormat="false" ht="15" hidden="false" customHeight="false" outlineLevel="0" collapsed="false">
      <c r="A59" s="13" t="s">
        <v>130</v>
      </c>
      <c r="B59" s="13" t="s">
        <v>131</v>
      </c>
      <c r="C59" s="27" t="n">
        <v>92.2679233405072</v>
      </c>
      <c r="D59" s="27" t="n">
        <v>92.6026616037656</v>
      </c>
      <c r="E59" s="27" t="n">
        <v>88.8422968254112</v>
      </c>
      <c r="F59" s="27" t="n">
        <v>88.1403701618211</v>
      </c>
      <c r="G59" s="27" t="n">
        <v>88.3468518633177</v>
      </c>
    </row>
    <row r="60" customFormat="false" ht="15" hidden="false" customHeight="false" outlineLevel="0" collapsed="false">
      <c r="A60" s="13" t="s">
        <v>132</v>
      </c>
      <c r="B60" s="13" t="s">
        <v>133</v>
      </c>
      <c r="C60" s="27" t="n">
        <v>72.2727967602736</v>
      </c>
      <c r="D60" s="27" t="n">
        <v>72.4026738970553</v>
      </c>
      <c r="E60" s="27" t="n">
        <v>70.339918458969</v>
      </c>
      <c r="F60" s="27" t="n">
        <v>73.9230403649719</v>
      </c>
      <c r="G60" s="27" t="n">
        <v>73.9396674612564</v>
      </c>
    </row>
    <row r="61" customFormat="false" ht="15" hidden="false" customHeight="false" outlineLevel="0" collapsed="false">
      <c r="A61" s="9" t="s">
        <v>134</v>
      </c>
      <c r="B61" s="9" t="s">
        <v>135</v>
      </c>
      <c r="C61" s="29" t="n">
        <v>83</v>
      </c>
      <c r="D61" s="29" t="n">
        <v>84.8</v>
      </c>
      <c r="E61" s="29" t="n">
        <v>86</v>
      </c>
      <c r="F61" s="29" t="n">
        <v>86.5</v>
      </c>
      <c r="G61" s="29" t="n">
        <v>85.9</v>
      </c>
    </row>
    <row r="62" customFormat="false" ht="15" hidden="false" customHeight="false" outlineLevel="0" collapsed="false">
      <c r="A62" s="13" t="s">
        <v>136</v>
      </c>
      <c r="B62" s="13" t="s">
        <v>137</v>
      </c>
      <c r="C62" s="27" t="n">
        <v>89.9576792152806</v>
      </c>
      <c r="D62" s="27" t="n">
        <v>89.9</v>
      </c>
      <c r="E62" s="27" t="n">
        <v>91.2</v>
      </c>
      <c r="F62" s="27" t="n">
        <v>92.2</v>
      </c>
      <c r="G62" s="27" t="n">
        <v>91.7</v>
      </c>
    </row>
    <row r="63" customFormat="false" ht="15" hidden="false" customHeight="false" outlineLevel="0" collapsed="false">
      <c r="A63" s="13" t="s">
        <v>138</v>
      </c>
      <c r="B63" s="13" t="s">
        <v>139</v>
      </c>
      <c r="C63" s="27" t="n">
        <v>63.040933916609</v>
      </c>
      <c r="D63" s="27" t="n">
        <v>66.2</v>
      </c>
      <c r="E63" s="27" t="n">
        <v>67.9</v>
      </c>
      <c r="F63" s="27" t="n">
        <v>68</v>
      </c>
      <c r="G63" s="27" t="n">
        <v>67.5</v>
      </c>
    </row>
    <row r="64" customFormat="false" ht="15" hidden="false" customHeight="false" outlineLevel="0" collapsed="false">
      <c r="A64" s="9" t="s">
        <v>140</v>
      </c>
      <c r="B64" s="9" t="s">
        <v>141</v>
      </c>
      <c r="C64" s="30" t="n">
        <v>68.3752036586914</v>
      </c>
      <c r="D64" s="30" t="n">
        <v>70.7715518254994</v>
      </c>
      <c r="E64" s="30" t="n">
        <v>66.4</v>
      </c>
      <c r="F64" s="30" t="n">
        <v>64.869306822428</v>
      </c>
      <c r="G64" s="29" t="n">
        <v>62.1</v>
      </c>
    </row>
    <row r="65" customFormat="false" ht="15" hidden="false" customHeight="false" outlineLevel="0" collapsed="false">
      <c r="A65" s="13" t="s">
        <v>142</v>
      </c>
      <c r="B65" s="13" t="s">
        <v>143</v>
      </c>
      <c r="C65" s="31" t="n">
        <v>47.9813308044309</v>
      </c>
      <c r="D65" s="31" t="n">
        <v>49.1858591961764</v>
      </c>
      <c r="E65" s="31" t="n">
        <v>51.8</v>
      </c>
      <c r="F65" s="31" t="n">
        <v>58.1601731525171</v>
      </c>
      <c r="G65" s="27" t="n">
        <v>56.9</v>
      </c>
    </row>
    <row r="66" customFormat="false" ht="15" hidden="false" customHeight="false" outlineLevel="0" collapsed="false">
      <c r="A66" s="13" t="s">
        <v>144</v>
      </c>
      <c r="B66" s="13" t="s">
        <v>145</v>
      </c>
      <c r="C66" s="31" t="n">
        <v>64.7503410624198</v>
      </c>
      <c r="D66" s="31" t="n">
        <v>56.7079269978207</v>
      </c>
      <c r="E66" s="31" t="n">
        <v>56.5</v>
      </c>
      <c r="F66" s="31" t="n">
        <v>57.8798299427168</v>
      </c>
      <c r="G66" s="27" t="n">
        <v>57</v>
      </c>
    </row>
    <row r="67" customFormat="false" ht="15" hidden="false" customHeight="false" outlineLevel="0" collapsed="false">
      <c r="A67" s="13" t="s">
        <v>146</v>
      </c>
      <c r="B67" s="13" t="s">
        <v>147</v>
      </c>
      <c r="C67" s="31" t="n">
        <v>42.7046617682311</v>
      </c>
      <c r="D67" s="31" t="n">
        <v>39.658592935858</v>
      </c>
      <c r="E67" s="31" t="n">
        <v>50.3</v>
      </c>
      <c r="F67" s="31" t="n">
        <v>46.620189101058</v>
      </c>
      <c r="G67" s="27" t="n">
        <v>54.8</v>
      </c>
    </row>
    <row r="68" customFormat="false" ht="15" hidden="false" customHeight="false" outlineLevel="0" collapsed="false">
      <c r="A68" s="13" t="s">
        <v>148</v>
      </c>
      <c r="B68" s="13" t="s">
        <v>149</v>
      </c>
      <c r="C68" s="31" t="n">
        <v>79.0526973625238</v>
      </c>
      <c r="D68" s="31" t="n">
        <v>82.863902703332</v>
      </c>
      <c r="E68" s="31" t="n">
        <v>77.9</v>
      </c>
      <c r="F68" s="31" t="n">
        <v>76.0019742745216</v>
      </c>
      <c r="G68" s="27" t="n">
        <v>72.3</v>
      </c>
    </row>
    <row r="69" customFormat="false" ht="15" hidden="false" customHeight="false" outlineLevel="0" collapsed="false">
      <c r="A69" s="13" t="s">
        <v>150</v>
      </c>
      <c r="B69" s="13" t="s">
        <v>151</v>
      </c>
      <c r="C69" s="31" t="n">
        <v>40.6921708211355</v>
      </c>
      <c r="D69" s="31" t="n">
        <v>40.7609976006642</v>
      </c>
      <c r="E69" s="31" t="n">
        <v>38.2</v>
      </c>
      <c r="F69" s="31" t="n">
        <v>37.6663847392313</v>
      </c>
      <c r="G69" s="27" t="n">
        <v>36.3</v>
      </c>
    </row>
    <row r="70" customFormat="false" ht="15" hidden="false" customHeight="false" outlineLevel="0" collapsed="false">
      <c r="A70" s="13" t="s">
        <v>152</v>
      </c>
      <c r="B70" s="13" t="s">
        <v>153</v>
      </c>
      <c r="C70" s="31" t="n">
        <v>46.2995951564211</v>
      </c>
      <c r="D70" s="31" t="n">
        <v>47.9759287041204</v>
      </c>
      <c r="E70" s="31" t="n">
        <v>49.6</v>
      </c>
      <c r="F70" s="31" t="n">
        <v>51.3477816111704</v>
      </c>
      <c r="G70" s="27" t="n">
        <v>51.2</v>
      </c>
    </row>
    <row r="71" customFormat="false" ht="15" hidden="false" customHeight="false" outlineLevel="0" collapsed="false">
      <c r="A71" s="9" t="s">
        <v>154</v>
      </c>
      <c r="B71" s="9" t="s">
        <v>155</v>
      </c>
      <c r="C71" s="29" t="n">
        <v>66.789643937514</v>
      </c>
      <c r="D71" s="29" t="n">
        <v>66.5</v>
      </c>
      <c r="E71" s="29" t="n">
        <v>68.1</v>
      </c>
      <c r="F71" s="29" t="n">
        <v>69.8</v>
      </c>
      <c r="G71" s="29" t="n">
        <v>69.8</v>
      </c>
    </row>
    <row r="72" customFormat="false" ht="15" hidden="false" customHeight="false" outlineLevel="0" collapsed="false">
      <c r="A72" s="13" t="s">
        <v>156</v>
      </c>
      <c r="B72" s="13" t="s">
        <v>157</v>
      </c>
      <c r="C72" s="27" t="n">
        <v>66.789643937514</v>
      </c>
      <c r="D72" s="27" t="n">
        <v>66.5</v>
      </c>
      <c r="E72" s="27" t="n">
        <v>68.1</v>
      </c>
      <c r="F72" s="27" t="n">
        <v>69.8</v>
      </c>
      <c r="G72" s="27" t="n">
        <v>69.8</v>
      </c>
    </row>
    <row r="73" customFormat="false" ht="15" hidden="false" customHeight="false" outlineLevel="0" collapsed="false">
      <c r="A73" s="9" t="s">
        <v>158</v>
      </c>
      <c r="B73" s="9" t="s">
        <v>159</v>
      </c>
      <c r="C73" s="30" t="n">
        <v>53.4587776306416</v>
      </c>
      <c r="D73" s="30" t="n">
        <v>52.8790014173677</v>
      </c>
      <c r="E73" s="30" t="n">
        <v>56.9</v>
      </c>
      <c r="F73" s="30" t="n">
        <v>57.7003224160037</v>
      </c>
      <c r="G73" s="29" t="n">
        <v>61.6</v>
      </c>
    </row>
    <row r="74" customFormat="false" ht="15" hidden="false" customHeight="false" outlineLevel="0" collapsed="false">
      <c r="A74" s="13" t="s">
        <v>160</v>
      </c>
      <c r="B74" s="13" t="s">
        <v>161</v>
      </c>
      <c r="C74" s="31" t="n">
        <v>45.76930057773</v>
      </c>
      <c r="D74" s="31" t="n">
        <v>46.7654745126118</v>
      </c>
      <c r="E74" s="31" t="n">
        <v>45.7</v>
      </c>
      <c r="F74" s="31" t="n">
        <v>44.4416886024884</v>
      </c>
      <c r="G74" s="27" t="n">
        <v>45.8</v>
      </c>
    </row>
    <row r="75" customFormat="false" ht="15" hidden="false" customHeight="false" outlineLevel="0" collapsed="false">
      <c r="A75" s="13" t="s">
        <v>162</v>
      </c>
      <c r="B75" s="13" t="s">
        <v>163</v>
      </c>
      <c r="C75" s="31" t="n">
        <v>64.1822699775769</v>
      </c>
      <c r="D75" s="31" t="n">
        <v>63.8928309325817</v>
      </c>
      <c r="E75" s="31" t="n">
        <v>70</v>
      </c>
      <c r="F75" s="31" t="n">
        <v>70.8327457187279</v>
      </c>
      <c r="G75" s="27" t="n">
        <v>74.6</v>
      </c>
    </row>
    <row r="76" customFormat="false" ht="15" hidden="false" customHeight="false" outlineLevel="0" collapsed="false">
      <c r="A76" s="13" t="s">
        <v>164</v>
      </c>
      <c r="B76" s="13" t="s">
        <v>165</v>
      </c>
      <c r="C76" s="31" t="n">
        <v>39.6156951611679</v>
      </c>
      <c r="D76" s="31" t="n">
        <v>36.7517031433591</v>
      </c>
      <c r="E76" s="31" t="n">
        <v>40.7</v>
      </c>
      <c r="F76" s="31" t="n">
        <v>41.6760978614311</v>
      </c>
      <c r="G76" s="27" t="n">
        <v>42.9</v>
      </c>
    </row>
    <row r="77" customFormat="false" ht="15" hidden="false" customHeight="false" outlineLevel="0" collapsed="false">
      <c r="A77" s="13" t="s">
        <v>166</v>
      </c>
      <c r="B77" s="13" t="s">
        <v>167</v>
      </c>
      <c r="C77" s="31" t="n">
        <v>48.9715507815135</v>
      </c>
      <c r="D77" s="31" t="n">
        <v>46.5302593950128</v>
      </c>
      <c r="E77" s="31" t="n">
        <v>42.9</v>
      </c>
      <c r="F77" s="31" t="n">
        <v>48.2094671185054</v>
      </c>
      <c r="G77" s="27" t="n">
        <v>56.5</v>
      </c>
    </row>
    <row r="78" customFormat="false" ht="15" hidden="false" customHeight="false" outlineLevel="0" collapsed="false">
      <c r="A78" s="13" t="s">
        <v>168</v>
      </c>
      <c r="B78" s="13" t="s">
        <v>169</v>
      </c>
      <c r="C78" s="31" t="n">
        <v>37.3873052411785</v>
      </c>
      <c r="D78" s="31" t="n">
        <v>39.0036912404541</v>
      </c>
      <c r="E78" s="31" t="n">
        <v>36.5</v>
      </c>
      <c r="F78" s="31" t="n">
        <v>37.6781280352211</v>
      </c>
      <c r="G78" s="27" t="n">
        <v>37.3</v>
      </c>
    </row>
    <row r="79" customFormat="false" ht="15" hidden="false" customHeight="false" outlineLevel="0" collapsed="false">
      <c r="A79" s="13" t="s">
        <v>170</v>
      </c>
      <c r="B79" s="13" t="s">
        <v>171</v>
      </c>
      <c r="C79" s="31" t="n">
        <v>45.4287215744771</v>
      </c>
      <c r="D79" s="31" t="n">
        <v>44.1109430729363</v>
      </c>
      <c r="E79" s="31" t="n">
        <v>45.1</v>
      </c>
      <c r="F79" s="31" t="n">
        <v>43.0513942913819</v>
      </c>
      <c r="G79" s="27" t="n">
        <v>46.2</v>
      </c>
    </row>
    <row r="80" customFormat="false" ht="15" hidden="false" customHeight="false" outlineLevel="0" collapsed="false">
      <c r="A80" s="13" t="s">
        <v>172</v>
      </c>
      <c r="B80" s="13" t="s">
        <v>173</v>
      </c>
      <c r="C80" s="31" t="n">
        <v>50.7983851032318</v>
      </c>
      <c r="D80" s="31" t="n">
        <v>51.2121709942221</v>
      </c>
      <c r="E80" s="31" t="n">
        <v>52.3</v>
      </c>
      <c r="F80" s="31" t="n">
        <v>56.4174862753698</v>
      </c>
      <c r="G80" s="27" t="n">
        <v>57.5</v>
      </c>
    </row>
    <row r="81" customFormat="false" ht="15" hidden="false" customHeight="false" outlineLevel="0" collapsed="false">
      <c r="A81" s="9" t="s">
        <v>174</v>
      </c>
      <c r="B81" s="9" t="s">
        <v>175</v>
      </c>
      <c r="C81" s="29" t="n">
        <v>50.4</v>
      </c>
      <c r="D81" s="29" t="n">
        <v>50.7</v>
      </c>
      <c r="E81" s="29" t="n">
        <v>53.1</v>
      </c>
      <c r="F81" s="29" t="n">
        <v>54.3744741916715</v>
      </c>
      <c r="G81" s="29" t="n">
        <v>54.3</v>
      </c>
    </row>
    <row r="82" customFormat="false" ht="15" hidden="false" customHeight="false" outlineLevel="0" collapsed="false">
      <c r="A82" s="13" t="s">
        <v>176</v>
      </c>
      <c r="B82" s="13" t="s">
        <v>177</v>
      </c>
      <c r="C82" s="27" t="n">
        <v>66.5677308298395</v>
      </c>
      <c r="D82" s="27" t="n">
        <v>62.7</v>
      </c>
      <c r="E82" s="27" t="n">
        <v>63.8</v>
      </c>
      <c r="F82" s="27" t="n">
        <v>64.2247374240974</v>
      </c>
      <c r="G82" s="27" t="n">
        <v>58.9</v>
      </c>
    </row>
    <row r="83" customFormat="false" ht="15" hidden="false" customHeight="false" outlineLevel="0" collapsed="false">
      <c r="A83" s="13" t="s">
        <v>178</v>
      </c>
      <c r="B83" s="13" t="s">
        <v>179</v>
      </c>
      <c r="C83" s="27" t="n">
        <v>26.4323869420813</v>
      </c>
      <c r="D83" s="27" t="n">
        <v>17.7</v>
      </c>
      <c r="E83" s="27" t="n">
        <v>23.2</v>
      </c>
      <c r="F83" s="27" t="n">
        <v>24.234570747731</v>
      </c>
      <c r="G83" s="27" t="n">
        <v>28</v>
      </c>
    </row>
    <row r="84" customFormat="false" ht="15" hidden="false" customHeight="false" outlineLevel="0" collapsed="false">
      <c r="A84" s="13" t="s">
        <v>180</v>
      </c>
      <c r="B84" s="13" t="s">
        <v>181</v>
      </c>
      <c r="C84" s="27" t="n">
        <v>44.9162261248015</v>
      </c>
      <c r="D84" s="27" t="n">
        <v>49.9</v>
      </c>
      <c r="E84" s="27" t="n">
        <v>54.8</v>
      </c>
      <c r="F84" s="27" t="n">
        <v>59.9202610494682</v>
      </c>
      <c r="G84" s="27" t="n">
        <v>60.8</v>
      </c>
    </row>
    <row r="85" customFormat="false" ht="15" hidden="false" customHeight="false" outlineLevel="0" collapsed="false">
      <c r="A85" s="13" t="s">
        <v>182</v>
      </c>
      <c r="B85" s="13" t="s">
        <v>183</v>
      </c>
      <c r="C85" s="27" t="n">
        <v>37.0210979638152</v>
      </c>
      <c r="D85" s="27" t="n">
        <v>35.5</v>
      </c>
      <c r="E85" s="27" t="n">
        <v>37.6</v>
      </c>
      <c r="F85" s="27" t="n">
        <v>34.9436935548041</v>
      </c>
      <c r="G85" s="27" t="n">
        <v>36.3</v>
      </c>
    </row>
    <row r="86" customFormat="false" ht="15" hidden="false" customHeight="false" outlineLevel="0" collapsed="false">
      <c r="A86" s="13" t="s">
        <v>184</v>
      </c>
      <c r="B86" s="13" t="s">
        <v>185</v>
      </c>
      <c r="C86" s="27" t="n">
        <v>45.3367328905737</v>
      </c>
      <c r="D86" s="27" t="n">
        <v>47</v>
      </c>
      <c r="E86" s="27" t="n">
        <v>41.9</v>
      </c>
      <c r="F86" s="27" t="n">
        <v>41.4339850776643</v>
      </c>
      <c r="G86" s="27" t="n">
        <v>42.3</v>
      </c>
    </row>
    <row r="87" customFormat="false" ht="15" hidden="false" customHeight="false" outlineLevel="0" collapsed="false">
      <c r="A87" s="18" t="s">
        <v>186</v>
      </c>
      <c r="B87" s="18" t="s">
        <v>187</v>
      </c>
      <c r="C87" s="33" t="n">
        <v>68.6368033536978</v>
      </c>
      <c r="D87" s="33" t="n">
        <v>67</v>
      </c>
      <c r="E87" s="33" t="n">
        <v>69.5</v>
      </c>
      <c r="F87" s="33" t="n">
        <v>68.6493646100985</v>
      </c>
      <c r="G87" s="33" t="n">
        <v>70.6</v>
      </c>
    </row>
    <row r="88" customFormat="false" ht="15" hidden="false" customHeight="false" outlineLevel="0" collapsed="false">
      <c r="D88" s="56"/>
      <c r="E88" s="56"/>
      <c r="F88" s="56"/>
    </row>
    <row r="89" customFormat="false" ht="15" hidden="false" customHeight="false" outlineLevel="0" collapsed="false">
      <c r="A89" s="0" t="s">
        <v>188</v>
      </c>
      <c r="D89" s="56"/>
      <c r="E89" s="56"/>
      <c r="F89" s="56"/>
    </row>
    <row r="90" customFormat="false" ht="15" hidden="false" customHeight="false" outlineLevel="0" collapsed="false">
      <c r="D90" s="56"/>
      <c r="E90" s="56"/>
      <c r="F90" s="56"/>
    </row>
    <row r="91" customFormat="false" ht="15" hidden="false" customHeight="false" outlineLevel="0" collapsed="false">
      <c r="D91" s="56"/>
      <c r="E91" s="56"/>
      <c r="F91" s="56"/>
    </row>
    <row r="92" customFormat="false" ht="15" hidden="false" customHeight="false" outlineLevel="0" collapsed="false">
      <c r="D92" s="56"/>
      <c r="E92" s="56"/>
      <c r="F92" s="56"/>
    </row>
    <row r="93" customFormat="false" ht="15" hidden="false" customHeight="false" outlineLevel="0" collapsed="false">
      <c r="D93" s="56"/>
      <c r="E93" s="56"/>
      <c r="F93" s="56"/>
    </row>
    <row r="94" customFormat="false" ht="15" hidden="false" customHeight="false" outlineLevel="0" collapsed="false">
      <c r="D94" s="56"/>
      <c r="E94" s="56"/>
      <c r="F94" s="56"/>
    </row>
    <row r="95" customFormat="false" ht="15" hidden="false" customHeight="false" outlineLevel="0" collapsed="false">
      <c r="D95" s="56"/>
      <c r="E95" s="56"/>
      <c r="F95" s="56"/>
    </row>
    <row r="96" customFormat="false" ht="15" hidden="false" customHeight="false" outlineLevel="0" collapsed="false">
      <c r="D96" s="56"/>
      <c r="E96" s="56"/>
      <c r="F96" s="56"/>
    </row>
    <row r="97" customFormat="false" ht="15" hidden="false" customHeight="false" outlineLevel="0" collapsed="false">
      <c r="D97" s="56"/>
      <c r="E97" s="56"/>
      <c r="F97" s="56"/>
    </row>
    <row r="98" customFormat="false" ht="15" hidden="false" customHeight="false" outlineLevel="0" collapsed="false">
      <c r="D98" s="56"/>
      <c r="E98" s="56"/>
      <c r="F98" s="56"/>
    </row>
    <row r="99" customFormat="false" ht="15" hidden="false" customHeight="false" outlineLevel="0" collapsed="false">
      <c r="D99" s="56"/>
      <c r="E99" s="56"/>
      <c r="F99" s="56"/>
    </row>
    <row r="100" customFormat="false" ht="15" hidden="false" customHeight="false" outlineLevel="0" collapsed="false">
      <c r="D100" s="56"/>
      <c r="E100" s="56"/>
      <c r="F100" s="56"/>
    </row>
    <row r="101" customFormat="false" ht="15" hidden="false" customHeight="false" outlineLevel="0" collapsed="false">
      <c r="D101" s="56"/>
      <c r="E101" s="56"/>
      <c r="F101" s="56"/>
    </row>
    <row r="102" customFormat="false" ht="15" hidden="false" customHeight="false" outlineLevel="0" collapsed="false">
      <c r="D102" s="56"/>
      <c r="E102" s="56"/>
      <c r="F102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I46" activeCellId="0" sqref="I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8.13"/>
    <col collapsed="false" customWidth="true" hidden="false" outlineLevel="0" max="3" min="3" style="0" width="17.28"/>
    <col collapsed="false" customWidth="true" hidden="false" outlineLevel="0" max="6" min="4" style="0" width="15.56"/>
    <col collapsed="false" customWidth="true" hidden="false" outlineLevel="0" max="7" min="7" style="0" width="13.28"/>
  </cols>
  <sheetData>
    <row r="1" customFormat="false" ht="15" hidden="false" customHeight="false" outlineLevel="0" collapsed="false">
      <c r="B1" s="5" t="s">
        <v>22</v>
      </c>
    </row>
    <row r="2" customFormat="false" ht="15" hidden="false" customHeight="false" outlineLevel="0" collapsed="false">
      <c r="B2" s="6" t="s">
        <v>3</v>
      </c>
    </row>
    <row r="4" customFormat="false" ht="15" hidden="false" customHeight="false" outlineLevel="0" collapsed="false">
      <c r="A4" s="7"/>
      <c r="B4" s="7"/>
      <c r="C4" s="8" t="n">
        <v>2008</v>
      </c>
      <c r="D4" s="8" t="n">
        <v>2009</v>
      </c>
      <c r="E4" s="8" t="n">
        <v>2010</v>
      </c>
      <c r="F4" s="8" t="n">
        <v>2011</v>
      </c>
      <c r="G4" s="8" t="n">
        <v>2012</v>
      </c>
    </row>
    <row r="5" customFormat="false" ht="15" hidden="false" customHeight="false" outlineLevel="0" collapsed="false">
      <c r="A5" s="9"/>
      <c r="B5" s="10" t="s">
        <v>23</v>
      </c>
      <c r="C5" s="11" t="n">
        <v>51997</v>
      </c>
      <c r="D5" s="12" t="n">
        <v>53897</v>
      </c>
      <c r="E5" s="12" t="n">
        <v>55734</v>
      </c>
      <c r="F5" s="12" t="n">
        <v>57798</v>
      </c>
      <c r="G5" s="12" t="n">
        <v>59726</v>
      </c>
    </row>
    <row r="6" customFormat="false" ht="15" hidden="false" customHeight="false" outlineLevel="0" collapsed="false">
      <c r="A6" s="9" t="s">
        <v>24</v>
      </c>
      <c r="B6" s="9" t="s">
        <v>25</v>
      </c>
      <c r="C6" s="12" t="n">
        <v>356</v>
      </c>
      <c r="D6" s="12" t="n">
        <v>352</v>
      </c>
      <c r="E6" s="12" t="n">
        <v>354</v>
      </c>
      <c r="F6" s="12" t="n">
        <v>372</v>
      </c>
      <c r="G6" s="12" t="n">
        <v>402</v>
      </c>
    </row>
    <row r="7" customFormat="false" ht="15" hidden="false" customHeight="false" outlineLevel="0" collapsed="false">
      <c r="A7" s="13" t="s">
        <v>26</v>
      </c>
      <c r="B7" s="13" t="s">
        <v>27</v>
      </c>
      <c r="C7" s="14" t="n">
        <v>263</v>
      </c>
      <c r="D7" s="14" t="n">
        <v>251</v>
      </c>
      <c r="E7" s="14" t="n">
        <v>250</v>
      </c>
      <c r="F7" s="14" t="n">
        <v>258</v>
      </c>
      <c r="G7" s="14" t="n">
        <v>280</v>
      </c>
    </row>
    <row r="8" customFormat="false" ht="15" hidden="false" customHeight="false" outlineLevel="0" collapsed="false">
      <c r="A8" s="13" t="s">
        <v>28</v>
      </c>
      <c r="B8" s="13" t="s">
        <v>29</v>
      </c>
      <c r="C8" s="15" t="n">
        <v>70</v>
      </c>
      <c r="D8" s="15" t="n">
        <v>77</v>
      </c>
      <c r="E8" s="15" t="n">
        <v>80</v>
      </c>
      <c r="F8" s="15" t="n">
        <v>88</v>
      </c>
      <c r="G8" s="15" t="n">
        <v>94</v>
      </c>
    </row>
    <row r="9" customFormat="false" ht="15" hidden="false" customHeight="false" outlineLevel="0" collapsed="false">
      <c r="A9" s="13" t="s">
        <v>30</v>
      </c>
      <c r="B9" s="13" t="s">
        <v>31</v>
      </c>
      <c r="C9" s="15" t="n">
        <v>23</v>
      </c>
      <c r="D9" s="15" t="n">
        <v>24</v>
      </c>
      <c r="E9" s="15" t="n">
        <v>24</v>
      </c>
      <c r="F9" s="15" t="n">
        <v>26</v>
      </c>
      <c r="G9" s="15" t="n">
        <v>28</v>
      </c>
      <c r="H9" s="16"/>
    </row>
    <row r="10" customFormat="false" ht="15" hidden="false" customHeight="false" outlineLevel="0" collapsed="false">
      <c r="A10" s="9" t="s">
        <v>32</v>
      </c>
      <c r="B10" s="9" t="s">
        <v>33</v>
      </c>
      <c r="C10" s="17" t="n">
        <v>66</v>
      </c>
      <c r="D10" s="17" t="n">
        <v>71</v>
      </c>
      <c r="E10" s="17" t="n">
        <v>73</v>
      </c>
      <c r="F10" s="17" t="n">
        <v>72</v>
      </c>
      <c r="G10" s="17" t="n">
        <v>71</v>
      </c>
    </row>
    <row r="11" customFormat="false" ht="15" hidden="false" customHeight="false" outlineLevel="0" collapsed="false">
      <c r="A11" s="13" t="s">
        <v>34</v>
      </c>
      <c r="B11" s="13" t="s">
        <v>35</v>
      </c>
      <c r="C11" s="15" t="n">
        <v>2</v>
      </c>
      <c r="D11" s="15" t="n">
        <v>2</v>
      </c>
      <c r="E11" s="15" t="n">
        <v>2</v>
      </c>
      <c r="F11" s="15" t="n">
        <v>2</v>
      </c>
      <c r="G11" s="15" t="n">
        <v>2</v>
      </c>
    </row>
    <row r="12" customFormat="false" ht="15" hidden="false" customHeight="false" outlineLevel="0" collapsed="false">
      <c r="A12" s="13" t="s">
        <v>36</v>
      </c>
      <c r="B12" s="13" t="s">
        <v>37</v>
      </c>
      <c r="C12" s="15" t="n">
        <v>1</v>
      </c>
      <c r="D12" s="15" t="n">
        <v>2</v>
      </c>
      <c r="E12" s="15" t="n">
        <v>1</v>
      </c>
      <c r="F12" s="15" t="n">
        <v>2</v>
      </c>
      <c r="G12" s="15" t="n">
        <v>2</v>
      </c>
    </row>
    <row r="13" customFormat="false" ht="15" hidden="false" customHeight="false" outlineLevel="0" collapsed="false">
      <c r="A13" s="13" t="s">
        <v>38</v>
      </c>
      <c r="B13" s="13" t="s">
        <v>39</v>
      </c>
      <c r="C13" s="15" t="n">
        <v>1</v>
      </c>
      <c r="D13" s="15" t="n">
        <v>1</v>
      </c>
      <c r="E13" s="15" t="n">
        <v>1</v>
      </c>
      <c r="F13" s="15" t="n">
        <v>1</v>
      </c>
      <c r="G13" s="15" t="n">
        <v>1</v>
      </c>
    </row>
    <row r="14" customFormat="false" ht="15" hidden="false" customHeight="false" outlineLevel="0" collapsed="false">
      <c r="A14" s="13" t="s">
        <v>40</v>
      </c>
      <c r="B14" s="13" t="s">
        <v>41</v>
      </c>
      <c r="C14" s="15" t="n">
        <v>59</v>
      </c>
      <c r="D14" s="15" t="n">
        <v>62</v>
      </c>
      <c r="E14" s="15" t="n">
        <v>64</v>
      </c>
      <c r="F14" s="15" t="n">
        <v>61</v>
      </c>
      <c r="G14" s="15" t="n">
        <v>60</v>
      </c>
    </row>
    <row r="15" customFormat="false" ht="15" hidden="false" customHeight="false" outlineLevel="0" collapsed="false">
      <c r="A15" s="13" t="s">
        <v>42</v>
      </c>
      <c r="B15" s="13" t="s">
        <v>43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6</v>
      </c>
    </row>
    <row r="16" customFormat="false" ht="15" hidden="false" customHeight="false" outlineLevel="0" collapsed="false">
      <c r="A16" s="9" t="s">
        <v>44</v>
      </c>
      <c r="B16" s="9" t="s">
        <v>45</v>
      </c>
      <c r="C16" s="17" t="n">
        <v>6676</v>
      </c>
      <c r="D16" s="17" t="n">
        <v>6726</v>
      </c>
      <c r="E16" s="17" t="n">
        <v>6906</v>
      </c>
      <c r="F16" s="17" t="n">
        <v>7033</v>
      </c>
      <c r="G16" s="17" t="n">
        <v>7165</v>
      </c>
    </row>
    <row r="17" customFormat="false" ht="15" hidden="false" customHeight="false" outlineLevel="0" collapsed="false">
      <c r="A17" s="13" t="s">
        <v>46</v>
      </c>
      <c r="B17" s="13" t="s">
        <v>47</v>
      </c>
      <c r="C17" s="15" t="n">
        <v>461</v>
      </c>
      <c r="D17" s="13" t="n">
        <v>490</v>
      </c>
      <c r="E17" s="15" t="n">
        <v>523</v>
      </c>
      <c r="F17" s="13" t="n">
        <v>528</v>
      </c>
      <c r="G17" s="15" t="n">
        <v>546</v>
      </c>
    </row>
    <row r="18" customFormat="false" ht="15" hidden="false" customHeight="false" outlineLevel="0" collapsed="false">
      <c r="A18" s="13" t="s">
        <v>48</v>
      </c>
      <c r="B18" s="13" t="s">
        <v>49</v>
      </c>
      <c r="C18" s="15" t="n">
        <v>71</v>
      </c>
      <c r="D18" s="13" t="n">
        <v>70</v>
      </c>
      <c r="E18" s="15" t="n">
        <v>69</v>
      </c>
      <c r="F18" s="13" t="n">
        <v>71</v>
      </c>
      <c r="G18" s="15" t="n">
        <v>71</v>
      </c>
    </row>
    <row r="19" customFormat="false" ht="15" hidden="false" customHeight="false" outlineLevel="0" collapsed="false">
      <c r="A19" s="13" t="s">
        <v>50</v>
      </c>
      <c r="B19" s="13" t="s">
        <v>51</v>
      </c>
      <c r="C19" s="15" t="n">
        <v>167</v>
      </c>
      <c r="D19" s="13" t="n">
        <v>163</v>
      </c>
      <c r="E19" s="15" t="n">
        <v>158</v>
      </c>
      <c r="F19" s="13" t="n">
        <v>150</v>
      </c>
      <c r="G19" s="15" t="n">
        <v>149</v>
      </c>
    </row>
    <row r="20" customFormat="false" ht="15" hidden="false" customHeight="false" outlineLevel="0" collapsed="false">
      <c r="A20" s="13" t="s">
        <v>52</v>
      </c>
      <c r="B20" s="13" t="s">
        <v>53</v>
      </c>
      <c r="C20" s="15" t="n">
        <v>273</v>
      </c>
      <c r="D20" s="13" t="n">
        <v>239</v>
      </c>
      <c r="E20" s="15" t="n">
        <v>239</v>
      </c>
      <c r="F20" s="13" t="n">
        <v>221</v>
      </c>
      <c r="G20" s="15" t="n">
        <v>212</v>
      </c>
    </row>
    <row r="21" customFormat="false" ht="15" hidden="false" customHeight="false" outlineLevel="0" collapsed="false">
      <c r="A21" s="13" t="s">
        <v>54</v>
      </c>
      <c r="B21" s="13" t="s">
        <v>55</v>
      </c>
      <c r="C21" s="15" t="n">
        <v>48</v>
      </c>
      <c r="D21" s="13" t="n">
        <v>46</v>
      </c>
      <c r="E21" s="15" t="n">
        <v>45</v>
      </c>
      <c r="F21" s="13" t="n">
        <v>44</v>
      </c>
      <c r="G21" s="15" t="n">
        <v>44</v>
      </c>
    </row>
    <row r="22" customFormat="false" ht="15" hidden="false" customHeight="false" outlineLevel="0" collapsed="false">
      <c r="A22" s="13" t="s">
        <v>56</v>
      </c>
      <c r="B22" s="13" t="s">
        <v>57</v>
      </c>
      <c r="C22" s="15" t="n">
        <v>515</v>
      </c>
      <c r="D22" s="13" t="n">
        <v>511</v>
      </c>
      <c r="E22" s="15" t="n">
        <v>524</v>
      </c>
      <c r="F22" s="13" t="n">
        <v>545</v>
      </c>
      <c r="G22" s="15" t="n">
        <v>541</v>
      </c>
    </row>
    <row r="23" customFormat="false" ht="15" hidden="false" customHeight="false" outlineLevel="0" collapsed="false">
      <c r="A23" s="13" t="s">
        <v>58</v>
      </c>
      <c r="B23" s="13" t="s">
        <v>59</v>
      </c>
      <c r="C23" s="15" t="n">
        <v>107</v>
      </c>
      <c r="D23" s="13" t="n">
        <v>106</v>
      </c>
      <c r="E23" s="15" t="n">
        <v>110</v>
      </c>
      <c r="F23" s="13" t="n">
        <v>107</v>
      </c>
      <c r="G23" s="15" t="n">
        <v>110</v>
      </c>
    </row>
    <row r="24" customFormat="false" ht="15" hidden="false" customHeight="false" outlineLevel="0" collapsed="false">
      <c r="A24" s="13" t="s">
        <v>60</v>
      </c>
      <c r="B24" s="13" t="s">
        <v>61</v>
      </c>
      <c r="C24" s="15" t="n">
        <v>612</v>
      </c>
      <c r="D24" s="13" t="n">
        <v>607</v>
      </c>
      <c r="E24" s="15" t="n">
        <v>609</v>
      </c>
      <c r="F24" s="13" t="n">
        <v>601</v>
      </c>
      <c r="G24" s="15" t="n">
        <v>591</v>
      </c>
    </row>
    <row r="25" customFormat="false" ht="15" hidden="false" customHeight="false" outlineLevel="0" collapsed="false">
      <c r="A25" s="13" t="s">
        <v>62</v>
      </c>
      <c r="B25" s="13" t="s">
        <v>63</v>
      </c>
      <c r="C25" s="15" t="n">
        <v>5</v>
      </c>
      <c r="D25" s="13" t="n">
        <v>4</v>
      </c>
      <c r="E25" s="15" t="n">
        <v>4</v>
      </c>
      <c r="F25" s="13" t="n">
        <v>4</v>
      </c>
      <c r="G25" s="15" t="n">
        <v>5</v>
      </c>
    </row>
    <row r="26" customFormat="false" ht="15" hidden="false" customHeight="false" outlineLevel="0" collapsed="false">
      <c r="A26" s="13" t="s">
        <v>64</v>
      </c>
      <c r="B26" s="13" t="s">
        <v>65</v>
      </c>
      <c r="C26" s="15" t="n">
        <v>125</v>
      </c>
      <c r="D26" s="13" t="n">
        <v>129</v>
      </c>
      <c r="E26" s="15" t="n">
        <v>132</v>
      </c>
      <c r="F26" s="13" t="n">
        <v>140</v>
      </c>
      <c r="G26" s="15" t="n">
        <v>144</v>
      </c>
    </row>
    <row r="27" customFormat="false" ht="15" hidden="false" customHeight="false" outlineLevel="0" collapsed="false">
      <c r="A27" s="13" t="s">
        <v>66</v>
      </c>
      <c r="B27" s="13" t="s">
        <v>67</v>
      </c>
      <c r="C27" s="15" t="n">
        <v>12</v>
      </c>
      <c r="D27" s="13" t="n">
        <v>12</v>
      </c>
      <c r="E27" s="15" t="n">
        <v>13</v>
      </c>
      <c r="F27" s="13" t="n">
        <v>20</v>
      </c>
      <c r="G27" s="15" t="n">
        <v>21</v>
      </c>
    </row>
    <row r="28" customFormat="false" ht="15" hidden="false" customHeight="false" outlineLevel="0" collapsed="false">
      <c r="A28" s="13" t="s">
        <v>68</v>
      </c>
      <c r="B28" s="13" t="s">
        <v>69</v>
      </c>
      <c r="C28" s="15" t="n">
        <v>497</v>
      </c>
      <c r="D28" s="13" t="n">
        <v>493</v>
      </c>
      <c r="E28" s="15" t="n">
        <v>503</v>
      </c>
      <c r="F28" s="13" t="n">
        <v>517</v>
      </c>
      <c r="G28" s="15" t="n">
        <v>530</v>
      </c>
    </row>
    <row r="29" customFormat="false" ht="15" hidden="false" customHeight="false" outlineLevel="0" collapsed="false">
      <c r="A29" s="13" t="s">
        <v>70</v>
      </c>
      <c r="B29" s="13" t="s">
        <v>71</v>
      </c>
      <c r="C29" s="15" t="n">
        <v>256</v>
      </c>
      <c r="D29" s="13" t="n">
        <v>258</v>
      </c>
      <c r="E29" s="15" t="n">
        <v>256</v>
      </c>
      <c r="F29" s="13" t="n">
        <v>257</v>
      </c>
      <c r="G29" s="15" t="n">
        <v>264</v>
      </c>
    </row>
    <row r="30" customFormat="false" ht="15" hidden="false" customHeight="false" outlineLevel="0" collapsed="false">
      <c r="A30" s="13" t="s">
        <v>72</v>
      </c>
      <c r="B30" s="13" t="s">
        <v>73</v>
      </c>
      <c r="C30" s="15" t="n">
        <v>86</v>
      </c>
      <c r="D30" s="13" t="n">
        <v>80</v>
      </c>
      <c r="E30" s="15" t="n">
        <v>87</v>
      </c>
      <c r="F30" s="13" t="n">
        <v>84</v>
      </c>
      <c r="G30" s="15" t="n">
        <v>84</v>
      </c>
    </row>
    <row r="31" customFormat="false" ht="15" hidden="false" customHeight="false" outlineLevel="0" collapsed="false">
      <c r="A31" s="13" t="s">
        <v>74</v>
      </c>
      <c r="B31" s="13" t="s">
        <v>75</v>
      </c>
      <c r="C31" s="15" t="n">
        <v>1400</v>
      </c>
      <c r="D31" s="13" t="n">
        <v>1447</v>
      </c>
      <c r="E31" s="15" t="n">
        <v>1502</v>
      </c>
      <c r="F31" s="15" t="n">
        <v>1564</v>
      </c>
      <c r="G31" s="15" t="n">
        <v>1619</v>
      </c>
    </row>
    <row r="32" customFormat="false" ht="15" hidden="false" customHeight="false" outlineLevel="0" collapsed="false">
      <c r="A32" s="13" t="s">
        <v>76</v>
      </c>
      <c r="B32" s="13" t="s">
        <v>77</v>
      </c>
      <c r="C32" s="15" t="n">
        <v>204</v>
      </c>
      <c r="D32" s="13" t="n">
        <v>210</v>
      </c>
      <c r="E32" s="15" t="n">
        <v>217</v>
      </c>
      <c r="F32" s="13" t="n">
        <v>223</v>
      </c>
      <c r="G32" s="15" t="n">
        <v>225</v>
      </c>
    </row>
    <row r="33" customFormat="false" ht="15" hidden="false" customHeight="false" outlineLevel="0" collapsed="false">
      <c r="A33" s="13" t="s">
        <v>78</v>
      </c>
      <c r="B33" s="13" t="s">
        <v>79</v>
      </c>
      <c r="C33" s="15" t="n">
        <v>239</v>
      </c>
      <c r="D33" s="13" t="n">
        <v>245</v>
      </c>
      <c r="E33" s="15" t="n">
        <v>253</v>
      </c>
      <c r="F33" s="13" t="n">
        <v>251</v>
      </c>
      <c r="G33" s="15" t="n">
        <v>253</v>
      </c>
    </row>
    <row r="34" customFormat="false" ht="15" hidden="false" customHeight="false" outlineLevel="0" collapsed="false">
      <c r="A34" s="13" t="s">
        <v>80</v>
      </c>
      <c r="B34" s="13" t="s">
        <v>81</v>
      </c>
      <c r="C34" s="15" t="n">
        <v>444</v>
      </c>
      <c r="D34" s="13" t="n">
        <v>450</v>
      </c>
      <c r="E34" s="15" t="n">
        <v>450</v>
      </c>
      <c r="F34" s="13" t="n">
        <v>447</v>
      </c>
      <c r="G34" s="15" t="n">
        <v>453</v>
      </c>
    </row>
    <row r="35" customFormat="false" ht="15" hidden="false" customHeight="false" outlineLevel="0" collapsed="false">
      <c r="A35" s="13" t="s">
        <v>82</v>
      </c>
      <c r="B35" s="13" t="s">
        <v>83</v>
      </c>
      <c r="C35" s="15" t="n">
        <v>112</v>
      </c>
      <c r="D35" s="13" t="n">
        <v>112</v>
      </c>
      <c r="E35" s="15" t="n">
        <v>117</v>
      </c>
      <c r="F35" s="13" t="n">
        <v>124</v>
      </c>
      <c r="G35" s="15" t="n">
        <v>121</v>
      </c>
    </row>
    <row r="36" customFormat="false" ht="15" hidden="false" customHeight="false" outlineLevel="0" collapsed="false">
      <c r="A36" s="13" t="s">
        <v>84</v>
      </c>
      <c r="B36" s="13" t="s">
        <v>85</v>
      </c>
      <c r="C36" s="15" t="n">
        <v>63</v>
      </c>
      <c r="D36" s="13" t="n">
        <v>63</v>
      </c>
      <c r="E36" s="15" t="n">
        <v>63</v>
      </c>
      <c r="F36" s="13" t="n">
        <v>68</v>
      </c>
      <c r="G36" s="15" t="n">
        <v>73</v>
      </c>
    </row>
    <row r="37" customFormat="false" ht="15" hidden="false" customHeight="false" outlineLevel="0" collapsed="false">
      <c r="A37" s="13" t="s">
        <v>86</v>
      </c>
      <c r="B37" s="13" t="s">
        <v>87</v>
      </c>
      <c r="C37" s="15" t="n">
        <v>352</v>
      </c>
      <c r="D37" s="13" t="n">
        <v>345</v>
      </c>
      <c r="E37" s="15" t="n">
        <v>351</v>
      </c>
      <c r="F37" s="13" t="n">
        <v>341</v>
      </c>
      <c r="G37" s="15" t="n">
        <v>336</v>
      </c>
    </row>
    <row r="38" customFormat="false" ht="15" hidden="false" customHeight="false" outlineLevel="0" collapsed="false">
      <c r="A38" s="13" t="s">
        <v>88</v>
      </c>
      <c r="B38" s="13" t="s">
        <v>89</v>
      </c>
      <c r="C38" s="15" t="n">
        <v>210</v>
      </c>
      <c r="D38" s="13" t="n">
        <v>216</v>
      </c>
      <c r="E38" s="15" t="n">
        <v>222</v>
      </c>
      <c r="F38" s="13" t="n">
        <v>236</v>
      </c>
      <c r="G38" s="15" t="n">
        <v>235</v>
      </c>
    </row>
    <row r="39" customFormat="false" ht="15" hidden="false" customHeight="false" outlineLevel="0" collapsed="false">
      <c r="A39" s="13" t="s">
        <v>90</v>
      </c>
      <c r="B39" s="13" t="s">
        <v>91</v>
      </c>
      <c r="C39" s="15" t="n">
        <v>417</v>
      </c>
      <c r="D39" s="13" t="n">
        <v>430</v>
      </c>
      <c r="E39" s="15" t="n">
        <v>459</v>
      </c>
      <c r="F39" s="13" t="n">
        <v>490</v>
      </c>
      <c r="G39" s="15" t="n">
        <v>538</v>
      </c>
    </row>
    <row r="40" customFormat="false" ht="15" hidden="false" customHeight="false" outlineLevel="0" collapsed="false">
      <c r="A40" s="9" t="s">
        <v>92</v>
      </c>
      <c r="B40" s="9" t="s">
        <v>93</v>
      </c>
      <c r="C40" s="17" t="n">
        <v>206</v>
      </c>
      <c r="D40" s="17" t="n">
        <v>269</v>
      </c>
      <c r="E40" s="17" t="n">
        <v>379</v>
      </c>
      <c r="F40" s="17" t="n">
        <v>531</v>
      </c>
      <c r="G40" s="17" t="n">
        <v>676</v>
      </c>
    </row>
    <row r="41" customFormat="false" ht="15" hidden="false" customHeight="false" outlineLevel="0" collapsed="false">
      <c r="A41" s="13" t="s">
        <v>94</v>
      </c>
      <c r="B41" s="13" t="s">
        <v>95</v>
      </c>
      <c r="C41" s="15" t="n">
        <v>206</v>
      </c>
      <c r="D41" s="15" t="n">
        <v>269</v>
      </c>
      <c r="E41" s="15" t="n">
        <v>379</v>
      </c>
      <c r="F41" s="15" t="n">
        <v>531</v>
      </c>
      <c r="G41" s="15" t="n">
        <v>676</v>
      </c>
    </row>
    <row r="42" customFormat="false" ht="15" hidden="false" customHeight="false" outlineLevel="0" collapsed="false">
      <c r="A42" s="9" t="s">
        <v>96</v>
      </c>
      <c r="B42" s="9" t="s">
        <v>97</v>
      </c>
      <c r="C42" s="17" t="n">
        <v>260</v>
      </c>
      <c r="D42" s="17" t="n">
        <v>276</v>
      </c>
      <c r="E42" s="17" t="n">
        <v>287</v>
      </c>
      <c r="F42" s="17" t="n">
        <v>314</v>
      </c>
      <c r="G42" s="17" t="n">
        <v>319</v>
      </c>
    </row>
    <row r="43" customFormat="false" ht="15" hidden="false" customHeight="false" outlineLevel="0" collapsed="false">
      <c r="A43" s="13" t="s">
        <v>98</v>
      </c>
      <c r="B43" s="13" t="s">
        <v>99</v>
      </c>
      <c r="C43" s="15" t="n">
        <v>61</v>
      </c>
      <c r="D43" s="15" t="n">
        <v>60</v>
      </c>
      <c r="E43" s="15" t="n">
        <v>61</v>
      </c>
      <c r="F43" s="15" t="n">
        <v>62</v>
      </c>
      <c r="G43" s="15" t="n">
        <v>62</v>
      </c>
    </row>
    <row r="44" customFormat="false" ht="15" hidden="false" customHeight="false" outlineLevel="0" collapsed="false">
      <c r="A44" s="13" t="s">
        <v>100</v>
      </c>
      <c r="B44" s="13" t="s">
        <v>101</v>
      </c>
      <c r="C44" s="15" t="n">
        <v>20</v>
      </c>
      <c r="D44" s="15" t="n">
        <v>22</v>
      </c>
      <c r="E44" s="15" t="n">
        <v>20</v>
      </c>
      <c r="F44" s="15" t="n">
        <v>22</v>
      </c>
      <c r="G44" s="15" t="n">
        <v>23</v>
      </c>
    </row>
    <row r="45" customFormat="false" ht="15" hidden="false" customHeight="false" outlineLevel="0" collapsed="false">
      <c r="A45" s="13" t="s">
        <v>102</v>
      </c>
      <c r="B45" s="13" t="s">
        <v>103</v>
      </c>
      <c r="C45" s="15" t="n">
        <v>166</v>
      </c>
      <c r="D45" s="15" t="n">
        <v>178</v>
      </c>
      <c r="E45" s="15" t="n">
        <v>189</v>
      </c>
      <c r="F45" s="15" t="n">
        <v>202</v>
      </c>
      <c r="G45" s="15" t="n">
        <v>206</v>
      </c>
    </row>
    <row r="46" customFormat="false" ht="15" hidden="false" customHeight="false" outlineLevel="0" collapsed="false">
      <c r="A46" s="13" t="s">
        <v>104</v>
      </c>
      <c r="B46" s="13" t="s">
        <v>105</v>
      </c>
      <c r="C46" s="15" t="n">
        <v>13</v>
      </c>
      <c r="D46" s="15" t="n">
        <v>16</v>
      </c>
      <c r="E46" s="15" t="n">
        <v>17</v>
      </c>
      <c r="F46" s="15" t="n">
        <v>28</v>
      </c>
      <c r="G46" s="15" t="n">
        <v>28</v>
      </c>
    </row>
    <row r="47" customFormat="false" ht="15" hidden="false" customHeight="false" outlineLevel="0" collapsed="false">
      <c r="A47" s="9" t="s">
        <v>106</v>
      </c>
      <c r="B47" s="9" t="s">
        <v>107</v>
      </c>
      <c r="C47" s="17" t="n">
        <v>6746</v>
      </c>
      <c r="D47" s="17" t="n">
        <v>6814</v>
      </c>
      <c r="E47" s="17" t="n">
        <v>6803</v>
      </c>
      <c r="F47" s="17" t="n">
        <v>6943</v>
      </c>
      <c r="G47" s="17" t="n">
        <v>7090</v>
      </c>
    </row>
    <row r="48" customFormat="false" ht="15" hidden="false" customHeight="false" outlineLevel="0" collapsed="false">
      <c r="A48" s="13" t="s">
        <v>108</v>
      </c>
      <c r="B48" s="13" t="s">
        <v>109</v>
      </c>
      <c r="C48" s="15" t="n">
        <v>2668</v>
      </c>
      <c r="D48" s="15" t="n">
        <v>2534</v>
      </c>
      <c r="E48" s="15" t="n">
        <v>2397</v>
      </c>
      <c r="F48" s="15" t="n">
        <v>2401</v>
      </c>
      <c r="G48" s="15" t="n">
        <v>2327</v>
      </c>
    </row>
    <row r="49" customFormat="false" ht="15" hidden="false" customHeight="false" outlineLevel="0" collapsed="false">
      <c r="A49" s="13" t="s">
        <v>110</v>
      </c>
      <c r="B49" s="13" t="s">
        <v>111</v>
      </c>
      <c r="C49" s="15" t="n">
        <v>368</v>
      </c>
      <c r="D49" s="15" t="n">
        <v>418</v>
      </c>
      <c r="E49" s="15" t="n">
        <v>427</v>
      </c>
      <c r="F49" s="15" t="n">
        <v>414</v>
      </c>
      <c r="G49" s="15" t="n">
        <v>427</v>
      </c>
    </row>
    <row r="50" customFormat="false" ht="15" hidden="false" customHeight="false" outlineLevel="0" collapsed="false">
      <c r="A50" s="13" t="s">
        <v>112</v>
      </c>
      <c r="B50" s="13" t="s">
        <v>113</v>
      </c>
      <c r="C50" s="15" t="n">
        <v>3710</v>
      </c>
      <c r="D50" s="15" t="n">
        <v>3862</v>
      </c>
      <c r="E50" s="15" t="n">
        <v>3979</v>
      </c>
      <c r="F50" s="15" t="n">
        <v>4128</v>
      </c>
      <c r="G50" s="15" t="n">
        <v>4336</v>
      </c>
    </row>
    <row r="51" customFormat="false" ht="15" hidden="false" customHeight="false" outlineLevel="0" collapsed="false">
      <c r="A51" s="9" t="s">
        <v>114</v>
      </c>
      <c r="B51" s="9" t="s">
        <v>115</v>
      </c>
      <c r="C51" s="17" t="n">
        <f aca="false">SUM(C52:C54)</f>
        <v>13456</v>
      </c>
      <c r="D51" s="17" t="n">
        <v>13789</v>
      </c>
      <c r="E51" s="17" t="n">
        <v>13947</v>
      </c>
      <c r="F51" s="17" t="n">
        <v>14263</v>
      </c>
      <c r="G51" s="17" t="n">
        <v>14571</v>
      </c>
    </row>
    <row r="52" customFormat="false" ht="15" hidden="false" customHeight="false" outlineLevel="0" collapsed="false">
      <c r="A52" s="13" t="s">
        <v>116</v>
      </c>
      <c r="B52" s="13" t="s">
        <v>117</v>
      </c>
      <c r="C52" s="15" t="n">
        <v>1491</v>
      </c>
      <c r="D52" s="15" t="n">
        <v>1560</v>
      </c>
      <c r="E52" s="15" t="n">
        <v>1550</v>
      </c>
      <c r="F52" s="15" t="n">
        <v>1572</v>
      </c>
      <c r="G52" s="15" t="n">
        <v>1610</v>
      </c>
    </row>
    <row r="53" customFormat="false" ht="15" hidden="false" customHeight="false" outlineLevel="0" collapsed="false">
      <c r="A53" s="13" t="s">
        <v>118</v>
      </c>
      <c r="B53" s="13" t="s">
        <v>119</v>
      </c>
      <c r="C53" s="15" t="n">
        <v>8752</v>
      </c>
      <c r="D53" s="15" t="n">
        <v>8907</v>
      </c>
      <c r="E53" s="15" t="n">
        <v>9044</v>
      </c>
      <c r="F53" s="15" t="n">
        <v>9234</v>
      </c>
      <c r="G53" s="15" t="n">
        <v>9393</v>
      </c>
    </row>
    <row r="54" customFormat="false" ht="15" hidden="false" customHeight="false" outlineLevel="0" collapsed="false">
      <c r="A54" s="13" t="s">
        <v>120</v>
      </c>
      <c r="B54" s="13" t="s">
        <v>121</v>
      </c>
      <c r="C54" s="15" t="n">
        <v>3213</v>
      </c>
      <c r="D54" s="15" t="n">
        <v>3322</v>
      </c>
      <c r="E54" s="15" t="n">
        <v>3353</v>
      </c>
      <c r="F54" s="15" t="n">
        <v>3457</v>
      </c>
      <c r="G54" s="15" t="n">
        <v>3568</v>
      </c>
    </row>
    <row r="55" customFormat="false" ht="15" hidden="false" customHeight="false" outlineLevel="0" collapsed="false">
      <c r="A55" s="9" t="s">
        <v>122</v>
      </c>
      <c r="B55" s="9" t="s">
        <v>123</v>
      </c>
      <c r="C55" s="17" t="n">
        <v>2253</v>
      </c>
      <c r="D55" s="17" t="n">
        <v>2375</v>
      </c>
      <c r="E55" s="17" t="n">
        <v>2506</v>
      </c>
      <c r="F55" s="17" t="n">
        <v>2643</v>
      </c>
      <c r="G55" s="17" t="n">
        <v>2789</v>
      </c>
    </row>
    <row r="56" customFormat="false" ht="15" hidden="false" customHeight="false" outlineLevel="0" collapsed="false">
      <c r="A56" s="13" t="s">
        <v>124</v>
      </c>
      <c r="B56" s="13" t="s">
        <v>125</v>
      </c>
      <c r="C56" s="15" t="n">
        <v>1708</v>
      </c>
      <c r="D56" s="15" t="n">
        <v>1818</v>
      </c>
      <c r="E56" s="15" t="n">
        <v>1906</v>
      </c>
      <c r="F56" s="15" t="n">
        <v>1987</v>
      </c>
      <c r="G56" s="15" t="n">
        <v>2061</v>
      </c>
    </row>
    <row r="57" customFormat="false" ht="15" hidden="false" customHeight="false" outlineLevel="0" collapsed="false">
      <c r="A57" s="13" t="s">
        <v>126</v>
      </c>
      <c r="B57" s="13" t="s">
        <v>127</v>
      </c>
      <c r="C57" s="15" t="n">
        <v>35</v>
      </c>
      <c r="D57" s="15" t="n">
        <v>35</v>
      </c>
      <c r="E57" s="15" t="n">
        <v>39</v>
      </c>
      <c r="F57" s="15" t="n">
        <v>42</v>
      </c>
      <c r="G57" s="15" t="n">
        <v>40</v>
      </c>
    </row>
    <row r="58" customFormat="false" ht="15" hidden="false" customHeight="false" outlineLevel="0" collapsed="false">
      <c r="A58" s="13" t="s">
        <v>128</v>
      </c>
      <c r="B58" s="13" t="s">
        <v>129</v>
      </c>
      <c r="C58" s="15" t="n">
        <v>42</v>
      </c>
      <c r="D58" s="15" t="n">
        <v>39</v>
      </c>
      <c r="E58" s="15" t="n">
        <v>43</v>
      </c>
      <c r="F58" s="15" t="n">
        <v>39</v>
      </c>
      <c r="G58" s="15" t="n">
        <v>45</v>
      </c>
    </row>
    <row r="59" customFormat="false" ht="15" hidden="false" customHeight="false" outlineLevel="0" collapsed="false">
      <c r="A59" s="13" t="s">
        <v>130</v>
      </c>
      <c r="B59" s="13" t="s">
        <v>131</v>
      </c>
      <c r="C59" s="15" t="n">
        <v>428</v>
      </c>
      <c r="D59" s="15" t="n">
        <v>439</v>
      </c>
      <c r="E59" s="15" t="n">
        <v>466</v>
      </c>
      <c r="F59" s="15" t="n">
        <v>514</v>
      </c>
      <c r="G59" s="15" t="n">
        <v>575</v>
      </c>
    </row>
    <row r="60" customFormat="false" ht="15" hidden="false" customHeight="false" outlineLevel="0" collapsed="false">
      <c r="A60" s="13" t="s">
        <v>132</v>
      </c>
      <c r="B60" s="13" t="s">
        <v>133</v>
      </c>
      <c r="C60" s="15" t="n">
        <v>40</v>
      </c>
      <c r="D60" s="15" t="n">
        <v>44</v>
      </c>
      <c r="E60" s="15" t="n">
        <v>52</v>
      </c>
      <c r="F60" s="15" t="n">
        <v>61</v>
      </c>
      <c r="G60" s="15" t="n">
        <v>68</v>
      </c>
    </row>
    <row r="61" customFormat="false" ht="15" hidden="false" customHeight="false" outlineLevel="0" collapsed="false">
      <c r="A61" s="9" t="s">
        <v>134</v>
      </c>
      <c r="B61" s="9" t="s">
        <v>135</v>
      </c>
      <c r="C61" s="17" t="n">
        <f aca="false">SUM(C62:C63)</f>
        <v>2318</v>
      </c>
      <c r="D61" s="17" t="n">
        <v>2459</v>
      </c>
      <c r="E61" s="17" t="n">
        <v>2541</v>
      </c>
      <c r="F61" s="17" t="n">
        <v>2641</v>
      </c>
      <c r="G61" s="17" t="n">
        <v>2733</v>
      </c>
    </row>
    <row r="62" customFormat="false" ht="15" hidden="false" customHeight="false" outlineLevel="0" collapsed="false">
      <c r="A62" s="13" t="s">
        <v>136</v>
      </c>
      <c r="B62" s="13" t="s">
        <v>137</v>
      </c>
      <c r="C62" s="15" t="n">
        <v>379</v>
      </c>
      <c r="D62" s="15" t="n">
        <v>404</v>
      </c>
      <c r="E62" s="15" t="n">
        <v>428</v>
      </c>
      <c r="F62" s="15" t="n">
        <v>448</v>
      </c>
      <c r="G62" s="15" t="n">
        <v>479</v>
      </c>
    </row>
    <row r="63" customFormat="false" ht="15" hidden="false" customHeight="false" outlineLevel="0" collapsed="false">
      <c r="A63" s="13" t="s">
        <v>138</v>
      </c>
      <c r="B63" s="13" t="s">
        <v>139</v>
      </c>
      <c r="C63" s="15" t="n">
        <v>1939</v>
      </c>
      <c r="D63" s="15" t="n">
        <v>2055</v>
      </c>
      <c r="E63" s="15" t="n">
        <v>2113</v>
      </c>
      <c r="F63" s="15" t="n">
        <v>2193</v>
      </c>
      <c r="G63" s="15" t="n">
        <v>2254</v>
      </c>
    </row>
    <row r="64" customFormat="false" ht="15" hidden="false" customHeight="false" outlineLevel="0" collapsed="false">
      <c r="A64" s="9" t="s">
        <v>140</v>
      </c>
      <c r="B64" s="9" t="s">
        <v>141</v>
      </c>
      <c r="C64" s="17" t="n">
        <v>2571</v>
      </c>
      <c r="D64" s="17" t="n">
        <v>2803</v>
      </c>
      <c r="E64" s="17" t="n">
        <v>2982</v>
      </c>
      <c r="F64" s="17" t="n">
        <v>3157</v>
      </c>
      <c r="G64" s="17" t="n">
        <v>3289</v>
      </c>
    </row>
    <row r="65" customFormat="false" ht="15" hidden="false" customHeight="false" outlineLevel="0" collapsed="false">
      <c r="A65" s="13" t="s">
        <v>142</v>
      </c>
      <c r="B65" s="13" t="s">
        <v>143</v>
      </c>
      <c r="C65" s="15" t="n">
        <v>390</v>
      </c>
      <c r="D65" s="13" t="n">
        <v>398</v>
      </c>
      <c r="E65" s="13" t="n">
        <v>394</v>
      </c>
      <c r="F65" s="13" t="n">
        <v>400</v>
      </c>
      <c r="G65" s="13" t="n">
        <v>394</v>
      </c>
    </row>
    <row r="66" customFormat="false" ht="15" hidden="false" customHeight="false" outlineLevel="0" collapsed="false">
      <c r="A66" s="13" t="s">
        <v>144</v>
      </c>
      <c r="B66" s="13" t="s">
        <v>145</v>
      </c>
      <c r="C66" s="15" t="n">
        <v>215</v>
      </c>
      <c r="D66" s="13" t="n">
        <v>229</v>
      </c>
      <c r="E66" s="13" t="n">
        <v>241</v>
      </c>
      <c r="F66" s="13" t="n">
        <v>247</v>
      </c>
      <c r="G66" s="13" t="n">
        <v>249</v>
      </c>
    </row>
    <row r="67" customFormat="false" ht="15" hidden="false" customHeight="false" outlineLevel="0" collapsed="false">
      <c r="A67" s="13" t="s">
        <v>146</v>
      </c>
      <c r="B67" s="13" t="s">
        <v>147</v>
      </c>
      <c r="C67" s="15" t="n">
        <v>122</v>
      </c>
      <c r="D67" s="13" t="n">
        <v>135</v>
      </c>
      <c r="E67" s="13" t="n">
        <v>136</v>
      </c>
      <c r="F67" s="13" t="n">
        <v>142</v>
      </c>
      <c r="G67" s="13" t="n">
        <v>143</v>
      </c>
    </row>
    <row r="68" customFormat="false" ht="15" hidden="false" customHeight="false" outlineLevel="0" collapsed="false">
      <c r="A68" s="13" t="s">
        <v>148</v>
      </c>
      <c r="B68" s="13" t="s">
        <v>149</v>
      </c>
      <c r="C68" s="15" t="n">
        <v>206</v>
      </c>
      <c r="D68" s="13" t="n">
        <v>224</v>
      </c>
      <c r="E68" s="13" t="n">
        <v>224</v>
      </c>
      <c r="F68" s="13" t="n">
        <v>227</v>
      </c>
      <c r="G68" s="13" t="n">
        <v>221</v>
      </c>
    </row>
    <row r="69" customFormat="false" ht="15" hidden="false" customHeight="false" outlineLevel="0" collapsed="false">
      <c r="A69" s="13" t="s">
        <v>150</v>
      </c>
      <c r="B69" s="13" t="s">
        <v>151</v>
      </c>
      <c r="C69" s="15" t="n">
        <v>1426</v>
      </c>
      <c r="D69" s="15" t="n">
        <v>1583</v>
      </c>
      <c r="E69" s="15" t="n">
        <v>1727</v>
      </c>
      <c r="F69" s="15" t="n">
        <v>1850</v>
      </c>
      <c r="G69" s="15" t="n">
        <v>1963</v>
      </c>
    </row>
    <row r="70" customFormat="false" ht="15" hidden="false" customHeight="false" outlineLevel="0" collapsed="false">
      <c r="A70" s="13" t="s">
        <v>152</v>
      </c>
      <c r="B70" s="13" t="s">
        <v>153</v>
      </c>
      <c r="C70" s="15" t="n">
        <v>212</v>
      </c>
      <c r="D70" s="13" t="n">
        <v>234</v>
      </c>
      <c r="E70" s="13" t="n">
        <v>260</v>
      </c>
      <c r="F70" s="13" t="n">
        <v>291</v>
      </c>
      <c r="G70" s="13" t="n">
        <v>319</v>
      </c>
    </row>
    <row r="71" customFormat="false" ht="15" hidden="false" customHeight="false" outlineLevel="0" collapsed="false">
      <c r="A71" s="9" t="s">
        <v>154</v>
      </c>
      <c r="B71" s="9" t="s">
        <v>155</v>
      </c>
      <c r="C71" s="17" t="n">
        <v>1725</v>
      </c>
      <c r="D71" s="17" t="n">
        <v>1792</v>
      </c>
      <c r="E71" s="17" t="n">
        <v>1834</v>
      </c>
      <c r="F71" s="17" t="n">
        <v>1891</v>
      </c>
      <c r="G71" s="17" t="n">
        <v>1960</v>
      </c>
    </row>
    <row r="72" customFormat="false" ht="15" hidden="false" customHeight="false" outlineLevel="0" collapsed="false">
      <c r="A72" s="13" t="s">
        <v>156</v>
      </c>
      <c r="B72" s="13" t="s">
        <v>157</v>
      </c>
      <c r="C72" s="15" t="n">
        <v>1725</v>
      </c>
      <c r="D72" s="15" t="n">
        <v>1792</v>
      </c>
      <c r="E72" s="15" t="n">
        <v>1834</v>
      </c>
      <c r="F72" s="15" t="n">
        <v>1891</v>
      </c>
      <c r="G72" s="15" t="n">
        <v>1960</v>
      </c>
    </row>
    <row r="73" customFormat="false" ht="15" hidden="false" customHeight="false" outlineLevel="0" collapsed="false">
      <c r="A73" s="9" t="s">
        <v>158</v>
      </c>
      <c r="B73" s="9" t="s">
        <v>159</v>
      </c>
      <c r="C73" s="17" t="n">
        <v>10183</v>
      </c>
      <c r="D73" s="17" t="n">
        <v>10703</v>
      </c>
      <c r="E73" s="17" t="n">
        <v>11281</v>
      </c>
      <c r="F73" s="17" t="n">
        <v>11866</v>
      </c>
      <c r="G73" s="17" t="n">
        <v>12442</v>
      </c>
    </row>
    <row r="74" customFormat="false" ht="15" hidden="false" customHeight="false" outlineLevel="0" collapsed="false">
      <c r="A74" s="13" t="s">
        <v>160</v>
      </c>
      <c r="B74" s="13" t="s">
        <v>161</v>
      </c>
      <c r="C74" s="15" t="n">
        <v>1953</v>
      </c>
      <c r="D74" s="15" t="n">
        <v>2045</v>
      </c>
      <c r="E74" s="15" t="n">
        <v>2191</v>
      </c>
      <c r="F74" s="15" t="n">
        <v>2312</v>
      </c>
      <c r="G74" s="15" t="n">
        <v>2424</v>
      </c>
    </row>
    <row r="75" customFormat="false" ht="15" hidden="false" customHeight="false" outlineLevel="0" collapsed="false">
      <c r="A75" s="13" t="s">
        <v>162</v>
      </c>
      <c r="B75" s="13" t="s">
        <v>163</v>
      </c>
      <c r="C75" s="15" t="n">
        <v>3229</v>
      </c>
      <c r="D75" s="15" t="n">
        <v>3436</v>
      </c>
      <c r="E75" s="15" t="n">
        <v>3671</v>
      </c>
      <c r="F75" s="15" t="n">
        <v>3962</v>
      </c>
      <c r="G75" s="15" t="n">
        <v>4301</v>
      </c>
    </row>
    <row r="76" customFormat="false" ht="15" hidden="false" customHeight="false" outlineLevel="0" collapsed="false">
      <c r="A76" s="13" t="s">
        <v>164</v>
      </c>
      <c r="B76" s="13" t="s">
        <v>165</v>
      </c>
      <c r="C76" s="15" t="n">
        <v>3140</v>
      </c>
      <c r="D76" s="15" t="n">
        <v>3253</v>
      </c>
      <c r="E76" s="15" t="n">
        <v>3324</v>
      </c>
      <c r="F76" s="15" t="n">
        <v>3398</v>
      </c>
      <c r="G76" s="15" t="n">
        <v>3458</v>
      </c>
    </row>
    <row r="77" customFormat="false" ht="15" hidden="false" customHeight="false" outlineLevel="0" collapsed="false">
      <c r="A77" s="13" t="s">
        <v>166</v>
      </c>
      <c r="B77" s="13" t="s">
        <v>167</v>
      </c>
      <c r="C77" s="15" t="n">
        <v>387</v>
      </c>
      <c r="D77" s="15" t="n">
        <v>430</v>
      </c>
      <c r="E77" s="15" t="n">
        <v>501</v>
      </c>
      <c r="F77" s="15" t="n">
        <v>576</v>
      </c>
      <c r="G77" s="15" t="n">
        <v>580</v>
      </c>
    </row>
    <row r="78" customFormat="false" ht="15" hidden="false" customHeight="false" outlineLevel="0" collapsed="false">
      <c r="A78" s="13" t="s">
        <v>168</v>
      </c>
      <c r="B78" s="13" t="s">
        <v>169</v>
      </c>
      <c r="C78" s="15" t="n">
        <v>747</v>
      </c>
      <c r="D78" s="15" t="n">
        <v>782</v>
      </c>
      <c r="E78" s="15" t="n">
        <v>818</v>
      </c>
      <c r="F78" s="15" t="n">
        <v>818</v>
      </c>
      <c r="G78" s="15" t="n">
        <v>857</v>
      </c>
    </row>
    <row r="79" customFormat="false" ht="15" hidden="false" customHeight="false" outlineLevel="0" collapsed="false">
      <c r="A79" s="13" t="s">
        <v>170</v>
      </c>
      <c r="B79" s="13" t="s">
        <v>171</v>
      </c>
      <c r="C79" s="15" t="n">
        <v>636</v>
      </c>
      <c r="D79" s="15" t="n">
        <v>670</v>
      </c>
      <c r="E79" s="15" t="n">
        <v>684</v>
      </c>
      <c r="F79" s="15" t="n">
        <v>706</v>
      </c>
      <c r="G79" s="15" t="n">
        <v>723</v>
      </c>
    </row>
    <row r="80" customFormat="false" ht="15" hidden="false" customHeight="false" outlineLevel="0" collapsed="false">
      <c r="A80" s="13" t="s">
        <v>172</v>
      </c>
      <c r="B80" s="13" t="s">
        <v>173</v>
      </c>
      <c r="C80" s="15" t="n">
        <v>91</v>
      </c>
      <c r="D80" s="15" t="n">
        <v>87</v>
      </c>
      <c r="E80" s="15" t="n">
        <v>92</v>
      </c>
      <c r="F80" s="15" t="n">
        <v>94</v>
      </c>
      <c r="G80" s="15" t="n">
        <v>99</v>
      </c>
    </row>
    <row r="81" customFormat="false" ht="15" hidden="false" customHeight="false" outlineLevel="0" collapsed="false">
      <c r="A81" s="9" t="s">
        <v>174</v>
      </c>
      <c r="B81" s="9" t="s">
        <v>175</v>
      </c>
      <c r="C81" s="17" t="n">
        <v>1456</v>
      </c>
      <c r="D81" s="17" t="n">
        <v>1570</v>
      </c>
      <c r="E81" s="17" t="n">
        <v>1678</v>
      </c>
      <c r="F81" s="17" t="n">
        <v>1756</v>
      </c>
      <c r="G81" s="17" t="n">
        <v>1814</v>
      </c>
    </row>
    <row r="82" customFormat="false" ht="15" hidden="false" customHeight="false" outlineLevel="0" collapsed="false">
      <c r="A82" s="13" t="s">
        <v>176</v>
      </c>
      <c r="B82" s="13" t="s">
        <v>177</v>
      </c>
      <c r="C82" s="15" t="n">
        <v>216</v>
      </c>
      <c r="D82" s="15" t="n">
        <v>235</v>
      </c>
      <c r="E82" s="15" t="n">
        <v>251</v>
      </c>
      <c r="F82" s="15" t="n">
        <v>256</v>
      </c>
      <c r="G82" s="15" t="n">
        <v>266</v>
      </c>
    </row>
    <row r="83" customFormat="false" ht="14.25" hidden="false" customHeight="true" outlineLevel="0" collapsed="false">
      <c r="A83" s="13" t="s">
        <v>178</v>
      </c>
      <c r="B83" s="13" t="s">
        <v>179</v>
      </c>
      <c r="C83" s="15" t="n">
        <v>93</v>
      </c>
      <c r="D83" s="15" t="n">
        <v>96</v>
      </c>
      <c r="E83" s="15" t="n">
        <v>113</v>
      </c>
      <c r="F83" s="15" t="n">
        <v>122</v>
      </c>
      <c r="G83" s="15" t="n">
        <v>138</v>
      </c>
    </row>
    <row r="84" customFormat="false" ht="14.25" hidden="false" customHeight="true" outlineLevel="0" collapsed="false">
      <c r="A84" s="13" t="s">
        <v>180</v>
      </c>
      <c r="B84" s="13" t="s">
        <v>181</v>
      </c>
      <c r="C84" s="15" t="n">
        <v>365</v>
      </c>
      <c r="D84" s="15" t="n">
        <v>371</v>
      </c>
      <c r="E84" s="15" t="n">
        <v>380</v>
      </c>
      <c r="F84" s="15" t="n">
        <v>384</v>
      </c>
      <c r="G84" s="15" t="n">
        <v>390</v>
      </c>
    </row>
    <row r="85" customFormat="false" ht="14.25" hidden="false" customHeight="true" outlineLevel="0" collapsed="false">
      <c r="A85" s="13" t="s">
        <v>182</v>
      </c>
      <c r="B85" s="13" t="s">
        <v>183</v>
      </c>
      <c r="C85" s="15" t="n">
        <v>125</v>
      </c>
      <c r="D85" s="15" t="n">
        <v>133</v>
      </c>
      <c r="E85" s="15" t="n">
        <v>129</v>
      </c>
      <c r="F85" s="15" t="n">
        <v>127</v>
      </c>
      <c r="G85" s="15" t="n">
        <v>127</v>
      </c>
    </row>
    <row r="86" customFormat="false" ht="15" hidden="false" customHeight="false" outlineLevel="0" collapsed="false">
      <c r="A86" s="13" t="s">
        <v>184</v>
      </c>
      <c r="B86" s="13" t="s">
        <v>185</v>
      </c>
      <c r="C86" s="15" t="n">
        <v>405</v>
      </c>
      <c r="D86" s="15" t="n">
        <v>447</v>
      </c>
      <c r="E86" s="15" t="n">
        <v>478</v>
      </c>
      <c r="F86" s="15" t="n">
        <v>515</v>
      </c>
      <c r="G86" s="15" t="n">
        <v>538</v>
      </c>
    </row>
    <row r="87" customFormat="false" ht="15" hidden="false" customHeight="false" outlineLevel="0" collapsed="false">
      <c r="A87" s="18" t="s">
        <v>186</v>
      </c>
      <c r="B87" s="18" t="s">
        <v>187</v>
      </c>
      <c r="C87" s="19" t="n">
        <v>252</v>
      </c>
      <c r="D87" s="19" t="n">
        <v>288</v>
      </c>
      <c r="E87" s="19" t="n">
        <v>327</v>
      </c>
      <c r="F87" s="19" t="n">
        <v>352</v>
      </c>
      <c r="G87" s="19" t="n">
        <v>355</v>
      </c>
    </row>
    <row r="89" customFormat="false" ht="15" hidden="false" customHeight="false" outlineLevel="0" collapsed="false">
      <c r="A89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I48" activeCellId="0" sqref="I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6" min="4" style="0" width="12.14"/>
    <col collapsed="false" customWidth="true" hidden="false" outlineLevel="0" max="7" min="7" style="26" width="13.28"/>
  </cols>
  <sheetData>
    <row r="1" customFormat="false" ht="15" hidden="false" customHeight="false" outlineLevel="0" collapsed="false">
      <c r="B1" s="5" t="s">
        <v>22</v>
      </c>
      <c r="G1" s="0"/>
    </row>
    <row r="2" customFormat="false" ht="15" hidden="false" customHeight="false" outlineLevel="0" collapsed="false">
      <c r="B2" s="6" t="s">
        <v>21</v>
      </c>
      <c r="G2" s="0"/>
    </row>
    <row r="3" customFormat="false" ht="15" hidden="false" customHeight="false" outlineLevel="0" collapsed="false">
      <c r="G3" s="0"/>
    </row>
    <row r="4" customFormat="false" ht="15" hidden="false" customHeight="false" outlineLevel="0" collapsed="false">
      <c r="A4" s="7"/>
      <c r="B4" s="7"/>
      <c r="C4" s="8" t="n">
        <v>2008</v>
      </c>
      <c r="D4" s="8" t="n">
        <v>2009</v>
      </c>
      <c r="E4" s="8" t="n">
        <v>2010</v>
      </c>
      <c r="F4" s="8" t="n">
        <v>2011</v>
      </c>
      <c r="G4" s="8" t="n">
        <v>2012</v>
      </c>
    </row>
    <row r="5" customFormat="false" ht="15" hidden="false" customHeight="false" outlineLevel="0" collapsed="false">
      <c r="A5" s="9"/>
      <c r="B5" s="10" t="s">
        <v>23</v>
      </c>
      <c r="C5" s="23" t="n">
        <v>15.7409002064936</v>
      </c>
      <c r="D5" s="37" t="n">
        <v>15</v>
      </c>
      <c r="E5" s="24" t="n">
        <v>15.4</v>
      </c>
      <c r="F5" s="24" t="n">
        <v>15.3</v>
      </c>
      <c r="G5" s="25" t="n">
        <v>15</v>
      </c>
    </row>
    <row r="6" customFormat="false" ht="15" hidden="false" customHeight="false" outlineLevel="0" collapsed="false">
      <c r="A6" s="9" t="s">
        <v>24</v>
      </c>
      <c r="B6" s="9" t="s">
        <v>25</v>
      </c>
      <c r="C6" s="25" t="n">
        <v>19.4290237644452</v>
      </c>
      <c r="D6" s="25" t="n">
        <v>20</v>
      </c>
      <c r="E6" s="25" t="n">
        <v>17.2</v>
      </c>
      <c r="F6" s="25" t="n">
        <v>18.4</v>
      </c>
      <c r="G6" s="25" t="n">
        <v>17.4</v>
      </c>
    </row>
    <row r="7" customFormat="false" ht="15" hidden="false" customHeight="false" outlineLevel="0" collapsed="false">
      <c r="A7" s="13" t="s">
        <v>26</v>
      </c>
      <c r="B7" s="13" t="s">
        <v>27</v>
      </c>
      <c r="C7" s="28" t="n">
        <v>14.7369881558742</v>
      </c>
      <c r="D7" s="28" t="n">
        <v>15.3</v>
      </c>
      <c r="E7" s="28" t="n">
        <v>14.3</v>
      </c>
      <c r="F7" s="28" t="n">
        <v>15.4</v>
      </c>
      <c r="G7" s="28" t="n">
        <v>15.1</v>
      </c>
    </row>
    <row r="8" customFormat="false" ht="15" hidden="false" customHeight="false" outlineLevel="0" collapsed="false">
      <c r="A8" s="13" t="s">
        <v>28</v>
      </c>
      <c r="B8" s="13" t="s">
        <v>29</v>
      </c>
      <c r="C8" s="27" t="n">
        <v>38.0901023386203</v>
      </c>
      <c r="D8" s="27" t="n">
        <v>37.4</v>
      </c>
      <c r="E8" s="27" t="n">
        <v>31.8</v>
      </c>
      <c r="F8" s="27" t="n">
        <v>31.2</v>
      </c>
      <c r="G8" s="27" t="n">
        <v>24.9</v>
      </c>
    </row>
    <row r="9" customFormat="false" ht="15" hidden="false" customHeight="false" outlineLevel="0" collapsed="false">
      <c r="A9" s="13" t="s">
        <v>30</v>
      </c>
      <c r="B9" s="13" t="s">
        <v>31</v>
      </c>
      <c r="C9" s="27" t="n">
        <v>37.5172312607644</v>
      </c>
      <c r="D9" s="27" t="n">
        <v>32.4</v>
      </c>
      <c r="E9" s="27" t="n">
        <v>36</v>
      </c>
      <c r="F9" s="27" t="n">
        <v>30.3</v>
      </c>
      <c r="G9" s="27" t="n">
        <v>29.4</v>
      </c>
    </row>
    <row r="10" customFormat="false" ht="15" hidden="false" customHeight="false" outlineLevel="0" collapsed="false">
      <c r="A10" s="9" t="s">
        <v>32</v>
      </c>
      <c r="B10" s="9" t="s">
        <v>33</v>
      </c>
      <c r="C10" s="29" t="n">
        <v>32.2279638557583</v>
      </c>
      <c r="D10" s="29" t="n">
        <v>31.5</v>
      </c>
      <c r="E10" s="29" t="n">
        <v>32.6</v>
      </c>
      <c r="F10" s="29" t="n">
        <v>29.7</v>
      </c>
      <c r="G10" s="29" t="n">
        <v>28.7</v>
      </c>
    </row>
    <row r="11" customFormat="false" ht="15" hidden="false" customHeight="false" outlineLevel="0" collapsed="false">
      <c r="A11" s="13" t="s">
        <v>34</v>
      </c>
      <c r="B11" s="13" t="s">
        <v>35</v>
      </c>
      <c r="C11" s="27" t="n">
        <v>28.8784885390934</v>
      </c>
      <c r="D11" s="27" t="n">
        <v>29.3</v>
      </c>
      <c r="E11" s="27" t="n">
        <v>32.9</v>
      </c>
      <c r="F11" s="27" t="n">
        <v>31.9</v>
      </c>
      <c r="G11" s="27" t="n">
        <v>33.4</v>
      </c>
    </row>
    <row r="12" customFormat="false" ht="15" hidden="false" customHeight="false" outlineLevel="0" collapsed="false">
      <c r="A12" s="13" t="s">
        <v>36</v>
      </c>
      <c r="B12" s="13" t="s">
        <v>37</v>
      </c>
      <c r="C12" s="27" t="n">
        <v>99.4545134612001</v>
      </c>
      <c r="D12" s="27" t="n">
        <v>99.8</v>
      </c>
      <c r="E12" s="27" t="n">
        <v>100</v>
      </c>
      <c r="F12" s="27" t="n">
        <v>0.1</v>
      </c>
      <c r="G12" s="27" t="n">
        <v>0.1</v>
      </c>
    </row>
    <row r="13" customFormat="false" ht="15" hidden="false" customHeight="false" outlineLevel="0" collapsed="false">
      <c r="A13" s="13" t="s">
        <v>38</v>
      </c>
      <c r="B13" s="13" t="s">
        <v>39</v>
      </c>
      <c r="C13" s="27" t="n">
        <v>11.2349514851475</v>
      </c>
      <c r="D13" s="27" t="n">
        <v>21.4</v>
      </c>
      <c r="E13" s="27" t="n">
        <v>17.9</v>
      </c>
      <c r="F13" s="27" t="n">
        <v>10</v>
      </c>
      <c r="G13" s="27" t="n">
        <v>7.2</v>
      </c>
    </row>
    <row r="14" customFormat="false" ht="15" hidden="false" customHeight="false" outlineLevel="0" collapsed="false">
      <c r="A14" s="13" t="s">
        <v>40</v>
      </c>
      <c r="B14" s="13" t="s">
        <v>41</v>
      </c>
      <c r="C14" s="27" t="n">
        <v>39.6939482600239</v>
      </c>
      <c r="D14" s="27" t="n">
        <v>37.7</v>
      </c>
      <c r="E14" s="27" t="n">
        <v>34.8</v>
      </c>
      <c r="F14" s="27" t="n">
        <v>32.3</v>
      </c>
      <c r="G14" s="27" t="n">
        <v>27.9</v>
      </c>
    </row>
    <row r="15" customFormat="false" ht="15" hidden="false" customHeight="false" outlineLevel="0" collapsed="false">
      <c r="A15" s="13" t="s">
        <v>42</v>
      </c>
      <c r="B15" s="13" t="s">
        <v>43</v>
      </c>
      <c r="C15" s="27" t="n">
        <v>9.03605464834018</v>
      </c>
      <c r="D15" s="27" t="n">
        <v>6.5</v>
      </c>
      <c r="E15" s="27" t="n">
        <v>8.7</v>
      </c>
      <c r="F15" s="27" t="n">
        <v>3.8</v>
      </c>
      <c r="G15" s="27" t="n">
        <v>3.1</v>
      </c>
    </row>
    <row r="16" customFormat="false" ht="15" hidden="false" customHeight="false" outlineLevel="0" collapsed="false">
      <c r="A16" s="9" t="s">
        <v>44</v>
      </c>
      <c r="B16" s="9" t="s">
        <v>45</v>
      </c>
      <c r="C16" s="29" t="n">
        <v>30.1325035457869</v>
      </c>
      <c r="D16" s="30" t="n">
        <v>29.968816356568</v>
      </c>
      <c r="E16" s="30" t="n">
        <v>30.4400047644385</v>
      </c>
      <c r="F16" s="30" t="n">
        <v>29.6236106815802</v>
      </c>
      <c r="G16" s="30" t="n">
        <v>28.3596598749071</v>
      </c>
    </row>
    <row r="17" customFormat="false" ht="15" hidden="false" customHeight="false" outlineLevel="0" collapsed="false">
      <c r="A17" s="13" t="s">
        <v>46</v>
      </c>
      <c r="B17" s="13" t="s">
        <v>47</v>
      </c>
      <c r="C17" s="27" t="n">
        <v>19.5390635474668</v>
      </c>
      <c r="D17" s="31" t="n">
        <v>19.2122744322665</v>
      </c>
      <c r="E17" s="31" t="n">
        <v>20.4882493563622</v>
      </c>
      <c r="F17" s="31" t="n">
        <v>19.1968299584072</v>
      </c>
      <c r="G17" s="31" t="n">
        <v>19.9303131152178</v>
      </c>
    </row>
    <row r="18" customFormat="false" ht="15" hidden="false" customHeight="false" outlineLevel="0" collapsed="false">
      <c r="A18" s="13" t="s">
        <v>48</v>
      </c>
      <c r="B18" s="13" t="s">
        <v>49</v>
      </c>
      <c r="C18" s="27" t="n">
        <v>11.0505860427551</v>
      </c>
      <c r="D18" s="31" t="n">
        <v>10.6174711759088</v>
      </c>
      <c r="E18" s="31" t="n">
        <v>13.0454058082659</v>
      </c>
      <c r="F18" s="31" t="n">
        <v>10.9358691362434</v>
      </c>
      <c r="G18" s="31" t="n">
        <v>10.7374451665603</v>
      </c>
    </row>
    <row r="19" customFormat="false" ht="15" hidden="false" customHeight="false" outlineLevel="0" collapsed="false">
      <c r="A19" s="13" t="s">
        <v>50</v>
      </c>
      <c r="B19" s="13" t="s">
        <v>51</v>
      </c>
      <c r="C19" s="27" t="n">
        <v>25.6198414523223</v>
      </c>
      <c r="D19" s="31" t="n">
        <v>21.4200617449764</v>
      </c>
      <c r="E19" s="31" t="n">
        <v>24.1919101128722</v>
      </c>
      <c r="F19" s="31" t="n">
        <v>23.9203392265779</v>
      </c>
      <c r="G19" s="31" t="n">
        <v>23.8452600778241</v>
      </c>
    </row>
    <row r="20" customFormat="false" ht="15" hidden="false" customHeight="false" outlineLevel="0" collapsed="false">
      <c r="A20" s="13" t="s">
        <v>52</v>
      </c>
      <c r="B20" s="13" t="s">
        <v>53</v>
      </c>
      <c r="C20" s="27" t="n">
        <v>12.4230519828284</v>
      </c>
      <c r="D20" s="31" t="n">
        <v>9.58162469145961</v>
      </c>
      <c r="E20" s="31" t="n">
        <v>9.31466711533986</v>
      </c>
      <c r="F20" s="31" t="n">
        <v>9.06364458986807</v>
      </c>
      <c r="G20" s="31" t="n">
        <v>8.23439450204868</v>
      </c>
    </row>
    <row r="21" customFormat="false" ht="15" hidden="false" customHeight="false" outlineLevel="0" collapsed="false">
      <c r="A21" s="13" t="s">
        <v>54</v>
      </c>
      <c r="B21" s="13" t="s">
        <v>55</v>
      </c>
      <c r="C21" s="27" t="n">
        <v>18.0068794084891</v>
      </c>
      <c r="D21" s="31" t="n">
        <v>16.2319689751703</v>
      </c>
      <c r="E21" s="31" t="n">
        <v>17.582801677581</v>
      </c>
      <c r="F21" s="31" t="n">
        <v>15.1334746990659</v>
      </c>
      <c r="G21" s="31" t="n">
        <v>15.0069169097853</v>
      </c>
    </row>
    <row r="22" customFormat="false" ht="15" hidden="false" customHeight="false" outlineLevel="0" collapsed="false">
      <c r="A22" s="13" t="s">
        <v>56</v>
      </c>
      <c r="B22" s="13" t="s">
        <v>57</v>
      </c>
      <c r="C22" s="27" t="n">
        <v>40.3633831136824</v>
      </c>
      <c r="D22" s="31" t="n">
        <v>35.0023061694032</v>
      </c>
      <c r="E22" s="31" t="n">
        <v>34.0534587553036</v>
      </c>
      <c r="F22" s="31" t="n">
        <v>32.9354153225003</v>
      </c>
      <c r="G22" s="31" t="n">
        <v>37.0556839168712</v>
      </c>
    </row>
    <row r="23" customFormat="false" ht="15" hidden="false" customHeight="false" outlineLevel="0" collapsed="false">
      <c r="A23" s="13" t="s">
        <v>58</v>
      </c>
      <c r="B23" s="13" t="s">
        <v>59</v>
      </c>
      <c r="C23" s="27" t="n">
        <v>46.9532925611076</v>
      </c>
      <c r="D23" s="31" t="n">
        <v>49.6876854378316</v>
      </c>
      <c r="E23" s="31" t="n">
        <v>48.0579702174334</v>
      </c>
      <c r="F23" s="31" t="n">
        <v>48.8110118127182</v>
      </c>
      <c r="G23" s="31" t="n">
        <v>48.9011941841607</v>
      </c>
    </row>
    <row r="24" customFormat="false" ht="15" hidden="false" customHeight="false" outlineLevel="0" collapsed="false">
      <c r="A24" s="13" t="s">
        <v>60</v>
      </c>
      <c r="B24" s="13" t="s">
        <v>61</v>
      </c>
      <c r="C24" s="27" t="n">
        <v>41.5103340930516</v>
      </c>
      <c r="D24" s="31" t="n">
        <v>41.0982279424342</v>
      </c>
      <c r="E24" s="31" t="n">
        <v>36.6750398168939</v>
      </c>
      <c r="F24" s="31" t="n">
        <v>31.5700188302634</v>
      </c>
      <c r="G24" s="31" t="n">
        <v>28.9721694566152</v>
      </c>
    </row>
    <row r="25" customFormat="false" ht="15" hidden="false" customHeight="false" outlineLevel="0" collapsed="false">
      <c r="A25" s="13" t="s">
        <v>62</v>
      </c>
      <c r="B25" s="13" t="s">
        <v>63</v>
      </c>
      <c r="C25" s="27" t="n">
        <v>3.77984554638848</v>
      </c>
      <c r="D25" s="31" t="n">
        <v>3.85791320701843</v>
      </c>
      <c r="E25" s="31" t="n">
        <v>6.03518639319422</v>
      </c>
      <c r="F25" s="31" t="n">
        <v>3.12942711026633</v>
      </c>
      <c r="G25" s="31" t="n">
        <v>3.15137193394162</v>
      </c>
    </row>
    <row r="26" customFormat="false" ht="15" hidden="false" customHeight="false" outlineLevel="0" collapsed="false">
      <c r="A26" s="13" t="s">
        <v>64</v>
      </c>
      <c r="B26" s="13" t="s">
        <v>65</v>
      </c>
      <c r="C26" s="27" t="n">
        <v>37.3615770803357</v>
      </c>
      <c r="D26" s="31" t="n">
        <v>39.0471962379073</v>
      </c>
      <c r="E26" s="31" t="n">
        <v>36.6295872437501</v>
      </c>
      <c r="F26" s="31" t="n">
        <v>37.3923361298985</v>
      </c>
      <c r="G26" s="31" t="n">
        <v>36.5442322187962</v>
      </c>
    </row>
    <row r="27" customFormat="false" ht="15" hidden="false" customHeight="false" outlineLevel="0" collapsed="false">
      <c r="A27" s="13" t="s">
        <v>66</v>
      </c>
      <c r="B27" s="13" t="s">
        <v>67</v>
      </c>
      <c r="C27" s="27" t="n">
        <v>21.1863903729707</v>
      </c>
      <c r="D27" s="31" t="n">
        <v>22.2998203613738</v>
      </c>
      <c r="E27" s="31" t="n">
        <v>22.0310962557265</v>
      </c>
      <c r="F27" s="31" t="n">
        <v>24.0978643329282</v>
      </c>
      <c r="G27" s="31" t="n">
        <v>21.5507359903383</v>
      </c>
    </row>
    <row r="28" customFormat="false" ht="15" hidden="false" customHeight="false" outlineLevel="0" collapsed="false">
      <c r="A28" s="13" t="s">
        <v>68</v>
      </c>
      <c r="B28" s="13" t="s">
        <v>69</v>
      </c>
      <c r="C28" s="27" t="n">
        <v>38.3778834469578</v>
      </c>
      <c r="D28" s="31" t="n">
        <v>37.0772306509213</v>
      </c>
      <c r="E28" s="31" t="n">
        <v>33.6817071257613</v>
      </c>
      <c r="F28" s="31" t="n">
        <v>32.4434881503527</v>
      </c>
      <c r="G28" s="31" t="n">
        <v>30.1763616376755</v>
      </c>
    </row>
    <row r="29" customFormat="false" ht="15" hidden="false" customHeight="false" outlineLevel="0" collapsed="false">
      <c r="A29" s="13" t="s">
        <v>70</v>
      </c>
      <c r="B29" s="13" t="s">
        <v>71</v>
      </c>
      <c r="C29" s="27" t="n">
        <v>27.8093992814916</v>
      </c>
      <c r="D29" s="31" t="n">
        <v>28.600747833367</v>
      </c>
      <c r="E29" s="31" t="n">
        <v>30.1998351719501</v>
      </c>
      <c r="F29" s="31" t="n">
        <v>28.1050896714188</v>
      </c>
      <c r="G29" s="31" t="n">
        <v>26.6378647298663</v>
      </c>
    </row>
    <row r="30" customFormat="false" ht="15" hidden="false" customHeight="false" outlineLevel="0" collapsed="false">
      <c r="A30" s="13" t="s">
        <v>72</v>
      </c>
      <c r="B30" s="13" t="s">
        <v>73</v>
      </c>
      <c r="C30" s="27" t="n">
        <v>38.4869449896168</v>
      </c>
      <c r="D30" s="31" t="n">
        <v>41.5131507837584</v>
      </c>
      <c r="E30" s="31" t="n">
        <v>44.844259920828</v>
      </c>
      <c r="F30" s="31" t="n">
        <v>48.397153573714</v>
      </c>
      <c r="G30" s="31" t="n">
        <v>46.2975736759511</v>
      </c>
    </row>
    <row r="31" customFormat="false" ht="15" hidden="false" customHeight="false" outlineLevel="0" collapsed="false">
      <c r="A31" s="13" t="s">
        <v>74</v>
      </c>
      <c r="B31" s="13" t="s">
        <v>75</v>
      </c>
      <c r="C31" s="27" t="n">
        <v>34.0612133973791</v>
      </c>
      <c r="D31" s="31" t="n">
        <v>33.2807399813554</v>
      </c>
      <c r="E31" s="31" t="n">
        <v>32.762865624905</v>
      </c>
      <c r="F31" s="31" t="n">
        <v>32.4812784468754</v>
      </c>
      <c r="G31" s="31" t="n">
        <v>32.5514993670457</v>
      </c>
    </row>
    <row r="32" customFormat="false" ht="15" hidden="false" customHeight="false" outlineLevel="0" collapsed="false">
      <c r="A32" s="13" t="s">
        <v>76</v>
      </c>
      <c r="B32" s="13" t="s">
        <v>77</v>
      </c>
      <c r="C32" s="27" t="n">
        <v>22.8211713671045</v>
      </c>
      <c r="D32" s="31" t="n">
        <v>22.18876274897</v>
      </c>
      <c r="E32" s="31" t="n">
        <v>21.0005220796483</v>
      </c>
      <c r="F32" s="31" t="n">
        <v>21.1038950990503</v>
      </c>
      <c r="G32" s="31" t="n">
        <v>21.342512580751</v>
      </c>
    </row>
    <row r="33" customFormat="false" ht="15" hidden="false" customHeight="false" outlineLevel="0" collapsed="false">
      <c r="A33" s="13" t="s">
        <v>78</v>
      </c>
      <c r="B33" s="13" t="s">
        <v>79</v>
      </c>
      <c r="C33" s="27" t="n">
        <v>28.409234517278</v>
      </c>
      <c r="D33" s="31" t="n">
        <v>27.883601082433</v>
      </c>
      <c r="E33" s="31" t="n">
        <v>27.5555920008524</v>
      </c>
      <c r="F33" s="31" t="n">
        <v>26.0104778418608</v>
      </c>
      <c r="G33" s="31" t="n">
        <v>26.2256602990237</v>
      </c>
    </row>
    <row r="34" customFormat="false" ht="15" hidden="false" customHeight="false" outlineLevel="0" collapsed="false">
      <c r="A34" s="13" t="s">
        <v>80</v>
      </c>
      <c r="B34" s="13" t="s">
        <v>81</v>
      </c>
      <c r="C34" s="27" t="n">
        <v>32.5048950795222</v>
      </c>
      <c r="D34" s="31" t="n">
        <v>32.8777375471005</v>
      </c>
      <c r="E34" s="31" t="n">
        <v>31.5689394760302</v>
      </c>
      <c r="F34" s="31" t="n">
        <v>31.0840973424725</v>
      </c>
      <c r="G34" s="31" t="n">
        <v>30.5548635707374</v>
      </c>
    </row>
    <row r="35" customFormat="false" ht="15" hidden="false" customHeight="false" outlineLevel="0" collapsed="false">
      <c r="A35" s="13" t="s">
        <v>82</v>
      </c>
      <c r="B35" s="13" t="s">
        <v>83</v>
      </c>
      <c r="C35" s="27" t="n">
        <v>40.9550198783968</v>
      </c>
      <c r="D35" s="31" t="n">
        <v>36.6865333406703</v>
      </c>
      <c r="E35" s="31" t="n">
        <v>39.1674686393236</v>
      </c>
      <c r="F35" s="31" t="n">
        <v>36.369511624726</v>
      </c>
      <c r="G35" s="31" t="n">
        <v>29.1719634723789</v>
      </c>
    </row>
    <row r="36" customFormat="false" ht="15" hidden="false" customHeight="false" outlineLevel="0" collapsed="false">
      <c r="A36" s="13" t="s">
        <v>84</v>
      </c>
      <c r="B36" s="13" t="s">
        <v>85</v>
      </c>
      <c r="C36" s="27" t="n">
        <v>34.6049455190537</v>
      </c>
      <c r="D36" s="31" t="n">
        <v>32.8278295249002</v>
      </c>
      <c r="E36" s="31" t="n">
        <v>31.3197637233356</v>
      </c>
      <c r="F36" s="31" t="n">
        <v>25.1292036125925</v>
      </c>
      <c r="G36" s="31" t="n">
        <v>21.1384983712312</v>
      </c>
    </row>
    <row r="37" customFormat="false" ht="15" hidden="false" customHeight="false" outlineLevel="0" collapsed="false">
      <c r="A37" s="13" t="s">
        <v>86</v>
      </c>
      <c r="B37" s="13" t="s">
        <v>87</v>
      </c>
      <c r="C37" s="27" t="n">
        <v>28.4571400210762</v>
      </c>
      <c r="D37" s="31" t="n">
        <v>29.0033186457356</v>
      </c>
      <c r="E37" s="31" t="n">
        <v>28.943378321697</v>
      </c>
      <c r="F37" s="31" t="n">
        <v>27.2335467801299</v>
      </c>
      <c r="G37" s="31" t="n">
        <v>25.6672630224044</v>
      </c>
    </row>
    <row r="38" customFormat="false" ht="15" hidden="false" customHeight="false" outlineLevel="0" collapsed="false">
      <c r="A38" s="13" t="s">
        <v>88</v>
      </c>
      <c r="B38" s="13" t="s">
        <v>89</v>
      </c>
      <c r="C38" s="27" t="n">
        <v>25.234256090954</v>
      </c>
      <c r="D38" s="31" t="n">
        <v>19.4107365841491</v>
      </c>
      <c r="E38" s="31" t="n">
        <v>18.8023552773093</v>
      </c>
      <c r="F38" s="31" t="n">
        <v>18.0151495924892</v>
      </c>
      <c r="G38" s="31" t="n">
        <v>18.201971708209</v>
      </c>
    </row>
    <row r="39" customFormat="false" ht="15" hidden="false" customHeight="false" outlineLevel="0" collapsed="false">
      <c r="A39" s="13" t="s">
        <v>90</v>
      </c>
      <c r="B39" s="13" t="s">
        <v>91</v>
      </c>
      <c r="C39" s="27" t="n">
        <v>34.978987906483</v>
      </c>
      <c r="D39" s="31" t="n">
        <v>35.0452723804715</v>
      </c>
      <c r="E39" s="31" t="n">
        <v>31.6298915126574</v>
      </c>
      <c r="F39" s="31" t="n">
        <v>34.8774935544095</v>
      </c>
      <c r="G39" s="31" t="n">
        <v>28.677014390939</v>
      </c>
    </row>
    <row r="40" customFormat="false" ht="15" hidden="false" customHeight="false" outlineLevel="0" collapsed="false">
      <c r="A40" s="9" t="s">
        <v>92</v>
      </c>
      <c r="B40" s="9" t="s">
        <v>93</v>
      </c>
      <c r="C40" s="29" t="n">
        <v>33.1368004198964</v>
      </c>
      <c r="D40" s="29" t="n">
        <v>26.6</v>
      </c>
      <c r="E40" s="29" t="n">
        <v>27.9</v>
      </c>
      <c r="F40" s="29" t="n">
        <v>26.8</v>
      </c>
      <c r="G40" s="29" t="n">
        <v>26.6</v>
      </c>
    </row>
    <row r="41" customFormat="false" ht="15" hidden="false" customHeight="false" outlineLevel="0" collapsed="false">
      <c r="A41" s="13" t="s">
        <v>94</v>
      </c>
      <c r="B41" s="13" t="s">
        <v>95</v>
      </c>
      <c r="C41" s="27" t="n">
        <v>33.1368004198964</v>
      </c>
      <c r="D41" s="27" t="n">
        <v>26.6</v>
      </c>
      <c r="E41" s="27" t="n">
        <v>27.9</v>
      </c>
      <c r="F41" s="27" t="n">
        <v>26.8</v>
      </c>
      <c r="G41" s="27" t="n">
        <v>26.6</v>
      </c>
    </row>
    <row r="42" customFormat="false" ht="15" hidden="false" customHeight="false" outlineLevel="0" collapsed="false">
      <c r="A42" s="9" t="s">
        <v>96</v>
      </c>
      <c r="B42" s="9" t="s">
        <v>97</v>
      </c>
      <c r="C42" s="29" t="n">
        <v>13.8214210709064</v>
      </c>
      <c r="D42" s="29" t="n">
        <v>13.2240709687887</v>
      </c>
      <c r="E42" s="29" t="n">
        <v>23.496106829216</v>
      </c>
      <c r="F42" s="29" t="n">
        <v>22.9765359318343</v>
      </c>
      <c r="G42" s="29" t="n">
        <v>21.4142660914379</v>
      </c>
    </row>
    <row r="43" customFormat="false" ht="15" hidden="false" customHeight="false" outlineLevel="0" collapsed="false">
      <c r="A43" s="13" t="s">
        <v>98</v>
      </c>
      <c r="B43" s="13" t="s">
        <v>99</v>
      </c>
      <c r="C43" s="27" t="n">
        <v>12.1879229183578</v>
      </c>
      <c r="D43" s="27" t="n">
        <v>12.3777686412981</v>
      </c>
      <c r="E43" s="27" t="n">
        <v>15.7700753117014</v>
      </c>
      <c r="F43" s="27" t="n">
        <v>15.5147410796246</v>
      </c>
      <c r="G43" s="27" t="n">
        <v>15.2343766834722</v>
      </c>
    </row>
    <row r="44" customFormat="false" ht="15" hidden="false" customHeight="false" outlineLevel="0" collapsed="false">
      <c r="A44" s="13" t="s">
        <v>100</v>
      </c>
      <c r="B44" s="13" t="s">
        <v>101</v>
      </c>
      <c r="C44" s="27" t="n">
        <v>7.79470624303784</v>
      </c>
      <c r="D44" s="27" t="n">
        <v>6.63451997654767</v>
      </c>
      <c r="E44" s="27" t="n">
        <v>14.340790846272</v>
      </c>
      <c r="F44" s="27" t="n">
        <v>14.0579937037393</v>
      </c>
      <c r="G44" s="27" t="n">
        <v>15.397023251115</v>
      </c>
    </row>
    <row r="45" customFormat="false" ht="15" hidden="false" customHeight="false" outlineLevel="0" collapsed="false">
      <c r="A45" s="13" t="s">
        <v>102</v>
      </c>
      <c r="B45" s="13" t="s">
        <v>103</v>
      </c>
      <c r="C45" s="27" t="n">
        <v>18.8632019215338</v>
      </c>
      <c r="D45" s="27" t="n">
        <v>16.1980356932922</v>
      </c>
      <c r="E45" s="27" t="n">
        <v>31.5536309565751</v>
      </c>
      <c r="F45" s="27" t="n">
        <v>30.22895771011</v>
      </c>
      <c r="G45" s="27" t="n">
        <v>26.8866367543066</v>
      </c>
    </row>
    <row r="46" customFormat="false" ht="15" hidden="false" customHeight="false" outlineLevel="0" collapsed="false">
      <c r="A46" s="13" t="s">
        <v>104</v>
      </c>
      <c r="B46" s="13" t="s">
        <v>105</v>
      </c>
      <c r="C46" s="27" t="n">
        <v>35.533743035188</v>
      </c>
      <c r="D46" s="27" t="n">
        <v>30.7898330225453</v>
      </c>
      <c r="E46" s="27" t="n">
        <v>23.7438900666983</v>
      </c>
      <c r="F46" s="27" t="n">
        <v>19.2123615965005</v>
      </c>
      <c r="G46" s="27" t="n">
        <v>23.6064831546799</v>
      </c>
    </row>
    <row r="47" customFormat="false" ht="15" hidden="false" customHeight="false" outlineLevel="0" collapsed="false">
      <c r="A47" s="9" t="s">
        <v>106</v>
      </c>
      <c r="B47" s="9" t="s">
        <v>107</v>
      </c>
      <c r="C47" s="29" t="n">
        <v>23.5900542699376</v>
      </c>
      <c r="D47" s="29" t="n">
        <v>18.467908355504</v>
      </c>
      <c r="E47" s="29" t="n">
        <v>15.0638824067215</v>
      </c>
      <c r="F47" s="29" t="n">
        <v>12.9208540943767</v>
      </c>
      <c r="G47" s="29" t="n">
        <v>12.000938</v>
      </c>
    </row>
    <row r="48" customFormat="false" ht="15" hidden="false" customHeight="false" outlineLevel="0" collapsed="false">
      <c r="A48" s="13" t="s">
        <v>108</v>
      </c>
      <c r="B48" s="13" t="s">
        <v>109</v>
      </c>
      <c r="C48" s="27" t="n">
        <v>13.3039341189397</v>
      </c>
      <c r="D48" s="27" t="n">
        <v>9.41101418047943</v>
      </c>
      <c r="E48" s="27" t="n">
        <v>6.84287656265446</v>
      </c>
      <c r="F48" s="27" t="n">
        <v>6.2035989151322</v>
      </c>
      <c r="G48" s="27" t="n">
        <v>5.32460931960305</v>
      </c>
    </row>
    <row r="49" customFormat="false" ht="15" hidden="false" customHeight="false" outlineLevel="0" collapsed="false">
      <c r="A49" s="13" t="s">
        <v>110</v>
      </c>
      <c r="B49" s="13" t="s">
        <v>111</v>
      </c>
      <c r="C49" s="27" t="n">
        <v>33.8167014011018</v>
      </c>
      <c r="D49" s="27" t="n">
        <v>27.5163018516663</v>
      </c>
      <c r="E49" s="27" t="n">
        <v>22.8115610915719</v>
      </c>
      <c r="F49" s="27" t="n">
        <v>17.0578682386725</v>
      </c>
      <c r="G49" s="27" t="n">
        <v>16.0120574522745</v>
      </c>
    </row>
    <row r="50" customFormat="false" ht="15" hidden="false" customHeight="false" outlineLevel="0" collapsed="false">
      <c r="A50" s="13" t="s">
        <v>112</v>
      </c>
      <c r="B50" s="13" t="s">
        <v>113</v>
      </c>
      <c r="C50" s="27" t="n">
        <v>33.1601669358353</v>
      </c>
      <c r="D50" s="27" t="n">
        <v>29.5307797285784</v>
      </c>
      <c r="E50" s="27" t="n">
        <v>26.4441031460197</v>
      </c>
      <c r="F50" s="27" t="n">
        <v>23.5560070512826</v>
      </c>
      <c r="G50" s="27" t="n">
        <v>23.2277662239366</v>
      </c>
    </row>
    <row r="51" customFormat="false" ht="15" hidden="false" customHeight="false" outlineLevel="0" collapsed="false">
      <c r="A51" s="9" t="s">
        <v>114</v>
      </c>
      <c r="B51" s="9" t="s">
        <v>115</v>
      </c>
      <c r="C51" s="29" t="n">
        <v>10.2</v>
      </c>
      <c r="D51" s="29" t="n">
        <v>9.4</v>
      </c>
      <c r="E51" s="29" t="n">
        <v>9.3</v>
      </c>
      <c r="F51" s="29" t="n">
        <v>9.2</v>
      </c>
      <c r="G51" s="29" t="n">
        <v>9</v>
      </c>
    </row>
    <row r="52" customFormat="false" ht="15" hidden="false" customHeight="false" outlineLevel="0" collapsed="false">
      <c r="A52" s="13" t="s">
        <v>116</v>
      </c>
      <c r="B52" s="13" t="s">
        <v>117</v>
      </c>
      <c r="C52" s="27" t="n">
        <v>13.1979854137459</v>
      </c>
      <c r="D52" s="27" t="n">
        <v>12</v>
      </c>
      <c r="E52" s="27" t="n">
        <v>11.4</v>
      </c>
      <c r="F52" s="27" t="n">
        <v>11.1</v>
      </c>
      <c r="G52" s="27" t="n">
        <v>12.2</v>
      </c>
    </row>
    <row r="53" customFormat="false" ht="15" hidden="false" customHeight="false" outlineLevel="0" collapsed="false">
      <c r="A53" s="13" t="s">
        <v>118</v>
      </c>
      <c r="B53" s="13" t="s">
        <v>119</v>
      </c>
      <c r="C53" s="27" t="n">
        <v>12.1241682506867</v>
      </c>
      <c r="D53" s="27" t="n">
        <v>11.1</v>
      </c>
      <c r="E53" s="27" t="n">
        <v>11.1</v>
      </c>
      <c r="F53" s="27" t="n">
        <v>11</v>
      </c>
      <c r="G53" s="27" t="n">
        <v>11</v>
      </c>
    </row>
    <row r="54" customFormat="false" ht="15" hidden="false" customHeight="false" outlineLevel="0" collapsed="false">
      <c r="A54" s="13" t="s">
        <v>120</v>
      </c>
      <c r="B54" s="13" t="s">
        <v>121</v>
      </c>
      <c r="C54" s="27" t="n">
        <v>8.13368445106305</v>
      </c>
      <c r="D54" s="27" t="n">
        <v>7.5</v>
      </c>
      <c r="E54" s="27" t="n">
        <v>7.7</v>
      </c>
      <c r="F54" s="27" t="n">
        <v>7.6</v>
      </c>
      <c r="G54" s="27" t="n">
        <v>7.2</v>
      </c>
    </row>
    <row r="55" customFormat="false" ht="15" hidden="false" customHeight="false" outlineLevel="0" collapsed="false">
      <c r="A55" s="9" t="s">
        <v>122</v>
      </c>
      <c r="B55" s="9" t="s">
        <v>123</v>
      </c>
      <c r="C55" s="29" t="n">
        <v>12.4560494172631</v>
      </c>
      <c r="D55" s="29" t="n">
        <v>12.1</v>
      </c>
      <c r="E55" s="29" t="n">
        <v>12.2</v>
      </c>
      <c r="F55" s="29" t="n">
        <v>11.5</v>
      </c>
      <c r="G55" s="29" t="n">
        <v>10.9</v>
      </c>
    </row>
    <row r="56" customFormat="false" ht="15" hidden="false" customHeight="false" outlineLevel="0" collapsed="false">
      <c r="A56" s="13" t="s">
        <v>124</v>
      </c>
      <c r="B56" s="13" t="s">
        <v>125</v>
      </c>
      <c r="C56" s="27" t="n">
        <v>43.6516113741898</v>
      </c>
      <c r="D56" s="27" t="n">
        <v>42</v>
      </c>
      <c r="E56" s="27" t="n">
        <v>48.2</v>
      </c>
      <c r="F56" s="27" t="n">
        <v>51.1</v>
      </c>
      <c r="G56" s="27" t="n">
        <v>48.6</v>
      </c>
    </row>
    <row r="57" customFormat="false" ht="15" hidden="false" customHeight="false" outlineLevel="0" collapsed="false">
      <c r="A57" s="13" t="s">
        <v>126</v>
      </c>
      <c r="B57" s="13" t="s">
        <v>127</v>
      </c>
      <c r="C57" s="27" t="n">
        <v>35.3520976351917</v>
      </c>
      <c r="D57" s="27" t="n">
        <v>31.6</v>
      </c>
      <c r="E57" s="27" t="n">
        <v>33.4</v>
      </c>
      <c r="F57" s="27" t="n">
        <v>42.4</v>
      </c>
      <c r="G57" s="27" t="n">
        <v>46.8</v>
      </c>
    </row>
    <row r="58" customFormat="false" ht="15" hidden="false" customHeight="false" outlineLevel="0" collapsed="false">
      <c r="A58" s="13" t="s">
        <v>128</v>
      </c>
      <c r="B58" s="13" t="s">
        <v>129</v>
      </c>
      <c r="C58" s="27" t="n">
        <v>87.2292082202068</v>
      </c>
      <c r="D58" s="27" t="n">
        <v>83.2</v>
      </c>
      <c r="E58" s="27" t="n">
        <v>69.7</v>
      </c>
      <c r="F58" s="27" t="n">
        <v>58.7</v>
      </c>
      <c r="G58" s="27" t="n">
        <v>61.8</v>
      </c>
    </row>
    <row r="59" customFormat="false" ht="15" hidden="false" customHeight="false" outlineLevel="0" collapsed="false">
      <c r="A59" s="13" t="s">
        <v>130</v>
      </c>
      <c r="B59" s="13" t="s">
        <v>131</v>
      </c>
      <c r="C59" s="27" t="n">
        <v>2.16641173729178</v>
      </c>
      <c r="D59" s="27" t="n">
        <v>2.5</v>
      </c>
      <c r="E59" s="27" t="n">
        <v>2.5</v>
      </c>
      <c r="F59" s="27" t="n">
        <v>2.3</v>
      </c>
      <c r="G59" s="27" t="n">
        <v>2.2</v>
      </c>
    </row>
    <row r="60" customFormat="false" ht="15" hidden="false" customHeight="false" outlineLevel="0" collapsed="false">
      <c r="A60" s="13" t="s">
        <v>132</v>
      </c>
      <c r="B60" s="13" t="s">
        <v>133</v>
      </c>
      <c r="C60" s="27" t="n">
        <v>13.3363640885389</v>
      </c>
      <c r="D60" s="27" t="n">
        <v>13.3</v>
      </c>
      <c r="E60" s="27" t="n">
        <v>13.3</v>
      </c>
      <c r="F60" s="27" t="n">
        <v>11.6</v>
      </c>
      <c r="G60" s="27" t="n">
        <v>12.3</v>
      </c>
    </row>
    <row r="61" customFormat="false" ht="15" hidden="false" customHeight="false" outlineLevel="0" collapsed="false">
      <c r="A61" s="9" t="s">
        <v>134</v>
      </c>
      <c r="B61" s="9" t="s">
        <v>135</v>
      </c>
      <c r="C61" s="29" t="n">
        <v>10</v>
      </c>
      <c r="D61" s="29" t="n">
        <v>8.9</v>
      </c>
      <c r="E61" s="29" t="n">
        <v>8.9</v>
      </c>
      <c r="F61" s="29" t="n">
        <v>9.3</v>
      </c>
      <c r="G61" s="29" t="n">
        <v>8.8</v>
      </c>
    </row>
    <row r="62" customFormat="false" ht="15" hidden="false" customHeight="false" outlineLevel="0" collapsed="false">
      <c r="A62" s="13" t="s">
        <v>136</v>
      </c>
      <c r="B62" s="13" t="s">
        <v>137</v>
      </c>
      <c r="C62" s="27" t="n">
        <v>8.00408224299607</v>
      </c>
      <c r="D62" s="27" t="n">
        <v>6.8</v>
      </c>
      <c r="E62" s="27" t="n">
        <v>6.7</v>
      </c>
      <c r="F62" s="27" t="n">
        <v>7</v>
      </c>
      <c r="G62" s="27" t="n">
        <v>6.4</v>
      </c>
    </row>
    <row r="63" customFormat="false" ht="15" hidden="false" customHeight="false" outlineLevel="0" collapsed="false">
      <c r="A63" s="13" t="s">
        <v>138</v>
      </c>
      <c r="B63" s="13" t="s">
        <v>139</v>
      </c>
      <c r="C63" s="27" t="n">
        <v>18.0641976694952</v>
      </c>
      <c r="D63" s="27" t="n">
        <v>19</v>
      </c>
      <c r="E63" s="27" t="n">
        <v>19.4</v>
      </c>
      <c r="F63" s="27" t="n">
        <v>19.2</v>
      </c>
      <c r="G63" s="27" t="n">
        <v>19.4</v>
      </c>
    </row>
    <row r="64" customFormat="false" ht="15" hidden="false" customHeight="false" outlineLevel="0" collapsed="false">
      <c r="A64" s="9" t="s">
        <v>140</v>
      </c>
      <c r="B64" s="9" t="s">
        <v>141</v>
      </c>
      <c r="C64" s="29" t="n">
        <v>24.7069750104327</v>
      </c>
      <c r="D64" s="30" t="n">
        <v>22.8512383677728</v>
      </c>
      <c r="E64" s="30" t="n">
        <v>24.4</v>
      </c>
      <c r="F64" s="30" t="n">
        <v>24.2871617521879</v>
      </c>
      <c r="G64" s="29" t="n">
        <v>23.2</v>
      </c>
    </row>
    <row r="65" customFormat="false" ht="15" hidden="false" customHeight="false" outlineLevel="0" collapsed="false">
      <c r="A65" s="13" t="s">
        <v>142</v>
      </c>
      <c r="B65" s="13" t="s">
        <v>143</v>
      </c>
      <c r="C65" s="27" t="n">
        <v>10.0473037216035</v>
      </c>
      <c r="D65" s="31" t="n">
        <v>8.44528662971006</v>
      </c>
      <c r="E65" s="31" t="n">
        <v>8</v>
      </c>
      <c r="F65" s="31" t="n">
        <v>7.15484249883786</v>
      </c>
      <c r="G65" s="27" t="n">
        <v>8.7</v>
      </c>
    </row>
    <row r="66" customFormat="false" ht="15" hidden="false" customHeight="false" outlineLevel="0" collapsed="false">
      <c r="A66" s="13" t="s">
        <v>144</v>
      </c>
      <c r="B66" s="13" t="s">
        <v>145</v>
      </c>
      <c r="C66" s="27" t="n">
        <v>16.4140426427527</v>
      </c>
      <c r="D66" s="31" t="n">
        <v>14.4935546761005</v>
      </c>
      <c r="E66" s="31" t="n">
        <v>14.2</v>
      </c>
      <c r="F66" s="31" t="n">
        <v>12.8957145043362</v>
      </c>
      <c r="G66" s="27" t="n">
        <v>12.9</v>
      </c>
    </row>
    <row r="67" customFormat="false" ht="15" hidden="false" customHeight="false" outlineLevel="0" collapsed="false">
      <c r="A67" s="13" t="s">
        <v>146</v>
      </c>
      <c r="B67" s="13" t="s">
        <v>147</v>
      </c>
      <c r="C67" s="27" t="n">
        <v>25.1885861545726</v>
      </c>
      <c r="D67" s="31" t="n">
        <v>20.9706990731003</v>
      </c>
      <c r="E67" s="31" t="n">
        <v>27.2</v>
      </c>
      <c r="F67" s="31" t="n">
        <v>15.6935253676733</v>
      </c>
      <c r="G67" s="27" t="n">
        <v>23.7</v>
      </c>
    </row>
    <row r="68" customFormat="false" ht="15" hidden="false" customHeight="false" outlineLevel="0" collapsed="false">
      <c r="A68" s="13" t="s">
        <v>148</v>
      </c>
      <c r="B68" s="13" t="s">
        <v>149</v>
      </c>
      <c r="C68" s="27" t="n">
        <v>26.9706063830333</v>
      </c>
      <c r="D68" s="31" t="n">
        <v>24.7193035496779</v>
      </c>
      <c r="E68" s="31" t="n">
        <v>27.3</v>
      </c>
      <c r="F68" s="31" t="n">
        <v>28.1630395967777</v>
      </c>
      <c r="G68" s="27" t="n">
        <v>26.5</v>
      </c>
    </row>
    <row r="69" customFormat="false" ht="15" hidden="false" customHeight="false" outlineLevel="0" collapsed="false">
      <c r="A69" s="13" t="s">
        <v>150</v>
      </c>
      <c r="B69" s="13" t="s">
        <v>151</v>
      </c>
      <c r="C69" s="27" t="n">
        <v>18.6631010322596</v>
      </c>
      <c r="D69" s="31" t="n">
        <v>19.0836258717605</v>
      </c>
      <c r="E69" s="31" t="n">
        <v>17.6</v>
      </c>
      <c r="F69" s="31" t="n">
        <v>16.9905772716242</v>
      </c>
      <c r="G69" s="27" t="n">
        <v>17.3</v>
      </c>
    </row>
    <row r="70" customFormat="false" ht="15" hidden="false" customHeight="false" outlineLevel="0" collapsed="false">
      <c r="A70" s="13" t="s">
        <v>152</v>
      </c>
      <c r="B70" s="13" t="s">
        <v>153</v>
      </c>
      <c r="C70" s="27" t="n">
        <v>34.5598705565156</v>
      </c>
      <c r="D70" s="31" t="n">
        <v>31.9540894499599</v>
      </c>
      <c r="E70" s="31" t="n">
        <v>35.3</v>
      </c>
      <c r="F70" s="31" t="n">
        <v>25.5817707117319</v>
      </c>
      <c r="G70" s="27" t="n">
        <v>23.2</v>
      </c>
    </row>
    <row r="71" customFormat="false" ht="14.25" hidden="false" customHeight="true" outlineLevel="0" collapsed="false">
      <c r="A71" s="9" t="s">
        <v>154</v>
      </c>
      <c r="B71" s="9" t="s">
        <v>155</v>
      </c>
      <c r="C71" s="29" t="n">
        <v>2.1</v>
      </c>
      <c r="D71" s="29" t="n">
        <v>2.1</v>
      </c>
      <c r="E71" s="29" t="n">
        <v>2.5</v>
      </c>
      <c r="F71" s="29" t="n">
        <v>1.9</v>
      </c>
      <c r="G71" s="29" t="n">
        <v>1.9</v>
      </c>
    </row>
    <row r="72" customFormat="false" ht="15" hidden="false" customHeight="false" outlineLevel="0" collapsed="false">
      <c r="A72" s="13" t="s">
        <v>156</v>
      </c>
      <c r="B72" s="13" t="s">
        <v>157</v>
      </c>
      <c r="C72" s="27" t="n">
        <v>2.1</v>
      </c>
      <c r="D72" s="27" t="n">
        <v>2.1</v>
      </c>
      <c r="E72" s="27" t="n">
        <v>2.5</v>
      </c>
      <c r="F72" s="27" t="n">
        <v>1.9</v>
      </c>
      <c r="G72" s="27" t="n">
        <v>1.9</v>
      </c>
    </row>
    <row r="73" customFormat="false" ht="15" hidden="false" customHeight="false" outlineLevel="0" collapsed="false">
      <c r="A73" s="9" t="s">
        <v>158</v>
      </c>
      <c r="B73" s="9" t="s">
        <v>159</v>
      </c>
      <c r="C73" s="29" t="n">
        <v>7.14210178368082</v>
      </c>
      <c r="D73" s="30" t="n">
        <v>6.19325472782545</v>
      </c>
      <c r="E73" s="30" t="n">
        <v>6.2</v>
      </c>
      <c r="F73" s="30" t="n">
        <v>6.62711594621616</v>
      </c>
      <c r="G73" s="29" t="n">
        <v>6.5</v>
      </c>
    </row>
    <row r="74" customFormat="false" ht="15" hidden="false" customHeight="false" outlineLevel="0" collapsed="false">
      <c r="A74" s="13" t="s">
        <v>160</v>
      </c>
      <c r="B74" s="13" t="s">
        <v>161</v>
      </c>
      <c r="C74" s="27" t="n">
        <v>14.1561879299729</v>
      </c>
      <c r="D74" s="31" t="n">
        <v>13.6156350697837</v>
      </c>
      <c r="E74" s="31" t="n">
        <v>12.8</v>
      </c>
      <c r="F74" s="31" t="n">
        <v>12.3262356053702</v>
      </c>
      <c r="G74" s="27" t="n">
        <v>11.9</v>
      </c>
    </row>
    <row r="75" customFormat="false" ht="15" hidden="false" customHeight="false" outlineLevel="0" collapsed="false">
      <c r="A75" s="13" t="s">
        <v>162</v>
      </c>
      <c r="B75" s="13" t="s">
        <v>163</v>
      </c>
      <c r="C75" s="27" t="n">
        <v>2.82282905865746</v>
      </c>
      <c r="D75" s="31" t="n">
        <v>2.38144462078199</v>
      </c>
      <c r="E75" s="31" t="n">
        <v>2.5</v>
      </c>
      <c r="F75" s="31" t="n">
        <v>2.41862657336083</v>
      </c>
      <c r="G75" s="27" t="n">
        <v>1.9</v>
      </c>
    </row>
    <row r="76" customFormat="false" ht="15" hidden="false" customHeight="false" outlineLevel="0" collapsed="false">
      <c r="A76" s="13" t="s">
        <v>164</v>
      </c>
      <c r="B76" s="13" t="s">
        <v>165</v>
      </c>
      <c r="C76" s="27" t="n">
        <v>13.0910403416886</v>
      </c>
      <c r="D76" s="31" t="n">
        <v>12.0785256101085</v>
      </c>
      <c r="E76" s="31" t="n">
        <v>11.7</v>
      </c>
      <c r="F76" s="31" t="n">
        <v>11.500667058192</v>
      </c>
      <c r="G76" s="27" t="n">
        <v>11.6</v>
      </c>
    </row>
    <row r="77" customFormat="false" ht="15" hidden="false" customHeight="false" outlineLevel="0" collapsed="false">
      <c r="A77" s="13" t="s">
        <v>166</v>
      </c>
      <c r="B77" s="13" t="s">
        <v>167</v>
      </c>
      <c r="C77" s="27" t="n">
        <v>24.9581878905115</v>
      </c>
      <c r="D77" s="31" t="n">
        <v>25.6321392678695</v>
      </c>
      <c r="E77" s="31" t="n">
        <v>25.5</v>
      </c>
      <c r="F77" s="31" t="n">
        <v>31.5211308244258</v>
      </c>
      <c r="G77" s="27" t="n">
        <v>39.5</v>
      </c>
    </row>
    <row r="78" customFormat="false" ht="15" hidden="false" customHeight="false" outlineLevel="0" collapsed="false">
      <c r="A78" s="13" t="s">
        <v>168</v>
      </c>
      <c r="B78" s="13" t="s">
        <v>169</v>
      </c>
      <c r="C78" s="27" t="n">
        <v>22.2294203774212</v>
      </c>
      <c r="D78" s="31" t="n">
        <v>18.3456528567958</v>
      </c>
      <c r="E78" s="31" t="n">
        <v>18.5</v>
      </c>
      <c r="F78" s="31" t="n">
        <v>21.0951680310172</v>
      </c>
      <c r="G78" s="27" t="n">
        <v>18.7</v>
      </c>
    </row>
    <row r="79" customFormat="false" ht="15" hidden="false" customHeight="false" outlineLevel="0" collapsed="false">
      <c r="A79" s="13" t="s">
        <v>170</v>
      </c>
      <c r="B79" s="13" t="s">
        <v>171</v>
      </c>
      <c r="C79" s="27" t="n">
        <v>13.7307503690172</v>
      </c>
      <c r="D79" s="31" t="n">
        <v>12.9917767457562</v>
      </c>
      <c r="E79" s="31" t="n">
        <v>12.1</v>
      </c>
      <c r="F79" s="31" t="n">
        <v>11.0687127730803</v>
      </c>
      <c r="G79" s="27" t="n">
        <v>11.6</v>
      </c>
    </row>
    <row r="80" customFormat="false" ht="15" hidden="false" customHeight="false" outlineLevel="0" collapsed="false">
      <c r="A80" s="13" t="s">
        <v>172</v>
      </c>
      <c r="B80" s="13" t="s">
        <v>173</v>
      </c>
      <c r="C80" s="27" t="n">
        <v>22.3186981463661</v>
      </c>
      <c r="D80" s="31" t="n">
        <v>21.1468511360395</v>
      </c>
      <c r="E80" s="31" t="n">
        <v>21.7</v>
      </c>
      <c r="F80" s="31" t="n">
        <v>20.827328063904</v>
      </c>
      <c r="G80" s="27" t="n">
        <v>20.7</v>
      </c>
    </row>
    <row r="81" customFormat="false" ht="15" hidden="false" customHeight="false" outlineLevel="0" collapsed="false">
      <c r="A81" s="9" t="s">
        <v>174</v>
      </c>
      <c r="B81" s="9" t="s">
        <v>175</v>
      </c>
      <c r="C81" s="29" t="n">
        <v>27.3</v>
      </c>
      <c r="D81" s="29" t="n">
        <v>25</v>
      </c>
      <c r="E81" s="29" t="n">
        <v>23.5</v>
      </c>
      <c r="F81" s="29" t="n">
        <v>23.8693216710454</v>
      </c>
      <c r="G81" s="29" t="n">
        <v>21.2</v>
      </c>
    </row>
    <row r="82" customFormat="false" ht="15" hidden="false" customHeight="false" outlineLevel="0" collapsed="false">
      <c r="A82" s="13" t="s">
        <v>176</v>
      </c>
      <c r="B82" s="13" t="s">
        <v>177</v>
      </c>
      <c r="C82" s="27" t="n">
        <v>73.4138696929113</v>
      </c>
      <c r="D82" s="27" t="n">
        <v>63.7</v>
      </c>
      <c r="E82" s="27" t="n">
        <v>61.2</v>
      </c>
      <c r="F82" s="27" t="n">
        <v>58.1861531291985</v>
      </c>
      <c r="G82" s="27" t="n">
        <v>58.8</v>
      </c>
    </row>
    <row r="83" customFormat="false" ht="15" hidden="false" customHeight="false" outlineLevel="0" collapsed="false">
      <c r="A83" s="13" t="s">
        <v>178</v>
      </c>
      <c r="B83" s="13" t="s">
        <v>179</v>
      </c>
      <c r="C83" s="27" t="n">
        <v>11.9609594715641</v>
      </c>
      <c r="D83" s="27" t="n">
        <v>18.2</v>
      </c>
      <c r="E83" s="27" t="n">
        <v>13.9</v>
      </c>
      <c r="F83" s="27" t="n">
        <v>16.1774789804693</v>
      </c>
      <c r="G83" s="27" t="n">
        <v>11.1</v>
      </c>
    </row>
    <row r="84" customFormat="false" ht="15" hidden="false" customHeight="false" outlineLevel="0" collapsed="false">
      <c r="A84" s="13" t="s">
        <v>180</v>
      </c>
      <c r="B84" s="13" t="s">
        <v>181</v>
      </c>
      <c r="C84" s="27" t="n">
        <v>11.0005065778336</v>
      </c>
      <c r="D84" s="27" t="n">
        <v>9</v>
      </c>
      <c r="E84" s="27" t="n">
        <v>8.1</v>
      </c>
      <c r="F84" s="27" t="n">
        <v>7.56878382003924</v>
      </c>
      <c r="G84" s="27" t="n">
        <v>7</v>
      </c>
    </row>
    <row r="85" customFormat="false" ht="15" hidden="false" customHeight="false" outlineLevel="0" collapsed="false">
      <c r="A85" s="13" t="s">
        <v>182</v>
      </c>
      <c r="B85" s="13" t="s">
        <v>183</v>
      </c>
      <c r="C85" s="27" t="n">
        <v>21.6978678059277</v>
      </c>
      <c r="D85" s="27" t="n">
        <v>25.9</v>
      </c>
      <c r="E85" s="27" t="n">
        <v>30.7</v>
      </c>
      <c r="F85" s="27" t="n">
        <v>33.8659265433807</v>
      </c>
      <c r="G85" s="27" t="n">
        <v>29.3</v>
      </c>
    </row>
    <row r="86" customFormat="false" ht="15" hidden="false" customHeight="false" outlineLevel="0" collapsed="false">
      <c r="A86" s="13" t="s">
        <v>184</v>
      </c>
      <c r="B86" s="13" t="s">
        <v>185</v>
      </c>
      <c r="C86" s="27" t="n">
        <v>25.1224981066297</v>
      </c>
      <c r="D86" s="27" t="n">
        <v>21.6</v>
      </c>
      <c r="E86" s="27" t="n">
        <v>23.1</v>
      </c>
      <c r="F86" s="27" t="n">
        <v>23.3574213981757</v>
      </c>
      <c r="G86" s="27" t="n">
        <v>23.7</v>
      </c>
    </row>
    <row r="87" customFormat="false" ht="15" hidden="false" customHeight="false" outlineLevel="0" collapsed="false">
      <c r="A87" s="18" t="s">
        <v>186</v>
      </c>
      <c r="B87" s="18" t="s">
        <v>187</v>
      </c>
      <c r="C87" s="33" t="n">
        <v>7.93399364016863</v>
      </c>
      <c r="D87" s="33" t="n">
        <v>8.1</v>
      </c>
      <c r="E87" s="33" t="n">
        <v>8.6</v>
      </c>
      <c r="F87" s="33" t="n">
        <v>13.1378048038406</v>
      </c>
      <c r="G87" s="33" t="n">
        <v>8.3</v>
      </c>
    </row>
    <row r="89" customFormat="false" ht="15" hidden="false" customHeight="false" outlineLevel="0" collapsed="false">
      <c r="A89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6" min="4" style="0" width="12.14"/>
    <col collapsed="false" customWidth="true" hidden="false" outlineLevel="0" max="7" min="7" style="0" width="13.28"/>
  </cols>
  <sheetData>
    <row r="1" customFormat="false" ht="15" hidden="false" customHeight="false" outlineLevel="0" collapsed="false">
      <c r="B1" s="5" t="s">
        <v>22</v>
      </c>
    </row>
    <row r="2" customFormat="false" ht="15" hidden="false" customHeight="false" outlineLevel="0" collapsed="false">
      <c r="B2" s="6" t="s">
        <v>4</v>
      </c>
    </row>
    <row r="4" customFormat="false" ht="15" hidden="false" customHeight="false" outlineLevel="0" collapsed="false">
      <c r="A4" s="7"/>
      <c r="B4" s="7"/>
      <c r="C4" s="8" t="n">
        <v>2008</v>
      </c>
      <c r="D4" s="8" t="n">
        <v>2009</v>
      </c>
      <c r="E4" s="8" t="n">
        <v>2010</v>
      </c>
      <c r="F4" s="8" t="n">
        <v>2011</v>
      </c>
      <c r="G4" s="8" t="n">
        <v>2012</v>
      </c>
    </row>
    <row r="5" customFormat="false" ht="15" hidden="false" customHeight="false" outlineLevel="0" collapsed="false">
      <c r="A5" s="9"/>
      <c r="B5" s="10" t="s">
        <v>23</v>
      </c>
      <c r="C5" s="11" t="n">
        <v>510754.06</v>
      </c>
      <c r="D5" s="20" t="n">
        <v>479894</v>
      </c>
      <c r="E5" s="20" t="n">
        <v>462643</v>
      </c>
      <c r="F5" s="20" t="n">
        <v>449235</v>
      </c>
      <c r="G5" s="12" t="n">
        <v>435059</v>
      </c>
    </row>
    <row r="6" customFormat="false" ht="15" hidden="false" customHeight="false" outlineLevel="0" collapsed="false">
      <c r="A6" s="9" t="s">
        <v>24</v>
      </c>
      <c r="B6" s="9" t="s">
        <v>25</v>
      </c>
      <c r="C6" s="17" t="n">
        <v>4098.76</v>
      </c>
      <c r="D6" s="21" t="n">
        <v>3852</v>
      </c>
      <c r="E6" s="21" t="n">
        <f aca="false">SUM(E7:E9)</f>
        <v>3793</v>
      </c>
      <c r="F6" s="21" t="n">
        <v>3151</v>
      </c>
      <c r="G6" s="12" t="n">
        <f aca="false">SUM(G7:G9)</f>
        <v>3087</v>
      </c>
    </row>
    <row r="7" customFormat="false" ht="15" hidden="false" customHeight="false" outlineLevel="0" collapsed="false">
      <c r="A7" s="13" t="s">
        <v>26</v>
      </c>
      <c r="B7" s="13" t="s">
        <v>27</v>
      </c>
      <c r="C7" s="14" t="n">
        <v>2430.58</v>
      </c>
      <c r="D7" s="14" t="n">
        <v>2199</v>
      </c>
      <c r="E7" s="14" t="n">
        <v>2422</v>
      </c>
      <c r="F7" s="14" t="n">
        <v>1842</v>
      </c>
      <c r="G7" s="14" t="n">
        <v>1814</v>
      </c>
    </row>
    <row r="8" customFormat="false" ht="15" hidden="false" customHeight="false" outlineLevel="0" collapsed="false">
      <c r="A8" s="13" t="s">
        <v>28</v>
      </c>
      <c r="B8" s="13" t="s">
        <v>29</v>
      </c>
      <c r="C8" s="15" t="n">
        <v>1598.07</v>
      </c>
      <c r="D8" s="15" t="n">
        <v>1580</v>
      </c>
      <c r="E8" s="15" t="n">
        <v>1299</v>
      </c>
      <c r="F8" s="15" t="n">
        <v>1237</v>
      </c>
      <c r="G8" s="15" t="n">
        <v>1204</v>
      </c>
    </row>
    <row r="9" customFormat="false" ht="15" hidden="false" customHeight="false" outlineLevel="0" collapsed="false">
      <c r="A9" s="13" t="s">
        <v>30</v>
      </c>
      <c r="B9" s="13" t="s">
        <v>31</v>
      </c>
      <c r="C9" s="15" t="n">
        <v>70.11</v>
      </c>
      <c r="D9" s="15" t="n">
        <v>73</v>
      </c>
      <c r="E9" s="15" t="n">
        <v>72</v>
      </c>
      <c r="F9" s="15" t="n">
        <v>73</v>
      </c>
      <c r="G9" s="15" t="n">
        <v>69</v>
      </c>
    </row>
    <row r="10" customFormat="false" ht="15" hidden="false" customHeight="false" outlineLevel="0" collapsed="false">
      <c r="A10" s="9" t="s">
        <v>32</v>
      </c>
      <c r="B10" s="9" t="s">
        <v>33</v>
      </c>
      <c r="C10" s="17" t="n">
        <v>3321</v>
      </c>
      <c r="D10" s="17" t="n">
        <v>3094</v>
      </c>
      <c r="E10" s="17" t="n">
        <v>2827</v>
      </c>
      <c r="F10" s="17" t="n">
        <v>2695</v>
      </c>
      <c r="G10" s="17" t="n">
        <v>2678</v>
      </c>
    </row>
    <row r="11" customFormat="false" ht="15" hidden="false" customHeight="false" outlineLevel="0" collapsed="false">
      <c r="A11" s="13" t="s">
        <v>34</v>
      </c>
      <c r="B11" s="13" t="s">
        <v>35</v>
      </c>
      <c r="C11" s="15" t="n">
        <v>2214</v>
      </c>
      <c r="D11" s="15" t="n">
        <v>2015</v>
      </c>
      <c r="E11" s="15" t="n">
        <v>1797</v>
      </c>
      <c r="F11" s="15" t="n">
        <v>1679</v>
      </c>
      <c r="G11" s="15" t="n">
        <v>1702</v>
      </c>
    </row>
    <row r="12" customFormat="false" ht="15" hidden="false" customHeight="false" outlineLevel="0" collapsed="false">
      <c r="A12" s="13" t="s">
        <v>36</v>
      </c>
      <c r="B12" s="13" t="s">
        <v>37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</row>
    <row r="13" customFormat="false" ht="15" hidden="false" customHeight="false" outlineLevel="0" collapsed="false">
      <c r="A13" s="13" t="s">
        <v>38</v>
      </c>
      <c r="B13" s="13" t="s">
        <v>39</v>
      </c>
      <c r="C13" s="15" t="n">
        <v>12</v>
      </c>
      <c r="D13" s="15" t="n">
        <v>11</v>
      </c>
      <c r="E13" s="15" t="n">
        <v>9</v>
      </c>
      <c r="F13" s="15" t="n">
        <v>7</v>
      </c>
      <c r="G13" s="15" t="n">
        <v>5</v>
      </c>
    </row>
    <row r="14" customFormat="false" ht="15" hidden="false" customHeight="false" outlineLevel="0" collapsed="false">
      <c r="A14" s="13" t="s">
        <v>40</v>
      </c>
      <c r="B14" s="13" t="s">
        <v>41</v>
      </c>
      <c r="C14" s="15" t="n">
        <v>1023</v>
      </c>
      <c r="D14" s="15" t="n">
        <v>997</v>
      </c>
      <c r="E14" s="15" t="n">
        <v>954</v>
      </c>
      <c r="F14" s="15" t="n">
        <v>944</v>
      </c>
      <c r="G14" s="15" t="n">
        <v>906</v>
      </c>
    </row>
    <row r="15" customFormat="false" ht="15" hidden="false" customHeight="false" outlineLevel="0" collapsed="false">
      <c r="A15" s="13" t="s">
        <v>42</v>
      </c>
      <c r="B15" s="13" t="s">
        <v>43</v>
      </c>
      <c r="C15" s="15" t="n">
        <v>72</v>
      </c>
      <c r="D15" s="15" t="n">
        <v>72</v>
      </c>
      <c r="E15" s="15" t="n">
        <v>68</v>
      </c>
      <c r="F15" s="15" t="n">
        <v>64</v>
      </c>
      <c r="G15" s="15" t="n">
        <v>65</v>
      </c>
    </row>
    <row r="16" customFormat="false" ht="15" hidden="false" customHeight="false" outlineLevel="0" collapsed="false">
      <c r="A16" s="9" t="s">
        <v>44</v>
      </c>
      <c r="B16" s="9" t="s">
        <v>45</v>
      </c>
      <c r="C16" s="17" t="n">
        <v>198011.28</v>
      </c>
      <c r="D16" s="17" t="n">
        <v>172774.84</v>
      </c>
      <c r="E16" s="17" t="n">
        <v>166684.88</v>
      </c>
      <c r="F16" s="17" t="n">
        <v>165514.5</v>
      </c>
      <c r="G16" s="17" t="n">
        <v>163784.43</v>
      </c>
    </row>
    <row r="17" customFormat="false" ht="15" hidden="false" customHeight="false" outlineLevel="0" collapsed="false">
      <c r="A17" s="13" t="s">
        <v>46</v>
      </c>
      <c r="B17" s="13" t="s">
        <v>47</v>
      </c>
      <c r="C17" s="15" t="n">
        <v>12684.19</v>
      </c>
      <c r="D17" s="15" t="n">
        <v>11707.86</v>
      </c>
      <c r="E17" s="15" t="n">
        <v>11430.91</v>
      </c>
      <c r="F17" s="15" t="n">
        <v>11423.29</v>
      </c>
      <c r="G17" s="15" t="n">
        <v>11433.61</v>
      </c>
    </row>
    <row r="18" customFormat="false" ht="15" hidden="false" customHeight="false" outlineLevel="0" collapsed="false">
      <c r="A18" s="13" t="s">
        <v>48</v>
      </c>
      <c r="B18" s="13" t="s">
        <v>49</v>
      </c>
      <c r="C18" s="15" t="n">
        <v>1674.03</v>
      </c>
      <c r="D18" s="15" t="n">
        <v>1621.43</v>
      </c>
      <c r="E18" s="15" t="n">
        <v>1576.38</v>
      </c>
      <c r="F18" s="15" t="n">
        <v>1399.62</v>
      </c>
      <c r="G18" s="15" t="n">
        <v>1452.36</v>
      </c>
    </row>
    <row r="19" customFormat="false" ht="15" hidden="false" customHeight="false" outlineLevel="0" collapsed="false">
      <c r="A19" s="13" t="s">
        <v>50</v>
      </c>
      <c r="B19" s="13" t="s">
        <v>51</v>
      </c>
      <c r="C19" s="15" t="n">
        <v>6001</v>
      </c>
      <c r="D19" s="15" t="n">
        <v>5117.47</v>
      </c>
      <c r="E19" s="15" t="n">
        <v>3746.25</v>
      </c>
      <c r="F19" s="15" t="n">
        <v>3484.51</v>
      </c>
      <c r="G19" s="15" t="n">
        <v>3364.42</v>
      </c>
    </row>
    <row r="20" customFormat="false" ht="15" hidden="false" customHeight="false" outlineLevel="0" collapsed="false">
      <c r="A20" s="13" t="s">
        <v>52</v>
      </c>
      <c r="B20" s="13" t="s">
        <v>53</v>
      </c>
      <c r="C20" s="15" t="n">
        <v>8057.57</v>
      </c>
      <c r="D20" s="15" t="n">
        <v>4069.13</v>
      </c>
      <c r="E20" s="15" t="n">
        <v>3860.63</v>
      </c>
      <c r="F20" s="15" t="n">
        <v>4776.86</v>
      </c>
      <c r="G20" s="15" t="n">
        <v>3710.9</v>
      </c>
    </row>
    <row r="21" customFormat="false" ht="15" hidden="false" customHeight="false" outlineLevel="0" collapsed="false">
      <c r="A21" s="13" t="s">
        <v>54</v>
      </c>
      <c r="B21" s="13" t="s">
        <v>55</v>
      </c>
      <c r="C21" s="15" t="n">
        <v>3823.87</v>
      </c>
      <c r="D21" s="15" t="n">
        <v>3346.9</v>
      </c>
      <c r="E21" s="15" t="n">
        <v>3186.53</v>
      </c>
      <c r="F21" s="15" t="n">
        <v>3513.42</v>
      </c>
      <c r="G21" s="15" t="n">
        <v>3470.29</v>
      </c>
    </row>
    <row r="22" customFormat="false" ht="15" hidden="false" customHeight="false" outlineLevel="0" collapsed="false">
      <c r="A22" s="13" t="s">
        <v>56</v>
      </c>
      <c r="B22" s="13" t="s">
        <v>57</v>
      </c>
      <c r="C22" s="15" t="n">
        <v>8531.52</v>
      </c>
      <c r="D22" s="15" t="n">
        <v>7262.6</v>
      </c>
      <c r="E22" s="15" t="n">
        <v>7049.65</v>
      </c>
      <c r="F22" s="15" t="n">
        <v>6726.83</v>
      </c>
      <c r="G22" s="15" t="n">
        <v>6387.66</v>
      </c>
    </row>
    <row r="23" customFormat="false" ht="15" hidden="false" customHeight="false" outlineLevel="0" collapsed="false">
      <c r="A23" s="13" t="s">
        <v>58</v>
      </c>
      <c r="B23" s="13" t="s">
        <v>59</v>
      </c>
      <c r="C23" s="15" t="n">
        <v>4625.52</v>
      </c>
      <c r="D23" s="15" t="n">
        <v>4539.99</v>
      </c>
      <c r="E23" s="15" t="n">
        <v>4276.97</v>
      </c>
      <c r="F23" s="15" t="n">
        <v>4070.94</v>
      </c>
      <c r="G23" s="15" t="n">
        <v>3833.84</v>
      </c>
    </row>
    <row r="24" customFormat="false" ht="15" hidden="false" customHeight="false" outlineLevel="0" collapsed="false">
      <c r="A24" s="13" t="s">
        <v>60</v>
      </c>
      <c r="B24" s="13" t="s">
        <v>61</v>
      </c>
      <c r="C24" s="15" t="n">
        <v>4705.76</v>
      </c>
      <c r="D24" s="15" t="n">
        <v>3942.13</v>
      </c>
      <c r="E24" s="15" t="n">
        <v>3543.08</v>
      </c>
      <c r="F24" s="15" t="n">
        <v>3554.28</v>
      </c>
      <c r="G24" s="15" t="n">
        <v>3205.48</v>
      </c>
    </row>
    <row r="25" customFormat="false" ht="15" hidden="false" customHeight="false" outlineLevel="0" collapsed="false">
      <c r="A25" s="13" t="s">
        <v>62</v>
      </c>
      <c r="B25" s="13" t="s">
        <v>63</v>
      </c>
      <c r="C25" s="15" t="n">
        <v>82.1</v>
      </c>
      <c r="D25" s="15" t="n">
        <v>73.83</v>
      </c>
      <c r="E25" s="15" t="n">
        <v>42.75</v>
      </c>
      <c r="F25" s="15" t="n">
        <v>34.18</v>
      </c>
      <c r="G25" s="15" t="n">
        <v>30.61</v>
      </c>
    </row>
    <row r="26" customFormat="false" ht="15" hidden="false" customHeight="false" outlineLevel="0" collapsed="false">
      <c r="A26" s="13" t="s">
        <v>64</v>
      </c>
      <c r="B26" s="13" t="s">
        <v>65</v>
      </c>
      <c r="C26" s="15" t="n">
        <v>7461.33</v>
      </c>
      <c r="D26" s="15" t="n">
        <v>6600.17</v>
      </c>
      <c r="E26" s="15" t="n">
        <v>6469.44</v>
      </c>
      <c r="F26" s="15" t="n">
        <v>6546.37</v>
      </c>
      <c r="G26" s="15" t="n">
        <v>6506.13</v>
      </c>
    </row>
    <row r="27" customFormat="false" ht="15" hidden="false" customHeight="false" outlineLevel="0" collapsed="false">
      <c r="A27" s="13" t="s">
        <v>66</v>
      </c>
      <c r="B27" s="13" t="s">
        <v>67</v>
      </c>
      <c r="C27" s="15" t="n">
        <v>7693.8</v>
      </c>
      <c r="D27" s="15" t="n">
        <v>7667.9</v>
      </c>
      <c r="E27" s="15" t="n">
        <v>6917.48</v>
      </c>
      <c r="F27" s="15" t="n">
        <v>6794.12</v>
      </c>
      <c r="G27" s="15" t="n">
        <v>7131.17</v>
      </c>
    </row>
    <row r="28" customFormat="false" ht="15" hidden="false" customHeight="false" outlineLevel="0" collapsed="false">
      <c r="A28" s="13" t="s">
        <v>68</v>
      </c>
      <c r="B28" s="13" t="s">
        <v>69</v>
      </c>
      <c r="C28" s="15" t="n">
        <v>12312.18</v>
      </c>
      <c r="D28" s="15" t="n">
        <v>11000.74</v>
      </c>
      <c r="E28" s="15" t="n">
        <v>11398.85</v>
      </c>
      <c r="F28" s="15" t="n">
        <v>11720.28</v>
      </c>
      <c r="G28" s="15" t="n">
        <v>10926.44</v>
      </c>
    </row>
    <row r="29" customFormat="false" ht="15" hidden="false" customHeight="false" outlineLevel="0" collapsed="false">
      <c r="A29" s="13" t="s">
        <v>70</v>
      </c>
      <c r="B29" s="13" t="s">
        <v>71</v>
      </c>
      <c r="C29" s="15" t="n">
        <v>8232.24</v>
      </c>
      <c r="D29" s="15" t="n">
        <v>6978.07</v>
      </c>
      <c r="E29" s="15" t="n">
        <v>7241.66</v>
      </c>
      <c r="F29" s="15" t="n">
        <v>6731.62</v>
      </c>
      <c r="G29" s="15" t="n">
        <v>6710.02</v>
      </c>
    </row>
    <row r="30" customFormat="false" ht="15" hidden="false" customHeight="false" outlineLevel="0" collapsed="false">
      <c r="A30" s="13" t="s">
        <v>72</v>
      </c>
      <c r="B30" s="13" t="s">
        <v>73</v>
      </c>
      <c r="C30" s="15" t="n">
        <v>9527.12</v>
      </c>
      <c r="D30" s="15" t="n">
        <v>7962.55</v>
      </c>
      <c r="E30" s="15" t="n">
        <v>8009.98</v>
      </c>
      <c r="F30" s="15" t="n">
        <v>7142.09</v>
      </c>
      <c r="G30" s="15" t="n">
        <v>7260</v>
      </c>
    </row>
    <row r="31" customFormat="false" ht="15" hidden="false" customHeight="false" outlineLevel="0" collapsed="false">
      <c r="A31" s="13" t="s">
        <v>74</v>
      </c>
      <c r="B31" s="13" t="s">
        <v>75</v>
      </c>
      <c r="C31" s="15" t="n">
        <v>27341.68</v>
      </c>
      <c r="D31" s="15" t="n">
        <v>24419.56</v>
      </c>
      <c r="E31" s="15" t="n">
        <v>24069.67</v>
      </c>
      <c r="F31" s="15" t="n">
        <v>24043.75</v>
      </c>
      <c r="G31" s="15" t="n">
        <v>23961.94</v>
      </c>
    </row>
    <row r="32" customFormat="false" ht="15" hidden="false" customHeight="false" outlineLevel="0" collapsed="false">
      <c r="A32" s="13" t="s">
        <v>76</v>
      </c>
      <c r="B32" s="13" t="s">
        <v>77</v>
      </c>
      <c r="C32" s="15" t="n">
        <v>8853</v>
      </c>
      <c r="D32" s="15" t="n">
        <v>7594.25</v>
      </c>
      <c r="E32" s="15" t="n">
        <v>6655.78</v>
      </c>
      <c r="F32" s="15" t="n">
        <v>6197.44</v>
      </c>
      <c r="G32" s="15" t="n">
        <v>6058.39</v>
      </c>
    </row>
    <row r="33" customFormat="false" ht="15" hidden="false" customHeight="false" outlineLevel="0" collapsed="false">
      <c r="A33" s="13" t="s">
        <v>78</v>
      </c>
      <c r="B33" s="13" t="s">
        <v>79</v>
      </c>
      <c r="C33" s="15" t="n">
        <v>20157.75</v>
      </c>
      <c r="D33" s="15" t="n">
        <v>17990.89</v>
      </c>
      <c r="E33" s="15" t="n">
        <v>18074.03</v>
      </c>
      <c r="F33" s="15" t="n">
        <v>17922.12</v>
      </c>
      <c r="G33" s="15" t="n">
        <v>17660.7</v>
      </c>
    </row>
    <row r="34" customFormat="false" ht="15" hidden="false" customHeight="false" outlineLevel="0" collapsed="false">
      <c r="A34" s="13" t="s">
        <v>80</v>
      </c>
      <c r="B34" s="13" t="s">
        <v>81</v>
      </c>
      <c r="C34" s="15" t="n">
        <v>15553.04</v>
      </c>
      <c r="D34" s="15" t="n">
        <v>14430.68</v>
      </c>
      <c r="E34" s="15" t="n">
        <v>12748.22</v>
      </c>
      <c r="F34" s="15" t="n">
        <v>13155.11</v>
      </c>
      <c r="G34" s="15" t="n">
        <v>12926.68</v>
      </c>
    </row>
    <row r="35" customFormat="false" ht="15" hidden="false" customHeight="false" outlineLevel="0" collapsed="false">
      <c r="A35" s="13" t="s">
        <v>82</v>
      </c>
      <c r="B35" s="13" t="s">
        <v>83</v>
      </c>
      <c r="C35" s="15" t="n">
        <v>14247.74</v>
      </c>
      <c r="D35" s="15" t="n">
        <v>12381.83</v>
      </c>
      <c r="E35" s="15" t="n">
        <v>12617.85</v>
      </c>
      <c r="F35" s="15" t="n">
        <v>12804.65</v>
      </c>
      <c r="G35" s="15" t="n">
        <v>13605.89</v>
      </c>
    </row>
    <row r="36" customFormat="false" ht="15" hidden="false" customHeight="false" outlineLevel="0" collapsed="false">
      <c r="A36" s="13" t="s">
        <v>84</v>
      </c>
      <c r="B36" s="13" t="s">
        <v>85</v>
      </c>
      <c r="C36" s="15" t="n">
        <v>1570.08</v>
      </c>
      <c r="D36" s="15" t="n">
        <v>739.76</v>
      </c>
      <c r="E36" s="15" t="n">
        <v>569.18</v>
      </c>
      <c r="F36" s="15" t="n">
        <v>477.76</v>
      </c>
      <c r="G36" s="15" t="n">
        <v>553.49</v>
      </c>
    </row>
    <row r="37" customFormat="false" ht="15" hidden="false" customHeight="false" outlineLevel="0" collapsed="false">
      <c r="A37" s="13" t="s">
        <v>86</v>
      </c>
      <c r="B37" s="13" t="s">
        <v>87</v>
      </c>
      <c r="C37" s="15" t="n">
        <v>8464.52</v>
      </c>
      <c r="D37" s="15" t="n">
        <v>7326.2</v>
      </c>
      <c r="E37" s="15" t="n">
        <v>6831.2</v>
      </c>
      <c r="F37" s="15" t="n">
        <v>5224.2</v>
      </c>
      <c r="G37" s="15" t="n">
        <v>4376.5</v>
      </c>
    </row>
    <row r="38" customFormat="false" ht="15" hidden="false" customHeight="false" outlineLevel="0" collapsed="false">
      <c r="A38" s="13" t="s">
        <v>88</v>
      </c>
      <c r="B38" s="13" t="s">
        <v>89</v>
      </c>
      <c r="C38" s="15" t="n">
        <v>2482.99</v>
      </c>
      <c r="D38" s="15" t="n">
        <v>2256.17</v>
      </c>
      <c r="E38" s="15" t="n">
        <v>2132.12</v>
      </c>
      <c r="F38" s="15" t="n">
        <v>2671.57</v>
      </c>
      <c r="G38" s="15" t="n">
        <v>2548.96</v>
      </c>
    </row>
    <row r="39" customFormat="false" ht="15" hidden="false" customHeight="false" outlineLevel="0" collapsed="false">
      <c r="A39" s="13" t="s">
        <v>90</v>
      </c>
      <c r="B39" s="13" t="s">
        <v>91</v>
      </c>
      <c r="C39" s="15" t="n">
        <v>3928.25</v>
      </c>
      <c r="D39" s="15" t="n">
        <v>3744.73</v>
      </c>
      <c r="E39" s="15" t="n">
        <v>4236.27</v>
      </c>
      <c r="F39" s="15" t="n">
        <v>5099.49</v>
      </c>
      <c r="G39" s="15" t="n">
        <v>6668.95</v>
      </c>
    </row>
    <row r="40" customFormat="false" ht="15" hidden="false" customHeight="false" outlineLevel="0" collapsed="false">
      <c r="A40" s="9" t="s">
        <v>92</v>
      </c>
      <c r="B40" s="9" t="s">
        <v>93</v>
      </c>
      <c r="C40" s="17" t="n">
        <v>7542</v>
      </c>
      <c r="D40" s="17" t="n">
        <v>7745</v>
      </c>
      <c r="E40" s="17" t="n">
        <v>7600</v>
      </c>
      <c r="F40" s="17" t="n">
        <v>7549</v>
      </c>
      <c r="G40" s="17" t="n">
        <v>7507</v>
      </c>
    </row>
    <row r="41" customFormat="false" ht="15" hidden="false" customHeight="false" outlineLevel="0" collapsed="false">
      <c r="A41" s="13" t="s">
        <v>94</v>
      </c>
      <c r="B41" s="13" t="s">
        <v>95</v>
      </c>
      <c r="C41" s="15" t="n">
        <v>7542</v>
      </c>
      <c r="D41" s="15" t="n">
        <v>7745</v>
      </c>
      <c r="E41" s="15" t="n">
        <v>7600</v>
      </c>
      <c r="F41" s="15" t="n">
        <v>7549</v>
      </c>
      <c r="G41" s="15" t="n">
        <v>7507</v>
      </c>
    </row>
    <row r="42" customFormat="false" ht="15" hidden="false" customHeight="false" outlineLevel="0" collapsed="false">
      <c r="A42" s="9" t="s">
        <v>96</v>
      </c>
      <c r="B42" s="9" t="s">
        <v>97</v>
      </c>
      <c r="C42" s="17" t="n">
        <v>8693</v>
      </c>
      <c r="D42" s="17" t="n">
        <v>8811.61</v>
      </c>
      <c r="E42" s="17" t="n">
        <v>8895.89</v>
      </c>
      <c r="F42" s="17" t="n">
        <v>9229</v>
      </c>
      <c r="G42" s="17" t="n">
        <v>9228.26</v>
      </c>
    </row>
    <row r="43" customFormat="false" ht="15" hidden="false" customHeight="false" outlineLevel="0" collapsed="false">
      <c r="A43" s="13" t="s">
        <v>98</v>
      </c>
      <c r="B43" s="13" t="s">
        <v>99</v>
      </c>
      <c r="C43" s="15" t="n">
        <v>4036</v>
      </c>
      <c r="D43" s="15" t="n">
        <v>4013.3</v>
      </c>
      <c r="E43" s="15" t="n">
        <v>4030.09</v>
      </c>
      <c r="F43" s="15" t="n">
        <v>3902.04</v>
      </c>
      <c r="G43" s="15" t="n">
        <v>3756.94</v>
      </c>
    </row>
    <row r="44" customFormat="false" ht="15" hidden="false" customHeight="false" outlineLevel="0" collapsed="false">
      <c r="A44" s="13" t="s">
        <v>100</v>
      </c>
      <c r="B44" s="13" t="s">
        <v>101</v>
      </c>
      <c r="C44" s="15" t="n">
        <v>303</v>
      </c>
      <c r="D44" s="15" t="n">
        <v>315.24</v>
      </c>
      <c r="E44" s="15" t="n">
        <v>306.68</v>
      </c>
      <c r="F44" s="15" t="n">
        <v>292.19</v>
      </c>
      <c r="G44" s="15" t="n">
        <v>295.57</v>
      </c>
    </row>
    <row r="45" customFormat="false" ht="15" hidden="false" customHeight="false" outlineLevel="0" collapsed="false">
      <c r="A45" s="13" t="s">
        <v>102</v>
      </c>
      <c r="B45" s="13" t="s">
        <v>103</v>
      </c>
      <c r="C45" s="15" t="n">
        <v>4161</v>
      </c>
      <c r="D45" s="15" t="n">
        <v>4269.62</v>
      </c>
      <c r="E45" s="15" t="n">
        <v>4403.03</v>
      </c>
      <c r="F45" s="15" t="n">
        <v>4865.94</v>
      </c>
      <c r="G45" s="15" t="n">
        <v>4965.82</v>
      </c>
    </row>
    <row r="46" customFormat="false" ht="15" hidden="false" customHeight="false" outlineLevel="0" collapsed="false">
      <c r="A46" s="13" t="s">
        <v>104</v>
      </c>
      <c r="B46" s="13" t="s">
        <v>105</v>
      </c>
      <c r="C46" s="15" t="n">
        <v>193</v>
      </c>
      <c r="D46" s="15" t="n">
        <v>213.45</v>
      </c>
      <c r="E46" s="15" t="n">
        <v>156.09</v>
      </c>
      <c r="F46" s="15" t="n">
        <v>168.83</v>
      </c>
      <c r="G46" s="15" t="n">
        <v>209.93</v>
      </c>
      <c r="H46" s="22"/>
      <c r="I46" s="22"/>
      <c r="J46" s="22"/>
    </row>
    <row r="47" customFormat="false" ht="15" hidden="false" customHeight="false" outlineLevel="0" collapsed="false">
      <c r="A47" s="9" t="s">
        <v>106</v>
      </c>
      <c r="B47" s="9" t="s">
        <v>107</v>
      </c>
      <c r="C47" s="17" t="n">
        <v>56816.7</v>
      </c>
      <c r="D47" s="17" t="n">
        <v>53328.02</v>
      </c>
      <c r="E47" s="17" t="n">
        <v>46534.57</v>
      </c>
      <c r="F47" s="17" t="n">
        <v>39260.42</v>
      </c>
      <c r="G47" s="17" t="n">
        <v>34566.99</v>
      </c>
      <c r="H47" s="22"/>
      <c r="I47" s="22"/>
      <c r="J47" s="22"/>
    </row>
    <row r="48" customFormat="false" ht="15" hidden="false" customHeight="false" outlineLevel="0" collapsed="false">
      <c r="A48" s="13" t="s">
        <v>108</v>
      </c>
      <c r="B48" s="13" t="s">
        <v>109</v>
      </c>
      <c r="C48" s="15" t="n">
        <v>21130.43</v>
      </c>
      <c r="D48" s="15" t="n">
        <v>19239.85</v>
      </c>
      <c r="E48" s="15" t="n">
        <v>14933.22</v>
      </c>
      <c r="F48" s="15" t="n">
        <v>12254.16</v>
      </c>
      <c r="G48" s="15" t="n">
        <v>10280.77</v>
      </c>
      <c r="H48" s="22"/>
      <c r="I48" s="22"/>
      <c r="J48" s="22"/>
    </row>
    <row r="49" customFormat="false" ht="15" hidden="false" customHeight="false" outlineLevel="0" collapsed="false">
      <c r="A49" s="13" t="s">
        <v>110</v>
      </c>
      <c r="B49" s="13" t="s">
        <v>111</v>
      </c>
      <c r="C49" s="15" t="n">
        <v>14053.74</v>
      </c>
      <c r="D49" s="15" t="n">
        <v>13113.55</v>
      </c>
      <c r="E49" s="15" t="n">
        <v>11959.12</v>
      </c>
      <c r="F49" s="15" t="n">
        <v>9194.61</v>
      </c>
      <c r="G49" s="15" t="n">
        <v>7709.41</v>
      </c>
      <c r="H49" s="22"/>
      <c r="I49" s="22"/>
      <c r="J49" s="22"/>
    </row>
    <row r="50" customFormat="false" ht="15" hidden="false" customHeight="false" outlineLevel="0" collapsed="false">
      <c r="A50" s="13" t="s">
        <v>112</v>
      </c>
      <c r="B50" s="13" t="s">
        <v>113</v>
      </c>
      <c r="C50" s="15" t="n">
        <v>21632.53</v>
      </c>
      <c r="D50" s="15" t="n">
        <v>20974.62</v>
      </c>
      <c r="E50" s="15" t="n">
        <v>19642.23</v>
      </c>
      <c r="F50" s="15" t="n">
        <v>17811.65</v>
      </c>
      <c r="G50" s="15" t="n">
        <v>16576.81</v>
      </c>
    </row>
    <row r="51" customFormat="false" ht="15" hidden="false" customHeight="false" outlineLevel="0" collapsed="false">
      <c r="A51" s="9" t="s">
        <v>114</v>
      </c>
      <c r="B51" s="9" t="s">
        <v>115</v>
      </c>
      <c r="C51" s="17" t="n">
        <v>90310.86</v>
      </c>
      <c r="D51" s="17" t="n">
        <v>89405</v>
      </c>
      <c r="E51" s="17" t="n">
        <v>86871</v>
      </c>
      <c r="F51" s="17" t="n">
        <v>83935</v>
      </c>
      <c r="G51" s="17" t="n">
        <v>81299</v>
      </c>
    </row>
    <row r="52" customFormat="false" ht="15" hidden="false" customHeight="false" outlineLevel="0" collapsed="false">
      <c r="A52" s="13" t="s">
        <v>116</v>
      </c>
      <c r="B52" s="13" t="s">
        <v>117</v>
      </c>
      <c r="C52" s="15" t="n">
        <v>9897.91</v>
      </c>
      <c r="D52" s="15" t="n">
        <v>9886</v>
      </c>
      <c r="E52" s="15" t="n">
        <v>9552</v>
      </c>
      <c r="F52" s="15" t="n">
        <v>9251</v>
      </c>
      <c r="G52" s="15" t="n">
        <v>8877</v>
      </c>
    </row>
    <row r="53" customFormat="false" ht="15" hidden="false" customHeight="false" outlineLevel="0" collapsed="false">
      <c r="A53" s="13" t="s">
        <v>118</v>
      </c>
      <c r="B53" s="13" t="s">
        <v>119</v>
      </c>
      <c r="C53" s="15" t="n">
        <v>38270.96</v>
      </c>
      <c r="D53" s="15" t="n">
        <v>37768</v>
      </c>
      <c r="E53" s="15" t="n">
        <v>35650</v>
      </c>
      <c r="F53" s="15" t="n">
        <v>34116</v>
      </c>
      <c r="G53" s="15" t="n">
        <v>32283</v>
      </c>
    </row>
    <row r="54" customFormat="false" ht="15" hidden="false" customHeight="false" outlineLevel="0" collapsed="false">
      <c r="A54" s="13" t="s">
        <v>120</v>
      </c>
      <c r="B54" s="13" t="s">
        <v>121</v>
      </c>
      <c r="C54" s="15" t="n">
        <v>42141.99</v>
      </c>
      <c r="D54" s="15" t="n">
        <v>41751</v>
      </c>
      <c r="E54" s="15" t="n">
        <v>41669</v>
      </c>
      <c r="F54" s="15" t="n">
        <v>40569</v>
      </c>
      <c r="G54" s="15" t="n">
        <v>40139</v>
      </c>
    </row>
    <row r="55" customFormat="false" ht="15" hidden="false" customHeight="false" outlineLevel="0" collapsed="false">
      <c r="A55" s="9" t="s">
        <v>122</v>
      </c>
      <c r="B55" s="9" t="s">
        <v>123</v>
      </c>
      <c r="C55" s="17" t="n">
        <v>37557</v>
      </c>
      <c r="D55" s="17" t="n">
        <v>36783</v>
      </c>
      <c r="E55" s="17" t="n">
        <v>35665</v>
      </c>
      <c r="F55" s="17" t="n">
        <v>33128</v>
      </c>
      <c r="G55" s="17" t="n">
        <v>32827</v>
      </c>
    </row>
    <row r="56" customFormat="false" ht="15" hidden="false" customHeight="false" outlineLevel="0" collapsed="false">
      <c r="A56" s="13" t="s">
        <v>124</v>
      </c>
      <c r="B56" s="13" t="s">
        <v>125</v>
      </c>
      <c r="C56" s="15" t="n">
        <v>22322</v>
      </c>
      <c r="D56" s="15" t="n">
        <v>21779</v>
      </c>
      <c r="E56" s="15" t="n">
        <v>21214</v>
      </c>
      <c r="F56" s="15" t="n">
        <v>18664</v>
      </c>
      <c r="G56" s="15" t="n">
        <v>18265</v>
      </c>
    </row>
    <row r="57" customFormat="false" ht="15" hidden="false" customHeight="false" outlineLevel="0" collapsed="false">
      <c r="A57" s="13" t="s">
        <v>126</v>
      </c>
      <c r="B57" s="13" t="s">
        <v>127</v>
      </c>
      <c r="C57" s="15" t="n">
        <v>215</v>
      </c>
      <c r="D57" s="15" t="n">
        <v>216</v>
      </c>
      <c r="E57" s="15" t="n">
        <v>211</v>
      </c>
      <c r="F57" s="15" t="n">
        <v>204</v>
      </c>
      <c r="G57" s="15" t="n">
        <v>178</v>
      </c>
      <c r="H57" s="22"/>
      <c r="I57" s="22"/>
      <c r="J57" s="22"/>
    </row>
    <row r="58" customFormat="false" ht="15" hidden="false" customHeight="false" outlineLevel="0" collapsed="false">
      <c r="A58" s="13" t="s">
        <v>128</v>
      </c>
      <c r="B58" s="13" t="s">
        <v>129</v>
      </c>
      <c r="C58" s="15" t="n">
        <v>863</v>
      </c>
      <c r="D58" s="15" t="n">
        <v>866</v>
      </c>
      <c r="E58" s="15" t="n">
        <v>690</v>
      </c>
      <c r="F58" s="15" t="n">
        <v>574</v>
      </c>
      <c r="G58" s="15" t="n">
        <v>519</v>
      </c>
      <c r="H58" s="22"/>
      <c r="I58" s="22"/>
      <c r="J58" s="22"/>
    </row>
    <row r="59" customFormat="false" ht="15" hidden="false" customHeight="false" outlineLevel="0" collapsed="false">
      <c r="A59" s="13" t="s">
        <v>130</v>
      </c>
      <c r="B59" s="13" t="s">
        <v>131</v>
      </c>
      <c r="C59" s="15" t="n">
        <v>7376</v>
      </c>
      <c r="D59" s="15" t="n">
        <v>7061</v>
      </c>
      <c r="E59" s="15" t="n">
        <v>6852</v>
      </c>
      <c r="F59" s="15" t="n">
        <v>6949</v>
      </c>
      <c r="G59" s="15" t="n">
        <v>7233</v>
      </c>
      <c r="H59" s="22"/>
      <c r="I59" s="22"/>
      <c r="J59" s="22"/>
    </row>
    <row r="60" customFormat="false" ht="15" hidden="false" customHeight="false" outlineLevel="0" collapsed="false">
      <c r="A60" s="13" t="s">
        <v>132</v>
      </c>
      <c r="B60" s="13" t="s">
        <v>133</v>
      </c>
      <c r="C60" s="15" t="n">
        <v>6781</v>
      </c>
      <c r="D60" s="15" t="n">
        <v>6861</v>
      </c>
      <c r="E60" s="15" t="n">
        <v>6699</v>
      </c>
      <c r="F60" s="15" t="n">
        <v>6737</v>
      </c>
      <c r="G60" s="15" t="n">
        <v>6632</v>
      </c>
      <c r="H60" s="22"/>
      <c r="I60" s="22"/>
      <c r="J60" s="22"/>
    </row>
    <row r="61" customFormat="false" ht="15" hidden="false" customHeight="false" outlineLevel="0" collapsed="false">
      <c r="A61" s="9" t="s">
        <v>134</v>
      </c>
      <c r="B61" s="9" t="s">
        <v>135</v>
      </c>
      <c r="C61" s="17" t="n">
        <v>17254.71</v>
      </c>
      <c r="D61" s="17" t="n">
        <v>17700</v>
      </c>
      <c r="E61" s="17" t="n">
        <v>17067</v>
      </c>
      <c r="F61" s="17" t="n">
        <v>17042</v>
      </c>
      <c r="G61" s="17" t="n">
        <v>16281</v>
      </c>
      <c r="H61" s="22"/>
      <c r="I61" s="22"/>
      <c r="J61" s="22"/>
    </row>
    <row r="62" customFormat="false" ht="15" hidden="false" customHeight="false" outlineLevel="0" collapsed="false">
      <c r="A62" s="13" t="s">
        <v>136</v>
      </c>
      <c r="B62" s="13" t="s">
        <v>137</v>
      </c>
      <c r="C62" s="15" t="n">
        <v>8267.66</v>
      </c>
      <c r="D62" s="15" t="n">
        <v>8300</v>
      </c>
      <c r="E62" s="15" t="n">
        <v>8145</v>
      </c>
      <c r="F62" s="15" t="n">
        <v>8183</v>
      </c>
      <c r="G62" s="15" t="n">
        <v>7691</v>
      </c>
      <c r="H62" s="22"/>
      <c r="I62" s="22"/>
      <c r="J62" s="22"/>
    </row>
    <row r="63" customFormat="false" ht="15" hidden="false" customHeight="false" outlineLevel="0" collapsed="false">
      <c r="A63" s="13" t="s">
        <v>138</v>
      </c>
      <c r="B63" s="13" t="s">
        <v>139</v>
      </c>
      <c r="C63" s="15" t="n">
        <v>8987.05</v>
      </c>
      <c r="D63" s="15" t="n">
        <v>9400</v>
      </c>
      <c r="E63" s="15" t="n">
        <v>8921</v>
      </c>
      <c r="F63" s="15" t="n">
        <v>8859</v>
      </c>
      <c r="G63" s="15" t="n">
        <v>8590</v>
      </c>
    </row>
    <row r="64" customFormat="false" ht="15" hidden="false" customHeight="false" outlineLevel="0" collapsed="false">
      <c r="A64" s="9" t="s">
        <v>140</v>
      </c>
      <c r="B64" s="9" t="s">
        <v>141</v>
      </c>
      <c r="C64" s="17" t="n">
        <v>17842.73</v>
      </c>
      <c r="D64" s="17" t="n">
        <v>17923.03</v>
      </c>
      <c r="E64" s="17" t="n">
        <v>17753</v>
      </c>
      <c r="F64" s="17" t="n">
        <v>17427.86</v>
      </c>
      <c r="G64" s="17" t="n">
        <v>17627</v>
      </c>
      <c r="H64" s="16"/>
      <c r="I64" s="16"/>
      <c r="J64" s="16"/>
    </row>
    <row r="65" customFormat="false" ht="15" hidden="false" customHeight="false" outlineLevel="0" collapsed="false">
      <c r="A65" s="13" t="s">
        <v>142</v>
      </c>
      <c r="B65" s="13" t="s">
        <v>143</v>
      </c>
      <c r="C65" s="15" t="n">
        <v>3212.48</v>
      </c>
      <c r="D65" s="15" t="n">
        <v>3155.8</v>
      </c>
      <c r="E65" s="15" t="n">
        <v>3011</v>
      </c>
      <c r="F65" s="15" t="n">
        <v>2876.24</v>
      </c>
      <c r="G65" s="15" t="n">
        <v>2734</v>
      </c>
    </row>
    <row r="66" customFormat="false" ht="15" hidden="false" customHeight="false" outlineLevel="0" collapsed="false">
      <c r="A66" s="13" t="s">
        <v>144</v>
      </c>
      <c r="B66" s="13" t="s">
        <v>145</v>
      </c>
      <c r="C66" s="15" t="n">
        <v>655.73</v>
      </c>
      <c r="D66" s="15" t="n">
        <v>632.48</v>
      </c>
      <c r="E66" s="15" t="n">
        <v>618</v>
      </c>
      <c r="F66" s="15" t="n">
        <v>628.81</v>
      </c>
      <c r="G66" s="15" t="n">
        <v>627</v>
      </c>
    </row>
    <row r="67" customFormat="false" ht="15" hidden="false" customHeight="false" outlineLevel="0" collapsed="false">
      <c r="A67" s="13" t="s">
        <v>146</v>
      </c>
      <c r="B67" s="13" t="s">
        <v>147</v>
      </c>
      <c r="C67" s="15" t="n">
        <v>531.05</v>
      </c>
      <c r="D67" s="15" t="n">
        <v>522.47</v>
      </c>
      <c r="E67" s="15" t="n">
        <v>500</v>
      </c>
      <c r="F67" s="15" t="n">
        <v>516.48</v>
      </c>
      <c r="G67" s="15" t="n">
        <v>662</v>
      </c>
    </row>
    <row r="68" customFormat="false" ht="15" hidden="false" customHeight="false" outlineLevel="0" collapsed="false">
      <c r="A68" s="13" t="s">
        <v>148</v>
      </c>
      <c r="B68" s="13" t="s">
        <v>149</v>
      </c>
      <c r="C68" s="15" t="n">
        <v>4829.36</v>
      </c>
      <c r="D68" s="15" t="n">
        <v>4758.59</v>
      </c>
      <c r="E68" s="15" t="n">
        <v>4620</v>
      </c>
      <c r="F68" s="15" t="n">
        <v>4546.7</v>
      </c>
      <c r="G68" s="15" t="n">
        <v>4599</v>
      </c>
    </row>
    <row r="69" customFormat="false" ht="15" hidden="false" customHeight="false" outlineLevel="0" collapsed="false">
      <c r="A69" s="13" t="s">
        <v>150</v>
      </c>
      <c r="B69" s="13" t="s">
        <v>151</v>
      </c>
      <c r="C69" s="15" t="n">
        <v>7600.57</v>
      </c>
      <c r="D69" s="15" t="n">
        <v>7859.2</v>
      </c>
      <c r="E69" s="15" t="n">
        <v>7952</v>
      </c>
      <c r="F69" s="15" t="n">
        <v>7896.13</v>
      </c>
      <c r="G69" s="15" t="n">
        <v>7909</v>
      </c>
    </row>
    <row r="70" customFormat="false" ht="15" hidden="false" customHeight="false" outlineLevel="0" collapsed="false">
      <c r="A70" s="13" t="s">
        <v>152</v>
      </c>
      <c r="B70" s="13" t="s">
        <v>153</v>
      </c>
      <c r="C70" s="15" t="n">
        <v>1013.54</v>
      </c>
      <c r="D70" s="15" t="n">
        <v>994.49</v>
      </c>
      <c r="E70" s="15" t="n">
        <v>1051</v>
      </c>
      <c r="F70" s="15" t="n">
        <v>963.5</v>
      </c>
      <c r="G70" s="15" t="n">
        <v>1097</v>
      </c>
    </row>
    <row r="71" customFormat="false" ht="15" hidden="false" customHeight="false" outlineLevel="0" collapsed="false">
      <c r="A71" s="9" t="s">
        <v>154</v>
      </c>
      <c r="B71" s="9" t="s">
        <v>155</v>
      </c>
      <c r="C71" s="17" t="n">
        <v>3463.34</v>
      </c>
      <c r="D71" s="17" t="n">
        <v>3600</v>
      </c>
      <c r="E71" s="17" t="n">
        <v>3456</v>
      </c>
      <c r="F71" s="17" t="n">
        <v>3235</v>
      </c>
      <c r="G71" s="17" t="n">
        <v>3052</v>
      </c>
    </row>
    <row r="72" customFormat="false" ht="15" hidden="false" customHeight="false" outlineLevel="0" collapsed="false">
      <c r="A72" s="13" t="s">
        <v>156</v>
      </c>
      <c r="B72" s="13" t="s">
        <v>157</v>
      </c>
      <c r="C72" s="15" t="n">
        <v>3464</v>
      </c>
      <c r="D72" s="15" t="n">
        <v>3600</v>
      </c>
      <c r="E72" s="15" t="n">
        <v>3456</v>
      </c>
      <c r="F72" s="15" t="n">
        <v>3235</v>
      </c>
      <c r="G72" s="15" t="n">
        <v>3052</v>
      </c>
    </row>
    <row r="73" customFormat="false" ht="15" hidden="false" customHeight="false" outlineLevel="0" collapsed="false">
      <c r="A73" s="9" t="s">
        <v>158</v>
      </c>
      <c r="B73" s="9" t="s">
        <v>159</v>
      </c>
      <c r="C73" s="17" t="n">
        <v>28202.22</v>
      </c>
      <c r="D73" s="17" t="n">
        <v>28914.01</v>
      </c>
      <c r="E73" s="17" t="n">
        <v>29390</v>
      </c>
      <c r="F73" s="17" t="n">
        <v>29492.78</v>
      </c>
      <c r="G73" s="17" t="n">
        <v>28596</v>
      </c>
    </row>
    <row r="74" customFormat="false" ht="15" hidden="false" customHeight="false" outlineLevel="0" collapsed="false">
      <c r="A74" s="13" t="s">
        <v>160</v>
      </c>
      <c r="B74" s="13" t="s">
        <v>161</v>
      </c>
      <c r="C74" s="15" t="n">
        <v>4526.65</v>
      </c>
      <c r="D74" s="15" t="n">
        <v>4729.92</v>
      </c>
      <c r="E74" s="15" t="n">
        <v>4877</v>
      </c>
      <c r="F74" s="15" t="n">
        <v>4801.62</v>
      </c>
      <c r="G74" s="15" t="n">
        <v>4722</v>
      </c>
    </row>
    <row r="75" customFormat="false" ht="15" hidden="false" customHeight="false" outlineLevel="0" collapsed="false">
      <c r="A75" s="13" t="s">
        <v>162</v>
      </c>
      <c r="B75" s="13" t="s">
        <v>163</v>
      </c>
      <c r="C75" s="15" t="n">
        <v>5087.76</v>
      </c>
      <c r="D75" s="15" t="n">
        <v>5608.18</v>
      </c>
      <c r="E75" s="15" t="n">
        <v>6375</v>
      </c>
      <c r="F75" s="15" t="n">
        <v>6945.71</v>
      </c>
      <c r="G75" s="15" t="n">
        <v>7191</v>
      </c>
    </row>
    <row r="76" customFormat="false" ht="15" hidden="false" customHeight="false" outlineLevel="0" collapsed="false">
      <c r="A76" s="13" t="s">
        <v>164</v>
      </c>
      <c r="B76" s="13" t="s">
        <v>165</v>
      </c>
      <c r="C76" s="15" t="n">
        <v>12690.58</v>
      </c>
      <c r="D76" s="15" t="n">
        <v>12570.35</v>
      </c>
      <c r="E76" s="15" t="n">
        <v>12196</v>
      </c>
      <c r="F76" s="15" t="n">
        <v>11278.41</v>
      </c>
      <c r="G76" s="15" t="n">
        <v>10230</v>
      </c>
    </row>
    <row r="77" customFormat="false" ht="15" hidden="false" customHeight="false" outlineLevel="0" collapsed="false">
      <c r="A77" s="13" t="s">
        <v>166</v>
      </c>
      <c r="B77" s="13" t="s">
        <v>167</v>
      </c>
      <c r="C77" s="15" t="n">
        <v>1619.33</v>
      </c>
      <c r="D77" s="15" t="n">
        <v>1648.63</v>
      </c>
      <c r="E77" s="15" t="n">
        <v>1779</v>
      </c>
      <c r="F77" s="15" t="n">
        <v>2197.05</v>
      </c>
      <c r="G77" s="15" t="n">
        <v>2501</v>
      </c>
    </row>
    <row r="78" customFormat="false" ht="15" hidden="false" customHeight="false" outlineLevel="0" collapsed="false">
      <c r="A78" s="13" t="s">
        <v>168</v>
      </c>
      <c r="B78" s="13" t="s">
        <v>169</v>
      </c>
      <c r="C78" s="15" t="n">
        <v>2075.5</v>
      </c>
      <c r="D78" s="15" t="n">
        <v>2267.1</v>
      </c>
      <c r="E78" s="15" t="n">
        <v>2164</v>
      </c>
      <c r="F78" s="15" t="n">
        <v>2204.83</v>
      </c>
      <c r="G78" s="15" t="n">
        <v>1821</v>
      </c>
    </row>
    <row r="79" customFormat="false" ht="15" hidden="false" customHeight="false" outlineLevel="0" collapsed="false">
      <c r="A79" s="13" t="s">
        <v>170</v>
      </c>
      <c r="B79" s="13" t="s">
        <v>171</v>
      </c>
      <c r="C79" s="15" t="n">
        <v>1575.9</v>
      </c>
      <c r="D79" s="15" t="n">
        <v>1458.04</v>
      </c>
      <c r="E79" s="15" t="n">
        <v>1377</v>
      </c>
      <c r="F79" s="15" t="n">
        <v>1429.85</v>
      </c>
      <c r="G79" s="15" t="n">
        <v>1487</v>
      </c>
    </row>
    <row r="80" customFormat="false" ht="15" hidden="false" customHeight="false" outlineLevel="0" collapsed="false">
      <c r="A80" s="13" t="s">
        <v>172</v>
      </c>
      <c r="B80" s="13" t="s">
        <v>173</v>
      </c>
      <c r="C80" s="15" t="n">
        <v>626.5</v>
      </c>
      <c r="D80" s="15" t="n">
        <v>631.79</v>
      </c>
      <c r="E80" s="15" t="n">
        <v>622</v>
      </c>
      <c r="F80" s="15" t="n">
        <v>635.31</v>
      </c>
      <c r="G80" s="15" t="n">
        <v>644</v>
      </c>
    </row>
    <row r="81" customFormat="false" ht="15" hidden="false" customHeight="false" outlineLevel="0" collapsed="false">
      <c r="A81" s="9" t="s">
        <v>174</v>
      </c>
      <c r="B81" s="9" t="s">
        <v>175</v>
      </c>
      <c r="C81" s="17" t="n">
        <v>21829.26</v>
      </c>
      <c r="D81" s="17" t="n">
        <v>20791</v>
      </c>
      <c r="E81" s="17" t="n">
        <v>20614</v>
      </c>
      <c r="F81" s="17" t="n">
        <v>21281.5</v>
      </c>
      <c r="G81" s="17" t="n">
        <v>20068</v>
      </c>
    </row>
    <row r="82" customFormat="false" ht="15" hidden="false" customHeight="false" outlineLevel="0" collapsed="false">
      <c r="A82" s="13" t="s">
        <v>176</v>
      </c>
      <c r="B82" s="13" t="s">
        <v>177</v>
      </c>
      <c r="C82" s="15" t="n">
        <v>389.77</v>
      </c>
      <c r="D82" s="15" t="n">
        <v>365</v>
      </c>
      <c r="E82" s="15" t="n">
        <v>408</v>
      </c>
      <c r="F82" s="15" t="n">
        <v>418.78</v>
      </c>
      <c r="G82" s="15" t="n">
        <v>399</v>
      </c>
    </row>
    <row r="83" customFormat="false" ht="15" hidden="false" customHeight="false" outlineLevel="0" collapsed="false">
      <c r="A83" s="13" t="s">
        <v>178</v>
      </c>
      <c r="B83" s="13" t="s">
        <v>179</v>
      </c>
      <c r="C83" s="15" t="n">
        <v>5528.91</v>
      </c>
      <c r="D83" s="15" t="n">
        <v>4548</v>
      </c>
      <c r="E83" s="15" t="n">
        <v>5506</v>
      </c>
      <c r="F83" s="15" t="n">
        <v>6419.25</v>
      </c>
      <c r="G83" s="15" t="n">
        <v>5512</v>
      </c>
    </row>
    <row r="84" customFormat="false" ht="15" hidden="false" customHeight="false" outlineLevel="0" collapsed="false">
      <c r="A84" s="13" t="s">
        <v>180</v>
      </c>
      <c r="B84" s="13" t="s">
        <v>181</v>
      </c>
      <c r="C84" s="15" t="n">
        <v>1510.72</v>
      </c>
      <c r="D84" s="15" t="n">
        <v>1365</v>
      </c>
      <c r="E84" s="15" t="n">
        <v>1325</v>
      </c>
      <c r="F84" s="15" t="n">
        <v>1283.08</v>
      </c>
      <c r="G84" s="15" t="n">
        <v>1254</v>
      </c>
    </row>
    <row r="85" customFormat="false" ht="15" hidden="false" customHeight="false" outlineLevel="0" collapsed="false">
      <c r="A85" s="13" t="s">
        <v>182</v>
      </c>
      <c r="B85" s="13" t="s">
        <v>183</v>
      </c>
      <c r="C85" s="15" t="n">
        <v>6385.57</v>
      </c>
      <c r="D85" s="15" t="n">
        <v>7165</v>
      </c>
      <c r="E85" s="15" t="n">
        <v>6284</v>
      </c>
      <c r="F85" s="15" t="n">
        <v>6461.58</v>
      </c>
      <c r="G85" s="15" t="n">
        <v>6382</v>
      </c>
    </row>
    <row r="86" customFormat="false" ht="15" hidden="false" customHeight="false" outlineLevel="0" collapsed="false">
      <c r="A86" s="13" t="s">
        <v>184</v>
      </c>
      <c r="B86" s="13" t="s">
        <v>185</v>
      </c>
      <c r="C86" s="15" t="n">
        <v>6851.29</v>
      </c>
      <c r="D86" s="15" t="n">
        <v>6097</v>
      </c>
      <c r="E86" s="15" t="n">
        <v>5779</v>
      </c>
      <c r="F86" s="15" t="n">
        <v>5485.59</v>
      </c>
      <c r="G86" s="15" t="n">
        <v>5388</v>
      </c>
    </row>
    <row r="87" customFormat="false" ht="15" hidden="false" customHeight="false" outlineLevel="0" collapsed="false">
      <c r="A87" s="18" t="s">
        <v>186</v>
      </c>
      <c r="B87" s="18" t="s">
        <v>187</v>
      </c>
      <c r="C87" s="19" t="n">
        <v>1163</v>
      </c>
      <c r="D87" s="19" t="n">
        <v>1252</v>
      </c>
      <c r="E87" s="19" t="n">
        <v>1312</v>
      </c>
      <c r="F87" s="19" t="n">
        <v>1213.22</v>
      </c>
      <c r="G87" s="19" t="n">
        <v>1134</v>
      </c>
    </row>
    <row r="89" customFormat="false" ht="15" hidden="false" customHeight="false" outlineLevel="0" collapsed="false">
      <c r="A89" s="0" t="s">
        <v>188</v>
      </c>
    </row>
    <row r="91" customFormat="false" ht="15" hidden="false" customHeight="false" outlineLevel="0" collapsed="false">
      <c r="B91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G62" activeCellId="0" sqref="G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6" min="4" style="0" width="12.14"/>
    <col collapsed="false" customWidth="true" hidden="false" outlineLevel="0" max="7" min="7" style="0" width="13.28"/>
    <col collapsed="false" customWidth="true" hidden="false" outlineLevel="0" max="10" min="8" style="0" width="9.14"/>
  </cols>
  <sheetData>
    <row r="1" customFormat="false" ht="15" hidden="false" customHeight="false" outlineLevel="0" collapsed="false">
      <c r="B1" s="5" t="s">
        <v>22</v>
      </c>
    </row>
    <row r="2" customFormat="false" ht="15" hidden="false" customHeight="false" outlineLevel="0" collapsed="false">
      <c r="B2" s="6" t="s">
        <v>5</v>
      </c>
    </row>
    <row r="4" customFormat="false" ht="15" hidden="false" customHeight="false" outlineLevel="0" collapsed="false">
      <c r="A4" s="7"/>
      <c r="B4" s="7"/>
      <c r="C4" s="8" t="n">
        <v>2008</v>
      </c>
      <c r="D4" s="8" t="n">
        <v>2009</v>
      </c>
      <c r="E4" s="8" t="n">
        <v>2010</v>
      </c>
      <c r="F4" s="8" t="n">
        <v>2011</v>
      </c>
      <c r="G4" s="8" t="n">
        <v>2012</v>
      </c>
    </row>
    <row r="5" customFormat="false" ht="15" hidden="false" customHeight="false" outlineLevel="0" collapsed="false">
      <c r="A5" s="9"/>
      <c r="B5" s="10" t="s">
        <v>23</v>
      </c>
      <c r="C5" s="23" t="n">
        <v>1656.533288</v>
      </c>
      <c r="D5" s="24" t="n">
        <v>549.4</v>
      </c>
      <c r="E5" s="24" t="n">
        <v>-256.5</v>
      </c>
      <c r="F5" s="24" t="n">
        <v>457.2</v>
      </c>
      <c r="G5" s="25" t="n">
        <v>332.4</v>
      </c>
    </row>
    <row r="6" customFormat="false" ht="15" hidden="false" customHeight="false" outlineLevel="0" collapsed="false">
      <c r="A6" s="9" t="s">
        <v>24</v>
      </c>
      <c r="B6" s="9" t="s">
        <v>25</v>
      </c>
      <c r="C6" s="25" t="n">
        <v>-10.052432</v>
      </c>
      <c r="D6" s="25" t="n">
        <f aca="false">SUM(D7:D9)</f>
        <v>-8.121</v>
      </c>
      <c r="E6" s="25" t="n">
        <v>-0.3</v>
      </c>
      <c r="F6" s="25" t="n">
        <v>-2.7</v>
      </c>
      <c r="G6" s="25" t="n">
        <f aca="false">SUM(G7:G9)</f>
        <v>-0.104</v>
      </c>
    </row>
    <row r="7" customFormat="false" ht="15" hidden="false" customHeight="false" outlineLevel="0" collapsed="false">
      <c r="A7" s="13" t="s">
        <v>26</v>
      </c>
      <c r="B7" s="13" t="s">
        <v>27</v>
      </c>
      <c r="C7" s="26" t="n">
        <v>-13.339372</v>
      </c>
      <c r="D7" s="27" t="n">
        <v>-9.714</v>
      </c>
      <c r="E7" s="27" t="n">
        <v>-2.4</v>
      </c>
      <c r="F7" s="27" t="n">
        <v>-4</v>
      </c>
      <c r="G7" s="28" t="n">
        <v>0.946</v>
      </c>
    </row>
    <row r="8" customFormat="false" ht="15" hidden="false" customHeight="false" outlineLevel="0" collapsed="false">
      <c r="A8" s="13" t="s">
        <v>28</v>
      </c>
      <c r="B8" s="13" t="s">
        <v>29</v>
      </c>
      <c r="C8" s="26" t="n">
        <v>3.280122</v>
      </c>
      <c r="D8" s="27" t="n">
        <v>1.354</v>
      </c>
      <c r="E8" s="27" t="n">
        <v>2.2</v>
      </c>
      <c r="F8" s="27" t="n">
        <v>1.2</v>
      </c>
      <c r="G8" s="27" t="n">
        <v>-1.104</v>
      </c>
    </row>
    <row r="9" customFormat="false" ht="15" hidden="false" customHeight="false" outlineLevel="0" collapsed="false">
      <c r="A9" s="13" t="s">
        <v>30</v>
      </c>
      <c r="B9" s="13" t="s">
        <v>31</v>
      </c>
      <c r="C9" s="26" t="n">
        <v>0.006818</v>
      </c>
      <c r="D9" s="27" t="n">
        <v>0.239</v>
      </c>
      <c r="E9" s="27" t="n">
        <v>-0.1</v>
      </c>
      <c r="F9" s="27" t="n">
        <v>0.1</v>
      </c>
      <c r="G9" s="27" t="n">
        <v>0.054</v>
      </c>
    </row>
    <row r="10" customFormat="false" ht="15" hidden="false" customHeight="false" outlineLevel="0" collapsed="false">
      <c r="A10" s="9" t="s">
        <v>32</v>
      </c>
      <c r="B10" s="9" t="s">
        <v>33</v>
      </c>
      <c r="C10" s="29" t="n">
        <v>-3.285483</v>
      </c>
      <c r="D10" s="29" t="n">
        <v>1.8588</v>
      </c>
      <c r="E10" s="29" t="n">
        <v>-0.5</v>
      </c>
      <c r="F10" s="29" t="n">
        <v>-2.3</v>
      </c>
      <c r="G10" s="29" t="n">
        <v>-11.8</v>
      </c>
    </row>
    <row r="11" customFormat="false" ht="15" hidden="false" customHeight="false" outlineLevel="0" collapsed="false">
      <c r="A11" s="13" t="s">
        <v>34</v>
      </c>
      <c r="B11" s="13" t="s">
        <v>35</v>
      </c>
      <c r="C11" s="27" t="n">
        <v>-7.089938</v>
      </c>
      <c r="D11" s="27" t="n">
        <v>-1.0702</v>
      </c>
      <c r="E11" s="27" t="n">
        <v>-0.1</v>
      </c>
      <c r="F11" s="27" t="n">
        <v>-0.2</v>
      </c>
      <c r="G11" s="27" t="n">
        <v>-7.9</v>
      </c>
    </row>
    <row r="12" customFormat="false" ht="15" hidden="false" customHeight="false" outlineLevel="0" collapsed="false">
      <c r="A12" s="13" t="s">
        <v>36</v>
      </c>
      <c r="B12" s="13" t="s">
        <v>37</v>
      </c>
      <c r="C12" s="27" t="n">
        <v>0.012375</v>
      </c>
      <c r="D12" s="27" t="n">
        <v>-0.0073</v>
      </c>
      <c r="E12" s="27" t="n">
        <v>0</v>
      </c>
      <c r="F12" s="27" t="n">
        <v>0</v>
      </c>
      <c r="G12" s="27" t="n">
        <v>0</v>
      </c>
    </row>
    <row r="13" customFormat="false" ht="15" hidden="false" customHeight="false" outlineLevel="0" collapsed="false">
      <c r="A13" s="13" t="s">
        <v>38</v>
      </c>
      <c r="B13" s="13" t="s">
        <v>39</v>
      </c>
      <c r="C13" s="27" t="n">
        <v>-0.557991</v>
      </c>
      <c r="D13" s="27" t="n">
        <v>0.0441</v>
      </c>
      <c r="E13" s="27" t="n">
        <v>-0.3</v>
      </c>
      <c r="F13" s="27" t="n">
        <v>0.1</v>
      </c>
      <c r="G13" s="27" t="n">
        <v>-0.2</v>
      </c>
    </row>
    <row r="14" customFormat="false" ht="15" hidden="false" customHeight="false" outlineLevel="0" collapsed="false">
      <c r="A14" s="13" t="s">
        <v>40</v>
      </c>
      <c r="B14" s="13" t="s">
        <v>41</v>
      </c>
      <c r="C14" s="27" t="n">
        <v>6.60411</v>
      </c>
      <c r="D14" s="27" t="n">
        <v>3.8881</v>
      </c>
      <c r="E14" s="27" t="n">
        <v>4.5</v>
      </c>
      <c r="F14" s="27" t="n">
        <v>-1.2</v>
      </c>
      <c r="G14" s="27" t="n">
        <v>-1.1</v>
      </c>
    </row>
    <row r="15" customFormat="false" ht="15" hidden="false" customHeight="false" outlineLevel="0" collapsed="false">
      <c r="A15" s="13" t="s">
        <v>42</v>
      </c>
      <c r="B15" s="13" t="s">
        <v>43</v>
      </c>
      <c r="C15" s="27" t="n">
        <v>-2.254039</v>
      </c>
      <c r="D15" s="27" t="n">
        <v>-0.996</v>
      </c>
      <c r="E15" s="27" t="n">
        <v>-4.5</v>
      </c>
      <c r="F15" s="27" t="n">
        <v>-0.9</v>
      </c>
      <c r="G15" s="27" t="n">
        <v>-2.6</v>
      </c>
    </row>
    <row r="16" customFormat="false" ht="15" hidden="false" customHeight="false" outlineLevel="0" collapsed="false">
      <c r="A16" s="9" t="s">
        <v>44</v>
      </c>
      <c r="B16" s="9" t="s">
        <v>45</v>
      </c>
      <c r="C16" s="29" t="n">
        <v>588.073099</v>
      </c>
      <c r="D16" s="30" t="n">
        <v>208.983171</v>
      </c>
      <c r="E16" s="30" t="n">
        <v>360.781104</v>
      </c>
      <c r="F16" s="30" t="n">
        <v>542.98315</v>
      </c>
      <c r="G16" s="30" t="n">
        <v>431.947937</v>
      </c>
    </row>
    <row r="17" customFormat="false" ht="15" hidden="false" customHeight="false" outlineLevel="0" collapsed="false">
      <c r="A17" s="13" t="s">
        <v>46</v>
      </c>
      <c r="B17" s="13" t="s">
        <v>47</v>
      </c>
      <c r="C17" s="27" t="n">
        <v>-2.795115</v>
      </c>
      <c r="D17" s="31" t="n">
        <v>15.806527</v>
      </c>
      <c r="E17" s="31" t="n">
        <v>15.894795</v>
      </c>
      <c r="F17" s="31" t="n">
        <v>6.273665</v>
      </c>
      <c r="G17" s="31" t="n">
        <v>4.918361</v>
      </c>
    </row>
    <row r="18" customFormat="false" ht="15" hidden="false" customHeight="false" outlineLevel="0" collapsed="false">
      <c r="A18" s="13" t="s">
        <v>48</v>
      </c>
      <c r="B18" s="13" t="s">
        <v>49</v>
      </c>
      <c r="C18" s="27" t="n">
        <v>14.693</v>
      </c>
      <c r="D18" s="31" t="n">
        <v>-125.17986</v>
      </c>
      <c r="E18" s="31" t="n">
        <v>-8.207068</v>
      </c>
      <c r="F18" s="31" t="n">
        <v>-8.809485</v>
      </c>
      <c r="G18" s="31" t="n">
        <v>-33.411378</v>
      </c>
    </row>
    <row r="19" customFormat="false" ht="15" hidden="false" customHeight="false" outlineLevel="0" collapsed="false">
      <c r="A19" s="13" t="s">
        <v>50</v>
      </c>
      <c r="B19" s="13" t="s">
        <v>51</v>
      </c>
      <c r="C19" s="27" t="n">
        <v>2.932683</v>
      </c>
      <c r="D19" s="31" t="n">
        <v>-8.523403</v>
      </c>
      <c r="E19" s="31" t="n">
        <v>-4.993742</v>
      </c>
      <c r="F19" s="31" t="n">
        <v>9.934528</v>
      </c>
      <c r="G19" s="31" t="n">
        <v>9.083643</v>
      </c>
    </row>
    <row r="20" customFormat="false" ht="15" hidden="false" customHeight="false" outlineLevel="0" collapsed="false">
      <c r="A20" s="13" t="s">
        <v>52</v>
      </c>
      <c r="B20" s="13" t="s">
        <v>53</v>
      </c>
      <c r="C20" s="27" t="n">
        <v>-3.864662</v>
      </c>
      <c r="D20" s="31" t="n">
        <v>-3.062301</v>
      </c>
      <c r="E20" s="31" t="n">
        <v>-7.869128</v>
      </c>
      <c r="F20" s="31" t="n">
        <v>-4.023727</v>
      </c>
      <c r="G20" s="31" t="n">
        <v>-0.986052</v>
      </c>
    </row>
    <row r="21" customFormat="false" ht="15" hidden="false" customHeight="false" outlineLevel="0" collapsed="false">
      <c r="A21" s="13" t="s">
        <v>54</v>
      </c>
      <c r="B21" s="13" t="s">
        <v>55</v>
      </c>
      <c r="C21" s="27" t="n">
        <v>-0.190766</v>
      </c>
      <c r="D21" s="31" t="n">
        <v>3.230028</v>
      </c>
      <c r="E21" s="31" t="n">
        <v>-12.94405</v>
      </c>
      <c r="F21" s="31" t="n">
        <v>7.548337</v>
      </c>
      <c r="G21" s="31" t="n">
        <v>-6.987132</v>
      </c>
    </row>
    <row r="22" customFormat="false" ht="15" hidden="false" customHeight="false" outlineLevel="0" collapsed="false">
      <c r="A22" s="13" t="s">
        <v>56</v>
      </c>
      <c r="B22" s="13" t="s">
        <v>57</v>
      </c>
      <c r="C22" s="27" t="n">
        <v>-2.697336</v>
      </c>
      <c r="D22" s="31" t="n">
        <v>-6.132726</v>
      </c>
      <c r="E22" s="31" t="n">
        <v>-6.767261</v>
      </c>
      <c r="F22" s="31" t="n">
        <v>-8.081147</v>
      </c>
      <c r="G22" s="31" t="n">
        <v>10.495306</v>
      </c>
    </row>
    <row r="23" customFormat="false" ht="15" hidden="false" customHeight="false" outlineLevel="0" collapsed="false">
      <c r="A23" s="13" t="s">
        <v>58</v>
      </c>
      <c r="B23" s="13" t="s">
        <v>59</v>
      </c>
      <c r="C23" s="27" t="n">
        <v>-1.707466</v>
      </c>
      <c r="D23" s="31" t="n">
        <v>19.077481</v>
      </c>
      <c r="E23" s="31" t="n">
        <v>-4.322463</v>
      </c>
      <c r="F23" s="31" t="n">
        <v>-2.690711</v>
      </c>
      <c r="G23" s="31" t="n">
        <v>7.276023</v>
      </c>
    </row>
    <row r="24" customFormat="false" ht="15" hidden="false" customHeight="false" outlineLevel="0" collapsed="false">
      <c r="A24" s="13" t="s">
        <v>60</v>
      </c>
      <c r="B24" s="13" t="s">
        <v>61</v>
      </c>
      <c r="C24" s="27" t="n">
        <v>5.303528</v>
      </c>
      <c r="D24" s="31" t="n">
        <v>1.710149</v>
      </c>
      <c r="E24" s="31" t="n">
        <v>2.234621</v>
      </c>
      <c r="F24" s="31" t="n">
        <v>4.083388</v>
      </c>
      <c r="G24" s="31" t="n">
        <v>6.82598</v>
      </c>
    </row>
    <row r="25" customFormat="false" ht="15" hidden="false" customHeight="false" outlineLevel="0" collapsed="false">
      <c r="A25" s="13" t="s">
        <v>62</v>
      </c>
      <c r="B25" s="13" t="s">
        <v>63</v>
      </c>
      <c r="C25" s="27" t="n">
        <v>0.17237</v>
      </c>
      <c r="D25" s="31" t="n">
        <v>-0.121127</v>
      </c>
      <c r="E25" s="31" t="n">
        <v>-11.106889</v>
      </c>
      <c r="F25" s="31" t="n">
        <v>-1.299483</v>
      </c>
      <c r="G25" s="31" t="n">
        <v>0.817175</v>
      </c>
    </row>
    <row r="26" customFormat="false" ht="15" hidden="false" customHeight="false" outlineLevel="0" collapsed="false">
      <c r="A26" s="13" t="s">
        <v>64</v>
      </c>
      <c r="B26" s="13" t="s">
        <v>65</v>
      </c>
      <c r="C26" s="27" t="n">
        <v>32.905851</v>
      </c>
      <c r="D26" s="31" t="n">
        <v>26.855666</v>
      </c>
      <c r="E26" s="31" t="n">
        <v>34.070268</v>
      </c>
      <c r="F26" s="31" t="n">
        <v>45.739508</v>
      </c>
      <c r="G26" s="31" t="n">
        <v>60.801158</v>
      </c>
    </row>
    <row r="27" customFormat="false" ht="15" hidden="false" customHeight="false" outlineLevel="0" collapsed="false">
      <c r="A27" s="13" t="s">
        <v>66</v>
      </c>
      <c r="B27" s="13" t="s">
        <v>67</v>
      </c>
      <c r="C27" s="27" t="n">
        <v>228.928103</v>
      </c>
      <c r="D27" s="31" t="n">
        <v>225.110729</v>
      </c>
      <c r="E27" s="31" t="n">
        <v>209.566813</v>
      </c>
      <c r="F27" s="31" t="n">
        <v>219.753412</v>
      </c>
      <c r="G27" s="31" t="n">
        <v>228.900957</v>
      </c>
    </row>
    <row r="28" customFormat="false" ht="15" hidden="false" customHeight="false" outlineLevel="0" collapsed="false">
      <c r="A28" s="13" t="s">
        <v>68</v>
      </c>
      <c r="B28" s="13" t="s">
        <v>69</v>
      </c>
      <c r="C28" s="27" t="n">
        <v>-1.130019</v>
      </c>
      <c r="D28" s="31" t="n">
        <v>22.04023</v>
      </c>
      <c r="E28" s="31" t="n">
        <v>29.613351</v>
      </c>
      <c r="F28" s="31" t="n">
        <v>33.873059</v>
      </c>
      <c r="G28" s="31" t="n">
        <v>30.787967</v>
      </c>
    </row>
    <row r="29" customFormat="false" ht="15" hidden="false" customHeight="false" outlineLevel="0" collapsed="false">
      <c r="A29" s="13" t="s">
        <v>70</v>
      </c>
      <c r="B29" s="13" t="s">
        <v>71</v>
      </c>
      <c r="C29" s="27" t="n">
        <v>49.20207</v>
      </c>
      <c r="D29" s="31" t="n">
        <v>-1.933659</v>
      </c>
      <c r="E29" s="31" t="n">
        <v>-10.10783</v>
      </c>
      <c r="F29" s="31" t="n">
        <v>-13.91512</v>
      </c>
      <c r="G29" s="31" t="n">
        <v>-26.447982</v>
      </c>
    </row>
    <row r="30" customFormat="false" ht="15" hidden="false" customHeight="false" outlineLevel="0" collapsed="false">
      <c r="A30" s="13" t="s">
        <v>72</v>
      </c>
      <c r="B30" s="13" t="s">
        <v>73</v>
      </c>
      <c r="C30" s="27" t="n">
        <v>20.794565</v>
      </c>
      <c r="D30" s="31" t="n">
        <v>-60.822172</v>
      </c>
      <c r="E30" s="31" t="n">
        <v>-43.34344</v>
      </c>
      <c r="F30" s="31" t="n">
        <v>14.704417</v>
      </c>
      <c r="G30" s="31" t="n">
        <v>-17.908841</v>
      </c>
    </row>
    <row r="31" customFormat="false" ht="15" hidden="false" customHeight="false" outlineLevel="0" collapsed="false">
      <c r="A31" s="13" t="s">
        <v>74</v>
      </c>
      <c r="B31" s="13" t="s">
        <v>75</v>
      </c>
      <c r="C31" s="27" t="n">
        <v>71.95695</v>
      </c>
      <c r="D31" s="31" t="n">
        <v>-15.229388</v>
      </c>
      <c r="E31" s="31" t="n">
        <v>14.550325</v>
      </c>
      <c r="F31" s="31" t="n">
        <v>33.804436</v>
      </c>
      <c r="G31" s="31" t="n">
        <v>23.827619</v>
      </c>
    </row>
    <row r="32" customFormat="false" ht="15" hidden="false" customHeight="false" outlineLevel="0" collapsed="false">
      <c r="A32" s="13" t="s">
        <v>76</v>
      </c>
      <c r="B32" s="13" t="s">
        <v>77</v>
      </c>
      <c r="C32" s="27" t="n">
        <v>33.894121</v>
      </c>
      <c r="D32" s="31" t="n">
        <v>2.919925</v>
      </c>
      <c r="E32" s="31" t="n">
        <v>27.469668</v>
      </c>
      <c r="F32" s="31" t="n">
        <v>26.366904</v>
      </c>
      <c r="G32" s="31" t="n">
        <v>27.89933</v>
      </c>
    </row>
    <row r="33" customFormat="false" ht="15" hidden="false" customHeight="false" outlineLevel="0" collapsed="false">
      <c r="A33" s="13" t="s">
        <v>78</v>
      </c>
      <c r="B33" s="13" t="s">
        <v>79</v>
      </c>
      <c r="C33" s="27" t="n">
        <v>63.519633</v>
      </c>
      <c r="D33" s="31" t="n">
        <v>36.987687</v>
      </c>
      <c r="E33" s="31" t="n">
        <v>61.630414</v>
      </c>
      <c r="F33" s="31" t="n">
        <v>92.123454</v>
      </c>
      <c r="G33" s="31" t="n">
        <v>73.833246</v>
      </c>
    </row>
    <row r="34" customFormat="false" ht="15" hidden="false" customHeight="false" outlineLevel="0" collapsed="false">
      <c r="A34" s="13" t="s">
        <v>80</v>
      </c>
      <c r="B34" s="13" t="s">
        <v>81</v>
      </c>
      <c r="C34" s="27" t="n">
        <v>39.243977</v>
      </c>
      <c r="D34" s="31" t="n">
        <v>87.724602</v>
      </c>
      <c r="E34" s="31" t="n">
        <v>27.100126</v>
      </c>
      <c r="F34" s="31" t="n">
        <v>15.054456</v>
      </c>
      <c r="G34" s="31" t="n">
        <v>-2.623958</v>
      </c>
    </row>
    <row r="35" customFormat="false" ht="15" hidden="false" customHeight="false" outlineLevel="0" collapsed="false">
      <c r="A35" s="13" t="s">
        <v>82</v>
      </c>
      <c r="B35" s="13" t="s">
        <v>83</v>
      </c>
      <c r="C35" s="27" t="n">
        <v>38.414531</v>
      </c>
      <c r="D35" s="31" t="n">
        <v>0.147556</v>
      </c>
      <c r="E35" s="31" t="n">
        <v>49.430083</v>
      </c>
      <c r="F35" s="31" t="n">
        <v>76.569784</v>
      </c>
      <c r="G35" s="31" t="n">
        <v>36.10495</v>
      </c>
    </row>
    <row r="36" customFormat="false" ht="15" hidden="false" customHeight="false" outlineLevel="0" collapsed="false">
      <c r="A36" s="13" t="s">
        <v>84</v>
      </c>
      <c r="B36" s="13" t="s">
        <v>85</v>
      </c>
      <c r="C36" s="27" t="n">
        <v>-17.739919</v>
      </c>
      <c r="D36" s="31" t="n">
        <v>-7.698595</v>
      </c>
      <c r="E36" s="31" t="n">
        <v>2.534045</v>
      </c>
      <c r="F36" s="31" t="n">
        <v>-2.295319</v>
      </c>
      <c r="G36" s="31" t="n">
        <v>-1.813311</v>
      </c>
    </row>
    <row r="37" customFormat="false" ht="15" hidden="false" customHeight="false" outlineLevel="0" collapsed="false">
      <c r="A37" s="13" t="s">
        <v>86</v>
      </c>
      <c r="B37" s="13" t="s">
        <v>87</v>
      </c>
      <c r="C37" s="27" t="n">
        <v>-4.089962</v>
      </c>
      <c r="D37" s="31" t="n">
        <v>-18.292315</v>
      </c>
      <c r="E37" s="31" t="n">
        <v>-22.731115</v>
      </c>
      <c r="F37" s="31" t="n">
        <v>-19.700677</v>
      </c>
      <c r="G37" s="31" t="n">
        <v>-11.111747</v>
      </c>
    </row>
    <row r="38" customFormat="false" ht="15" hidden="false" customHeight="false" outlineLevel="0" collapsed="false">
      <c r="A38" s="13" t="s">
        <v>88</v>
      </c>
      <c r="B38" s="13" t="s">
        <v>89</v>
      </c>
      <c r="C38" s="27" t="n">
        <v>4.232058</v>
      </c>
      <c r="D38" s="31" t="n">
        <v>5.222212</v>
      </c>
      <c r="E38" s="31" t="n">
        <v>6.222422</v>
      </c>
      <c r="F38" s="31" t="n">
        <v>5.530504</v>
      </c>
      <c r="G38" s="31" t="n">
        <v>-7.740577</v>
      </c>
    </row>
    <row r="39" customFormat="false" ht="15" hidden="false" customHeight="false" outlineLevel="0" collapsed="false">
      <c r="A39" s="13" t="s">
        <v>90</v>
      </c>
      <c r="B39" s="13" t="s">
        <v>91</v>
      </c>
      <c r="C39" s="27" t="n">
        <v>16.094904</v>
      </c>
      <c r="D39" s="31" t="n">
        <v>9.145925</v>
      </c>
      <c r="E39" s="31" t="n">
        <v>12.857159</v>
      </c>
      <c r="F39" s="31" t="n">
        <v>12.438967</v>
      </c>
      <c r="G39" s="31" t="n">
        <v>19.4072</v>
      </c>
    </row>
    <row r="40" customFormat="false" ht="15" hidden="false" customHeight="false" outlineLevel="0" collapsed="false">
      <c r="A40" s="9" t="s">
        <v>92</v>
      </c>
      <c r="B40" s="9" t="s">
        <v>93</v>
      </c>
      <c r="C40" s="29" t="n">
        <v>104.894498</v>
      </c>
      <c r="D40" s="29" t="n">
        <v>133.9797</v>
      </c>
      <c r="E40" s="29" t="n">
        <v>173.5</v>
      </c>
      <c r="F40" s="29" t="n">
        <v>133.2</v>
      </c>
      <c r="G40" s="29" t="n">
        <v>167.6</v>
      </c>
    </row>
    <row r="41" customFormat="false" ht="15" hidden="false" customHeight="false" outlineLevel="0" collapsed="false">
      <c r="A41" s="13" t="s">
        <v>94</v>
      </c>
      <c r="B41" s="13" t="s">
        <v>95</v>
      </c>
      <c r="C41" s="27" t="n">
        <v>104.894498</v>
      </c>
      <c r="D41" s="27" t="n">
        <v>133.9797</v>
      </c>
      <c r="E41" s="27" t="n">
        <v>173.5</v>
      </c>
      <c r="F41" s="27" t="n">
        <v>133.2</v>
      </c>
      <c r="G41" s="27" t="n">
        <v>167.6</v>
      </c>
    </row>
    <row r="42" customFormat="false" ht="15" hidden="false" customHeight="false" outlineLevel="0" collapsed="false">
      <c r="A42" s="9" t="s">
        <v>96</v>
      </c>
      <c r="B42" s="9" t="s">
        <v>97</v>
      </c>
      <c r="C42" s="29" t="n">
        <v>18.446832</v>
      </c>
      <c r="D42" s="29" t="n">
        <v>9.156334</v>
      </c>
      <c r="E42" s="29" t="n">
        <v>24.07518</v>
      </c>
      <c r="F42" s="29" t="n">
        <v>14.029567</v>
      </c>
      <c r="G42" s="29" t="n">
        <v>11.453601</v>
      </c>
    </row>
    <row r="43" customFormat="false" ht="15" hidden="false" customHeight="false" outlineLevel="0" collapsed="false">
      <c r="A43" s="13" t="s">
        <v>98</v>
      </c>
      <c r="B43" s="13" t="s">
        <v>99</v>
      </c>
      <c r="C43" s="32" t="n">
        <v>4.534988</v>
      </c>
      <c r="D43" s="32" t="n">
        <v>8.060805</v>
      </c>
      <c r="E43" s="32" t="n">
        <v>10.648165</v>
      </c>
      <c r="F43" s="27" t="n">
        <v>4.841511</v>
      </c>
      <c r="G43" s="27" t="n">
        <v>7.522575</v>
      </c>
    </row>
    <row r="44" customFormat="false" ht="15" hidden="false" customHeight="false" outlineLevel="0" collapsed="false">
      <c r="A44" s="13" t="s">
        <v>100</v>
      </c>
      <c r="B44" s="13" t="s">
        <v>101</v>
      </c>
      <c r="C44" s="32" t="n">
        <v>0.032502</v>
      </c>
      <c r="D44" s="32" t="n">
        <v>1.705214</v>
      </c>
      <c r="E44" s="32" t="n">
        <v>0.668596</v>
      </c>
      <c r="F44" s="27" t="n">
        <v>0.406405</v>
      </c>
      <c r="G44" s="27" t="n">
        <v>0.667794</v>
      </c>
    </row>
    <row r="45" customFormat="false" ht="15" hidden="false" customHeight="false" outlineLevel="0" collapsed="false">
      <c r="A45" s="13" t="s">
        <v>102</v>
      </c>
      <c r="B45" s="13" t="s">
        <v>103</v>
      </c>
      <c r="C45" s="32" t="n">
        <v>13.44402</v>
      </c>
      <c r="D45" s="32" t="n">
        <v>-1.001491</v>
      </c>
      <c r="E45" s="32" t="n">
        <v>12.122722</v>
      </c>
      <c r="F45" s="27" t="n">
        <v>7.925791</v>
      </c>
      <c r="G45" s="27" t="n">
        <v>2.771634</v>
      </c>
    </row>
    <row r="46" customFormat="false" ht="15" hidden="false" customHeight="false" outlineLevel="0" collapsed="false">
      <c r="A46" s="13" t="s">
        <v>104</v>
      </c>
      <c r="B46" s="13" t="s">
        <v>105</v>
      </c>
      <c r="C46" s="32" t="n">
        <v>0.435322</v>
      </c>
      <c r="D46" s="32" t="n">
        <v>0.391806</v>
      </c>
      <c r="E46" s="32" t="n">
        <v>0.635697</v>
      </c>
      <c r="F46" s="27" t="n">
        <v>0.85586</v>
      </c>
      <c r="G46" s="27" t="n">
        <v>0.491598</v>
      </c>
    </row>
    <row r="47" customFormat="false" ht="15" hidden="false" customHeight="false" outlineLevel="0" collapsed="false">
      <c r="A47" s="9" t="s">
        <v>106</v>
      </c>
      <c r="B47" s="9" t="s">
        <v>107</v>
      </c>
      <c r="C47" s="29" t="n">
        <v>152.85841</v>
      </c>
      <c r="D47" s="29" t="n">
        <v>11.489337</v>
      </c>
      <c r="E47" s="29" t="n">
        <v>-236.288559</v>
      </c>
      <c r="F47" s="29" t="n">
        <v>-173.866613</v>
      </c>
      <c r="G47" s="29" t="n">
        <v>-81.459914</v>
      </c>
    </row>
    <row r="48" customFormat="false" ht="15" hidden="false" customHeight="false" outlineLevel="0" collapsed="false">
      <c r="A48" s="13" t="s">
        <v>108</v>
      </c>
      <c r="B48" s="13" t="s">
        <v>109</v>
      </c>
      <c r="C48" s="27" t="n">
        <v>27.98944</v>
      </c>
      <c r="D48" s="27" t="n">
        <v>-43.584025</v>
      </c>
      <c r="E48" s="27" t="n">
        <v>-101.850255</v>
      </c>
      <c r="F48" s="27" t="n">
        <v>-125.294024</v>
      </c>
      <c r="G48" s="27" t="n">
        <v>-76.584784</v>
      </c>
    </row>
    <row r="49" customFormat="false" ht="15" hidden="false" customHeight="false" outlineLevel="0" collapsed="false">
      <c r="A49" s="13" t="s">
        <v>110</v>
      </c>
      <c r="B49" s="13" t="s">
        <v>111</v>
      </c>
      <c r="C49" s="27" t="n">
        <v>59.900211</v>
      </c>
      <c r="D49" s="27" t="n">
        <v>39.389011</v>
      </c>
      <c r="E49" s="27" t="n">
        <v>-113.414677</v>
      </c>
      <c r="F49" s="27" t="n">
        <v>-49.956778</v>
      </c>
      <c r="G49" s="27" t="n">
        <v>-15.223644</v>
      </c>
    </row>
    <row r="50" customFormat="false" ht="15" hidden="false" customHeight="false" outlineLevel="0" collapsed="false">
      <c r="A50" s="13" t="s">
        <v>112</v>
      </c>
      <c r="B50" s="13" t="s">
        <v>113</v>
      </c>
      <c r="C50" s="27" t="n">
        <v>64.968759</v>
      </c>
      <c r="D50" s="27" t="n">
        <v>15.684351</v>
      </c>
      <c r="E50" s="27" t="n">
        <v>-21.023627</v>
      </c>
      <c r="F50" s="27" t="n">
        <v>1.384189</v>
      </c>
      <c r="G50" s="27" t="n">
        <v>10.348514</v>
      </c>
    </row>
    <row r="51" customFormat="false" ht="15" hidden="false" customHeight="false" outlineLevel="0" collapsed="false">
      <c r="A51" s="9" t="s">
        <v>114</v>
      </c>
      <c r="B51" s="9" t="s">
        <v>115</v>
      </c>
      <c r="C51" s="29" t="n">
        <v>443.5</v>
      </c>
      <c r="D51" s="29" t="n">
        <v>362.9</v>
      </c>
      <c r="E51" s="29" t="n">
        <v>155</v>
      </c>
      <c r="F51" s="29" t="n">
        <v>284.2</v>
      </c>
      <c r="G51" s="29" t="n">
        <v>106.3</v>
      </c>
    </row>
    <row r="52" customFormat="false" ht="15" hidden="false" customHeight="false" outlineLevel="0" collapsed="false">
      <c r="A52" s="13" t="s">
        <v>116</v>
      </c>
      <c r="B52" s="13" t="s">
        <v>117</v>
      </c>
      <c r="C52" s="27" t="n">
        <v>57.675885</v>
      </c>
      <c r="D52" s="27" t="n">
        <v>24.3</v>
      </c>
      <c r="E52" s="27" t="n">
        <v>29.8</v>
      </c>
      <c r="F52" s="27" t="n">
        <v>42</v>
      </c>
      <c r="G52" s="27" t="n">
        <v>-23.3</v>
      </c>
    </row>
    <row r="53" customFormat="false" ht="15" hidden="false" customHeight="false" outlineLevel="0" collapsed="false">
      <c r="A53" s="13" t="s">
        <v>118</v>
      </c>
      <c r="B53" s="13" t="s">
        <v>119</v>
      </c>
      <c r="C53" s="27" t="n">
        <v>385.524594</v>
      </c>
      <c r="D53" s="27" t="n">
        <v>252.2</v>
      </c>
      <c r="E53" s="27" t="n">
        <v>-13.7</v>
      </c>
      <c r="F53" s="27" t="n">
        <v>223.6</v>
      </c>
      <c r="G53" s="27" t="n">
        <v>121.2</v>
      </c>
    </row>
    <row r="54" customFormat="false" ht="15" hidden="false" customHeight="false" outlineLevel="0" collapsed="false">
      <c r="A54" s="13" t="s">
        <v>120</v>
      </c>
      <c r="B54" s="13" t="s">
        <v>121</v>
      </c>
      <c r="C54" s="27" t="n">
        <v>0.345979</v>
      </c>
      <c r="D54" s="27" t="n">
        <v>86.3</v>
      </c>
      <c r="E54" s="27" t="n">
        <v>138.8</v>
      </c>
      <c r="F54" s="27" t="n">
        <v>18.6</v>
      </c>
      <c r="G54" s="27" t="n">
        <v>8.3</v>
      </c>
    </row>
    <row r="55" customFormat="false" ht="15" hidden="false" customHeight="false" outlineLevel="0" collapsed="false">
      <c r="A55" s="9" t="s">
        <v>122</v>
      </c>
      <c r="B55" s="9" t="s">
        <v>123</v>
      </c>
      <c r="C55" s="29" t="n">
        <v>109.870127</v>
      </c>
      <c r="D55" s="29" t="n">
        <v>-127.1919</v>
      </c>
      <c r="E55" s="29" t="n">
        <v>-21.8</v>
      </c>
      <c r="F55" s="29" t="n">
        <v>-13.7</v>
      </c>
      <c r="G55" s="29" t="n">
        <v>139.6</v>
      </c>
    </row>
    <row r="56" customFormat="false" ht="15" hidden="false" customHeight="false" outlineLevel="0" collapsed="false">
      <c r="A56" s="13" t="s">
        <v>124</v>
      </c>
      <c r="B56" s="13" t="s">
        <v>125</v>
      </c>
      <c r="C56" s="27" t="n">
        <v>4.195654</v>
      </c>
      <c r="D56" s="27" t="n">
        <v>-45.7907</v>
      </c>
      <c r="E56" s="27" t="n">
        <v>-65.6</v>
      </c>
      <c r="F56" s="27" t="n">
        <v>-93.7</v>
      </c>
      <c r="G56" s="27" t="n">
        <v>37.7</v>
      </c>
    </row>
    <row r="57" customFormat="false" ht="15" hidden="false" customHeight="false" outlineLevel="0" collapsed="false">
      <c r="A57" s="13" t="s">
        <v>126</v>
      </c>
      <c r="B57" s="13" t="s">
        <v>127</v>
      </c>
      <c r="C57" s="27" t="n">
        <v>8.327092</v>
      </c>
      <c r="D57" s="27" t="n">
        <v>1.2764</v>
      </c>
      <c r="E57" s="27" t="n">
        <v>3.2</v>
      </c>
      <c r="F57" s="27" t="n">
        <v>-0.7</v>
      </c>
      <c r="G57" s="27" t="n">
        <v>2.4</v>
      </c>
    </row>
    <row r="58" customFormat="false" ht="15" hidden="false" customHeight="false" outlineLevel="0" collapsed="false">
      <c r="A58" s="13" t="s">
        <v>128</v>
      </c>
      <c r="B58" s="13" t="s">
        <v>129</v>
      </c>
      <c r="C58" s="27" t="n">
        <v>-1.006652</v>
      </c>
      <c r="D58" s="27" t="n">
        <v>-11.6878</v>
      </c>
      <c r="E58" s="27" t="n">
        <v>-20.2</v>
      </c>
      <c r="F58" s="27" t="n">
        <v>-13.9</v>
      </c>
      <c r="G58" s="27" t="n">
        <v>-8.2</v>
      </c>
    </row>
    <row r="59" customFormat="false" ht="15" hidden="false" customHeight="false" outlineLevel="0" collapsed="false">
      <c r="A59" s="13" t="s">
        <v>130</v>
      </c>
      <c r="B59" s="13" t="s">
        <v>131</v>
      </c>
      <c r="C59" s="27" t="n">
        <v>81.37353</v>
      </c>
      <c r="D59" s="27" t="n">
        <v>-88.7303</v>
      </c>
      <c r="E59" s="27" t="n">
        <v>45.2</v>
      </c>
      <c r="F59" s="27" t="n">
        <v>85.3</v>
      </c>
      <c r="G59" s="27" t="n">
        <v>100.3</v>
      </c>
    </row>
    <row r="60" customFormat="false" ht="15" hidden="false" customHeight="false" outlineLevel="0" collapsed="false">
      <c r="A60" s="13" t="s">
        <v>132</v>
      </c>
      <c r="B60" s="13" t="s">
        <v>133</v>
      </c>
      <c r="C60" s="27" t="n">
        <v>16.980503</v>
      </c>
      <c r="D60" s="27" t="n">
        <v>17.7405</v>
      </c>
      <c r="E60" s="27" t="n">
        <v>15.6</v>
      </c>
      <c r="F60" s="27" t="n">
        <v>9.3</v>
      </c>
      <c r="G60" s="27" t="n">
        <v>7.5</v>
      </c>
    </row>
    <row r="61" customFormat="false" ht="15" hidden="false" customHeight="false" outlineLevel="0" collapsed="false">
      <c r="A61" s="9" t="s">
        <v>134</v>
      </c>
      <c r="B61" s="9" t="s">
        <v>135</v>
      </c>
      <c r="C61" s="29" t="n">
        <v>-27.6</v>
      </c>
      <c r="D61" s="29" t="n">
        <v>-37.4</v>
      </c>
      <c r="E61" s="29" t="n">
        <v>-59.4</v>
      </c>
      <c r="F61" s="29" t="n">
        <v>-70.2</v>
      </c>
      <c r="G61" s="29" t="n">
        <v>-93.9</v>
      </c>
    </row>
    <row r="62" customFormat="false" ht="15" hidden="false" customHeight="false" outlineLevel="0" collapsed="false">
      <c r="A62" s="13" t="s">
        <v>136</v>
      </c>
      <c r="B62" s="13" t="s">
        <v>137</v>
      </c>
      <c r="C62" s="27" t="n">
        <v>-20.288185</v>
      </c>
      <c r="D62" s="27" t="n">
        <v>-29.5</v>
      </c>
      <c r="E62" s="27" t="n">
        <v>-51.9</v>
      </c>
      <c r="F62" s="27" t="n">
        <v>-64.7</v>
      </c>
      <c r="G62" s="27" t="n">
        <v>-87.8</v>
      </c>
    </row>
    <row r="63" customFormat="false" ht="15" hidden="false" customHeight="false" outlineLevel="0" collapsed="false">
      <c r="A63" s="13" t="s">
        <v>138</v>
      </c>
      <c r="B63" s="13" t="s">
        <v>139</v>
      </c>
      <c r="C63" s="27" t="n">
        <v>-7.33146</v>
      </c>
      <c r="D63" s="27" t="n">
        <v>-7.9</v>
      </c>
      <c r="E63" s="27" t="n">
        <v>-7.5</v>
      </c>
      <c r="F63" s="27" t="n">
        <v>-5.4</v>
      </c>
      <c r="G63" s="27" t="n">
        <v>-6.2</v>
      </c>
    </row>
    <row r="64" customFormat="false" ht="15" hidden="false" customHeight="false" outlineLevel="0" collapsed="false">
      <c r="A64" s="9" t="s">
        <v>140</v>
      </c>
      <c r="B64" s="9" t="s">
        <v>141</v>
      </c>
      <c r="C64" s="29" t="n">
        <v>214.921245</v>
      </c>
      <c r="D64" s="30" t="n">
        <v>110.201971</v>
      </c>
      <c r="E64" s="30" t="n">
        <v>-214.9</v>
      </c>
      <c r="F64" s="30" t="n">
        <v>85.499244</v>
      </c>
      <c r="G64" s="29" t="n">
        <v>139</v>
      </c>
    </row>
    <row r="65" customFormat="false" ht="15" hidden="false" customHeight="false" outlineLevel="0" collapsed="false">
      <c r="A65" s="13" t="s">
        <v>142</v>
      </c>
      <c r="B65" s="13" t="s">
        <v>143</v>
      </c>
      <c r="C65" s="27" t="n">
        <v>12.682438</v>
      </c>
      <c r="D65" s="31" t="n">
        <v>-9.105322</v>
      </c>
      <c r="E65" s="31" t="n">
        <v>0.2</v>
      </c>
      <c r="F65" s="31" t="n">
        <v>-0.175822</v>
      </c>
      <c r="G65" s="27" t="n">
        <v>-1.5</v>
      </c>
    </row>
    <row r="66" customFormat="false" ht="15" hidden="false" customHeight="false" outlineLevel="0" collapsed="false">
      <c r="A66" s="13" t="s">
        <v>144</v>
      </c>
      <c r="B66" s="13" t="s">
        <v>145</v>
      </c>
      <c r="C66" s="27" t="n">
        <v>11.769655</v>
      </c>
      <c r="D66" s="31" t="n">
        <v>-1.447847</v>
      </c>
      <c r="E66" s="31" t="n">
        <v>5.7</v>
      </c>
      <c r="F66" s="31" t="n">
        <v>3.728595</v>
      </c>
      <c r="G66" s="27" t="n">
        <v>0.6</v>
      </c>
    </row>
    <row r="67" customFormat="false" ht="15" hidden="false" customHeight="false" outlineLevel="0" collapsed="false">
      <c r="A67" s="13" t="s">
        <v>146</v>
      </c>
      <c r="B67" s="13" t="s">
        <v>147</v>
      </c>
      <c r="C67" s="27" t="n">
        <v>-2.338045</v>
      </c>
      <c r="D67" s="31" t="n">
        <v>-2.763498</v>
      </c>
      <c r="E67" s="31" t="n">
        <v>-4.8</v>
      </c>
      <c r="F67" s="31" t="n">
        <v>-9.511395</v>
      </c>
      <c r="G67" s="27" t="n">
        <v>-5.5</v>
      </c>
    </row>
    <row r="68" customFormat="false" ht="15" hidden="false" customHeight="false" outlineLevel="0" collapsed="false">
      <c r="A68" s="13" t="s">
        <v>148</v>
      </c>
      <c r="B68" s="13" t="s">
        <v>149</v>
      </c>
      <c r="C68" s="27" t="n">
        <v>145.821411</v>
      </c>
      <c r="D68" s="31" t="n">
        <v>82.281291</v>
      </c>
      <c r="E68" s="31" t="n">
        <v>-250.3</v>
      </c>
      <c r="F68" s="31" t="n">
        <v>42.670529</v>
      </c>
      <c r="G68" s="27" t="n">
        <v>97.1</v>
      </c>
    </row>
    <row r="69" customFormat="false" ht="15" hidden="false" customHeight="false" outlineLevel="0" collapsed="false">
      <c r="A69" s="13" t="s">
        <v>150</v>
      </c>
      <c r="B69" s="13" t="s">
        <v>151</v>
      </c>
      <c r="C69" s="27" t="n">
        <v>43.273081</v>
      </c>
      <c r="D69" s="31" t="n">
        <v>37.800776</v>
      </c>
      <c r="E69" s="31" t="n">
        <v>31.6</v>
      </c>
      <c r="F69" s="31" t="n">
        <v>46.699763</v>
      </c>
      <c r="G69" s="27" t="n">
        <v>47.2</v>
      </c>
    </row>
    <row r="70" customFormat="false" ht="15" hidden="false" customHeight="false" outlineLevel="0" collapsed="false">
      <c r="A70" s="13" t="s">
        <v>152</v>
      </c>
      <c r="B70" s="13" t="s">
        <v>153</v>
      </c>
      <c r="C70" s="27" t="n">
        <v>3.712705</v>
      </c>
      <c r="D70" s="31" t="n">
        <v>3.436571</v>
      </c>
      <c r="E70" s="31" t="n">
        <v>2.7</v>
      </c>
      <c r="F70" s="31" t="n">
        <v>2.087574</v>
      </c>
      <c r="G70" s="27" t="n">
        <v>1.1</v>
      </c>
    </row>
    <row r="71" customFormat="false" ht="15" hidden="false" customHeight="false" outlineLevel="0" collapsed="false">
      <c r="A71" s="9" t="s">
        <v>154</v>
      </c>
      <c r="B71" s="9" t="s">
        <v>155</v>
      </c>
      <c r="C71" s="29" t="n">
        <v>45.5</v>
      </c>
      <c r="D71" s="29" t="n">
        <v>3</v>
      </c>
      <c r="E71" s="29" t="n">
        <v>-25.6</v>
      </c>
      <c r="F71" s="29" t="n">
        <v>-39</v>
      </c>
      <c r="G71" s="29" t="n">
        <v>-116.7</v>
      </c>
    </row>
    <row r="72" customFormat="false" ht="15" hidden="false" customHeight="false" outlineLevel="0" collapsed="false">
      <c r="A72" s="13" t="s">
        <v>156</v>
      </c>
      <c r="B72" s="13" t="s">
        <v>157</v>
      </c>
      <c r="C72" s="27" t="n">
        <v>45.5</v>
      </c>
      <c r="D72" s="27" t="n">
        <v>3</v>
      </c>
      <c r="E72" s="27" t="n">
        <v>-25.6</v>
      </c>
      <c r="F72" s="27" t="n">
        <v>-39</v>
      </c>
      <c r="G72" s="27" t="n">
        <v>-116.7</v>
      </c>
    </row>
    <row r="73" customFormat="false" ht="15" hidden="false" customHeight="false" outlineLevel="0" collapsed="false">
      <c r="A73" s="9" t="s">
        <v>158</v>
      </c>
      <c r="B73" s="9" t="s">
        <v>159</v>
      </c>
      <c r="C73" s="29" t="n">
        <v>278.00058</v>
      </c>
      <c r="D73" s="30" t="n">
        <v>167.887643</v>
      </c>
      <c r="E73" s="30" t="n">
        <v>69.5</v>
      </c>
      <c r="F73" s="30" t="n">
        <v>118.540638</v>
      </c>
      <c r="G73" s="29" t="n">
        <v>136.9</v>
      </c>
    </row>
    <row r="74" customFormat="false" ht="15" hidden="false" customHeight="false" outlineLevel="0" collapsed="false">
      <c r="A74" s="13" t="s">
        <v>160</v>
      </c>
      <c r="B74" s="13" t="s">
        <v>161</v>
      </c>
      <c r="C74" s="27" t="n">
        <v>26.840587</v>
      </c>
      <c r="D74" s="31" t="n">
        <v>27.594318</v>
      </c>
      <c r="E74" s="31" t="n">
        <v>29.2</v>
      </c>
      <c r="F74" s="31" t="n">
        <v>29.146659</v>
      </c>
      <c r="G74" s="27" t="n">
        <v>31.9</v>
      </c>
    </row>
    <row r="75" customFormat="false" ht="15" hidden="false" customHeight="false" outlineLevel="0" collapsed="false">
      <c r="A75" s="13" t="s">
        <v>162</v>
      </c>
      <c r="B75" s="13" t="s">
        <v>163</v>
      </c>
      <c r="C75" s="27" t="n">
        <v>91.48897</v>
      </c>
      <c r="D75" s="31" t="n">
        <v>57.317166</v>
      </c>
      <c r="E75" s="31" t="n">
        <v>-19.9</v>
      </c>
      <c r="F75" s="31" t="n">
        <v>38.669428</v>
      </c>
      <c r="G75" s="27" t="n">
        <v>48.3</v>
      </c>
    </row>
    <row r="76" customFormat="false" ht="15" hidden="false" customHeight="false" outlineLevel="0" collapsed="false">
      <c r="A76" s="13" t="s">
        <v>164</v>
      </c>
      <c r="B76" s="13" t="s">
        <v>165</v>
      </c>
      <c r="C76" s="27" t="n">
        <v>130.848074</v>
      </c>
      <c r="D76" s="31" t="n">
        <v>65.962172</v>
      </c>
      <c r="E76" s="31" t="n">
        <v>44.7</v>
      </c>
      <c r="F76" s="31" t="n">
        <v>25.692859</v>
      </c>
      <c r="G76" s="27" t="n">
        <v>26.5</v>
      </c>
    </row>
    <row r="77" customFormat="false" ht="15" hidden="false" customHeight="false" outlineLevel="0" collapsed="false">
      <c r="A77" s="13" t="s">
        <v>166</v>
      </c>
      <c r="B77" s="13" t="s">
        <v>167</v>
      </c>
      <c r="C77" s="27" t="n">
        <v>7.585973</v>
      </c>
      <c r="D77" s="31" t="n">
        <v>6.235754</v>
      </c>
      <c r="E77" s="31" t="n">
        <v>6</v>
      </c>
      <c r="F77" s="31" t="n">
        <v>5.770549</v>
      </c>
      <c r="G77" s="27" t="n">
        <v>16.2</v>
      </c>
    </row>
    <row r="78" customFormat="false" ht="15" hidden="false" customHeight="false" outlineLevel="0" collapsed="false">
      <c r="A78" s="13" t="s">
        <v>168</v>
      </c>
      <c r="B78" s="13" t="s">
        <v>169</v>
      </c>
      <c r="C78" s="27" t="n">
        <v>15.110904</v>
      </c>
      <c r="D78" s="31" t="n">
        <v>6.234542</v>
      </c>
      <c r="E78" s="31" t="n">
        <v>5.3</v>
      </c>
      <c r="F78" s="31" t="n">
        <v>13.733824</v>
      </c>
      <c r="G78" s="27" t="n">
        <v>9.7</v>
      </c>
    </row>
    <row r="79" customFormat="false" ht="15" hidden="false" customHeight="false" outlineLevel="0" collapsed="false">
      <c r="A79" s="13" t="s">
        <v>170</v>
      </c>
      <c r="B79" s="13" t="s">
        <v>171</v>
      </c>
      <c r="C79" s="27" t="n">
        <v>5.040481</v>
      </c>
      <c r="D79" s="31" t="n">
        <v>2.971329</v>
      </c>
      <c r="E79" s="31" t="n">
        <v>2.5</v>
      </c>
      <c r="F79" s="31" t="n">
        <v>4.49326</v>
      </c>
      <c r="G79" s="27" t="n">
        <v>3.1</v>
      </c>
    </row>
    <row r="80" customFormat="false" ht="15" hidden="false" customHeight="false" outlineLevel="0" collapsed="false">
      <c r="A80" s="13" t="s">
        <v>172</v>
      </c>
      <c r="B80" s="13" t="s">
        <v>173</v>
      </c>
      <c r="C80" s="27" t="n">
        <v>1.085591</v>
      </c>
      <c r="D80" s="31" t="n">
        <v>1.572362</v>
      </c>
      <c r="E80" s="31" t="n">
        <v>1.7</v>
      </c>
      <c r="F80" s="31" t="n">
        <v>1.034059</v>
      </c>
      <c r="G80" s="27" t="n">
        <v>1.1</v>
      </c>
    </row>
    <row r="81" customFormat="false" ht="15" hidden="false" customHeight="false" outlineLevel="0" collapsed="false">
      <c r="A81" s="9" t="s">
        <v>174</v>
      </c>
      <c r="B81" s="9" t="s">
        <v>175</v>
      </c>
      <c r="C81" s="29" t="n">
        <v>3.1</v>
      </c>
      <c r="D81" s="29" t="n">
        <v>-6.5</v>
      </c>
      <c r="E81" s="29" t="n">
        <v>-6.6</v>
      </c>
      <c r="F81" s="29" t="n">
        <v>4.227799</v>
      </c>
      <c r="G81" s="29" t="n">
        <v>2.6</v>
      </c>
    </row>
    <row r="82" customFormat="false" ht="15" hidden="false" customHeight="false" outlineLevel="0" collapsed="false">
      <c r="A82" s="13" t="s">
        <v>176</v>
      </c>
      <c r="B82" s="13" t="s">
        <v>177</v>
      </c>
      <c r="C82" s="27" t="n">
        <v>0.570584</v>
      </c>
      <c r="D82" s="27" t="n">
        <v>-1.2</v>
      </c>
      <c r="E82" s="27" t="n">
        <v>-7.2</v>
      </c>
      <c r="F82" s="27" t="n">
        <v>-4.75606</v>
      </c>
      <c r="G82" s="27" t="n">
        <v>4.6</v>
      </c>
    </row>
    <row r="83" customFormat="false" ht="15" hidden="false" customHeight="false" outlineLevel="0" collapsed="false">
      <c r="A83" s="13" t="s">
        <v>178</v>
      </c>
      <c r="B83" s="13" t="s">
        <v>179</v>
      </c>
      <c r="C83" s="27" t="n">
        <v>3.350847</v>
      </c>
      <c r="D83" s="27" t="n">
        <v>-0.5</v>
      </c>
      <c r="E83" s="27" t="n">
        <v>3.2</v>
      </c>
      <c r="F83" s="27" t="n">
        <v>3.331352</v>
      </c>
      <c r="G83" s="27" t="n">
        <v>1.9</v>
      </c>
    </row>
    <row r="84" customFormat="false" ht="15" hidden="false" customHeight="false" outlineLevel="0" collapsed="false">
      <c r="A84" s="13" t="s">
        <v>180</v>
      </c>
      <c r="B84" s="13" t="s">
        <v>181</v>
      </c>
      <c r="C84" s="27" t="n">
        <v>0.468989</v>
      </c>
      <c r="D84" s="27" t="n">
        <v>-5.7</v>
      </c>
      <c r="E84" s="27" t="n">
        <v>-5.5</v>
      </c>
      <c r="F84" s="27" t="n">
        <v>2.56392</v>
      </c>
      <c r="G84" s="27" t="n">
        <v>-4.2</v>
      </c>
    </row>
    <row r="85" customFormat="false" ht="15" hidden="false" customHeight="false" outlineLevel="0" collapsed="false">
      <c r="A85" s="13" t="s">
        <v>182</v>
      </c>
      <c r="B85" s="13" t="s">
        <v>183</v>
      </c>
      <c r="C85" s="27" t="n">
        <v>-6.066489</v>
      </c>
      <c r="D85" s="27" t="n">
        <v>-3.4</v>
      </c>
      <c r="E85" s="27" t="n">
        <v>3.6</v>
      </c>
      <c r="F85" s="27" t="n">
        <v>2.838246</v>
      </c>
      <c r="G85" s="27" t="n">
        <v>2.9</v>
      </c>
    </row>
    <row r="86" customFormat="false" ht="15" hidden="false" customHeight="false" outlineLevel="0" collapsed="false">
      <c r="A86" s="13" t="s">
        <v>184</v>
      </c>
      <c r="B86" s="13" t="s">
        <v>185</v>
      </c>
      <c r="C86" s="27" t="n">
        <v>2.450561</v>
      </c>
      <c r="D86" s="27" t="n">
        <v>3</v>
      </c>
      <c r="E86" s="27" t="n">
        <v>1.6</v>
      </c>
      <c r="F86" s="27" t="n">
        <v>0.774025</v>
      </c>
      <c r="G86" s="27" t="n">
        <v>2.4</v>
      </c>
    </row>
    <row r="87" customFormat="false" ht="15" hidden="false" customHeight="false" outlineLevel="0" collapsed="false">
      <c r="A87" s="18" t="s">
        <v>186</v>
      </c>
      <c r="B87" s="18" t="s">
        <v>187</v>
      </c>
      <c r="C87" s="33" t="n">
        <v>2.341513</v>
      </c>
      <c r="D87" s="33" t="n">
        <v>1.3</v>
      </c>
      <c r="E87" s="33" t="n">
        <v>-2.3</v>
      </c>
      <c r="F87" s="33" t="n">
        <v>-0.523684</v>
      </c>
      <c r="G87" s="33" t="n">
        <v>-5.1</v>
      </c>
    </row>
    <row r="89" customFormat="false" ht="15" hidden="false" customHeight="false" outlineLevel="0" collapsed="false">
      <c r="A89" s="0" t="s">
        <v>188</v>
      </c>
    </row>
    <row r="91" customFormat="false" ht="15" hidden="false" customHeight="false" outlineLevel="0" collapsed="false">
      <c r="B91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6" min="4" style="0" width="12.14"/>
    <col collapsed="false" customWidth="true" hidden="false" outlineLevel="0" max="7" min="7" style="0" width="13.28"/>
    <col collapsed="false" customWidth="true" hidden="false" outlineLevel="0" max="12" min="12" style="0" width="10.99"/>
  </cols>
  <sheetData>
    <row r="1" customFormat="false" ht="15" hidden="false" customHeight="false" outlineLevel="0" collapsed="false">
      <c r="B1" s="5" t="s">
        <v>22</v>
      </c>
    </row>
    <row r="2" customFormat="false" ht="15" hidden="false" customHeight="false" outlineLevel="0" collapsed="false">
      <c r="B2" s="6" t="s">
        <v>6</v>
      </c>
    </row>
    <row r="4" customFormat="false" ht="15" hidden="false" customHeight="false" outlineLevel="0" collapsed="false">
      <c r="A4" s="7"/>
      <c r="B4" s="7"/>
      <c r="C4" s="8" t="n">
        <v>2008</v>
      </c>
      <c r="D4" s="8" t="n">
        <v>2009</v>
      </c>
      <c r="E4" s="8" t="n">
        <v>2010</v>
      </c>
      <c r="F4" s="8" t="n">
        <v>2011</v>
      </c>
      <c r="G4" s="8" t="n">
        <v>2012</v>
      </c>
    </row>
    <row r="5" customFormat="false" ht="15" hidden="false" customHeight="false" outlineLevel="0" collapsed="false">
      <c r="A5" s="9"/>
      <c r="B5" s="10" t="s">
        <v>23</v>
      </c>
      <c r="C5" s="12" t="n">
        <v>2006</v>
      </c>
      <c r="D5" s="20" t="n">
        <v>1935</v>
      </c>
      <c r="E5" s="20" t="n">
        <v>1800</v>
      </c>
      <c r="F5" s="20" t="n">
        <v>1720</v>
      </c>
      <c r="G5" s="12" t="n">
        <v>1621</v>
      </c>
    </row>
    <row r="6" customFormat="false" ht="15" hidden="false" customHeight="false" outlineLevel="0" collapsed="false">
      <c r="A6" s="9" t="s">
        <v>24</v>
      </c>
      <c r="B6" s="9" t="s">
        <v>25</v>
      </c>
      <c r="C6" s="12" t="n">
        <v>1720.9043511236</v>
      </c>
      <c r="D6" s="12" t="n">
        <v>1701</v>
      </c>
      <c r="E6" s="12" t="n">
        <v>1798</v>
      </c>
      <c r="F6" s="12" t="n">
        <v>1527</v>
      </c>
      <c r="G6" s="12" t="n">
        <v>1455</v>
      </c>
    </row>
    <row r="7" customFormat="false" ht="15" hidden="false" customHeight="false" outlineLevel="0" collapsed="false">
      <c r="A7" s="13" t="s">
        <v>26</v>
      </c>
      <c r="B7" s="13" t="s">
        <v>27</v>
      </c>
      <c r="C7" s="14" t="n">
        <v>1747.28862737643</v>
      </c>
      <c r="D7" s="14" t="n">
        <v>1742</v>
      </c>
      <c r="E7" s="14" t="n">
        <v>2033</v>
      </c>
      <c r="F7" s="14" t="n">
        <v>1648</v>
      </c>
      <c r="G7" s="14" t="n">
        <v>1552</v>
      </c>
    </row>
    <row r="8" customFormat="false" ht="15" hidden="false" customHeight="false" outlineLevel="0" collapsed="false">
      <c r="A8" s="13" t="s">
        <v>28</v>
      </c>
      <c r="B8" s="13" t="s">
        <v>29</v>
      </c>
      <c r="C8" s="15" t="n">
        <v>2024.81834285714</v>
      </c>
      <c r="D8" s="15" t="n">
        <v>1940</v>
      </c>
      <c r="E8" s="15" t="n">
        <v>1454</v>
      </c>
      <c r="F8" s="15" t="n">
        <v>1449</v>
      </c>
      <c r="G8" s="15" t="n">
        <v>1414</v>
      </c>
    </row>
    <row r="9" customFormat="false" ht="15" hidden="false" customHeight="false" outlineLevel="0" collapsed="false">
      <c r="A9" s="13" t="s">
        <v>30</v>
      </c>
      <c r="B9" s="13" t="s">
        <v>31</v>
      </c>
      <c r="C9" s="15" t="n">
        <v>494.250260869565</v>
      </c>
      <c r="D9" s="15" t="n">
        <v>499</v>
      </c>
      <c r="E9" s="15" t="n">
        <v>498</v>
      </c>
      <c r="F9" s="15" t="n">
        <v>592</v>
      </c>
      <c r="G9" s="15" t="n">
        <v>625</v>
      </c>
    </row>
    <row r="10" customFormat="false" ht="15" hidden="false" customHeight="false" outlineLevel="0" collapsed="false">
      <c r="A10" s="9" t="s">
        <v>32</v>
      </c>
      <c r="B10" s="9" t="s">
        <v>33</v>
      </c>
      <c r="C10" s="17" t="n">
        <v>7333.30486363637</v>
      </c>
      <c r="D10" s="17" t="n">
        <v>6887</v>
      </c>
      <c r="E10" s="17" t="n">
        <v>7129</v>
      </c>
      <c r="F10" s="17" t="n">
        <v>7371</v>
      </c>
      <c r="G10" s="17" t="n">
        <v>7441</v>
      </c>
    </row>
    <row r="11" customFormat="false" ht="15" hidden="false" customHeight="false" outlineLevel="0" collapsed="false">
      <c r="A11" s="13" t="s">
        <v>34</v>
      </c>
      <c r="B11" s="13" t="s">
        <v>35</v>
      </c>
      <c r="C11" s="15" t="n">
        <v>136504.5735</v>
      </c>
      <c r="D11" s="15" t="n">
        <v>135039</v>
      </c>
      <c r="E11" s="15" t="n">
        <v>133737</v>
      </c>
      <c r="F11" s="15" t="n">
        <v>132394</v>
      </c>
      <c r="G11" s="15" t="n">
        <v>130736</v>
      </c>
    </row>
    <row r="12" customFormat="false" ht="15" hidden="false" customHeight="false" outlineLevel="0" collapsed="false">
      <c r="A12" s="13" t="s">
        <v>36</v>
      </c>
      <c r="B12" s="13" t="s">
        <v>37</v>
      </c>
      <c r="C12" s="15" t="n">
        <v>215.869</v>
      </c>
      <c r="D12" s="15" t="n">
        <v>107</v>
      </c>
      <c r="E12" s="15" t="n">
        <v>206</v>
      </c>
      <c r="F12" s="15" t="n">
        <v>638</v>
      </c>
      <c r="G12" s="15" t="n">
        <v>705</v>
      </c>
    </row>
    <row r="13" customFormat="false" ht="15" hidden="false" customHeight="false" outlineLevel="0" collapsed="false">
      <c r="A13" s="13" t="s">
        <v>38</v>
      </c>
      <c r="B13" s="13" t="s">
        <v>39</v>
      </c>
      <c r="C13" s="15" t="n">
        <v>1401.356</v>
      </c>
      <c r="D13" s="15" t="n">
        <v>1519</v>
      </c>
      <c r="E13" s="15" t="n">
        <v>1271</v>
      </c>
      <c r="F13" s="15" t="n">
        <v>1308</v>
      </c>
      <c r="G13" s="15" t="n">
        <v>1075</v>
      </c>
    </row>
    <row r="14" customFormat="false" ht="15" hidden="false" customHeight="false" outlineLevel="0" collapsed="false">
      <c r="A14" s="13" t="s">
        <v>40</v>
      </c>
      <c r="B14" s="13" t="s">
        <v>41</v>
      </c>
      <c r="C14" s="15" t="n">
        <v>3338.39405084746</v>
      </c>
      <c r="D14" s="15" t="n">
        <v>3259</v>
      </c>
      <c r="E14" s="15" t="n">
        <v>3642</v>
      </c>
      <c r="F14" s="15" t="n">
        <v>3753</v>
      </c>
      <c r="G14" s="15" t="n">
        <v>3832</v>
      </c>
    </row>
    <row r="15" customFormat="false" ht="15" hidden="false" customHeight="false" outlineLevel="0" collapsed="false">
      <c r="A15" s="13" t="s">
        <v>42</v>
      </c>
      <c r="B15" s="13" t="s">
        <v>43</v>
      </c>
      <c r="C15" s="15" t="n">
        <v>4135.5</v>
      </c>
      <c r="D15" s="15" t="n">
        <v>3791</v>
      </c>
      <c r="E15" s="15" t="n">
        <v>3666</v>
      </c>
      <c r="F15" s="15" t="n">
        <v>5740</v>
      </c>
      <c r="G15" s="15" t="n">
        <v>5739</v>
      </c>
    </row>
    <row r="16" customFormat="false" ht="15" hidden="false" customHeight="false" outlineLevel="0" collapsed="false">
      <c r="A16" s="9" t="s">
        <v>44</v>
      </c>
      <c r="B16" s="9" t="s">
        <v>45</v>
      </c>
      <c r="C16" s="17" t="n">
        <v>3512.2102159976</v>
      </c>
      <c r="D16" s="17" t="n">
        <v>3295.77191347012</v>
      </c>
      <c r="E16" s="17" t="n">
        <v>3258.97368172604</v>
      </c>
      <c r="F16" s="17" t="n">
        <v>3251.67503824826</v>
      </c>
      <c r="G16" s="17" t="n">
        <v>3163.07047090021</v>
      </c>
    </row>
    <row r="17" customFormat="false" ht="15" hidden="false" customHeight="false" outlineLevel="0" collapsed="false">
      <c r="A17" s="13" t="s">
        <v>46</v>
      </c>
      <c r="B17" s="13" t="s">
        <v>47</v>
      </c>
      <c r="C17" s="15" t="n">
        <v>4268.90154013015</v>
      </c>
      <c r="D17" s="15" t="n">
        <v>3373.66607346939</v>
      </c>
      <c r="E17" s="15" t="n">
        <v>2958.83033843212</v>
      </c>
      <c r="F17" s="15" t="n">
        <v>3212.87475189394</v>
      </c>
      <c r="G17" s="15" t="n">
        <v>3084.97732051282</v>
      </c>
    </row>
    <row r="18" customFormat="false" ht="15" hidden="false" customHeight="false" outlineLevel="0" collapsed="false">
      <c r="A18" s="13" t="s">
        <v>48</v>
      </c>
      <c r="B18" s="13" t="s">
        <v>49</v>
      </c>
      <c r="C18" s="15" t="n">
        <v>14480.2396901408</v>
      </c>
      <c r="D18" s="15" t="n">
        <v>13137.0095857143</v>
      </c>
      <c r="E18" s="15" t="n">
        <v>13121.6009565217</v>
      </c>
      <c r="F18" s="15" t="n">
        <v>12298.9439295775</v>
      </c>
      <c r="G18" s="15" t="n">
        <v>11261.4463802817</v>
      </c>
    </row>
    <row r="19" customFormat="false" ht="15" hidden="false" customHeight="false" outlineLevel="0" collapsed="false">
      <c r="A19" s="13" t="s">
        <v>50</v>
      </c>
      <c r="B19" s="13" t="s">
        <v>51</v>
      </c>
      <c r="C19" s="15" t="n">
        <v>2726.83989221557</v>
      </c>
      <c r="D19" s="15" t="n">
        <v>2660.75482822086</v>
      </c>
      <c r="E19" s="15" t="n">
        <v>2415.69622151899</v>
      </c>
      <c r="F19" s="15" t="n">
        <v>2312.68674666667</v>
      </c>
      <c r="G19" s="15" t="n">
        <v>2280.43279865772</v>
      </c>
    </row>
    <row r="20" customFormat="false" ht="15" hidden="false" customHeight="false" outlineLevel="0" collapsed="false">
      <c r="A20" s="13" t="s">
        <v>52</v>
      </c>
      <c r="B20" s="13" t="s">
        <v>53</v>
      </c>
      <c r="C20" s="15" t="n">
        <v>1062.65479487179</v>
      </c>
      <c r="D20" s="15" t="n">
        <v>789.992619246862</v>
      </c>
      <c r="E20" s="15" t="n">
        <v>708.808945606695</v>
      </c>
      <c r="F20" s="15" t="n">
        <v>988.511312217195</v>
      </c>
      <c r="G20" s="15" t="n">
        <v>889.429231132075</v>
      </c>
    </row>
    <row r="21" customFormat="false" ht="15" hidden="false" customHeight="false" outlineLevel="0" collapsed="false">
      <c r="A21" s="13" t="s">
        <v>54</v>
      </c>
      <c r="B21" s="13" t="s">
        <v>55</v>
      </c>
      <c r="C21" s="15" t="n">
        <v>4533.78558333333</v>
      </c>
      <c r="D21" s="15" t="n">
        <v>5370.98767391304</v>
      </c>
      <c r="E21" s="15" t="n">
        <v>5261.42482222222</v>
      </c>
      <c r="F21" s="15" t="n">
        <v>5763.33434090909</v>
      </c>
      <c r="G21" s="15" t="n">
        <v>5358.56659090909</v>
      </c>
    </row>
    <row r="22" customFormat="false" ht="15" hidden="false" customHeight="false" outlineLevel="0" collapsed="false">
      <c r="A22" s="13" t="s">
        <v>56</v>
      </c>
      <c r="B22" s="13" t="s">
        <v>57</v>
      </c>
      <c r="C22" s="15" t="n">
        <v>1208.48442135922</v>
      </c>
      <c r="D22" s="15" t="n">
        <v>1292.35501565558</v>
      </c>
      <c r="E22" s="15" t="n">
        <v>1330.90102671756</v>
      </c>
      <c r="F22" s="15" t="n">
        <v>1264.78008256881</v>
      </c>
      <c r="G22" s="15" t="n">
        <v>1177.41748243993</v>
      </c>
    </row>
    <row r="23" customFormat="false" ht="15" hidden="false" customHeight="false" outlineLevel="0" collapsed="false">
      <c r="A23" s="13" t="s">
        <v>58</v>
      </c>
      <c r="B23" s="13" t="s">
        <v>59</v>
      </c>
      <c r="C23" s="15" t="n">
        <v>6575.20123364486</v>
      </c>
      <c r="D23" s="15" t="n">
        <v>6857.70112264151</v>
      </c>
      <c r="E23" s="15" t="n">
        <v>6788.26439090909</v>
      </c>
      <c r="F23" s="15" t="n">
        <v>6905.06291588785</v>
      </c>
      <c r="G23" s="15" t="n">
        <v>6336.36459090909</v>
      </c>
    </row>
    <row r="24" customFormat="false" ht="15" hidden="false" customHeight="false" outlineLevel="0" collapsed="false">
      <c r="A24" s="13" t="s">
        <v>60</v>
      </c>
      <c r="B24" s="13" t="s">
        <v>61</v>
      </c>
      <c r="C24" s="15" t="n">
        <v>954.459449346405</v>
      </c>
      <c r="D24" s="15" t="n">
        <v>879.710087314662</v>
      </c>
      <c r="E24" s="15" t="n">
        <v>837.869929392447</v>
      </c>
      <c r="F24" s="15" t="n">
        <v>826.696009983361</v>
      </c>
      <c r="G24" s="15" t="n">
        <v>785.165890016921</v>
      </c>
    </row>
    <row r="25" customFormat="false" ht="15" hidden="false" customHeight="false" outlineLevel="0" collapsed="false">
      <c r="A25" s="13" t="s">
        <v>62</v>
      </c>
      <c r="B25" s="13" t="s">
        <v>63</v>
      </c>
      <c r="C25" s="15" t="n">
        <v>7559.3722</v>
      </c>
      <c r="D25" s="15" t="n">
        <v>9465.24575</v>
      </c>
      <c r="E25" s="15" t="n">
        <v>5177.63125</v>
      </c>
      <c r="F25" s="15" t="n">
        <v>7290.221</v>
      </c>
      <c r="G25" s="15" t="n">
        <v>4498.0994</v>
      </c>
    </row>
    <row r="26" customFormat="false" ht="15" hidden="false" customHeight="false" outlineLevel="0" collapsed="false">
      <c r="A26" s="13" t="s">
        <v>64</v>
      </c>
      <c r="B26" s="13" t="s">
        <v>65</v>
      </c>
      <c r="C26" s="15" t="n">
        <v>10710.949848</v>
      </c>
      <c r="D26" s="15" t="n">
        <v>9840.86842635659</v>
      </c>
      <c r="E26" s="15" t="n">
        <v>9976.36467424242</v>
      </c>
      <c r="F26" s="15" t="n">
        <v>9438.57970714286</v>
      </c>
      <c r="G26" s="15" t="n">
        <v>9753.40773611111</v>
      </c>
    </row>
    <row r="27" customFormat="false" ht="15" hidden="false" customHeight="false" outlineLevel="0" collapsed="false">
      <c r="A27" s="13" t="s">
        <v>66</v>
      </c>
      <c r="B27" s="13" t="s">
        <v>67</v>
      </c>
      <c r="C27" s="15" t="n">
        <v>199961.170916667</v>
      </c>
      <c r="D27" s="15" t="n">
        <v>190100.4655</v>
      </c>
      <c r="E27" s="15" t="n">
        <v>180720.562846154</v>
      </c>
      <c r="F27" s="15" t="n">
        <v>120859.77505</v>
      </c>
      <c r="G27" s="15" t="n">
        <v>121267.170571429</v>
      </c>
    </row>
    <row r="28" customFormat="false" ht="15" hidden="false" customHeight="false" outlineLevel="0" collapsed="false">
      <c r="A28" s="13" t="s">
        <v>68</v>
      </c>
      <c r="B28" s="13" t="s">
        <v>69</v>
      </c>
      <c r="C28" s="15" t="n">
        <v>2749.60641448692</v>
      </c>
      <c r="D28" s="15" t="n">
        <v>2796.82536916836</v>
      </c>
      <c r="E28" s="15" t="n">
        <v>2959.50444930418</v>
      </c>
      <c r="F28" s="15" t="n">
        <v>2776.63741972921</v>
      </c>
      <c r="G28" s="15" t="n">
        <v>2632.79286415094</v>
      </c>
    </row>
    <row r="29" customFormat="false" ht="15" hidden="false" customHeight="false" outlineLevel="0" collapsed="false">
      <c r="A29" s="13" t="s">
        <v>70</v>
      </c>
      <c r="B29" s="13" t="s">
        <v>71</v>
      </c>
      <c r="C29" s="15" t="n">
        <v>5218.15623046875</v>
      </c>
      <c r="D29" s="15" t="n">
        <v>4867.24682170543</v>
      </c>
      <c r="E29" s="15" t="n">
        <v>5017.62734765625</v>
      </c>
      <c r="F29" s="15" t="n">
        <v>4842.62859533074</v>
      </c>
      <c r="G29" s="15" t="n">
        <v>4600.95678030303</v>
      </c>
    </row>
    <row r="30" customFormat="false" ht="15" hidden="false" customHeight="false" outlineLevel="0" collapsed="false">
      <c r="A30" s="13" t="s">
        <v>72</v>
      </c>
      <c r="B30" s="13" t="s">
        <v>73</v>
      </c>
      <c r="C30" s="15" t="n">
        <v>16942.3468372093</v>
      </c>
      <c r="D30" s="15" t="n">
        <v>16794.763775</v>
      </c>
      <c r="E30" s="15" t="n">
        <v>15982.8003793103</v>
      </c>
      <c r="F30" s="15" t="n">
        <v>16479.0515595238</v>
      </c>
      <c r="G30" s="15" t="n">
        <v>16910.400202381</v>
      </c>
    </row>
    <row r="31" customFormat="false" ht="15" hidden="false" customHeight="false" outlineLevel="0" collapsed="false">
      <c r="A31" s="13" t="s">
        <v>74</v>
      </c>
      <c r="B31" s="13" t="s">
        <v>75</v>
      </c>
      <c r="C31" s="15" t="n">
        <v>1753.900315</v>
      </c>
      <c r="D31" s="15" t="n">
        <v>1627.25135314444</v>
      </c>
      <c r="E31" s="15" t="n">
        <v>1654.05607190413</v>
      </c>
      <c r="F31" s="15" t="n">
        <v>1567.58177557545</v>
      </c>
      <c r="G31" s="15" t="n">
        <v>1497.88544904262</v>
      </c>
    </row>
    <row r="32" customFormat="false" ht="15" hidden="false" customHeight="false" outlineLevel="0" collapsed="false">
      <c r="A32" s="13" t="s">
        <v>76</v>
      </c>
      <c r="B32" s="13" t="s">
        <v>77</v>
      </c>
      <c r="C32" s="15" t="n">
        <v>3741.45366176471</v>
      </c>
      <c r="D32" s="15" t="n">
        <v>3227.88671428571</v>
      </c>
      <c r="E32" s="15" t="n">
        <v>3054.7260875576</v>
      </c>
      <c r="F32" s="15" t="n">
        <v>2714.28386547085</v>
      </c>
      <c r="G32" s="15" t="n">
        <v>2707.12632888889</v>
      </c>
    </row>
    <row r="33" customFormat="false" ht="15" hidden="false" customHeight="false" outlineLevel="0" collapsed="false">
      <c r="A33" s="13" t="s">
        <v>78</v>
      </c>
      <c r="B33" s="13" t="s">
        <v>79</v>
      </c>
      <c r="C33" s="15" t="n">
        <v>8967.5999707113</v>
      </c>
      <c r="D33" s="15" t="n">
        <v>8276.44235102041</v>
      </c>
      <c r="E33" s="15" t="n">
        <v>8547.28416205534</v>
      </c>
      <c r="F33" s="15" t="n">
        <v>8980.42288844622</v>
      </c>
      <c r="G33" s="15" t="n">
        <v>8724.08505928854</v>
      </c>
    </row>
    <row r="34" customFormat="false" ht="15" hidden="false" customHeight="false" outlineLevel="0" collapsed="false">
      <c r="A34" s="13" t="s">
        <v>80</v>
      </c>
      <c r="B34" s="13" t="s">
        <v>81</v>
      </c>
      <c r="C34" s="15" t="n">
        <v>3000.72756531532</v>
      </c>
      <c r="D34" s="15" t="n">
        <v>2885.06534888889</v>
      </c>
      <c r="E34" s="15" t="n">
        <v>2790.92506888889</v>
      </c>
      <c r="F34" s="15" t="n">
        <v>3048.10728635347</v>
      </c>
      <c r="G34" s="15" t="n">
        <v>2866.1264392936</v>
      </c>
    </row>
    <row r="35" customFormat="false" ht="15" hidden="false" customHeight="false" outlineLevel="0" collapsed="false">
      <c r="A35" s="13" t="s">
        <v>82</v>
      </c>
      <c r="B35" s="13" t="s">
        <v>83</v>
      </c>
      <c r="C35" s="15" t="n">
        <v>16056.2845267857</v>
      </c>
      <c r="D35" s="15" t="n">
        <v>16233.1160178571</v>
      </c>
      <c r="E35" s="15" t="n">
        <v>16030.2277777778</v>
      </c>
      <c r="F35" s="15" t="n">
        <v>14789.2661129032</v>
      </c>
      <c r="G35" s="15" t="n">
        <v>15273.692553719</v>
      </c>
    </row>
    <row r="36" customFormat="false" ht="15" hidden="false" customHeight="false" outlineLevel="0" collapsed="false">
      <c r="A36" s="13" t="s">
        <v>84</v>
      </c>
      <c r="B36" s="13" t="s">
        <v>85</v>
      </c>
      <c r="C36" s="15" t="n">
        <v>2249.39325396825</v>
      </c>
      <c r="D36" s="15" t="n">
        <v>1606.87149206349</v>
      </c>
      <c r="E36" s="15" t="n">
        <v>1545.17725396825</v>
      </c>
      <c r="F36" s="15" t="n">
        <v>1509.88002941176</v>
      </c>
      <c r="G36" s="15" t="n">
        <v>1536.68649315069</v>
      </c>
    </row>
    <row r="37" customFormat="false" ht="15" hidden="false" customHeight="false" outlineLevel="0" collapsed="false">
      <c r="A37" s="13" t="s">
        <v>86</v>
      </c>
      <c r="B37" s="13" t="s">
        <v>87</v>
      </c>
      <c r="C37" s="15" t="n">
        <v>1361.61513920455</v>
      </c>
      <c r="D37" s="15" t="n">
        <v>1240.6435826087</v>
      </c>
      <c r="E37" s="15" t="n">
        <v>1155.25617948718</v>
      </c>
      <c r="F37" s="15" t="n">
        <v>1056.52375953079</v>
      </c>
      <c r="G37" s="15" t="n">
        <v>978.514580357143</v>
      </c>
    </row>
    <row r="38" customFormat="false" ht="15" hidden="false" customHeight="false" outlineLevel="0" collapsed="false">
      <c r="A38" s="13" t="s">
        <v>88</v>
      </c>
      <c r="B38" s="13" t="s">
        <v>89</v>
      </c>
      <c r="C38" s="15" t="n">
        <v>1324.17432857143</v>
      </c>
      <c r="D38" s="15" t="n">
        <v>1356.37228703704</v>
      </c>
      <c r="E38" s="15" t="n">
        <v>1079.80600900901</v>
      </c>
      <c r="F38" s="15" t="n">
        <v>1550.13302966102</v>
      </c>
      <c r="G38" s="15" t="n">
        <v>1528.25734893617</v>
      </c>
    </row>
    <row r="39" customFormat="false" ht="15" hidden="false" customHeight="false" outlineLevel="0" collapsed="false">
      <c r="A39" s="13" t="s">
        <v>90</v>
      </c>
      <c r="B39" s="13" t="s">
        <v>91</v>
      </c>
      <c r="C39" s="15" t="n">
        <v>601.870021582734</v>
      </c>
      <c r="D39" s="15" t="n">
        <v>554.100111627907</v>
      </c>
      <c r="E39" s="15" t="n">
        <v>603.602333333333</v>
      </c>
      <c r="F39" s="15" t="n">
        <v>790.144175510204</v>
      </c>
      <c r="G39" s="15" t="n">
        <v>790.445959107807</v>
      </c>
    </row>
    <row r="40" customFormat="false" ht="15" hidden="false" customHeight="false" outlineLevel="0" collapsed="false">
      <c r="A40" s="9" t="s">
        <v>92</v>
      </c>
      <c r="B40" s="9" t="s">
        <v>93</v>
      </c>
      <c r="C40" s="17" t="n">
        <v>23681.4531990291</v>
      </c>
      <c r="D40" s="17" t="n">
        <v>22839</v>
      </c>
      <c r="E40" s="17" t="n">
        <v>17489</v>
      </c>
      <c r="F40" s="17" t="n">
        <v>14093</v>
      </c>
      <c r="G40" s="17" t="n">
        <v>12350</v>
      </c>
    </row>
    <row r="41" customFormat="false" ht="15" hidden="false" customHeight="false" outlineLevel="0" collapsed="false">
      <c r="A41" s="13" t="s">
        <v>94</v>
      </c>
      <c r="B41" s="13" t="s">
        <v>95</v>
      </c>
      <c r="C41" s="15" t="n">
        <v>23681.4531990291</v>
      </c>
      <c r="D41" s="15" t="n">
        <v>22839</v>
      </c>
      <c r="E41" s="15" t="n">
        <v>17489</v>
      </c>
      <c r="F41" s="15" t="n">
        <v>14093</v>
      </c>
      <c r="G41" s="15" t="n">
        <v>12350</v>
      </c>
      <c r="J41" s="34"/>
      <c r="K41" s="34"/>
    </row>
    <row r="42" customFormat="false" ht="15" hidden="false" customHeight="false" outlineLevel="0" collapsed="false">
      <c r="A42" s="9" t="s">
        <v>96</v>
      </c>
      <c r="B42" s="9" t="s">
        <v>97</v>
      </c>
      <c r="C42" s="17" t="n">
        <v>8637.18083076923</v>
      </c>
      <c r="D42" s="17" t="n">
        <v>8329</v>
      </c>
      <c r="E42" s="17" t="n">
        <v>3868.21316724739</v>
      </c>
      <c r="F42" s="17" t="n">
        <v>3558.48438853503</v>
      </c>
      <c r="G42" s="17" t="n">
        <v>3474.16419749216</v>
      </c>
      <c r="J42" s="34"/>
      <c r="K42" s="34"/>
    </row>
    <row r="43" customFormat="false" ht="15" hidden="false" customHeight="false" outlineLevel="0" collapsed="false">
      <c r="A43" s="13" t="s">
        <v>98</v>
      </c>
      <c r="B43" s="13" t="s">
        <v>99</v>
      </c>
      <c r="C43" s="15" t="n">
        <v>22486.877852459</v>
      </c>
      <c r="D43" s="15" t="n">
        <v>21775</v>
      </c>
      <c r="E43" s="15" t="n">
        <v>7991.07824590164</v>
      </c>
      <c r="F43" s="15" t="n">
        <v>7402.10867741936</v>
      </c>
      <c r="G43" s="15" t="n">
        <v>7086.48391935484</v>
      </c>
      <c r="J43" s="34"/>
      <c r="K43" s="34"/>
    </row>
    <row r="44" customFormat="false" ht="15" hidden="false" customHeight="false" outlineLevel="0" collapsed="false">
      <c r="A44" s="13" t="s">
        <v>100</v>
      </c>
      <c r="B44" s="13" t="s">
        <v>101</v>
      </c>
      <c r="C44" s="15" t="n">
        <v>7735.3919</v>
      </c>
      <c r="D44" s="15" t="n">
        <v>7908</v>
      </c>
      <c r="E44" s="15" t="n">
        <v>2674.84655</v>
      </c>
      <c r="F44" s="15" t="n">
        <v>2289.41381818182</v>
      </c>
      <c r="G44" s="15" t="n">
        <v>2171.89269565217</v>
      </c>
      <c r="J44" s="34"/>
      <c r="K44" s="34"/>
    </row>
    <row r="45" customFormat="false" ht="15" hidden="false" customHeight="false" outlineLevel="0" collapsed="false">
      <c r="A45" s="13" t="s">
        <v>102</v>
      </c>
      <c r="B45" s="13" t="s">
        <v>103</v>
      </c>
      <c r="C45" s="15" t="n">
        <v>4289.21943373494</v>
      </c>
      <c r="D45" s="15" t="n">
        <v>4541</v>
      </c>
      <c r="E45" s="15" t="n">
        <v>2949.77814285714</v>
      </c>
      <c r="F45" s="15" t="n">
        <v>2921.33339108911</v>
      </c>
      <c r="G45" s="15" t="n">
        <v>2911.07412135922</v>
      </c>
      <c r="J45" s="34"/>
      <c r="K45" s="34"/>
    </row>
    <row r="46" customFormat="false" ht="15" hidden="false" customHeight="false" outlineLevel="0" collapsed="false">
      <c r="A46" s="13" t="s">
        <v>104</v>
      </c>
      <c r="B46" s="13" t="s">
        <v>105</v>
      </c>
      <c r="C46" s="15" t="n">
        <v>557.631</v>
      </c>
      <c r="D46" s="15" t="n">
        <v>618</v>
      </c>
      <c r="E46" s="15" t="n">
        <v>689.200352941177</v>
      </c>
      <c r="F46" s="15" t="n">
        <v>641.31825</v>
      </c>
      <c r="G46" s="15" t="n">
        <v>687.913392857143</v>
      </c>
      <c r="J46" s="34"/>
      <c r="K46" s="34"/>
    </row>
    <row r="47" customFormat="false" ht="15" hidden="false" customHeight="false" outlineLevel="0" collapsed="false">
      <c r="A47" s="9" t="s">
        <v>106</v>
      </c>
      <c r="B47" s="9" t="s">
        <v>107</v>
      </c>
      <c r="C47" s="17" t="n">
        <v>1119.75669641269</v>
      </c>
      <c r="D47" s="17" t="n">
        <v>1165</v>
      </c>
      <c r="E47" s="17" t="n">
        <v>1076.91721519918</v>
      </c>
      <c r="F47" s="17" t="n">
        <v>914.384125594124</v>
      </c>
      <c r="G47" s="17" t="n">
        <v>763.64584982141</v>
      </c>
      <c r="J47" s="34"/>
      <c r="K47" s="34"/>
    </row>
    <row r="48" customFormat="false" ht="15" hidden="false" customHeight="false" outlineLevel="0" collapsed="false">
      <c r="A48" s="13" t="s">
        <v>108</v>
      </c>
      <c r="B48" s="13" t="s">
        <v>109</v>
      </c>
      <c r="C48" s="15" t="n">
        <v>1521.69888155922</v>
      </c>
      <c r="D48" s="15" t="n">
        <v>1742</v>
      </c>
      <c r="E48" s="15" t="n">
        <v>1662.89502836879</v>
      </c>
      <c r="F48" s="15" t="n">
        <v>1393.16575323049</v>
      </c>
      <c r="G48" s="15" t="n">
        <v>1268.89893441831</v>
      </c>
      <c r="J48" s="34"/>
      <c r="K48" s="34"/>
    </row>
    <row r="49" customFormat="false" ht="15" hidden="false" customHeight="false" outlineLevel="0" collapsed="false">
      <c r="A49" s="13" t="s">
        <v>110</v>
      </c>
      <c r="B49" s="13" t="s">
        <v>111</v>
      </c>
      <c r="C49" s="15" t="n">
        <v>5341.06271467391</v>
      </c>
      <c r="D49" s="15" t="n">
        <v>4726</v>
      </c>
      <c r="E49" s="15" t="n">
        <v>4276.32185480094</v>
      </c>
      <c r="F49" s="15" t="n">
        <v>3703.58091268696</v>
      </c>
      <c r="G49" s="15" t="n">
        <v>2703.61822879906</v>
      </c>
      <c r="J49" s="34"/>
      <c r="K49" s="34"/>
    </row>
    <row r="50" customFormat="false" ht="15" hidden="false" customHeight="false" outlineLevel="0" collapsed="false">
      <c r="A50" s="13" t="s">
        <v>112</v>
      </c>
      <c r="B50" s="13" t="s">
        <v>113</v>
      </c>
      <c r="C50" s="15" t="n">
        <v>411.987864959569</v>
      </c>
      <c r="D50" s="15" t="n">
        <v>402</v>
      </c>
      <c r="E50" s="15" t="n">
        <v>380.577783362654</v>
      </c>
      <c r="F50" s="15" t="n">
        <v>347.97144499025</v>
      </c>
      <c r="G50" s="15" t="n">
        <v>301.447489186368</v>
      </c>
      <c r="J50" s="34"/>
      <c r="K50" s="34"/>
    </row>
    <row r="51" customFormat="false" ht="15" hidden="false" customHeight="false" outlineLevel="0" collapsed="false">
      <c r="A51" s="9" t="s">
        <v>114</v>
      </c>
      <c r="B51" s="9" t="s">
        <v>115</v>
      </c>
      <c r="C51" s="17" t="n">
        <v>1355.99589647741</v>
      </c>
      <c r="D51" s="17" t="n">
        <v>1297</v>
      </c>
      <c r="E51" s="17" t="n">
        <v>1274</v>
      </c>
      <c r="F51" s="17" t="n">
        <v>1239</v>
      </c>
      <c r="G51" s="17" t="n">
        <v>1179</v>
      </c>
      <c r="J51" s="34"/>
      <c r="K51" s="34"/>
    </row>
    <row r="52" customFormat="false" ht="15" hidden="false" customHeight="false" outlineLevel="0" collapsed="false">
      <c r="A52" s="13" t="s">
        <v>116</v>
      </c>
      <c r="B52" s="13" t="s">
        <v>117</v>
      </c>
      <c r="C52" s="15" t="n">
        <v>1302.08875720993</v>
      </c>
      <c r="D52" s="15" t="n">
        <v>1131</v>
      </c>
      <c r="E52" s="15" t="n">
        <v>1114</v>
      </c>
      <c r="F52" s="15" t="n">
        <v>1116</v>
      </c>
      <c r="G52" s="15" t="n">
        <v>985</v>
      </c>
      <c r="J52" s="34"/>
      <c r="K52" s="34"/>
    </row>
    <row r="53" customFormat="false" ht="15" hidden="false" customHeight="false" outlineLevel="0" collapsed="false">
      <c r="A53" s="13" t="s">
        <v>118</v>
      </c>
      <c r="B53" s="13" t="s">
        <v>119</v>
      </c>
      <c r="C53" s="15" t="n">
        <v>1082.32870281079</v>
      </c>
      <c r="D53" s="15" t="n">
        <v>1056</v>
      </c>
      <c r="E53" s="15" t="n">
        <v>966</v>
      </c>
      <c r="F53" s="15" t="n">
        <v>933</v>
      </c>
      <c r="G53" s="15" t="n">
        <v>879</v>
      </c>
      <c r="J53" s="34"/>
      <c r="K53" s="34"/>
    </row>
    <row r="54" customFormat="false" ht="15" hidden="false" customHeight="false" outlineLevel="0" collapsed="false">
      <c r="A54" s="13" t="s">
        <v>120</v>
      </c>
      <c r="B54" s="13" t="s">
        <v>121</v>
      </c>
      <c r="C54" s="15" t="n">
        <v>2126.46300622471</v>
      </c>
      <c r="D54" s="15" t="n">
        <v>2020</v>
      </c>
      <c r="E54" s="15" t="n">
        <v>2176</v>
      </c>
      <c r="F54" s="15" t="n">
        <v>2111</v>
      </c>
      <c r="G54" s="15" t="n">
        <v>2055</v>
      </c>
      <c r="J54" s="34"/>
      <c r="K54" s="34"/>
    </row>
    <row r="55" customFormat="false" ht="15" hidden="false" customHeight="false" outlineLevel="0" collapsed="false">
      <c r="A55" s="9" t="s">
        <v>122</v>
      </c>
      <c r="B55" s="9" t="s">
        <v>123</v>
      </c>
      <c r="C55" s="17" t="n">
        <v>4688.95983932534</v>
      </c>
      <c r="D55" s="17" t="n">
        <v>4497</v>
      </c>
      <c r="E55" s="17" t="n">
        <v>4195</v>
      </c>
      <c r="F55" s="17" t="n">
        <v>3870</v>
      </c>
      <c r="G55" s="17" t="n">
        <v>3620</v>
      </c>
      <c r="J55" s="34"/>
      <c r="K55" s="34"/>
    </row>
    <row r="56" customFormat="false" ht="15" hidden="false" customHeight="false" outlineLevel="0" collapsed="false">
      <c r="A56" s="13" t="s">
        <v>124</v>
      </c>
      <c r="B56" s="13" t="s">
        <v>125</v>
      </c>
      <c r="C56" s="15" t="n">
        <v>1481.2453823185</v>
      </c>
      <c r="D56" s="15" t="n">
        <v>1377</v>
      </c>
      <c r="E56" s="15" t="n">
        <v>1209</v>
      </c>
      <c r="F56" s="15" t="n">
        <v>1057</v>
      </c>
      <c r="G56" s="15" t="n">
        <v>963</v>
      </c>
    </row>
    <row r="57" customFormat="false" ht="15" hidden="false" customHeight="false" outlineLevel="0" collapsed="false">
      <c r="A57" s="13" t="s">
        <v>126</v>
      </c>
      <c r="B57" s="13" t="s">
        <v>127</v>
      </c>
      <c r="C57" s="15" t="n">
        <v>2139.35491428571</v>
      </c>
      <c r="D57" s="15" t="n">
        <v>2096</v>
      </c>
      <c r="E57" s="15" t="n">
        <v>1990</v>
      </c>
      <c r="F57" s="15" t="n">
        <v>1818</v>
      </c>
      <c r="G57" s="15" t="n">
        <v>1932</v>
      </c>
    </row>
    <row r="58" customFormat="false" ht="15" hidden="false" customHeight="false" outlineLevel="0" collapsed="false">
      <c r="A58" s="13" t="s">
        <v>128</v>
      </c>
      <c r="B58" s="13" t="s">
        <v>129</v>
      </c>
      <c r="C58" s="15" t="n">
        <v>4998.05607142857</v>
      </c>
      <c r="D58" s="15" t="n">
        <v>5608</v>
      </c>
      <c r="E58" s="15" t="n">
        <v>4879</v>
      </c>
      <c r="F58" s="15" t="n">
        <v>4272</v>
      </c>
      <c r="G58" s="15" t="n">
        <v>2288</v>
      </c>
    </row>
    <row r="59" customFormat="false" ht="15" hidden="false" customHeight="false" outlineLevel="0" collapsed="false">
      <c r="A59" s="13" t="s">
        <v>130</v>
      </c>
      <c r="B59" s="13" t="s">
        <v>131</v>
      </c>
      <c r="C59" s="15" t="n">
        <v>17352.3429953271</v>
      </c>
      <c r="D59" s="15" t="n">
        <v>17214</v>
      </c>
      <c r="E59" s="15" t="n">
        <v>16294</v>
      </c>
      <c r="F59" s="15" t="n">
        <v>14715</v>
      </c>
      <c r="G59" s="15" t="n">
        <v>13240</v>
      </c>
    </row>
    <row r="60" customFormat="false" ht="15" hidden="false" customHeight="false" outlineLevel="0" collapsed="false">
      <c r="A60" s="13" t="s">
        <v>132</v>
      </c>
      <c r="B60" s="13" t="s">
        <v>133</v>
      </c>
      <c r="C60" s="15" t="n">
        <v>8066.52065</v>
      </c>
      <c r="D60" s="15" t="n">
        <v>7431</v>
      </c>
      <c r="E60" s="15" t="n">
        <v>6337</v>
      </c>
      <c r="F60" s="15" t="n">
        <v>5284</v>
      </c>
      <c r="G60" s="15" t="n">
        <v>4668</v>
      </c>
    </row>
    <row r="61" customFormat="false" ht="15" hidden="false" customHeight="false" outlineLevel="0" collapsed="false">
      <c r="A61" s="9" t="s">
        <v>134</v>
      </c>
      <c r="B61" s="9" t="s">
        <v>135</v>
      </c>
      <c r="C61" s="17" t="n">
        <v>1003.71719154443</v>
      </c>
      <c r="D61" s="17" t="n">
        <v>1008</v>
      </c>
      <c r="E61" s="17" t="n">
        <v>995</v>
      </c>
      <c r="F61" s="17" t="n">
        <v>905</v>
      </c>
      <c r="G61" s="17" t="n">
        <v>847</v>
      </c>
    </row>
    <row r="62" customFormat="false" ht="15" hidden="false" customHeight="false" outlineLevel="0" collapsed="false">
      <c r="A62" s="13" t="s">
        <v>136</v>
      </c>
      <c r="B62" s="13" t="s">
        <v>137</v>
      </c>
      <c r="C62" s="15" t="n">
        <v>4560.24982058048</v>
      </c>
      <c r="D62" s="15" t="n">
        <v>4808</v>
      </c>
      <c r="E62" s="15" t="n">
        <v>4596</v>
      </c>
      <c r="F62" s="15" t="n">
        <v>4071</v>
      </c>
      <c r="G62" s="15" t="n">
        <v>3672</v>
      </c>
    </row>
    <row r="63" customFormat="false" ht="15" hidden="false" customHeight="false" outlineLevel="0" collapsed="false">
      <c r="A63" s="13" t="s">
        <v>138</v>
      </c>
      <c r="B63" s="13" t="s">
        <v>139</v>
      </c>
      <c r="C63" s="15" t="n">
        <v>308.551711191336</v>
      </c>
      <c r="D63" s="15" t="n">
        <v>262</v>
      </c>
      <c r="E63" s="15" t="n">
        <v>265</v>
      </c>
      <c r="F63" s="15" t="n">
        <v>258</v>
      </c>
      <c r="G63" s="15" t="n">
        <v>247</v>
      </c>
    </row>
    <row r="64" customFormat="false" ht="15" hidden="false" customHeight="false" outlineLevel="0" collapsed="false">
      <c r="A64" s="9" t="s">
        <v>140</v>
      </c>
      <c r="B64" s="9" t="s">
        <v>141</v>
      </c>
      <c r="C64" s="17" t="n">
        <v>1699.35463438351</v>
      </c>
      <c r="D64" s="17" t="n">
        <v>1598.69573242954</v>
      </c>
      <c r="E64" s="17" t="n">
        <v>1408</v>
      </c>
      <c r="F64" s="17" t="n">
        <v>1223.99980709534</v>
      </c>
      <c r="G64" s="17" t="n">
        <v>1190</v>
      </c>
    </row>
    <row r="65" customFormat="false" ht="15" hidden="false" customHeight="false" outlineLevel="0" collapsed="false">
      <c r="A65" s="13" t="s">
        <v>142</v>
      </c>
      <c r="B65" s="13" t="s">
        <v>143</v>
      </c>
      <c r="C65" s="15" t="n">
        <v>1032.8348</v>
      </c>
      <c r="D65" s="15" t="n">
        <v>1017.07679396985</v>
      </c>
      <c r="E65" s="15" t="n">
        <v>1001</v>
      </c>
      <c r="F65" s="15" t="n">
        <v>826.9507275</v>
      </c>
      <c r="G65" s="15" t="n">
        <v>828</v>
      </c>
    </row>
    <row r="66" customFormat="false" ht="15" hidden="false" customHeight="false" outlineLevel="0" collapsed="false">
      <c r="A66" s="13" t="s">
        <v>144</v>
      </c>
      <c r="B66" s="13" t="s">
        <v>145</v>
      </c>
      <c r="C66" s="15" t="n">
        <v>947.951009302326</v>
      </c>
      <c r="D66" s="15" t="n">
        <v>964.589257641921</v>
      </c>
      <c r="E66" s="15" t="n">
        <v>925</v>
      </c>
      <c r="F66" s="15" t="n">
        <v>909.846311740891</v>
      </c>
      <c r="G66" s="15" t="n">
        <v>876</v>
      </c>
    </row>
    <row r="67" customFormat="false" ht="15" hidden="false" customHeight="false" outlineLevel="0" collapsed="false">
      <c r="A67" s="13" t="s">
        <v>146</v>
      </c>
      <c r="B67" s="13" t="s">
        <v>147</v>
      </c>
      <c r="C67" s="15" t="n">
        <v>537.152647540984</v>
      </c>
      <c r="D67" s="15" t="n">
        <v>476.345022222222</v>
      </c>
      <c r="E67" s="15" t="n">
        <v>511</v>
      </c>
      <c r="F67" s="15" t="n">
        <v>436.157725352113</v>
      </c>
      <c r="G67" s="15" t="n">
        <v>500</v>
      </c>
    </row>
    <row r="68" customFormat="false" ht="15" hidden="false" customHeight="false" outlineLevel="0" collapsed="false">
      <c r="A68" s="13" t="s">
        <v>148</v>
      </c>
      <c r="B68" s="13" t="s">
        <v>149</v>
      </c>
      <c r="C68" s="15" t="n">
        <v>14242.1387815534</v>
      </c>
      <c r="D68" s="15" t="n">
        <v>13469.4753526786</v>
      </c>
      <c r="E68" s="15" t="n">
        <v>12047</v>
      </c>
      <c r="F68" s="15" t="n">
        <v>10601.1438898678</v>
      </c>
      <c r="G68" s="15" t="n">
        <v>10967</v>
      </c>
    </row>
    <row r="69" customFormat="false" ht="15" hidden="false" customHeight="false" outlineLevel="0" collapsed="false">
      <c r="A69" s="13" t="s">
        <v>150</v>
      </c>
      <c r="B69" s="13" t="s">
        <v>151</v>
      </c>
      <c r="C69" s="15" t="n">
        <v>481.069420757363</v>
      </c>
      <c r="D69" s="15" t="n">
        <v>437.426285533797</v>
      </c>
      <c r="E69" s="15" t="n">
        <v>425</v>
      </c>
      <c r="F69" s="15" t="n">
        <v>415.179992972973</v>
      </c>
      <c r="G69" s="15" t="n">
        <v>408</v>
      </c>
    </row>
    <row r="70" customFormat="false" ht="15" hidden="false" customHeight="false" outlineLevel="0" collapsed="false">
      <c r="A70" s="13" t="s">
        <v>152</v>
      </c>
      <c r="B70" s="13" t="s">
        <v>153</v>
      </c>
      <c r="C70" s="15" t="n">
        <v>363.243018867925</v>
      </c>
      <c r="D70" s="15" t="n">
        <v>348.46908974359</v>
      </c>
      <c r="E70" s="15" t="n">
        <v>299</v>
      </c>
      <c r="F70" s="15" t="n">
        <v>248.034412371134</v>
      </c>
      <c r="G70" s="15" t="n">
        <v>225</v>
      </c>
    </row>
    <row r="71" customFormat="false" ht="15" hidden="false" customHeight="false" outlineLevel="0" collapsed="false">
      <c r="A71" s="9" t="s">
        <v>154</v>
      </c>
      <c r="B71" s="9" t="s">
        <v>155</v>
      </c>
      <c r="C71" s="17" t="n">
        <v>2279.87426492754</v>
      </c>
      <c r="D71" s="17" t="n">
        <v>2513</v>
      </c>
      <c r="E71" s="17" t="n">
        <v>2254</v>
      </c>
      <c r="F71" s="17" t="n">
        <v>2482</v>
      </c>
      <c r="G71" s="17" t="n">
        <v>2303</v>
      </c>
    </row>
    <row r="72" customFormat="false" ht="15" hidden="false" customHeight="false" outlineLevel="0" collapsed="false">
      <c r="A72" s="13" t="s">
        <v>156</v>
      </c>
      <c r="B72" s="13" t="s">
        <v>157</v>
      </c>
      <c r="C72" s="15" t="n">
        <v>2279.87426492754</v>
      </c>
      <c r="D72" s="15" t="n">
        <v>2513</v>
      </c>
      <c r="E72" s="15" t="n">
        <v>2254</v>
      </c>
      <c r="F72" s="15" t="n">
        <v>2482</v>
      </c>
      <c r="G72" s="15" t="n">
        <v>2303</v>
      </c>
    </row>
    <row r="73" customFormat="false" ht="15" hidden="false" customHeight="false" outlineLevel="0" collapsed="false">
      <c r="A73" s="9" t="s">
        <v>158</v>
      </c>
      <c r="B73" s="9" t="s">
        <v>159</v>
      </c>
      <c r="C73" s="17" t="n">
        <v>657.997865953059</v>
      </c>
      <c r="D73" s="17" t="n">
        <v>710.553089040456</v>
      </c>
      <c r="E73" s="17" t="n">
        <v>624</v>
      </c>
      <c r="F73" s="17" t="n">
        <v>598.493492162481</v>
      </c>
      <c r="G73" s="17" t="n">
        <v>626</v>
      </c>
    </row>
    <row r="74" customFormat="false" ht="15" hidden="false" customHeight="false" outlineLevel="0" collapsed="false">
      <c r="A74" s="13" t="s">
        <v>160</v>
      </c>
      <c r="B74" s="13" t="s">
        <v>161</v>
      </c>
      <c r="C74" s="15" t="n">
        <v>164.505905273938</v>
      </c>
      <c r="D74" s="15" t="n">
        <v>175.018321760391</v>
      </c>
      <c r="E74" s="15" t="n">
        <v>175</v>
      </c>
      <c r="F74" s="15" t="n">
        <v>174.35785467128</v>
      </c>
      <c r="G74" s="15" t="n">
        <v>164</v>
      </c>
    </row>
    <row r="75" customFormat="false" ht="15" hidden="false" customHeight="false" outlineLevel="0" collapsed="false">
      <c r="A75" s="13" t="s">
        <v>162</v>
      </c>
      <c r="B75" s="13" t="s">
        <v>163</v>
      </c>
      <c r="C75" s="15" t="n">
        <v>1113.1494177764</v>
      </c>
      <c r="D75" s="15" t="n">
        <v>1226.58953288708</v>
      </c>
      <c r="E75" s="15" t="n">
        <v>1037</v>
      </c>
      <c r="F75" s="15" t="n">
        <v>961.721809944473</v>
      </c>
      <c r="G75" s="15" t="n">
        <v>1026</v>
      </c>
    </row>
    <row r="76" customFormat="false" ht="15" hidden="false" customHeight="false" outlineLevel="0" collapsed="false">
      <c r="A76" s="13" t="s">
        <v>164</v>
      </c>
      <c r="B76" s="13" t="s">
        <v>165</v>
      </c>
      <c r="C76" s="15" t="n">
        <v>653.91541910828</v>
      </c>
      <c r="D76" s="15" t="n">
        <v>693.357927451583</v>
      </c>
      <c r="E76" s="15" t="n">
        <v>615</v>
      </c>
      <c r="F76" s="15" t="n">
        <v>585.879321071218</v>
      </c>
      <c r="G76" s="15" t="n">
        <v>581</v>
      </c>
    </row>
    <row r="77" customFormat="false" ht="15" hidden="false" customHeight="false" outlineLevel="0" collapsed="false">
      <c r="A77" s="13" t="s">
        <v>166</v>
      </c>
      <c r="B77" s="13" t="s">
        <v>167</v>
      </c>
      <c r="C77" s="15" t="n">
        <v>424.158098191215</v>
      </c>
      <c r="D77" s="15" t="n">
        <v>421.72306744186</v>
      </c>
      <c r="E77" s="15" t="n">
        <v>401</v>
      </c>
      <c r="F77" s="15" t="n">
        <v>556.700541666667</v>
      </c>
      <c r="G77" s="15" t="n">
        <v>685</v>
      </c>
    </row>
    <row r="78" customFormat="false" ht="15" hidden="false" customHeight="false" outlineLevel="0" collapsed="false">
      <c r="A78" s="13" t="s">
        <v>168</v>
      </c>
      <c r="B78" s="13" t="s">
        <v>169</v>
      </c>
      <c r="C78" s="15" t="n">
        <v>418.318500669344</v>
      </c>
      <c r="D78" s="15" t="n">
        <v>423.979485933504</v>
      </c>
      <c r="E78" s="15" t="n">
        <v>407</v>
      </c>
      <c r="F78" s="15" t="n">
        <v>395.071378973105</v>
      </c>
      <c r="G78" s="15" t="n">
        <v>366</v>
      </c>
    </row>
    <row r="79" customFormat="false" ht="15" hidden="false" customHeight="false" outlineLevel="0" collapsed="false">
      <c r="A79" s="13" t="s">
        <v>170</v>
      </c>
      <c r="B79" s="13" t="s">
        <v>171</v>
      </c>
      <c r="C79" s="15" t="n">
        <v>355.216025157233</v>
      </c>
      <c r="D79" s="15" t="n">
        <v>349.594808955224</v>
      </c>
      <c r="E79" s="15" t="n">
        <v>341</v>
      </c>
      <c r="F79" s="15" t="n">
        <v>313.011610481586</v>
      </c>
      <c r="G79" s="15" t="n">
        <v>302</v>
      </c>
    </row>
    <row r="80" customFormat="false" ht="15" hidden="false" customHeight="false" outlineLevel="0" collapsed="false">
      <c r="A80" s="13" t="s">
        <v>172</v>
      </c>
      <c r="B80" s="13" t="s">
        <v>173</v>
      </c>
      <c r="C80" s="15" t="n">
        <v>317.668725274725</v>
      </c>
      <c r="D80" s="15" t="n">
        <v>344.37783908046</v>
      </c>
      <c r="E80" s="15" t="n">
        <v>336</v>
      </c>
      <c r="F80" s="15" t="n">
        <v>347.17635106383</v>
      </c>
      <c r="G80" s="15" t="n">
        <v>350</v>
      </c>
    </row>
    <row r="81" customFormat="false" ht="15" hidden="false" customHeight="false" outlineLevel="0" collapsed="false">
      <c r="A81" s="9" t="s">
        <v>174</v>
      </c>
      <c r="B81" s="9" t="s">
        <v>175</v>
      </c>
      <c r="C81" s="17" t="n">
        <v>547.341646291209</v>
      </c>
      <c r="D81" s="17" t="n">
        <v>542</v>
      </c>
      <c r="E81" s="17" t="n">
        <v>525</v>
      </c>
      <c r="F81" s="17" t="n">
        <v>510.960765375854</v>
      </c>
      <c r="G81" s="17" t="n">
        <v>477</v>
      </c>
    </row>
    <row r="82" customFormat="false" ht="15" hidden="false" customHeight="false" outlineLevel="0" collapsed="false">
      <c r="A82" s="13" t="s">
        <v>176</v>
      </c>
      <c r="B82" s="13" t="s">
        <v>177</v>
      </c>
      <c r="C82" s="15" t="n">
        <v>619.342356481482</v>
      </c>
      <c r="D82" s="15" t="n">
        <v>677</v>
      </c>
      <c r="E82" s="15" t="n">
        <v>618</v>
      </c>
      <c r="F82" s="15" t="n">
        <v>628.0393828125</v>
      </c>
      <c r="G82" s="15" t="n">
        <v>583</v>
      </c>
    </row>
    <row r="83" customFormat="false" ht="15" hidden="false" customHeight="false" outlineLevel="0" collapsed="false">
      <c r="A83" s="13" t="s">
        <v>178</v>
      </c>
      <c r="B83" s="13" t="s">
        <v>179</v>
      </c>
      <c r="C83" s="15" t="n">
        <v>667.734397849462</v>
      </c>
      <c r="D83" s="15" t="n">
        <v>638</v>
      </c>
      <c r="E83" s="15" t="n">
        <v>607</v>
      </c>
      <c r="F83" s="15" t="n">
        <v>592.589647540984</v>
      </c>
      <c r="G83" s="15" t="n">
        <v>480</v>
      </c>
    </row>
    <row r="84" customFormat="false" ht="15" hidden="false" customHeight="false" outlineLevel="0" collapsed="false">
      <c r="A84" s="13" t="s">
        <v>180</v>
      </c>
      <c r="B84" s="13" t="s">
        <v>181</v>
      </c>
      <c r="C84" s="15" t="n">
        <v>593.819347945206</v>
      </c>
      <c r="D84" s="15" t="n">
        <v>617</v>
      </c>
      <c r="E84" s="15" t="n">
        <v>589</v>
      </c>
      <c r="F84" s="15" t="n">
        <v>590.763669270833</v>
      </c>
      <c r="G84" s="15" t="n">
        <v>593</v>
      </c>
    </row>
    <row r="85" customFormat="false" ht="15" hidden="false" customHeight="false" outlineLevel="0" collapsed="false">
      <c r="A85" s="13" t="s">
        <v>182</v>
      </c>
      <c r="B85" s="13" t="s">
        <v>183</v>
      </c>
      <c r="C85" s="15" t="n">
        <v>844.4322</v>
      </c>
      <c r="D85" s="15" t="n">
        <v>883</v>
      </c>
      <c r="E85" s="15" t="n">
        <v>886</v>
      </c>
      <c r="F85" s="15" t="n">
        <v>840.174582677165</v>
      </c>
      <c r="G85" s="15" t="n">
        <v>884</v>
      </c>
    </row>
    <row r="86" customFormat="false" ht="15" hidden="false" customHeight="false" outlineLevel="0" collapsed="false">
      <c r="A86" s="13" t="s">
        <v>184</v>
      </c>
      <c r="B86" s="13" t="s">
        <v>185</v>
      </c>
      <c r="C86" s="15" t="n">
        <v>332.541004938272</v>
      </c>
      <c r="D86" s="15" t="n">
        <v>286</v>
      </c>
      <c r="E86" s="15" t="n">
        <v>263</v>
      </c>
      <c r="F86" s="15" t="n">
        <v>236.089957281553</v>
      </c>
      <c r="G86" s="15" t="n">
        <v>217</v>
      </c>
    </row>
    <row r="87" customFormat="false" ht="15" hidden="false" customHeight="false" outlineLevel="0" collapsed="false">
      <c r="A87" s="18" t="s">
        <v>186</v>
      </c>
      <c r="B87" s="18" t="s">
        <v>187</v>
      </c>
      <c r="C87" s="19" t="n">
        <v>571.726170634921</v>
      </c>
      <c r="D87" s="19" t="n">
        <v>544</v>
      </c>
      <c r="E87" s="19" t="n">
        <v>591</v>
      </c>
      <c r="F87" s="19" t="n">
        <v>593.839022727273</v>
      </c>
      <c r="G87" s="19" t="n">
        <v>519</v>
      </c>
    </row>
    <row r="89" customFormat="false" ht="15" hidden="false" customHeight="false" outlineLevel="0" collapsed="false">
      <c r="A89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2.41"/>
    <col collapsed="false" customWidth="true" hidden="false" outlineLevel="0" max="3" min="3" style="0" width="14.28"/>
    <col collapsed="false" customWidth="true" hidden="false" outlineLevel="0" max="6" min="4" style="0" width="13.41"/>
    <col collapsed="false" customWidth="true" hidden="false" outlineLevel="0" max="7" min="7" style="0" width="13.28"/>
  </cols>
  <sheetData>
    <row r="1" customFormat="false" ht="15" hidden="false" customHeight="false" outlineLevel="0" collapsed="false">
      <c r="B1" s="5" t="s">
        <v>22</v>
      </c>
    </row>
    <row r="2" customFormat="false" ht="15" hidden="false" customHeight="false" outlineLevel="0" collapsed="false">
      <c r="B2" s="6" t="s">
        <v>7</v>
      </c>
    </row>
    <row r="4" customFormat="false" ht="15" hidden="false" customHeight="false" outlineLevel="0" collapsed="false">
      <c r="A4" s="7"/>
      <c r="B4" s="7"/>
      <c r="C4" s="35" t="n">
        <v>2008</v>
      </c>
      <c r="D4" s="8" t="n">
        <v>2009</v>
      </c>
      <c r="E4" s="8" t="n">
        <v>2010</v>
      </c>
      <c r="F4" s="8" t="n">
        <v>2011</v>
      </c>
      <c r="G4" s="8" t="n">
        <v>2012</v>
      </c>
    </row>
    <row r="5" customFormat="false" ht="15" hidden="false" customHeight="false" outlineLevel="0" collapsed="false">
      <c r="A5" s="9"/>
      <c r="B5" s="10" t="s">
        <v>23</v>
      </c>
      <c r="C5" s="36" t="n">
        <v>9.82276015923996</v>
      </c>
      <c r="D5" s="37" t="n">
        <v>8.9</v>
      </c>
      <c r="E5" s="37" t="n">
        <v>8.3</v>
      </c>
      <c r="F5" s="37" t="n">
        <v>7.8</v>
      </c>
      <c r="G5" s="25" t="n">
        <v>7.3</v>
      </c>
    </row>
    <row r="6" customFormat="false" ht="15" hidden="false" customHeight="false" outlineLevel="0" collapsed="false">
      <c r="A6" s="9" t="s">
        <v>24</v>
      </c>
      <c r="B6" s="9" t="s">
        <v>25</v>
      </c>
      <c r="C6" s="38" t="n">
        <v>11.298202247191</v>
      </c>
      <c r="D6" s="38" t="n">
        <v>10.9</v>
      </c>
      <c r="E6" s="38" t="n">
        <v>10.7</v>
      </c>
      <c r="F6" s="38" t="n">
        <v>8.5</v>
      </c>
      <c r="G6" s="25" t="n">
        <v>7.7</v>
      </c>
    </row>
    <row r="7" customFormat="false" ht="15" hidden="false" customHeight="false" outlineLevel="0" collapsed="false">
      <c r="A7" s="13" t="s">
        <v>26</v>
      </c>
      <c r="B7" s="13" t="s">
        <v>27</v>
      </c>
      <c r="C7" s="39" t="n">
        <v>8.90756653992395</v>
      </c>
      <c r="D7" s="39" t="n">
        <v>8.8</v>
      </c>
      <c r="E7" s="39" t="n">
        <v>9.7</v>
      </c>
      <c r="F7" s="39" t="n">
        <v>7.1</v>
      </c>
      <c r="G7" s="28" t="n">
        <v>6.5</v>
      </c>
    </row>
    <row r="8" customFormat="false" ht="15" hidden="false" customHeight="false" outlineLevel="0" collapsed="false">
      <c r="A8" s="13" t="s">
        <v>28</v>
      </c>
      <c r="B8" s="13" t="s">
        <v>29</v>
      </c>
      <c r="C8" s="31" t="n">
        <v>22.9878571428571</v>
      </c>
      <c r="D8" s="31" t="n">
        <v>20.5</v>
      </c>
      <c r="E8" s="31" t="n">
        <v>16.2</v>
      </c>
      <c r="F8" s="31" t="n">
        <v>14.1</v>
      </c>
      <c r="G8" s="27" t="n">
        <v>12.8</v>
      </c>
    </row>
    <row r="9" customFormat="false" ht="15" hidden="false" customHeight="false" outlineLevel="0" collapsed="false">
      <c r="A9" s="13" t="s">
        <v>30</v>
      </c>
      <c r="B9" s="13" t="s">
        <v>31</v>
      </c>
      <c r="C9" s="31" t="n">
        <v>3.05739130434783</v>
      </c>
      <c r="D9" s="31" t="n">
        <v>3</v>
      </c>
      <c r="E9" s="31" t="n">
        <v>3</v>
      </c>
      <c r="F9" s="31" t="n">
        <v>2.8</v>
      </c>
      <c r="G9" s="27" t="n">
        <v>2.5</v>
      </c>
    </row>
    <row r="10" customFormat="false" ht="15" hidden="false" customHeight="false" outlineLevel="0" collapsed="false">
      <c r="A10" s="9" t="s">
        <v>32</v>
      </c>
      <c r="B10" s="9" t="s">
        <v>33</v>
      </c>
      <c r="C10" s="30" t="n">
        <v>50.3225757575758</v>
      </c>
      <c r="D10" s="30" t="n">
        <v>43.6</v>
      </c>
      <c r="E10" s="30" t="n">
        <v>38.7</v>
      </c>
      <c r="F10" s="30" t="n">
        <v>37.4</v>
      </c>
      <c r="G10" s="29" t="n">
        <v>37.7</v>
      </c>
    </row>
    <row r="11" customFormat="false" ht="15" hidden="false" customHeight="false" outlineLevel="0" collapsed="false">
      <c r="A11" s="13" t="s">
        <v>34</v>
      </c>
      <c r="B11" s="13" t="s">
        <v>35</v>
      </c>
      <c r="C11" s="31" t="n">
        <v>1107.165</v>
      </c>
      <c r="D11" s="31" t="n">
        <v>1007.3</v>
      </c>
      <c r="E11" s="31" t="n">
        <v>898.3</v>
      </c>
      <c r="F11" s="31" t="n">
        <v>839.6</v>
      </c>
      <c r="G11" s="27" t="n">
        <v>851</v>
      </c>
    </row>
    <row r="12" customFormat="false" ht="15" hidden="false" customHeight="false" outlineLevel="0" collapsed="false">
      <c r="A12" s="13" t="s">
        <v>36</v>
      </c>
      <c r="B12" s="13" t="s">
        <v>37</v>
      </c>
      <c r="C12" s="31" t="n">
        <v>0</v>
      </c>
      <c r="D12" s="31" t="n">
        <v>0</v>
      </c>
      <c r="E12" s="31" t="n">
        <v>0</v>
      </c>
      <c r="F12" s="31" t="n">
        <v>0</v>
      </c>
      <c r="G12" s="27" t="n">
        <v>0</v>
      </c>
    </row>
    <row r="13" customFormat="false" ht="15" hidden="false" customHeight="false" outlineLevel="0" collapsed="false">
      <c r="A13" s="13" t="s">
        <v>38</v>
      </c>
      <c r="B13" s="13" t="s">
        <v>39</v>
      </c>
      <c r="C13" s="31" t="n">
        <v>12.27</v>
      </c>
      <c r="D13" s="31" t="n">
        <v>11</v>
      </c>
      <c r="E13" s="39" t="n">
        <v>8.8</v>
      </c>
      <c r="F13" s="39" t="n">
        <v>7</v>
      </c>
      <c r="G13" s="27" t="n">
        <v>5.3</v>
      </c>
    </row>
    <row r="14" customFormat="false" ht="15" hidden="false" customHeight="false" outlineLevel="0" collapsed="false">
      <c r="A14" s="13" t="s">
        <v>40</v>
      </c>
      <c r="B14" s="13" t="s">
        <v>41</v>
      </c>
      <c r="C14" s="31" t="n">
        <v>17.3381355932203</v>
      </c>
      <c r="D14" s="31" t="n">
        <v>16.1</v>
      </c>
      <c r="E14" s="31" t="n">
        <v>14.9</v>
      </c>
      <c r="F14" s="31" t="n">
        <v>15.5</v>
      </c>
      <c r="G14" s="27" t="n">
        <v>15.1</v>
      </c>
    </row>
    <row r="15" customFormat="false" ht="15" hidden="false" customHeight="false" outlineLevel="0" collapsed="false">
      <c r="A15" s="13" t="s">
        <v>42</v>
      </c>
      <c r="B15" s="13" t="s">
        <v>43</v>
      </c>
      <c r="C15" s="31" t="n">
        <v>23.9133333333333</v>
      </c>
      <c r="D15" s="31" t="n">
        <v>17.9</v>
      </c>
      <c r="E15" s="31" t="n">
        <v>13.6</v>
      </c>
      <c r="F15" s="31" t="n">
        <v>10.7</v>
      </c>
      <c r="G15" s="27" t="n">
        <v>10.8</v>
      </c>
    </row>
    <row r="16" customFormat="false" ht="15" hidden="false" customHeight="false" outlineLevel="0" collapsed="false">
      <c r="A16" s="9" t="s">
        <v>44</v>
      </c>
      <c r="B16" s="9" t="s">
        <v>45</v>
      </c>
      <c r="C16" s="30" t="n">
        <v>29.6601677651288</v>
      </c>
      <c r="D16" s="30" t="n">
        <v>25.6876063038953</v>
      </c>
      <c r="E16" s="30" t="n">
        <v>24.1362409498986</v>
      </c>
      <c r="F16" s="30" t="n">
        <v>23.5339826532063</v>
      </c>
      <c r="G16" s="30" t="n">
        <v>22.8589574319609</v>
      </c>
    </row>
    <row r="17" customFormat="false" ht="15" hidden="false" customHeight="false" outlineLevel="0" collapsed="false">
      <c r="A17" s="13" t="s">
        <v>46</v>
      </c>
      <c r="B17" s="13" t="s">
        <v>47</v>
      </c>
      <c r="C17" s="31" t="n">
        <v>27.5145119305857</v>
      </c>
      <c r="D17" s="31" t="n">
        <v>23.8935918367347</v>
      </c>
      <c r="E17" s="31" t="n">
        <v>21.8564244741874</v>
      </c>
      <c r="F17" s="31" t="n">
        <v>21.6350189393939</v>
      </c>
      <c r="G17" s="31" t="n">
        <v>20.9406776556777</v>
      </c>
    </row>
    <row r="18" customFormat="false" ht="15" hidden="false" customHeight="false" outlineLevel="0" collapsed="false">
      <c r="A18" s="13" t="s">
        <v>48</v>
      </c>
      <c r="B18" s="13" t="s">
        <v>49</v>
      </c>
      <c r="C18" s="31" t="n">
        <v>23.5778873239437</v>
      </c>
      <c r="D18" s="31" t="n">
        <v>23.1632857142857</v>
      </c>
      <c r="E18" s="31" t="n">
        <v>22.8460869565217</v>
      </c>
      <c r="F18" s="31" t="n">
        <v>19.7129577464789</v>
      </c>
      <c r="G18" s="31" t="n">
        <v>20.4557746478873</v>
      </c>
    </row>
    <row r="19" customFormat="false" ht="15" hidden="false" customHeight="false" outlineLevel="0" collapsed="false">
      <c r="A19" s="13" t="s">
        <v>50</v>
      </c>
      <c r="B19" s="13" t="s">
        <v>51</v>
      </c>
      <c r="C19" s="31" t="n">
        <v>35.9341317365269</v>
      </c>
      <c r="D19" s="31" t="n">
        <v>31.3955214723926</v>
      </c>
      <c r="E19" s="31" t="n">
        <v>23.7104430379747</v>
      </c>
      <c r="F19" s="31" t="n">
        <v>23.2300666666667</v>
      </c>
      <c r="G19" s="31" t="n">
        <v>22.58</v>
      </c>
    </row>
    <row r="20" customFormat="false" ht="15" hidden="false" customHeight="false" outlineLevel="0" collapsed="false">
      <c r="A20" s="13" t="s">
        <v>52</v>
      </c>
      <c r="B20" s="13" t="s">
        <v>53</v>
      </c>
      <c r="C20" s="31" t="n">
        <v>29.5149084249084</v>
      </c>
      <c r="D20" s="31" t="n">
        <v>17.0256485355649</v>
      </c>
      <c r="E20" s="31" t="n">
        <v>16.1532635983264</v>
      </c>
      <c r="F20" s="31" t="n">
        <v>21.6147511312217</v>
      </c>
      <c r="G20" s="31" t="n">
        <v>17.5042452830189</v>
      </c>
    </row>
    <row r="21" customFormat="false" ht="15" hidden="false" customHeight="false" outlineLevel="0" collapsed="false">
      <c r="A21" s="13" t="s">
        <v>54</v>
      </c>
      <c r="B21" s="13" t="s">
        <v>55</v>
      </c>
      <c r="C21" s="31" t="n">
        <v>79.6639583333333</v>
      </c>
      <c r="D21" s="31" t="n">
        <v>72.7586956521739</v>
      </c>
      <c r="E21" s="31" t="n">
        <v>70.8117777777778</v>
      </c>
      <c r="F21" s="31" t="n">
        <v>79.8504545454546</v>
      </c>
      <c r="G21" s="31" t="n">
        <v>78.8702272727273</v>
      </c>
    </row>
    <row r="22" customFormat="false" ht="15" hidden="false" customHeight="false" outlineLevel="0" collapsed="false">
      <c r="A22" s="13" t="s">
        <v>56</v>
      </c>
      <c r="B22" s="13" t="s">
        <v>57</v>
      </c>
      <c r="C22" s="31" t="n">
        <v>16.5660582524272</v>
      </c>
      <c r="D22" s="31" t="n">
        <v>14.2125244618395</v>
      </c>
      <c r="E22" s="31" t="n">
        <v>13.4535305343511</v>
      </c>
      <c r="F22" s="31" t="n">
        <v>12.3428073394495</v>
      </c>
      <c r="G22" s="31" t="n">
        <v>11.807134935305</v>
      </c>
    </row>
    <row r="23" customFormat="false" ht="15" hidden="false" customHeight="false" outlineLevel="0" collapsed="false">
      <c r="A23" s="13" t="s">
        <v>58</v>
      </c>
      <c r="B23" s="13" t="s">
        <v>59</v>
      </c>
      <c r="C23" s="31" t="n">
        <v>43.2291588785047</v>
      </c>
      <c r="D23" s="31" t="n">
        <v>42.8300943396226</v>
      </c>
      <c r="E23" s="31" t="n">
        <v>38.8815454545455</v>
      </c>
      <c r="F23" s="31" t="n">
        <v>38.0461682242991</v>
      </c>
      <c r="G23" s="31" t="n">
        <v>34.8530909090909</v>
      </c>
    </row>
    <row r="24" customFormat="false" ht="15" hidden="false" customHeight="false" outlineLevel="0" collapsed="false">
      <c r="A24" s="13" t="s">
        <v>60</v>
      </c>
      <c r="B24" s="13" t="s">
        <v>61</v>
      </c>
      <c r="C24" s="31" t="n">
        <v>7.68915032679739</v>
      </c>
      <c r="D24" s="31" t="n">
        <v>6.49444810543657</v>
      </c>
      <c r="E24" s="31" t="n">
        <v>5.81786535303777</v>
      </c>
      <c r="F24" s="31" t="n">
        <v>5.91394342762063</v>
      </c>
      <c r="G24" s="31" t="n">
        <v>5.42382402707276</v>
      </c>
    </row>
    <row r="25" customFormat="false" ht="15" hidden="false" customHeight="false" outlineLevel="0" collapsed="false">
      <c r="A25" s="13" t="s">
        <v>62</v>
      </c>
      <c r="B25" s="13" t="s">
        <v>63</v>
      </c>
      <c r="C25" s="31" t="n">
        <v>16.42</v>
      </c>
      <c r="D25" s="31" t="n">
        <v>18.4575</v>
      </c>
      <c r="E25" s="31" t="n">
        <v>10.6875</v>
      </c>
      <c r="F25" s="31" t="n">
        <v>8.545</v>
      </c>
      <c r="G25" s="31" t="n">
        <v>6.122</v>
      </c>
    </row>
    <row r="26" customFormat="false" ht="15" hidden="false" customHeight="false" outlineLevel="0" collapsed="false">
      <c r="A26" s="13" t="s">
        <v>64</v>
      </c>
      <c r="B26" s="13" t="s">
        <v>65</v>
      </c>
      <c r="C26" s="31" t="n">
        <v>59.69064</v>
      </c>
      <c r="D26" s="31" t="n">
        <v>51.1641085271318</v>
      </c>
      <c r="E26" s="31" t="n">
        <v>49.0109090909091</v>
      </c>
      <c r="F26" s="31" t="n">
        <v>46.7597857142857</v>
      </c>
      <c r="G26" s="31" t="n">
        <v>45.1814583333333</v>
      </c>
    </row>
    <row r="27" customFormat="false" ht="15" hidden="false" customHeight="false" outlineLevel="0" collapsed="false">
      <c r="A27" s="13" t="s">
        <v>66</v>
      </c>
      <c r="B27" s="13" t="s">
        <v>67</v>
      </c>
      <c r="C27" s="31" t="n">
        <v>641.15</v>
      </c>
      <c r="D27" s="31" t="n">
        <v>638.991666666667</v>
      </c>
      <c r="E27" s="31" t="n">
        <v>532.113846153846</v>
      </c>
      <c r="F27" s="31" t="n">
        <v>339.706</v>
      </c>
      <c r="G27" s="31" t="n">
        <v>339.579523809524</v>
      </c>
    </row>
    <row r="28" customFormat="false" ht="15" hidden="false" customHeight="false" outlineLevel="0" collapsed="false">
      <c r="A28" s="13" t="s">
        <v>68</v>
      </c>
      <c r="B28" s="13" t="s">
        <v>69</v>
      </c>
      <c r="C28" s="31" t="n">
        <v>24.7729979879276</v>
      </c>
      <c r="D28" s="31" t="n">
        <v>22.3138742393509</v>
      </c>
      <c r="E28" s="31" t="n">
        <v>22.6617296222664</v>
      </c>
      <c r="F28" s="31" t="n">
        <v>22.6697872340426</v>
      </c>
      <c r="G28" s="31" t="n">
        <v>20.6159245283019</v>
      </c>
    </row>
    <row r="29" customFormat="false" ht="15" hidden="false" customHeight="false" outlineLevel="0" collapsed="false">
      <c r="A29" s="13" t="s">
        <v>70</v>
      </c>
      <c r="B29" s="13" t="s">
        <v>71</v>
      </c>
      <c r="C29" s="31" t="n">
        <v>32.1571875</v>
      </c>
      <c r="D29" s="31" t="n">
        <v>27.0467829457364</v>
      </c>
      <c r="E29" s="31" t="n">
        <v>28.287734375</v>
      </c>
      <c r="F29" s="31" t="n">
        <v>26.1930739299611</v>
      </c>
      <c r="G29" s="31" t="n">
        <v>25.4167424242424</v>
      </c>
    </row>
    <row r="30" customFormat="false" ht="15" hidden="false" customHeight="false" outlineLevel="0" collapsed="false">
      <c r="A30" s="13" t="s">
        <v>72</v>
      </c>
      <c r="B30" s="13" t="s">
        <v>73</v>
      </c>
      <c r="C30" s="31" t="n">
        <v>110.780465116279</v>
      </c>
      <c r="D30" s="31" t="n">
        <v>99.531875</v>
      </c>
      <c r="E30" s="31" t="n">
        <v>92.0687356321839</v>
      </c>
      <c r="F30" s="31" t="n">
        <v>85.024880952381</v>
      </c>
      <c r="G30" s="31" t="n">
        <v>86.4285714285714</v>
      </c>
    </row>
    <row r="31" customFormat="false" ht="15" hidden="false" customHeight="false" outlineLevel="0" collapsed="false">
      <c r="A31" s="13" t="s">
        <v>74</v>
      </c>
      <c r="B31" s="13" t="s">
        <v>75</v>
      </c>
      <c r="C31" s="31" t="n">
        <v>19.5297714285714</v>
      </c>
      <c r="D31" s="31" t="n">
        <v>16.87599170698</v>
      </c>
      <c r="E31" s="31" t="n">
        <v>16.0250798934754</v>
      </c>
      <c r="F31" s="31" t="n">
        <v>15.3732416879795</v>
      </c>
      <c r="G31" s="31" t="n">
        <v>14.8004570722668</v>
      </c>
    </row>
    <row r="32" customFormat="false" ht="15" hidden="false" customHeight="false" outlineLevel="0" collapsed="false">
      <c r="A32" s="13" t="s">
        <v>76</v>
      </c>
      <c r="B32" s="13" t="s">
        <v>77</v>
      </c>
      <c r="C32" s="31" t="n">
        <v>43.3970588235294</v>
      </c>
      <c r="D32" s="31" t="n">
        <v>36.1630952380952</v>
      </c>
      <c r="E32" s="31" t="n">
        <v>30.671797235023</v>
      </c>
      <c r="F32" s="31" t="n">
        <v>27.7912107623318</v>
      </c>
      <c r="G32" s="31" t="n">
        <v>26.9261777777778</v>
      </c>
    </row>
    <row r="33" customFormat="false" ht="15" hidden="false" customHeight="false" outlineLevel="0" collapsed="false">
      <c r="A33" s="13" t="s">
        <v>78</v>
      </c>
      <c r="B33" s="13" t="s">
        <v>79</v>
      </c>
      <c r="C33" s="31" t="n">
        <v>84.342050209205</v>
      </c>
      <c r="D33" s="31" t="n">
        <v>73.4322040816327</v>
      </c>
      <c r="E33" s="31" t="n">
        <v>71.4388537549407</v>
      </c>
      <c r="F33" s="31" t="n">
        <v>71.4028685258964</v>
      </c>
      <c r="G33" s="31" t="n">
        <v>69.805138339921</v>
      </c>
    </row>
    <row r="34" customFormat="false" ht="15" hidden="false" customHeight="false" outlineLevel="0" collapsed="false">
      <c r="A34" s="13" t="s">
        <v>80</v>
      </c>
      <c r="B34" s="13" t="s">
        <v>81</v>
      </c>
      <c r="C34" s="31" t="n">
        <v>35.0293693693694</v>
      </c>
      <c r="D34" s="31" t="n">
        <v>32.0681777777778</v>
      </c>
      <c r="E34" s="31" t="n">
        <v>28.3293777777778</v>
      </c>
      <c r="F34" s="31" t="n">
        <v>29.4297762863535</v>
      </c>
      <c r="G34" s="31" t="n">
        <v>28.5357174392936</v>
      </c>
    </row>
    <row r="35" customFormat="false" ht="15" hidden="false" customHeight="false" outlineLevel="0" collapsed="false">
      <c r="A35" s="13" t="s">
        <v>82</v>
      </c>
      <c r="B35" s="13" t="s">
        <v>83</v>
      </c>
      <c r="C35" s="31" t="n">
        <v>127.211964285714</v>
      </c>
      <c r="D35" s="31" t="n">
        <v>110.552053571429</v>
      </c>
      <c r="E35" s="31" t="n">
        <v>107.844871794872</v>
      </c>
      <c r="F35" s="31" t="n">
        <v>103.263306451613</v>
      </c>
      <c r="G35" s="31" t="n">
        <v>112.445371900826</v>
      </c>
    </row>
    <row r="36" customFormat="false" ht="15" hidden="false" customHeight="false" outlineLevel="0" collapsed="false">
      <c r="A36" s="13" t="s">
        <v>84</v>
      </c>
      <c r="B36" s="13" t="s">
        <v>85</v>
      </c>
      <c r="C36" s="31" t="n">
        <v>24.9219047619048</v>
      </c>
      <c r="D36" s="31" t="n">
        <v>11.7422222222222</v>
      </c>
      <c r="E36" s="31" t="n">
        <v>9.03460317460317</v>
      </c>
      <c r="F36" s="31" t="n">
        <v>7.02588235294118</v>
      </c>
      <c r="G36" s="31" t="n">
        <v>7.58205479452055</v>
      </c>
    </row>
    <row r="37" customFormat="false" ht="15" hidden="false" customHeight="false" outlineLevel="0" collapsed="false">
      <c r="A37" s="13" t="s">
        <v>86</v>
      </c>
      <c r="B37" s="13" t="s">
        <v>87</v>
      </c>
      <c r="C37" s="31" t="n">
        <v>24.0469318181818</v>
      </c>
      <c r="D37" s="31" t="n">
        <v>21.2353623188406</v>
      </c>
      <c r="E37" s="31" t="n">
        <v>19.4621082621083</v>
      </c>
      <c r="F37" s="31" t="n">
        <v>15.3202346041056</v>
      </c>
      <c r="G37" s="31" t="n">
        <v>13.0252976190476</v>
      </c>
    </row>
    <row r="38" customFormat="false" ht="15" hidden="false" customHeight="false" outlineLevel="0" collapsed="false">
      <c r="A38" s="13" t="s">
        <v>88</v>
      </c>
      <c r="B38" s="13" t="s">
        <v>89</v>
      </c>
      <c r="C38" s="31" t="n">
        <v>11.8237619047619</v>
      </c>
      <c r="D38" s="31" t="n">
        <v>10.4452314814815</v>
      </c>
      <c r="E38" s="31" t="n">
        <v>9.60414414414414</v>
      </c>
      <c r="F38" s="31" t="n">
        <v>11.3202118644068</v>
      </c>
      <c r="G38" s="31" t="n">
        <v>10.8466382978723</v>
      </c>
    </row>
    <row r="39" customFormat="false" ht="15" hidden="false" customHeight="false" outlineLevel="0" collapsed="false">
      <c r="A39" s="13" t="s">
        <v>90</v>
      </c>
      <c r="B39" s="13" t="s">
        <v>91</v>
      </c>
      <c r="C39" s="31" t="n">
        <v>9.42026378896883</v>
      </c>
      <c r="D39" s="31" t="n">
        <v>8.70867441860465</v>
      </c>
      <c r="E39" s="31" t="n">
        <v>9.22934640522876</v>
      </c>
      <c r="F39" s="31" t="n">
        <v>10.4071224489796</v>
      </c>
      <c r="G39" s="31" t="n">
        <v>12.3958178438662</v>
      </c>
    </row>
    <row r="40" customFormat="false" ht="15" hidden="false" customHeight="false" outlineLevel="0" collapsed="false">
      <c r="A40" s="9" t="s">
        <v>92</v>
      </c>
      <c r="B40" s="9" t="s">
        <v>93</v>
      </c>
      <c r="C40" s="30" t="n">
        <v>36.6099029126214</v>
      </c>
      <c r="D40" s="30" t="n">
        <v>28.8</v>
      </c>
      <c r="E40" s="30" t="n">
        <v>20.1</v>
      </c>
      <c r="F40" s="30" t="n">
        <v>14.2</v>
      </c>
      <c r="G40" s="29" t="n">
        <v>11.1</v>
      </c>
    </row>
    <row r="41" customFormat="false" ht="15" hidden="false" customHeight="false" outlineLevel="0" collapsed="false">
      <c r="A41" s="13" t="s">
        <v>94</v>
      </c>
      <c r="B41" s="13" t="s">
        <v>95</v>
      </c>
      <c r="C41" s="31" t="n">
        <v>36.6099029126214</v>
      </c>
      <c r="D41" s="31" t="n">
        <v>28.8</v>
      </c>
      <c r="E41" s="31" t="n">
        <v>20.1</v>
      </c>
      <c r="F41" s="31" t="n">
        <v>14.2</v>
      </c>
      <c r="G41" s="27" t="n">
        <v>11.1</v>
      </c>
    </row>
    <row r="42" customFormat="false" ht="15" hidden="false" customHeight="false" outlineLevel="0" collapsed="false">
      <c r="A42" s="9" t="s">
        <v>96</v>
      </c>
      <c r="B42" s="9" t="s">
        <v>97</v>
      </c>
      <c r="C42" s="30" t="n">
        <v>33.4346153846154</v>
      </c>
      <c r="D42" s="30" t="n">
        <v>31.9261231884058</v>
      </c>
      <c r="E42" s="30" t="n">
        <v>30.9961324041812</v>
      </c>
      <c r="F42" s="29" t="n">
        <v>29.3917197452229</v>
      </c>
      <c r="G42" s="29" t="n">
        <v>28.9287147335423</v>
      </c>
    </row>
    <row r="43" customFormat="false" ht="15" hidden="false" customHeight="false" outlineLevel="0" collapsed="false">
      <c r="A43" s="13" t="s">
        <v>98</v>
      </c>
      <c r="B43" s="13" t="s">
        <v>99</v>
      </c>
      <c r="C43" s="31" t="n">
        <v>66.1639344262295</v>
      </c>
      <c r="D43" s="31" t="n">
        <v>66.8883333333333</v>
      </c>
      <c r="E43" s="31" t="n">
        <v>66.0670491803279</v>
      </c>
      <c r="F43" s="27" t="n">
        <v>62.9361290322581</v>
      </c>
      <c r="G43" s="27" t="n">
        <v>60.5958064516129</v>
      </c>
    </row>
    <row r="44" customFormat="false" ht="15" hidden="false" customHeight="false" outlineLevel="0" collapsed="false">
      <c r="A44" s="13" t="s">
        <v>100</v>
      </c>
      <c r="B44" s="13" t="s">
        <v>101</v>
      </c>
      <c r="C44" s="31" t="n">
        <v>15.15</v>
      </c>
      <c r="D44" s="31" t="n">
        <v>14.3290909090909</v>
      </c>
      <c r="E44" s="31" t="n">
        <v>15.334</v>
      </c>
      <c r="F44" s="27" t="n">
        <v>13.2813636363636</v>
      </c>
      <c r="G44" s="27" t="n">
        <v>12.8508695652174</v>
      </c>
    </row>
    <row r="45" customFormat="false" ht="15" hidden="false" customHeight="false" outlineLevel="0" collapsed="false">
      <c r="A45" s="13" t="s">
        <v>102</v>
      </c>
      <c r="B45" s="13" t="s">
        <v>103</v>
      </c>
      <c r="C45" s="31" t="n">
        <v>25.066265060241</v>
      </c>
      <c r="D45" s="31" t="n">
        <v>23.9866292134831</v>
      </c>
      <c r="E45" s="31" t="n">
        <v>23.296455026455</v>
      </c>
      <c r="F45" s="27" t="n">
        <v>24.0888118811881</v>
      </c>
      <c r="G45" s="27" t="n">
        <v>24.1059223300971</v>
      </c>
    </row>
    <row r="46" customFormat="false" ht="15" hidden="false" customHeight="false" outlineLevel="0" collapsed="false">
      <c r="A46" s="13" t="s">
        <v>104</v>
      </c>
      <c r="B46" s="13" t="s">
        <v>105</v>
      </c>
      <c r="C46" s="31" t="n">
        <v>14.8461538461538</v>
      </c>
      <c r="D46" s="31" t="n">
        <v>13.340625</v>
      </c>
      <c r="E46" s="31" t="n">
        <v>9.18176470588235</v>
      </c>
      <c r="F46" s="27" t="n">
        <v>6.02964285714286</v>
      </c>
      <c r="G46" s="27" t="n">
        <v>7.4975</v>
      </c>
    </row>
    <row r="47" customFormat="false" ht="15" hidden="false" customHeight="false" outlineLevel="0" collapsed="false">
      <c r="A47" s="9" t="s">
        <v>106</v>
      </c>
      <c r="B47" s="9" t="s">
        <v>107</v>
      </c>
      <c r="C47" s="30" t="n">
        <v>8.42227986955233</v>
      </c>
      <c r="D47" s="30" t="n">
        <v>7.82624302905782</v>
      </c>
      <c r="E47" s="30" t="n">
        <v>6.84030133764516</v>
      </c>
      <c r="F47" s="30" t="n">
        <v>5.65467665274377</v>
      </c>
      <c r="G47" s="29" t="n">
        <v>4.87545698166432</v>
      </c>
    </row>
    <row r="48" customFormat="false" ht="15" hidden="false" customHeight="false" outlineLevel="0" collapsed="false">
      <c r="A48" s="13" t="s">
        <v>108</v>
      </c>
      <c r="B48" s="13" t="s">
        <v>109</v>
      </c>
      <c r="C48" s="31" t="n">
        <v>7.91995127436282</v>
      </c>
      <c r="D48" s="31" t="n">
        <v>7.59267955801105</v>
      </c>
      <c r="E48" s="31" t="n">
        <v>6.22996245306633</v>
      </c>
      <c r="F48" s="31" t="n">
        <v>5.10377342773844</v>
      </c>
      <c r="G48" s="27" t="n">
        <v>4.41803609798023</v>
      </c>
    </row>
    <row r="49" customFormat="false" ht="15" hidden="false" customHeight="false" outlineLevel="0" collapsed="false">
      <c r="A49" s="13" t="s">
        <v>110</v>
      </c>
      <c r="B49" s="13" t="s">
        <v>111</v>
      </c>
      <c r="C49" s="31" t="n">
        <v>38.1895108695652</v>
      </c>
      <c r="D49" s="31" t="n">
        <v>31.3721291866029</v>
      </c>
      <c r="E49" s="31" t="n">
        <v>28.0073067915691</v>
      </c>
      <c r="F49" s="31" t="n">
        <v>22.2092028985507</v>
      </c>
      <c r="G49" s="27" t="n">
        <v>18.0548243559719</v>
      </c>
    </row>
    <row r="50" customFormat="false" ht="15" hidden="false" customHeight="false" outlineLevel="0" collapsed="false">
      <c r="A50" s="13" t="s">
        <v>112</v>
      </c>
      <c r="B50" s="13" t="s">
        <v>113</v>
      </c>
      <c r="C50" s="31" t="n">
        <v>5.83087061994609</v>
      </c>
      <c r="D50" s="31" t="n">
        <v>5.43102537545313</v>
      </c>
      <c r="E50" s="31" t="n">
        <v>4.93647398843931</v>
      </c>
      <c r="F50" s="31" t="n">
        <v>4.31483769379845</v>
      </c>
      <c r="G50" s="27" t="n">
        <v>3.82306503690037</v>
      </c>
    </row>
    <row r="51" customFormat="false" ht="15" hidden="false" customHeight="false" outlineLevel="0" collapsed="false">
      <c r="A51" s="9" t="s">
        <v>114</v>
      </c>
      <c r="B51" s="9" t="s">
        <v>115</v>
      </c>
      <c r="C51" s="30" t="n">
        <v>6.7</v>
      </c>
      <c r="D51" s="30" t="n">
        <v>6.5</v>
      </c>
      <c r="E51" s="30" t="n">
        <v>6.2</v>
      </c>
      <c r="F51" s="30" t="n">
        <v>5.9</v>
      </c>
      <c r="G51" s="29" t="n">
        <v>5.6</v>
      </c>
    </row>
    <row r="52" customFormat="false" ht="15" hidden="false" customHeight="false" outlineLevel="0" collapsed="false">
      <c r="A52" s="13" t="s">
        <v>116</v>
      </c>
      <c r="B52" s="13" t="s">
        <v>117</v>
      </c>
      <c r="C52" s="31" t="n">
        <v>6.63843729040912</v>
      </c>
      <c r="D52" s="31" t="n">
        <v>6.3</v>
      </c>
      <c r="E52" s="31" t="n">
        <v>6.2</v>
      </c>
      <c r="F52" s="31" t="n">
        <v>5.9</v>
      </c>
      <c r="G52" s="27" t="n">
        <v>5.5</v>
      </c>
    </row>
    <row r="53" customFormat="false" ht="15" hidden="false" customHeight="false" outlineLevel="0" collapsed="false">
      <c r="A53" s="13" t="s">
        <v>118</v>
      </c>
      <c r="B53" s="13" t="s">
        <v>119</v>
      </c>
      <c r="C53" s="31" t="n">
        <v>4.37282449725777</v>
      </c>
      <c r="D53" s="31" t="n">
        <v>4.2</v>
      </c>
      <c r="E53" s="31" t="n">
        <v>3.9</v>
      </c>
      <c r="F53" s="31" t="n">
        <v>3.7</v>
      </c>
      <c r="G53" s="27" t="n">
        <v>3.4</v>
      </c>
    </row>
    <row r="54" customFormat="false" ht="15" hidden="false" customHeight="false" outlineLevel="0" collapsed="false">
      <c r="A54" s="13" t="s">
        <v>120</v>
      </c>
      <c r="B54" s="13" t="s">
        <v>121</v>
      </c>
      <c r="C54" s="31" t="n">
        <v>13.1160877684407</v>
      </c>
      <c r="D54" s="31" t="n">
        <v>12.6</v>
      </c>
      <c r="E54" s="31" t="n">
        <v>12.4</v>
      </c>
      <c r="F54" s="31" t="n">
        <v>11.7</v>
      </c>
      <c r="G54" s="27" t="n">
        <v>11.2</v>
      </c>
    </row>
    <row r="55" customFormat="false" ht="15" hidden="false" customHeight="false" outlineLevel="0" collapsed="false">
      <c r="A55" s="9" t="s">
        <v>122</v>
      </c>
      <c r="B55" s="9" t="s">
        <v>123</v>
      </c>
      <c r="C55" s="30" t="n">
        <v>16.6698002663116</v>
      </c>
      <c r="D55" s="30" t="n">
        <v>15.5</v>
      </c>
      <c r="E55" s="30" t="n">
        <v>14.2</v>
      </c>
      <c r="F55" s="30" t="n">
        <v>12.5</v>
      </c>
      <c r="G55" s="29" t="n">
        <v>11.8</v>
      </c>
    </row>
    <row r="56" customFormat="false" ht="15" hidden="false" customHeight="false" outlineLevel="0" collapsed="false">
      <c r="A56" s="13" t="s">
        <v>124</v>
      </c>
      <c r="B56" s="13" t="s">
        <v>125</v>
      </c>
      <c r="C56" s="31" t="n">
        <v>13.0688466042155</v>
      </c>
      <c r="D56" s="31" t="n">
        <v>12</v>
      </c>
      <c r="E56" s="31" t="n">
        <v>11.1</v>
      </c>
      <c r="F56" s="31" t="n">
        <v>9.4</v>
      </c>
      <c r="G56" s="27" t="n">
        <v>8.9</v>
      </c>
    </row>
    <row r="57" customFormat="false" ht="15" hidden="false" customHeight="false" outlineLevel="0" collapsed="false">
      <c r="A57" s="13" t="s">
        <v>126</v>
      </c>
      <c r="B57" s="13" t="s">
        <v>127</v>
      </c>
      <c r="C57" s="31" t="n">
        <v>6.14914285714286</v>
      </c>
      <c r="D57" s="31" t="n">
        <v>6.2</v>
      </c>
      <c r="E57" s="31" t="n">
        <v>5.4</v>
      </c>
      <c r="F57" s="31" t="n">
        <v>4.8</v>
      </c>
      <c r="G57" s="27" t="n">
        <v>4.4</v>
      </c>
    </row>
    <row r="58" customFormat="false" ht="15" hidden="false" customHeight="false" outlineLevel="0" collapsed="false">
      <c r="A58" s="13" t="s">
        <v>128</v>
      </c>
      <c r="B58" s="13" t="s">
        <v>129</v>
      </c>
      <c r="C58" s="31" t="n">
        <v>20.5385714285714</v>
      </c>
      <c r="D58" s="31" t="n">
        <v>22.2</v>
      </c>
      <c r="E58" s="31" t="n">
        <v>16</v>
      </c>
      <c r="F58" s="31" t="n">
        <v>14.7</v>
      </c>
      <c r="G58" s="27" t="n">
        <v>11.5</v>
      </c>
    </row>
    <row r="59" customFormat="false" ht="15" hidden="false" customHeight="false" outlineLevel="0" collapsed="false">
      <c r="A59" s="13" t="s">
        <v>130</v>
      </c>
      <c r="B59" s="13" t="s">
        <v>131</v>
      </c>
      <c r="C59" s="31" t="n">
        <v>17.2340887850467</v>
      </c>
      <c r="D59" s="31" t="n">
        <v>16.1</v>
      </c>
      <c r="E59" s="31" t="n">
        <v>14.7</v>
      </c>
      <c r="F59" s="31" t="n">
        <v>13.5</v>
      </c>
      <c r="G59" s="27" t="n">
        <v>12.6</v>
      </c>
    </row>
    <row r="60" customFormat="false" ht="15" hidden="false" customHeight="false" outlineLevel="0" collapsed="false">
      <c r="A60" s="13" t="s">
        <v>132</v>
      </c>
      <c r="B60" s="13" t="s">
        <v>133</v>
      </c>
      <c r="C60" s="31" t="n">
        <v>169.536</v>
      </c>
      <c r="D60" s="31" t="n">
        <v>155.9</v>
      </c>
      <c r="E60" s="31" t="n">
        <v>128.8</v>
      </c>
      <c r="F60" s="31" t="n">
        <v>110.4</v>
      </c>
      <c r="G60" s="27" t="n">
        <v>97.5</v>
      </c>
    </row>
    <row r="61" customFormat="false" ht="15" hidden="false" customHeight="false" outlineLevel="0" collapsed="false">
      <c r="A61" s="9" t="s">
        <v>134</v>
      </c>
      <c r="B61" s="9" t="s">
        <v>135</v>
      </c>
      <c r="C61" s="30" t="n">
        <v>7.4</v>
      </c>
      <c r="D61" s="30" t="n">
        <v>7.2</v>
      </c>
      <c r="E61" s="30" t="n">
        <v>6.7</v>
      </c>
      <c r="F61" s="30" t="n">
        <v>6.5</v>
      </c>
      <c r="G61" s="29" t="n">
        <v>6</v>
      </c>
    </row>
    <row r="62" customFormat="false" ht="15" hidden="false" customHeight="false" outlineLevel="0" collapsed="false">
      <c r="A62" s="13" t="s">
        <v>136</v>
      </c>
      <c r="B62" s="13" t="s">
        <v>137</v>
      </c>
      <c r="C62" s="31" t="n">
        <v>21.8144063324538</v>
      </c>
      <c r="D62" s="31" t="n">
        <v>20.5</v>
      </c>
      <c r="E62" s="31" t="n">
        <v>19</v>
      </c>
      <c r="F62" s="31" t="n">
        <v>18.3</v>
      </c>
      <c r="G62" s="27" t="n">
        <v>16.1</v>
      </c>
    </row>
    <row r="63" customFormat="false" ht="15" hidden="false" customHeight="false" outlineLevel="0" collapsed="false">
      <c r="A63" s="13" t="s">
        <v>138</v>
      </c>
      <c r="B63" s="13" t="s">
        <v>139</v>
      </c>
      <c r="C63" s="31" t="n">
        <v>4.63488911810211</v>
      </c>
      <c r="D63" s="31" t="n">
        <v>4.6</v>
      </c>
      <c r="E63" s="31" t="n">
        <v>4.2</v>
      </c>
      <c r="F63" s="31" t="n">
        <v>4</v>
      </c>
      <c r="G63" s="27" t="n">
        <v>3.8</v>
      </c>
    </row>
    <row r="64" customFormat="false" ht="15" hidden="false" customHeight="false" outlineLevel="0" collapsed="false">
      <c r="A64" s="9" t="s">
        <v>140</v>
      </c>
      <c r="B64" s="9" t="s">
        <v>141</v>
      </c>
      <c r="C64" s="30" t="n">
        <v>6.93999611046286</v>
      </c>
      <c r="D64" s="30" t="n">
        <v>6.39423118087763</v>
      </c>
      <c r="E64" s="30" t="n">
        <v>6</v>
      </c>
      <c r="F64" s="30" t="n">
        <v>5.52038644282547</v>
      </c>
      <c r="G64" s="29" t="n">
        <v>5.4</v>
      </c>
    </row>
    <row r="65" customFormat="false" ht="15" hidden="false" customHeight="false" outlineLevel="0" collapsed="false">
      <c r="A65" s="13" t="s">
        <v>142</v>
      </c>
      <c r="B65" s="13" t="s">
        <v>143</v>
      </c>
      <c r="C65" s="31" t="n">
        <v>8.2371282051282</v>
      </c>
      <c r="D65" s="31" t="n">
        <v>7.92914572864322</v>
      </c>
      <c r="E65" s="31" t="n">
        <v>7.6</v>
      </c>
      <c r="F65" s="31" t="n">
        <v>7.1906</v>
      </c>
      <c r="G65" s="27" t="n">
        <v>6.9</v>
      </c>
    </row>
    <row r="66" customFormat="false" ht="15" hidden="false" customHeight="false" outlineLevel="0" collapsed="false">
      <c r="A66" s="13" t="s">
        <v>144</v>
      </c>
      <c r="B66" s="13" t="s">
        <v>145</v>
      </c>
      <c r="C66" s="31" t="n">
        <v>3.04990697674419</v>
      </c>
      <c r="D66" s="31" t="n">
        <v>2.76192139737991</v>
      </c>
      <c r="E66" s="31" t="n">
        <v>2.6</v>
      </c>
      <c r="F66" s="31" t="n">
        <v>2.54578947368421</v>
      </c>
      <c r="G66" s="27" t="n">
        <v>2.5</v>
      </c>
    </row>
    <row r="67" customFormat="false" ht="15" hidden="false" customHeight="false" outlineLevel="0" collapsed="false">
      <c r="A67" s="13" t="s">
        <v>146</v>
      </c>
      <c r="B67" s="13" t="s">
        <v>147</v>
      </c>
      <c r="C67" s="31" t="n">
        <v>4.35286885245902</v>
      </c>
      <c r="D67" s="31" t="n">
        <v>3.87014814814815</v>
      </c>
      <c r="E67" s="31" t="n">
        <v>3.7</v>
      </c>
      <c r="F67" s="31" t="n">
        <v>3.63718309859155</v>
      </c>
      <c r="G67" s="27" t="n">
        <v>4.6</v>
      </c>
    </row>
    <row r="68" customFormat="false" ht="15" hidden="false" customHeight="false" outlineLevel="0" collapsed="false">
      <c r="A68" s="13" t="s">
        <v>148</v>
      </c>
      <c r="B68" s="13" t="s">
        <v>149</v>
      </c>
      <c r="C68" s="31" t="n">
        <v>23.4434951456311</v>
      </c>
      <c r="D68" s="31" t="n">
        <v>21.2437053571429</v>
      </c>
      <c r="E68" s="31" t="n">
        <v>20.6</v>
      </c>
      <c r="F68" s="31" t="n">
        <v>20.0295154185022</v>
      </c>
      <c r="G68" s="27" t="n">
        <v>20.8</v>
      </c>
    </row>
    <row r="69" customFormat="false" ht="15" hidden="false" customHeight="false" outlineLevel="0" collapsed="false">
      <c r="A69" s="13" t="s">
        <v>150</v>
      </c>
      <c r="B69" s="13" t="s">
        <v>151</v>
      </c>
      <c r="C69" s="31" t="n">
        <v>5.32999298737728</v>
      </c>
      <c r="D69" s="31" t="n">
        <v>4.96475047378396</v>
      </c>
      <c r="E69" s="31" t="n">
        <v>4.6</v>
      </c>
      <c r="F69" s="31" t="n">
        <v>4.26817837837838</v>
      </c>
      <c r="G69" s="27" t="n">
        <v>4</v>
      </c>
    </row>
    <row r="70" customFormat="false" ht="15" hidden="false" customHeight="false" outlineLevel="0" collapsed="false">
      <c r="A70" s="13" t="s">
        <v>152</v>
      </c>
      <c r="B70" s="13" t="s">
        <v>153</v>
      </c>
      <c r="C70" s="31" t="n">
        <v>4.78084905660377</v>
      </c>
      <c r="D70" s="31" t="n">
        <v>4.24995726495727</v>
      </c>
      <c r="E70" s="31" t="n">
        <v>4</v>
      </c>
      <c r="F70" s="31" t="n">
        <v>3.31099656357388</v>
      </c>
      <c r="G70" s="27" t="n">
        <v>3.4</v>
      </c>
    </row>
    <row r="71" customFormat="false" ht="15" hidden="false" customHeight="false" outlineLevel="0" collapsed="false">
      <c r="A71" s="9" t="s">
        <v>154</v>
      </c>
      <c r="B71" s="9" t="s">
        <v>155</v>
      </c>
      <c r="C71" s="30" t="n">
        <v>2</v>
      </c>
      <c r="D71" s="30" t="n">
        <v>2</v>
      </c>
      <c r="E71" s="30" t="n">
        <v>1.9</v>
      </c>
      <c r="F71" s="30" t="n">
        <v>1.7</v>
      </c>
      <c r="G71" s="29" t="n">
        <v>1.6</v>
      </c>
    </row>
    <row r="72" customFormat="false" ht="15" hidden="false" customHeight="false" outlineLevel="0" collapsed="false">
      <c r="A72" s="13" t="s">
        <v>156</v>
      </c>
      <c r="B72" s="13" t="s">
        <v>157</v>
      </c>
      <c r="C72" s="31" t="n">
        <v>2</v>
      </c>
      <c r="D72" s="31" t="n">
        <v>2</v>
      </c>
      <c r="E72" s="31" t="n">
        <v>1.9</v>
      </c>
      <c r="F72" s="31" t="n">
        <v>1.7</v>
      </c>
      <c r="G72" s="27" t="n">
        <v>1.6</v>
      </c>
    </row>
    <row r="73" customFormat="false" ht="15" hidden="false" customHeight="false" outlineLevel="0" collapsed="false">
      <c r="A73" s="9" t="s">
        <v>158</v>
      </c>
      <c r="B73" s="9" t="s">
        <v>159</v>
      </c>
      <c r="C73" s="30" t="n">
        <v>2.7695394284592</v>
      </c>
      <c r="D73" s="30" t="n">
        <v>2.7014864991124</v>
      </c>
      <c r="E73" s="30" t="n">
        <v>2.6</v>
      </c>
      <c r="F73" s="30" t="n">
        <v>2.48548626327322</v>
      </c>
      <c r="G73" s="29" t="n">
        <v>2.3</v>
      </c>
    </row>
    <row r="74" customFormat="false" ht="15" hidden="false" customHeight="false" outlineLevel="0" collapsed="false">
      <c r="A74" s="13" t="s">
        <v>160</v>
      </c>
      <c r="B74" s="13" t="s">
        <v>161</v>
      </c>
      <c r="C74" s="31" t="n">
        <v>2.31779313876088</v>
      </c>
      <c r="D74" s="31" t="n">
        <v>2.31291931540342</v>
      </c>
      <c r="E74" s="31" t="n">
        <v>2.2</v>
      </c>
      <c r="F74" s="31" t="n">
        <v>2.07682525951557</v>
      </c>
      <c r="G74" s="27" t="n">
        <v>1.9</v>
      </c>
    </row>
    <row r="75" customFormat="false" ht="15" hidden="false" customHeight="false" outlineLevel="0" collapsed="false">
      <c r="A75" s="13" t="s">
        <v>162</v>
      </c>
      <c r="B75" s="13" t="s">
        <v>163</v>
      </c>
      <c r="C75" s="31" t="n">
        <v>1.57564571074636</v>
      </c>
      <c r="D75" s="31" t="n">
        <v>1.63218277066356</v>
      </c>
      <c r="E75" s="31" t="n">
        <v>1.7</v>
      </c>
      <c r="F75" s="31" t="n">
        <v>1.75308177688036</v>
      </c>
      <c r="G75" s="27" t="n">
        <v>1.7</v>
      </c>
    </row>
    <row r="76" customFormat="false" ht="15" hidden="false" customHeight="false" outlineLevel="0" collapsed="false">
      <c r="A76" s="13" t="s">
        <v>164</v>
      </c>
      <c r="B76" s="13" t="s">
        <v>165</v>
      </c>
      <c r="C76" s="31" t="n">
        <v>4.04158598726115</v>
      </c>
      <c r="D76" s="31" t="n">
        <v>3.86423301567784</v>
      </c>
      <c r="E76" s="31" t="n">
        <v>3.7</v>
      </c>
      <c r="F76" s="31" t="n">
        <v>3.31913184226015</v>
      </c>
      <c r="G76" s="27" t="n">
        <v>3</v>
      </c>
    </row>
    <row r="77" customFormat="false" ht="15" hidden="false" customHeight="false" outlineLevel="0" collapsed="false">
      <c r="A77" s="13" t="s">
        <v>166</v>
      </c>
      <c r="B77" s="13" t="s">
        <v>167</v>
      </c>
      <c r="C77" s="31" t="n">
        <v>4.18431524547804</v>
      </c>
      <c r="D77" s="31" t="n">
        <v>3.83402325581395</v>
      </c>
      <c r="E77" s="31" t="n">
        <v>3.6</v>
      </c>
      <c r="F77" s="31" t="n">
        <v>3.81432291666667</v>
      </c>
      <c r="G77" s="27" t="n">
        <v>4.3</v>
      </c>
    </row>
    <row r="78" customFormat="false" ht="15" hidden="false" customHeight="false" outlineLevel="0" collapsed="false">
      <c r="A78" s="13" t="s">
        <v>168</v>
      </c>
      <c r="B78" s="13" t="s">
        <v>169</v>
      </c>
      <c r="C78" s="31" t="n">
        <v>2.77844712182062</v>
      </c>
      <c r="D78" s="31" t="n">
        <v>2.89910485933504</v>
      </c>
      <c r="E78" s="31" t="n">
        <v>2.6</v>
      </c>
      <c r="F78" s="31" t="n">
        <v>2.69539119804401</v>
      </c>
      <c r="G78" s="27" t="n">
        <v>2.1</v>
      </c>
    </row>
    <row r="79" customFormat="false" ht="15" hidden="false" customHeight="false" outlineLevel="0" collapsed="false">
      <c r="A79" s="13" t="s">
        <v>170</v>
      </c>
      <c r="B79" s="13" t="s">
        <v>171</v>
      </c>
      <c r="C79" s="31" t="n">
        <v>2.47783018867925</v>
      </c>
      <c r="D79" s="31" t="n">
        <v>2.17617910447761</v>
      </c>
      <c r="E79" s="31" t="n">
        <v>2</v>
      </c>
      <c r="F79" s="31" t="n">
        <v>2.02528328611898</v>
      </c>
      <c r="G79" s="27" t="n">
        <v>2.1</v>
      </c>
    </row>
    <row r="80" customFormat="false" ht="15" hidden="false" customHeight="false" outlineLevel="0" collapsed="false">
      <c r="A80" s="13" t="s">
        <v>172</v>
      </c>
      <c r="B80" s="13" t="s">
        <v>173</v>
      </c>
      <c r="C80" s="31" t="n">
        <v>6.88461538461539</v>
      </c>
      <c r="D80" s="31" t="n">
        <v>7.26195402298851</v>
      </c>
      <c r="E80" s="31" t="n">
        <v>6.8</v>
      </c>
      <c r="F80" s="31" t="n">
        <v>6.7586170212766</v>
      </c>
      <c r="G80" s="27" t="n">
        <v>6.5</v>
      </c>
    </row>
    <row r="81" customFormat="false" ht="15" hidden="false" customHeight="false" outlineLevel="0" collapsed="false">
      <c r="A81" s="9" t="s">
        <v>174</v>
      </c>
      <c r="B81" s="9" t="s">
        <v>175</v>
      </c>
      <c r="C81" s="30" t="n">
        <v>15</v>
      </c>
      <c r="D81" s="30" t="n">
        <v>13.2</v>
      </c>
      <c r="E81" s="30" t="n">
        <v>12.3</v>
      </c>
      <c r="F81" s="30" t="n">
        <v>12.11930523918</v>
      </c>
      <c r="G81" s="29" t="n">
        <v>11.1</v>
      </c>
    </row>
    <row r="82" customFormat="false" ht="15" hidden="false" customHeight="false" outlineLevel="0" collapsed="false">
      <c r="A82" s="13" t="s">
        <v>176</v>
      </c>
      <c r="B82" s="13" t="s">
        <v>177</v>
      </c>
      <c r="C82" s="31" t="n">
        <v>1.80449074074074</v>
      </c>
      <c r="D82" s="31" t="n">
        <v>1.6</v>
      </c>
      <c r="E82" s="31" t="n">
        <v>1.6</v>
      </c>
      <c r="F82" s="31" t="n">
        <v>1.635859375</v>
      </c>
      <c r="G82" s="27" t="n">
        <v>1.5</v>
      </c>
    </row>
    <row r="83" customFormat="false" ht="15" hidden="false" customHeight="false" outlineLevel="0" collapsed="false">
      <c r="A83" s="13" t="s">
        <v>178</v>
      </c>
      <c r="B83" s="13" t="s">
        <v>179</v>
      </c>
      <c r="C83" s="31" t="n">
        <v>59.4506451612903</v>
      </c>
      <c r="D83" s="31" t="n">
        <v>47.4</v>
      </c>
      <c r="E83" s="31" t="n">
        <v>48.7</v>
      </c>
      <c r="F83" s="31" t="n">
        <v>52.6168032786885</v>
      </c>
      <c r="G83" s="27" t="n">
        <v>39.9</v>
      </c>
    </row>
    <row r="84" customFormat="false" ht="15" hidden="false" customHeight="false" outlineLevel="0" collapsed="false">
      <c r="A84" s="13" t="s">
        <v>180</v>
      </c>
      <c r="B84" s="13" t="s">
        <v>181</v>
      </c>
      <c r="C84" s="31" t="n">
        <v>4.13895890410959</v>
      </c>
      <c r="D84" s="31" t="n">
        <v>3.7</v>
      </c>
      <c r="E84" s="31" t="n">
        <v>3.5</v>
      </c>
      <c r="F84" s="31" t="n">
        <v>3.34135416666667</v>
      </c>
      <c r="G84" s="27" t="n">
        <v>3.2</v>
      </c>
    </row>
    <row r="85" customFormat="false" ht="15" hidden="false" customHeight="false" outlineLevel="0" collapsed="false">
      <c r="A85" s="13" t="s">
        <v>182</v>
      </c>
      <c r="B85" s="13" t="s">
        <v>183</v>
      </c>
      <c r="C85" s="31" t="n">
        <v>51.08456</v>
      </c>
      <c r="D85" s="31" t="n">
        <v>53.9</v>
      </c>
      <c r="E85" s="31" t="n">
        <v>48.7</v>
      </c>
      <c r="F85" s="31" t="n">
        <v>50.8785826771654</v>
      </c>
      <c r="G85" s="27" t="n">
        <v>50.2</v>
      </c>
    </row>
    <row r="86" customFormat="false" ht="15" hidden="false" customHeight="false" outlineLevel="0" collapsed="false">
      <c r="A86" s="13" t="s">
        <v>184</v>
      </c>
      <c r="B86" s="13" t="s">
        <v>185</v>
      </c>
      <c r="C86" s="31" t="n">
        <v>16.9167654320988</v>
      </c>
      <c r="D86" s="31" t="n">
        <v>13.6</v>
      </c>
      <c r="E86" s="31" t="n">
        <v>12.1</v>
      </c>
      <c r="F86" s="31" t="n">
        <v>10.6516310679612</v>
      </c>
      <c r="G86" s="27" t="n">
        <v>10</v>
      </c>
    </row>
    <row r="87" customFormat="false" ht="15" hidden="false" customHeight="false" outlineLevel="0" collapsed="false">
      <c r="A87" s="18" t="s">
        <v>186</v>
      </c>
      <c r="B87" s="18" t="s">
        <v>187</v>
      </c>
      <c r="C87" s="40" t="n">
        <v>4.61507936507937</v>
      </c>
      <c r="D87" s="40" t="n">
        <v>4.3</v>
      </c>
      <c r="E87" s="40" t="n">
        <v>4</v>
      </c>
      <c r="F87" s="40" t="n">
        <v>3.44664772727273</v>
      </c>
      <c r="G87" s="33" t="n">
        <v>3.2</v>
      </c>
    </row>
    <row r="89" customFormat="false" ht="15" hidden="false" customHeight="false" outlineLevel="0" collapsed="false">
      <c r="A89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41"/>
    <col collapsed="false" customWidth="true" hidden="false" outlineLevel="0" max="3" min="3" style="0" width="12.56"/>
    <col collapsed="false" customWidth="true" hidden="false" outlineLevel="0" max="6" min="4" style="0" width="11.42"/>
    <col collapsed="false" customWidth="true" hidden="false" outlineLevel="0" max="7" min="7" style="0" width="13.28"/>
  </cols>
  <sheetData>
    <row r="1" customFormat="false" ht="15" hidden="false" customHeight="false" outlineLevel="0" collapsed="false">
      <c r="B1" s="5" t="s">
        <v>22</v>
      </c>
    </row>
    <row r="2" customFormat="false" ht="15" hidden="false" customHeight="false" outlineLevel="0" collapsed="false">
      <c r="B2" s="6" t="s">
        <v>8</v>
      </c>
    </row>
    <row r="4" customFormat="false" ht="15" hidden="false" customHeight="false" outlineLevel="0" collapsed="false">
      <c r="A4" s="7"/>
      <c r="B4" s="7"/>
      <c r="C4" s="8" t="n">
        <v>2008</v>
      </c>
      <c r="D4" s="8" t="n">
        <v>2009</v>
      </c>
      <c r="E4" s="8" t="n">
        <v>2010</v>
      </c>
      <c r="F4" s="8" t="n">
        <v>2011</v>
      </c>
      <c r="G4" s="8" t="n">
        <v>2012</v>
      </c>
    </row>
    <row r="5" customFormat="false" ht="15" hidden="false" customHeight="false" outlineLevel="0" collapsed="false">
      <c r="A5" s="9"/>
      <c r="B5" s="10" t="s">
        <v>23</v>
      </c>
      <c r="C5" s="11" t="n">
        <v>195</v>
      </c>
      <c r="D5" s="24" t="n">
        <v>215</v>
      </c>
      <c r="E5" s="24" t="n">
        <v>217</v>
      </c>
      <c r="F5" s="24" t="n">
        <v>218</v>
      </c>
      <c r="G5" s="12" t="n">
        <v>222</v>
      </c>
    </row>
    <row r="6" customFormat="false" ht="15" hidden="false" customHeight="false" outlineLevel="0" collapsed="false">
      <c r="A6" s="9" t="s">
        <v>24</v>
      </c>
      <c r="B6" s="9" t="s">
        <v>25</v>
      </c>
      <c r="C6" s="12" t="n">
        <v>146.976790331563</v>
      </c>
      <c r="D6" s="12" t="n">
        <v>153</v>
      </c>
      <c r="E6" s="12" t="n">
        <v>162</v>
      </c>
      <c r="F6" s="12" t="n">
        <v>177</v>
      </c>
      <c r="G6" s="12" t="n">
        <v>185.1</v>
      </c>
    </row>
    <row r="7" customFormat="false" ht="15" hidden="false" customHeight="false" outlineLevel="0" collapsed="false">
      <c r="A7" s="13" t="s">
        <v>26</v>
      </c>
      <c r="B7" s="13" t="s">
        <v>27</v>
      </c>
      <c r="C7" s="14" t="n">
        <v>188.816681037611</v>
      </c>
      <c r="D7" s="14" t="n">
        <v>196</v>
      </c>
      <c r="E7" s="14" t="n">
        <v>202</v>
      </c>
      <c r="F7" s="14" t="n">
        <v>228</v>
      </c>
      <c r="G7" s="14" t="n">
        <v>235.9</v>
      </c>
    </row>
    <row r="8" customFormat="false" ht="15" hidden="false" customHeight="false" outlineLevel="0" collapsed="false">
      <c r="A8" s="13" t="s">
        <v>28</v>
      </c>
      <c r="B8" s="13" t="s">
        <v>29</v>
      </c>
      <c r="C8" s="15" t="n">
        <v>84.9458195320511</v>
      </c>
      <c r="D8" s="15" t="n">
        <v>92</v>
      </c>
      <c r="E8" s="15" t="n">
        <v>89</v>
      </c>
      <c r="F8" s="15" t="n">
        <v>101</v>
      </c>
      <c r="G8" s="15" t="n">
        <v>105.4</v>
      </c>
    </row>
    <row r="9" customFormat="false" ht="15" hidden="false" customHeight="false" outlineLevel="0" collapsed="false">
      <c r="A9" s="13" t="s">
        <v>30</v>
      </c>
      <c r="B9" s="13" t="s">
        <v>31</v>
      </c>
      <c r="C9" s="15" t="n">
        <v>172.563296359499</v>
      </c>
      <c r="D9" s="15" t="n">
        <v>159</v>
      </c>
      <c r="E9" s="15" t="n">
        <v>165</v>
      </c>
      <c r="F9" s="15" t="n">
        <v>188</v>
      </c>
      <c r="G9" s="15" t="n">
        <v>238.3</v>
      </c>
    </row>
    <row r="10" customFormat="false" ht="15" hidden="false" customHeight="false" outlineLevel="0" collapsed="false">
      <c r="A10" s="9" t="s">
        <v>32</v>
      </c>
      <c r="B10" s="9" t="s">
        <v>33</v>
      </c>
      <c r="C10" s="17" t="n">
        <v>143.976367766741</v>
      </c>
      <c r="D10" s="17" t="n">
        <v>158</v>
      </c>
      <c r="E10" s="17" t="n">
        <v>180</v>
      </c>
      <c r="F10" s="17" t="n">
        <v>194</v>
      </c>
      <c r="G10" s="17" t="n">
        <v>198</v>
      </c>
    </row>
    <row r="11" customFormat="false" ht="15" hidden="false" customHeight="false" outlineLevel="0" collapsed="false">
      <c r="A11" s="13" t="s">
        <v>34</v>
      </c>
      <c r="B11" s="13" t="s">
        <v>35</v>
      </c>
      <c r="C11" s="15" t="n">
        <v>122.467332330773</v>
      </c>
      <c r="D11" s="15" t="n">
        <v>134</v>
      </c>
      <c r="E11" s="15" t="n">
        <v>149</v>
      </c>
      <c r="F11" s="15" t="n">
        <v>158</v>
      </c>
      <c r="G11" s="15" t="n">
        <v>155</v>
      </c>
    </row>
    <row r="12" customFormat="false" ht="15" hidden="false" customHeight="false" outlineLevel="0" collapsed="false">
      <c r="A12" s="13" t="s">
        <v>36</v>
      </c>
      <c r="B12" s="13" t="s">
        <v>37</v>
      </c>
      <c r="C12" s="41" t="s">
        <v>191</v>
      </c>
      <c r="D12" s="41" t="s">
        <v>191</v>
      </c>
      <c r="E12" s="41" t="s">
        <v>192</v>
      </c>
      <c r="F12" s="41" t="s">
        <v>192</v>
      </c>
      <c r="G12" s="42" t="s">
        <v>192</v>
      </c>
    </row>
    <row r="13" customFormat="false" ht="15" hidden="false" customHeight="false" outlineLevel="0" collapsed="false">
      <c r="A13" s="13" t="s">
        <v>38</v>
      </c>
      <c r="B13" s="13" t="s">
        <v>39</v>
      </c>
      <c r="C13" s="15" t="n">
        <v>144.498940505297</v>
      </c>
      <c r="D13" s="15" t="n">
        <v>138</v>
      </c>
      <c r="E13" s="15" t="n">
        <v>166</v>
      </c>
      <c r="F13" s="15" t="n">
        <v>186</v>
      </c>
      <c r="G13" s="15" t="n">
        <v>226</v>
      </c>
    </row>
    <row r="14" customFormat="false" ht="15" hidden="false" customHeight="false" outlineLevel="0" collapsed="false">
      <c r="A14" s="13" t="s">
        <v>40</v>
      </c>
      <c r="B14" s="13" t="s">
        <v>41</v>
      </c>
      <c r="C14" s="15" t="n">
        <v>187.622898968669</v>
      </c>
      <c r="D14" s="15" t="n">
        <v>203</v>
      </c>
      <c r="E14" s="15" t="n">
        <v>231</v>
      </c>
      <c r="F14" s="15" t="n">
        <v>241</v>
      </c>
      <c r="G14" s="15" t="n">
        <v>253</v>
      </c>
    </row>
    <row r="15" customFormat="false" ht="15" hidden="false" customHeight="false" outlineLevel="0" collapsed="false">
      <c r="A15" s="13" t="s">
        <v>42</v>
      </c>
      <c r="B15" s="13" t="s">
        <v>43</v>
      </c>
      <c r="C15" s="15" t="n">
        <v>181.819466127683</v>
      </c>
      <c r="D15" s="15" t="n">
        <v>212</v>
      </c>
      <c r="E15" s="15" t="n">
        <v>267</v>
      </c>
      <c r="F15" s="15" t="n">
        <v>409</v>
      </c>
      <c r="G15" s="15" t="n">
        <v>532</v>
      </c>
    </row>
    <row r="16" customFormat="false" ht="15" hidden="false" customHeight="false" outlineLevel="0" collapsed="false">
      <c r="A16" s="9" t="s">
        <v>44</v>
      </c>
      <c r="B16" s="9" t="s">
        <v>45</v>
      </c>
      <c r="C16" s="17" t="n">
        <v>114.332013246922</v>
      </c>
      <c r="D16" s="43" t="n">
        <v>129.793126924615</v>
      </c>
      <c r="E16" s="43" t="n">
        <v>132.402270964829</v>
      </c>
      <c r="F16" s="43" t="n">
        <v>136.406626096203</v>
      </c>
      <c r="G16" s="43" t="n">
        <v>138.157768497897</v>
      </c>
    </row>
    <row r="17" customFormat="false" ht="15" hidden="false" customHeight="false" outlineLevel="0" collapsed="false">
      <c r="A17" s="13" t="s">
        <v>46</v>
      </c>
      <c r="B17" s="13" t="s">
        <v>47</v>
      </c>
      <c r="C17" s="15" t="n">
        <v>149.551127032944</v>
      </c>
      <c r="D17" s="44" t="n">
        <v>143.828688889344</v>
      </c>
      <c r="E17" s="44" t="n">
        <v>137.559821746475</v>
      </c>
      <c r="F17" s="44" t="n">
        <v>144.988001223816</v>
      </c>
      <c r="G17" s="44" t="n">
        <v>147.676116029845</v>
      </c>
    </row>
    <row r="18" customFormat="false" ht="15" hidden="false" customHeight="false" outlineLevel="0" collapsed="false">
      <c r="A18" s="13" t="s">
        <v>48</v>
      </c>
      <c r="B18" s="13" t="s">
        <v>49</v>
      </c>
      <c r="C18" s="15" t="n">
        <v>635.215391002551</v>
      </c>
      <c r="D18" s="44" t="n">
        <v>599.427067465139</v>
      </c>
      <c r="E18" s="44" t="n">
        <v>577.570103020845</v>
      </c>
      <c r="F18" s="44" t="n">
        <v>630.183767022478</v>
      </c>
      <c r="G18" s="44" t="n">
        <v>576.302868090556</v>
      </c>
    </row>
    <row r="19" customFormat="false" ht="15" hidden="false" customHeight="false" outlineLevel="0" collapsed="false">
      <c r="A19" s="13" t="s">
        <v>50</v>
      </c>
      <c r="B19" s="13" t="s">
        <v>51</v>
      </c>
      <c r="C19" s="15" t="n">
        <v>77.6597283786036</v>
      </c>
      <c r="D19" s="44" t="n">
        <v>85.1519287851223</v>
      </c>
      <c r="E19" s="44" t="n">
        <v>98.8327640974308</v>
      </c>
      <c r="F19" s="44" t="n">
        <v>102.500335628252</v>
      </c>
      <c r="G19" s="44" t="n">
        <v>102.33779849127</v>
      </c>
    </row>
    <row r="20" customFormat="false" ht="15" hidden="false" customHeight="false" outlineLevel="0" collapsed="false">
      <c r="A20" s="13" t="s">
        <v>52</v>
      </c>
      <c r="B20" s="13" t="s">
        <v>53</v>
      </c>
      <c r="C20" s="15" t="n">
        <v>35.5482158392667</v>
      </c>
      <c r="D20" s="44" t="n">
        <v>46.9096627534633</v>
      </c>
      <c r="E20" s="44" t="n">
        <v>44.0123672820239</v>
      </c>
      <c r="F20" s="44" t="n">
        <v>41.4695223431292</v>
      </c>
      <c r="G20" s="44" t="n">
        <v>52.5130840227438</v>
      </c>
    </row>
    <row r="21" customFormat="false" ht="15" hidden="false" customHeight="false" outlineLevel="0" collapsed="false">
      <c r="A21" s="13" t="s">
        <v>54</v>
      </c>
      <c r="B21" s="13" t="s">
        <v>55</v>
      </c>
      <c r="C21" s="15" t="n">
        <v>57.8338996880124</v>
      </c>
      <c r="D21" s="44" t="n">
        <v>69.1322731482865</v>
      </c>
      <c r="E21" s="44" t="n">
        <v>73.7104913495244</v>
      </c>
      <c r="F21" s="44" t="n">
        <v>69.5282395785303</v>
      </c>
      <c r="G21" s="44" t="n">
        <v>70.5076003734558</v>
      </c>
    </row>
    <row r="22" customFormat="false" ht="15" hidden="false" customHeight="false" outlineLevel="0" collapsed="false">
      <c r="A22" s="13" t="s">
        <v>56</v>
      </c>
      <c r="B22" s="13" t="s">
        <v>57</v>
      </c>
      <c r="C22" s="15" t="n">
        <v>71.2755844210645</v>
      </c>
      <c r="D22" s="44" t="n">
        <v>87.8065601850577</v>
      </c>
      <c r="E22" s="44" t="n">
        <v>98.2629518486733</v>
      </c>
      <c r="F22" s="44" t="n">
        <v>102.178712335528</v>
      </c>
      <c r="G22" s="44" t="n">
        <v>97.6548268066866</v>
      </c>
    </row>
    <row r="23" customFormat="false" ht="15" hidden="false" customHeight="false" outlineLevel="0" collapsed="false">
      <c r="A23" s="13" t="s">
        <v>58</v>
      </c>
      <c r="B23" s="13" t="s">
        <v>59</v>
      </c>
      <c r="C23" s="15" t="n">
        <v>153.248020006399</v>
      </c>
      <c r="D23" s="44" t="n">
        <v>160.42787373981</v>
      </c>
      <c r="E23" s="44" t="n">
        <v>172.498695805675</v>
      </c>
      <c r="F23" s="44" t="n">
        <v>182.814844851558</v>
      </c>
      <c r="G23" s="44" t="n">
        <v>180.145784122446</v>
      </c>
    </row>
    <row r="24" customFormat="false" ht="15" hidden="false" customHeight="false" outlineLevel="0" collapsed="false">
      <c r="A24" s="13" t="s">
        <v>60</v>
      </c>
      <c r="B24" s="13" t="s">
        <v>61</v>
      </c>
      <c r="C24" s="15" t="n">
        <v>115.60242192547</v>
      </c>
      <c r="D24" s="44" t="n">
        <v>133.813929652244</v>
      </c>
      <c r="E24" s="44" t="n">
        <v>144.791713283358</v>
      </c>
      <c r="F24" s="44" t="n">
        <v>140.066243936887</v>
      </c>
      <c r="G24" s="44" t="n">
        <v>145.852358929084</v>
      </c>
    </row>
    <row r="25" customFormat="false" ht="15" hidden="false" customHeight="false" outlineLevel="0" collapsed="false">
      <c r="A25" s="13" t="s">
        <v>62</v>
      </c>
      <c r="B25" s="13" t="s">
        <v>63</v>
      </c>
      <c r="C25" s="15" t="n">
        <v>447.183885505481</v>
      </c>
      <c r="D25" s="44" t="n">
        <v>512.3787349316</v>
      </c>
      <c r="E25" s="44" t="n">
        <v>609.701988304094</v>
      </c>
      <c r="F25" s="44" t="n">
        <v>729.540798712697</v>
      </c>
      <c r="G25" s="44" t="n">
        <v>843.70109441359</v>
      </c>
    </row>
    <row r="26" customFormat="false" ht="15" hidden="false" customHeight="false" outlineLevel="0" collapsed="false">
      <c r="A26" s="13" t="s">
        <v>64</v>
      </c>
      <c r="B26" s="13" t="s">
        <v>65</v>
      </c>
      <c r="C26" s="15" t="n">
        <v>174.56564566907</v>
      </c>
      <c r="D26" s="44" t="n">
        <v>194.225201623595</v>
      </c>
      <c r="E26" s="44" t="n">
        <v>196.181009793738</v>
      </c>
      <c r="F26" s="44" t="n">
        <v>201.188907593063</v>
      </c>
      <c r="G26" s="44" t="n">
        <v>213.944922096546</v>
      </c>
    </row>
    <row r="27" customFormat="false" ht="15" hidden="false" customHeight="false" outlineLevel="0" collapsed="false">
      <c r="A27" s="13" t="s">
        <v>66</v>
      </c>
      <c r="B27" s="13" t="s">
        <v>67</v>
      </c>
      <c r="C27" s="15" t="n">
        <v>287.344101744262</v>
      </c>
      <c r="D27" s="44" t="n">
        <v>305.216528449771</v>
      </c>
      <c r="E27" s="44" t="n">
        <v>334.706943063081</v>
      </c>
      <c r="F27" s="44" t="n">
        <v>351.535924004875</v>
      </c>
      <c r="G27" s="44" t="n">
        <v>348.302551825297</v>
      </c>
    </row>
    <row r="28" customFormat="false" ht="15" hidden="false" customHeight="false" outlineLevel="0" collapsed="false">
      <c r="A28" s="13" t="s">
        <v>68</v>
      </c>
      <c r="B28" s="13" t="s">
        <v>69</v>
      </c>
      <c r="C28" s="15" t="n">
        <v>110.008207807228</v>
      </c>
      <c r="D28" s="44" t="n">
        <v>124.787990671537</v>
      </c>
      <c r="E28" s="44" t="n">
        <v>125.897686871921</v>
      </c>
      <c r="F28" s="44" t="n">
        <v>123.913131682861</v>
      </c>
      <c r="G28" s="44" t="n">
        <v>127.482772796995</v>
      </c>
    </row>
    <row r="29" customFormat="false" ht="15" hidden="false" customHeight="false" outlineLevel="0" collapsed="false">
      <c r="A29" s="13" t="s">
        <v>70</v>
      </c>
      <c r="B29" s="13" t="s">
        <v>71</v>
      </c>
      <c r="C29" s="15" t="n">
        <v>150.469116121493</v>
      </c>
      <c r="D29" s="44" t="n">
        <v>178.569141539136</v>
      </c>
      <c r="E29" s="44" t="n">
        <v>177.171729272018</v>
      </c>
      <c r="F29" s="44" t="n">
        <v>185.89402877762</v>
      </c>
      <c r="G29" s="44" t="n">
        <v>182.665006736195</v>
      </c>
    </row>
    <row r="30" customFormat="false" ht="15" hidden="false" customHeight="false" outlineLevel="0" collapsed="false">
      <c r="A30" s="13" t="s">
        <v>72</v>
      </c>
      <c r="B30" s="13" t="s">
        <v>73</v>
      </c>
      <c r="C30" s="15" t="n">
        <v>147.999569177254</v>
      </c>
      <c r="D30" s="44" t="n">
        <v>169.392578696523</v>
      </c>
      <c r="E30" s="44" t="n">
        <v>171.016331002075</v>
      </c>
      <c r="F30" s="44" t="n">
        <v>187.112799964716</v>
      </c>
      <c r="G30" s="44" t="n">
        <v>192.549480991736</v>
      </c>
    </row>
    <row r="31" customFormat="false" ht="15" hidden="false" customHeight="false" outlineLevel="0" collapsed="false">
      <c r="A31" s="13" t="s">
        <v>74</v>
      </c>
      <c r="B31" s="13" t="s">
        <v>75</v>
      </c>
      <c r="C31" s="15" t="n">
        <v>85.4659926346882</v>
      </c>
      <c r="D31" s="44" t="n">
        <v>98.9975865863267</v>
      </c>
      <c r="E31" s="44" t="n">
        <v>100.046085530047</v>
      </c>
      <c r="F31" s="44" t="n">
        <v>100.416202193917</v>
      </c>
      <c r="G31" s="44" t="n">
        <v>100.704533230615</v>
      </c>
    </row>
    <row r="32" customFormat="false" ht="15" hidden="false" customHeight="false" outlineLevel="0" collapsed="false">
      <c r="A32" s="13" t="s">
        <v>76</v>
      </c>
      <c r="B32" s="13" t="s">
        <v>77</v>
      </c>
      <c r="C32" s="15" t="n">
        <v>86.0377958319214</v>
      </c>
      <c r="D32" s="44" t="n">
        <v>94.0273325213155</v>
      </c>
      <c r="E32" s="44" t="n">
        <v>96.8656691627428</v>
      </c>
      <c r="F32" s="44" t="n">
        <v>99.47679243365</v>
      </c>
      <c r="G32" s="44" t="n">
        <v>100.561256620983</v>
      </c>
    </row>
    <row r="33" customFormat="false" ht="15" hidden="false" customHeight="false" outlineLevel="0" collapsed="false">
      <c r="A33" s="13" t="s">
        <v>78</v>
      </c>
      <c r="B33" s="13" t="s">
        <v>79</v>
      </c>
      <c r="C33" s="15" t="n">
        <v>98.8790611055301</v>
      </c>
      <c r="D33" s="44" t="n">
        <v>115.383747135356</v>
      </c>
      <c r="E33" s="44" t="n">
        <v>113.833976456828</v>
      </c>
      <c r="F33" s="44" t="n">
        <v>122.755451866185</v>
      </c>
      <c r="G33" s="44" t="n">
        <v>124.407441437769</v>
      </c>
    </row>
    <row r="34" customFormat="false" ht="15" hidden="false" customHeight="false" outlineLevel="0" collapsed="false">
      <c r="A34" s="13" t="s">
        <v>80</v>
      </c>
      <c r="B34" s="13" t="s">
        <v>81</v>
      </c>
      <c r="C34" s="15" t="n">
        <v>81.5994417490086</v>
      </c>
      <c r="D34" s="44" t="n">
        <v>92.3342752385889</v>
      </c>
      <c r="E34" s="44" t="n">
        <v>95.7075224227382</v>
      </c>
      <c r="F34" s="44" t="n">
        <v>100.923298208833</v>
      </c>
      <c r="G34" s="44" t="n">
        <v>102.102589682734</v>
      </c>
    </row>
    <row r="35" customFormat="false" ht="15" hidden="false" customHeight="false" outlineLevel="0" collapsed="false">
      <c r="A35" s="13" t="s">
        <v>82</v>
      </c>
      <c r="B35" s="13" t="s">
        <v>83</v>
      </c>
      <c r="C35" s="15" t="n">
        <v>126.789337747601</v>
      </c>
      <c r="D35" s="44" t="n">
        <v>144.026593484162</v>
      </c>
      <c r="E35" s="44" t="n">
        <v>146.314349631673</v>
      </c>
      <c r="F35" s="44" t="n">
        <v>143.502533727982</v>
      </c>
      <c r="G35" s="44" t="n">
        <v>135.831014031423</v>
      </c>
    </row>
    <row r="36" customFormat="false" ht="15" hidden="false" customHeight="false" outlineLevel="0" collapsed="false">
      <c r="A36" s="13" t="s">
        <v>84</v>
      </c>
      <c r="B36" s="13" t="s">
        <v>85</v>
      </c>
      <c r="C36" s="15" t="n">
        <v>92.8443853179456</v>
      </c>
      <c r="D36" s="44" t="n">
        <v>146.991122120688</v>
      </c>
      <c r="E36" s="44" t="n">
        <v>157.261599142626</v>
      </c>
      <c r="F36" s="44" t="n">
        <v>208.644683523108</v>
      </c>
      <c r="G36" s="44" t="n">
        <v>221.217216209868</v>
      </c>
    </row>
    <row r="37" customFormat="false" ht="15" hidden="false" customHeight="false" outlineLevel="0" collapsed="false">
      <c r="A37" s="13" t="s">
        <v>86</v>
      </c>
      <c r="B37" s="13" t="s">
        <v>87</v>
      </c>
      <c r="C37" s="15" t="n">
        <v>55.3871214197616</v>
      </c>
      <c r="D37" s="44" t="n">
        <v>59.0312363844831</v>
      </c>
      <c r="E37" s="44" t="n">
        <v>61.1270807471601</v>
      </c>
      <c r="F37" s="44" t="n">
        <v>69.2514217487845</v>
      </c>
      <c r="G37" s="44" t="n">
        <v>76.0805919113447</v>
      </c>
    </row>
    <row r="38" customFormat="false" ht="15" hidden="false" customHeight="false" outlineLevel="0" collapsed="false">
      <c r="A38" s="13" t="s">
        <v>88</v>
      </c>
      <c r="B38" s="13" t="s">
        <v>89</v>
      </c>
      <c r="C38" s="15" t="n">
        <v>109.876755242671</v>
      </c>
      <c r="D38" s="44" t="n">
        <v>126.572141505294</v>
      </c>
      <c r="E38" s="44" t="n">
        <v>107.782573448024</v>
      </c>
      <c r="F38" s="44" t="n">
        <v>131.642643651486</v>
      </c>
      <c r="G38" s="44" t="n">
        <v>142.473409743582</v>
      </c>
    </row>
    <row r="39" customFormat="false" ht="15" hidden="false" customHeight="false" outlineLevel="0" collapsed="false">
      <c r="A39" s="13" t="s">
        <v>90</v>
      </c>
      <c r="B39" s="13" t="s">
        <v>91</v>
      </c>
      <c r="C39" s="15" t="n">
        <v>60.1763702666582</v>
      </c>
      <c r="D39" s="44" t="n">
        <v>64.0547446678399</v>
      </c>
      <c r="E39" s="44" t="n">
        <v>60.4528996027165</v>
      </c>
      <c r="F39" s="44" t="n">
        <v>64.7963554198557</v>
      </c>
      <c r="G39" s="44" t="n">
        <v>61.88861529926</v>
      </c>
    </row>
    <row r="40" customFormat="false" ht="15" hidden="false" customHeight="false" outlineLevel="0" collapsed="false">
      <c r="A40" s="9" t="s">
        <v>92</v>
      </c>
      <c r="B40" s="9" t="s">
        <v>93</v>
      </c>
      <c r="C40" s="17" t="n">
        <v>613.721126240446</v>
      </c>
      <c r="D40" s="17" t="n">
        <v>793</v>
      </c>
      <c r="E40" s="17" t="n">
        <v>846</v>
      </c>
      <c r="F40" s="17" t="n">
        <v>935</v>
      </c>
      <c r="G40" s="17" t="n">
        <v>1054</v>
      </c>
    </row>
    <row r="41" customFormat="false" ht="15" hidden="false" customHeight="false" outlineLevel="0" collapsed="false">
      <c r="A41" s="13" t="s">
        <v>94</v>
      </c>
      <c r="B41" s="13" t="s">
        <v>95</v>
      </c>
      <c r="C41" s="15" t="n">
        <v>613.721126240446</v>
      </c>
      <c r="D41" s="15" t="n">
        <v>793</v>
      </c>
      <c r="E41" s="15" t="n">
        <v>846</v>
      </c>
      <c r="F41" s="15" t="n">
        <v>935</v>
      </c>
      <c r="G41" s="15" t="n">
        <v>1054</v>
      </c>
    </row>
    <row r="42" customFormat="false" ht="15" hidden="false" customHeight="false" outlineLevel="0" collapsed="false">
      <c r="A42" s="9" t="s">
        <v>96</v>
      </c>
      <c r="B42" s="9" t="s">
        <v>97</v>
      </c>
      <c r="C42" s="17" t="n">
        <v>251.2146177579</v>
      </c>
      <c r="D42" s="17" t="n">
        <v>258</v>
      </c>
      <c r="E42" s="29" t="n">
        <v>191.204183055321</v>
      </c>
      <c r="F42" s="29" t="n">
        <v>120.9684</v>
      </c>
      <c r="G42" s="29" t="n">
        <v>119.602292089733</v>
      </c>
    </row>
    <row r="43" customFormat="false" ht="15" hidden="false" customHeight="false" outlineLevel="0" collapsed="false">
      <c r="A43" s="13" t="s">
        <v>98</v>
      </c>
      <c r="B43" s="13" t="s">
        <v>99</v>
      </c>
      <c r="C43" s="15" t="n">
        <v>333.625295952549</v>
      </c>
      <c r="D43" s="15" t="n">
        <v>332</v>
      </c>
      <c r="E43" s="15" t="n">
        <v>222.521149279545</v>
      </c>
      <c r="F43" s="15" t="n">
        <v>120.9065</v>
      </c>
      <c r="G43" s="27" t="n">
        <v>118.67652224949</v>
      </c>
    </row>
    <row r="44" customFormat="false" ht="15" hidden="false" customHeight="false" outlineLevel="0" collapsed="false">
      <c r="A44" s="13" t="s">
        <v>100</v>
      </c>
      <c r="B44" s="13" t="s">
        <v>101</v>
      </c>
      <c r="C44" s="15" t="n">
        <v>497.005931307794</v>
      </c>
      <c r="D44" s="15" t="n">
        <v>522</v>
      </c>
      <c r="E44" s="15" t="n">
        <v>351.016756880136</v>
      </c>
      <c r="F44" s="15" t="n">
        <v>177.7872</v>
      </c>
      <c r="G44" s="27" t="n">
        <v>168.799529722232</v>
      </c>
    </row>
    <row r="45" customFormat="false" ht="15" hidden="false" customHeight="false" outlineLevel="0" collapsed="false">
      <c r="A45" s="13" t="s">
        <v>102</v>
      </c>
      <c r="B45" s="13" t="s">
        <v>103</v>
      </c>
      <c r="C45" s="15" t="n">
        <v>163.170887516372</v>
      </c>
      <c r="D45" s="15" t="n">
        <v>180</v>
      </c>
      <c r="E45" s="15" t="n">
        <v>155.75045014456</v>
      </c>
      <c r="F45" s="15" t="n">
        <v>118.5207</v>
      </c>
      <c r="G45" s="27" t="n">
        <v>118.810397376466</v>
      </c>
    </row>
    <row r="46" customFormat="false" ht="15" hidden="false" customHeight="false" outlineLevel="0" collapsed="false">
      <c r="A46" s="13" t="s">
        <v>104</v>
      </c>
      <c r="B46" s="13" t="s">
        <v>105</v>
      </c>
      <c r="C46" s="15" t="n">
        <v>40.327691111687</v>
      </c>
      <c r="D46" s="15" t="n">
        <v>43</v>
      </c>
      <c r="E46" s="15" t="n">
        <v>68.7257223396758</v>
      </c>
      <c r="F46" s="15" t="n">
        <v>94.6099</v>
      </c>
      <c r="G46" s="27" t="n">
        <v>85.6349735626161</v>
      </c>
    </row>
    <row r="47" customFormat="false" ht="15" hidden="false" customHeight="false" outlineLevel="0" collapsed="false">
      <c r="A47" s="9" t="s">
        <v>106</v>
      </c>
      <c r="B47" s="9" t="s">
        <v>107</v>
      </c>
      <c r="C47" s="17" t="n">
        <v>121.735151311146</v>
      </c>
      <c r="D47" s="17" t="n">
        <v>143.747611780824</v>
      </c>
      <c r="E47" s="17" t="n">
        <v>156.341441158691</v>
      </c>
      <c r="F47" s="17" t="n">
        <v>160.841367081656</v>
      </c>
      <c r="G47" s="17" t="n">
        <v>157</v>
      </c>
    </row>
    <row r="48" customFormat="false" ht="15" hidden="false" customHeight="false" outlineLevel="0" collapsed="false">
      <c r="A48" s="13" t="s">
        <v>108</v>
      </c>
      <c r="B48" s="13" t="s">
        <v>109</v>
      </c>
      <c r="C48" s="15" t="n">
        <v>172.873263203825</v>
      </c>
      <c r="D48" s="15" t="n">
        <v>216.89983718688</v>
      </c>
      <c r="E48" s="15" t="n">
        <v>259.995642399965</v>
      </c>
      <c r="F48" s="15" t="n">
        <v>272.967794079725</v>
      </c>
      <c r="G48" s="15" t="n">
        <v>287.20882</v>
      </c>
    </row>
    <row r="49" customFormat="false" ht="15" hidden="false" customHeight="false" outlineLevel="0" collapsed="false">
      <c r="A49" s="13" t="s">
        <v>110</v>
      </c>
      <c r="B49" s="13" t="s">
        <v>111</v>
      </c>
      <c r="C49" s="15" t="n">
        <v>132.456063332608</v>
      </c>
      <c r="D49" s="15" t="n">
        <v>150.433325567829</v>
      </c>
      <c r="E49" s="15" t="n">
        <v>158.57287593067</v>
      </c>
      <c r="F49" s="15" t="n">
        <v>166.758837242689</v>
      </c>
      <c r="G49" s="15" t="n">
        <v>149.74492</v>
      </c>
    </row>
    <row r="50" customFormat="false" ht="15" hidden="false" customHeight="false" outlineLevel="0" collapsed="false">
      <c r="A50" s="13" t="s">
        <v>112</v>
      </c>
      <c r="B50" s="13" t="s">
        <v>113</v>
      </c>
      <c r="C50" s="15" t="n">
        <v>64.8190530187639</v>
      </c>
      <c r="D50" s="15" t="n">
        <v>72.4656869588102</v>
      </c>
      <c r="E50" s="15" t="n">
        <v>76.178598789445</v>
      </c>
      <c r="F50" s="15" t="n">
        <v>80.6453152290776</v>
      </c>
      <c r="G50" s="15" t="n">
        <v>78.849689</v>
      </c>
    </row>
    <row r="51" customFormat="false" ht="15" hidden="false" customHeight="false" outlineLevel="0" collapsed="false">
      <c r="A51" s="9" t="s">
        <v>114</v>
      </c>
      <c r="B51" s="9" t="s">
        <v>115</v>
      </c>
      <c r="C51" s="17" t="n">
        <v>190</v>
      </c>
      <c r="D51" s="17" t="n">
        <v>201</v>
      </c>
      <c r="E51" s="17" t="n">
        <v>202</v>
      </c>
      <c r="F51" s="17" t="n">
        <v>208</v>
      </c>
      <c r="G51" s="17" t="n">
        <v>212</v>
      </c>
    </row>
    <row r="52" customFormat="false" ht="15" hidden="false" customHeight="false" outlineLevel="0" collapsed="false">
      <c r="A52" s="13" t="s">
        <v>116</v>
      </c>
      <c r="B52" s="13" t="s">
        <v>117</v>
      </c>
      <c r="C52" s="15" t="n">
        <v>188.567585833777</v>
      </c>
      <c r="D52" s="15" t="n">
        <v>187</v>
      </c>
      <c r="E52" s="15" t="n">
        <v>180</v>
      </c>
      <c r="F52" s="15" t="n">
        <v>184</v>
      </c>
      <c r="G52" s="15" t="n">
        <v>183</v>
      </c>
    </row>
    <row r="53" customFormat="false" ht="15" hidden="false" customHeight="false" outlineLevel="0" collapsed="false">
      <c r="A53" s="13" t="s">
        <v>118</v>
      </c>
      <c r="B53" s="13" t="s">
        <v>119</v>
      </c>
      <c r="C53" s="15" t="n">
        <v>232.246155074239</v>
      </c>
      <c r="D53" s="15" t="n">
        <v>249</v>
      </c>
      <c r="E53" s="15" t="n">
        <v>246</v>
      </c>
      <c r="F53" s="15" t="n">
        <v>250</v>
      </c>
      <c r="G53" s="15" t="n">
        <v>258</v>
      </c>
    </row>
    <row r="54" customFormat="false" ht="15" hidden="false" customHeight="false" outlineLevel="0" collapsed="false">
      <c r="A54" s="13" t="s">
        <v>120</v>
      </c>
      <c r="B54" s="13" t="s">
        <v>121</v>
      </c>
      <c r="C54" s="15" t="n">
        <v>152.521299623013</v>
      </c>
      <c r="D54" s="15" t="n">
        <v>161</v>
      </c>
      <c r="E54" s="15" t="n">
        <v>168</v>
      </c>
      <c r="F54" s="15" t="n">
        <v>178</v>
      </c>
      <c r="G54" s="15" t="n">
        <v>182</v>
      </c>
    </row>
    <row r="55" customFormat="false" ht="15" hidden="false" customHeight="false" outlineLevel="0" collapsed="false">
      <c r="A55" s="9" t="s">
        <v>122</v>
      </c>
      <c r="B55" s="9" t="s">
        <v>123</v>
      </c>
      <c r="C55" s="17" t="n">
        <v>268.577893290902</v>
      </c>
      <c r="D55" s="17" t="n">
        <v>290</v>
      </c>
      <c r="E55" s="17" t="n">
        <v>300</v>
      </c>
      <c r="F55" s="17" t="n">
        <v>300</v>
      </c>
      <c r="G55" s="17" t="n">
        <v>307</v>
      </c>
    </row>
    <row r="56" customFormat="false" ht="15" hidden="false" customHeight="false" outlineLevel="0" collapsed="false">
      <c r="A56" s="13" t="s">
        <v>124</v>
      </c>
      <c r="B56" s="13" t="s">
        <v>125</v>
      </c>
      <c r="C56" s="15" t="n">
        <v>107.686656774898</v>
      </c>
      <c r="D56" s="15" t="n">
        <v>115</v>
      </c>
      <c r="E56" s="15" t="n">
        <v>113</v>
      </c>
      <c r="F56" s="15" t="n">
        <v>97</v>
      </c>
      <c r="G56" s="15" t="n">
        <v>107</v>
      </c>
    </row>
    <row r="57" customFormat="false" ht="15" hidden="false" customHeight="false" outlineLevel="0" collapsed="false">
      <c r="A57" s="13" t="s">
        <v>126</v>
      </c>
      <c r="B57" s="13" t="s">
        <v>127</v>
      </c>
      <c r="C57" s="15" t="n">
        <v>344.653882074157</v>
      </c>
      <c r="D57" s="15" t="n">
        <v>340</v>
      </c>
      <c r="E57" s="15" t="n">
        <v>355</v>
      </c>
      <c r="F57" s="15" t="n">
        <v>378</v>
      </c>
      <c r="G57" s="15" t="n">
        <v>427</v>
      </c>
    </row>
    <row r="58" customFormat="false" ht="15" hidden="false" customHeight="false" outlineLevel="0" collapsed="false">
      <c r="A58" s="13" t="s">
        <v>128</v>
      </c>
      <c r="B58" s="13" t="s">
        <v>129</v>
      </c>
      <c r="C58" s="15" t="n">
        <v>239.484395794208</v>
      </c>
      <c r="D58" s="15" t="n">
        <v>253</v>
      </c>
      <c r="E58" s="15" t="n">
        <v>304</v>
      </c>
      <c r="F58" s="15" t="n">
        <v>288</v>
      </c>
      <c r="G58" s="15" t="n">
        <v>214</v>
      </c>
    </row>
    <row r="59" customFormat="false" ht="15" hidden="false" customHeight="false" outlineLevel="0" collapsed="false">
      <c r="A59" s="13" t="s">
        <v>130</v>
      </c>
      <c r="B59" s="13" t="s">
        <v>131</v>
      </c>
      <c r="C59" s="15" t="n">
        <v>960.586402261872</v>
      </c>
      <c r="D59" s="15" t="n">
        <v>1070</v>
      </c>
      <c r="E59" s="15" t="n">
        <v>1120</v>
      </c>
      <c r="F59" s="15" t="n">
        <v>1090</v>
      </c>
      <c r="G59" s="15" t="n">
        <v>1051</v>
      </c>
    </row>
    <row r="60" customFormat="false" ht="15" hidden="false" customHeight="false" outlineLevel="0" collapsed="false">
      <c r="A60" s="13" t="s">
        <v>132</v>
      </c>
      <c r="B60" s="13" t="s">
        <v>133</v>
      </c>
      <c r="C60" s="15" t="n">
        <v>46.7497168005615</v>
      </c>
      <c r="D60" s="15" t="n">
        <v>48</v>
      </c>
      <c r="E60" s="15" t="n">
        <v>49</v>
      </c>
      <c r="F60" s="15" t="n">
        <v>49</v>
      </c>
      <c r="G60" s="15" t="n">
        <v>48</v>
      </c>
    </row>
    <row r="61" customFormat="false" ht="15" hidden="false" customHeight="false" outlineLevel="0" collapsed="false">
      <c r="A61" s="9" t="s">
        <v>134</v>
      </c>
      <c r="B61" s="9" t="s">
        <v>135</v>
      </c>
      <c r="C61" s="17" t="n">
        <v>127</v>
      </c>
      <c r="D61" s="17" t="n">
        <v>133</v>
      </c>
      <c r="E61" s="17" t="n">
        <v>146</v>
      </c>
      <c r="F61" s="17" t="n">
        <v>140</v>
      </c>
      <c r="G61" s="17" t="n">
        <v>144</v>
      </c>
    </row>
    <row r="62" customFormat="false" ht="15" hidden="false" customHeight="false" outlineLevel="0" collapsed="false">
      <c r="A62" s="13" t="s">
        <v>136</v>
      </c>
      <c r="B62" s="13" t="s">
        <v>137</v>
      </c>
      <c r="C62" s="15" t="n">
        <v>196.376932892741</v>
      </c>
      <c r="D62" s="15" t="n">
        <v>220</v>
      </c>
      <c r="E62" s="15" t="n">
        <v>239</v>
      </c>
      <c r="F62" s="15" t="n">
        <v>224</v>
      </c>
      <c r="G62" s="15" t="n">
        <v>234</v>
      </c>
    </row>
    <row r="63" customFormat="false" ht="15" hidden="false" customHeight="false" outlineLevel="0" collapsed="false">
      <c r="A63" s="13" t="s">
        <v>138</v>
      </c>
      <c r="B63" s="13" t="s">
        <v>139</v>
      </c>
      <c r="C63" s="15" t="n">
        <v>62.8279385894148</v>
      </c>
      <c r="D63" s="15" t="n">
        <v>56</v>
      </c>
      <c r="E63" s="15" t="n">
        <v>61</v>
      </c>
      <c r="F63" s="15" t="n">
        <v>63</v>
      </c>
      <c r="G63" s="15" t="n">
        <v>64</v>
      </c>
    </row>
    <row r="64" customFormat="false" ht="15" hidden="false" customHeight="false" outlineLevel="0" collapsed="false">
      <c r="A64" s="9" t="s">
        <v>140</v>
      </c>
      <c r="B64" s="9" t="s">
        <v>141</v>
      </c>
      <c r="C64" s="17" t="n">
        <v>231</v>
      </c>
      <c r="D64" s="43" t="n">
        <v>244.892769107679</v>
      </c>
      <c r="E64" s="43" t="n">
        <v>244</v>
      </c>
      <c r="F64" s="43" t="n">
        <v>212.739524445342</v>
      </c>
      <c r="G64" s="17" t="n">
        <v>221</v>
      </c>
    </row>
    <row r="65" customFormat="false" ht="15" hidden="false" customHeight="false" outlineLevel="0" collapsed="false">
      <c r="A65" s="13" t="s">
        <v>142</v>
      </c>
      <c r="B65" s="13" t="s">
        <v>143</v>
      </c>
      <c r="C65" s="15" t="n">
        <v>115.344383466979</v>
      </c>
      <c r="D65" s="44" t="n">
        <v>127.62915995944</v>
      </c>
      <c r="E65" s="44" t="n">
        <v>132</v>
      </c>
      <c r="F65" s="44" t="n">
        <v>115.977206874253</v>
      </c>
      <c r="G65" s="13" t="n">
        <v>120</v>
      </c>
    </row>
    <row r="66" customFormat="false" ht="15" hidden="false" customHeight="false" outlineLevel="0" collapsed="false">
      <c r="A66" s="13" t="s">
        <v>144</v>
      </c>
      <c r="B66" s="13" t="s">
        <v>145</v>
      </c>
      <c r="C66" s="15" t="n">
        <v>304.303796532109</v>
      </c>
      <c r="D66" s="44" t="n">
        <v>335.343440899317</v>
      </c>
      <c r="E66" s="44" t="n">
        <v>359</v>
      </c>
      <c r="F66" s="44" t="n">
        <v>354.112316120927</v>
      </c>
      <c r="G66" s="13" t="n">
        <v>349</v>
      </c>
    </row>
    <row r="67" customFormat="false" ht="15" hidden="false" customHeight="false" outlineLevel="0" collapsed="false">
      <c r="A67" s="13" t="s">
        <v>146</v>
      </c>
      <c r="B67" s="13" t="s">
        <v>147</v>
      </c>
      <c r="C67" s="15" t="n">
        <v>116.814140853027</v>
      </c>
      <c r="D67" s="44" t="n">
        <v>126.694229333742</v>
      </c>
      <c r="E67" s="44" t="n">
        <v>132</v>
      </c>
      <c r="F67" s="44" t="n">
        <v>127.134678980793</v>
      </c>
      <c r="G67" s="13" t="n">
        <v>105</v>
      </c>
    </row>
    <row r="68" customFormat="false" ht="15" hidden="false" customHeight="false" outlineLevel="0" collapsed="false">
      <c r="A68" s="13" t="s">
        <v>148</v>
      </c>
      <c r="B68" s="13" t="s">
        <v>149</v>
      </c>
      <c r="C68" s="15" t="n">
        <v>581.33166444415</v>
      </c>
      <c r="D68" s="44" t="n">
        <v>621.561186506928</v>
      </c>
      <c r="E68" s="44" t="n">
        <v>615</v>
      </c>
      <c r="F68" s="44" t="n">
        <v>499.708695647393</v>
      </c>
      <c r="G68" s="13" t="n">
        <v>525</v>
      </c>
    </row>
    <row r="69" customFormat="false" ht="15" hidden="false" customHeight="false" outlineLevel="0" collapsed="false">
      <c r="A69" s="13" t="s">
        <v>150</v>
      </c>
      <c r="B69" s="13" t="s">
        <v>151</v>
      </c>
      <c r="C69" s="15" t="n">
        <v>82.0691309993856</v>
      </c>
      <c r="D69" s="44" t="n">
        <v>85.7174471320236</v>
      </c>
      <c r="E69" s="44" t="n">
        <v>91</v>
      </c>
      <c r="F69" s="44" t="n">
        <v>94.3996761704784</v>
      </c>
      <c r="G69" s="15" t="n">
        <v>100</v>
      </c>
    </row>
    <row r="70" customFormat="false" ht="15" hidden="false" customHeight="false" outlineLevel="0" collapsed="false">
      <c r="A70" s="13" t="s">
        <v>152</v>
      </c>
      <c r="B70" s="13" t="s">
        <v>153</v>
      </c>
      <c r="C70" s="15" t="n">
        <v>65.5609255678118</v>
      </c>
      <c r="D70" s="44" t="n">
        <v>77.1561141891824</v>
      </c>
      <c r="E70" s="44" t="n">
        <v>75</v>
      </c>
      <c r="F70" s="44" t="n">
        <v>70.8529745718734</v>
      </c>
      <c r="G70" s="13" t="n">
        <v>66</v>
      </c>
    </row>
    <row r="71" customFormat="false" ht="15" hidden="false" customHeight="false" outlineLevel="0" collapsed="false">
      <c r="A71" s="9" t="s">
        <v>154</v>
      </c>
      <c r="B71" s="9" t="s">
        <v>155</v>
      </c>
      <c r="C71" s="17" t="n">
        <v>1041.6598263526</v>
      </c>
      <c r="D71" s="17" t="n">
        <v>1171</v>
      </c>
      <c r="E71" s="17" t="n">
        <v>1180</v>
      </c>
      <c r="F71" s="17" t="n">
        <v>1349</v>
      </c>
      <c r="G71" s="17" t="n">
        <v>1487</v>
      </c>
    </row>
    <row r="72" customFormat="false" ht="15" hidden="false" customHeight="false" outlineLevel="0" collapsed="false">
      <c r="A72" s="13" t="s">
        <v>156</v>
      </c>
      <c r="B72" s="13" t="s">
        <v>157</v>
      </c>
      <c r="C72" s="15" t="n">
        <v>1041.6598263526</v>
      </c>
      <c r="D72" s="15" t="n">
        <v>1171</v>
      </c>
      <c r="E72" s="15" t="n">
        <v>1180</v>
      </c>
      <c r="F72" s="15" t="n">
        <v>1349</v>
      </c>
      <c r="G72" s="15" t="n">
        <v>1487</v>
      </c>
    </row>
    <row r="73" customFormat="false" ht="15" hidden="false" customHeight="false" outlineLevel="0" collapsed="false">
      <c r="A73" s="9" t="s">
        <v>158</v>
      </c>
      <c r="B73" s="9" t="s">
        <v>159</v>
      </c>
      <c r="C73" s="17" t="n">
        <v>225</v>
      </c>
      <c r="D73" s="43" t="n">
        <v>255.915429146632</v>
      </c>
      <c r="E73" s="43" t="n">
        <v>239</v>
      </c>
      <c r="F73" s="43" t="n">
        <v>235.040785219298</v>
      </c>
      <c r="G73" s="17" t="n">
        <v>269</v>
      </c>
    </row>
    <row r="74" customFormat="false" ht="15" hidden="false" customHeight="false" outlineLevel="0" collapsed="false">
      <c r="A74" s="13" t="s">
        <v>160</v>
      </c>
      <c r="B74" s="13" t="s">
        <v>161</v>
      </c>
      <c r="C74" s="15" t="n">
        <v>67.3307173075011</v>
      </c>
      <c r="D74" s="44" t="n">
        <v>70.7429789510182</v>
      </c>
      <c r="E74" s="44" t="n">
        <v>76</v>
      </c>
      <c r="F74" s="44" t="n">
        <v>81.1442517317072</v>
      </c>
      <c r="G74" s="15" t="n">
        <v>84</v>
      </c>
    </row>
    <row r="75" customFormat="false" ht="15" hidden="false" customHeight="false" outlineLevel="0" collapsed="false">
      <c r="A75" s="13" t="s">
        <v>162</v>
      </c>
      <c r="B75" s="13" t="s">
        <v>163</v>
      </c>
      <c r="C75" s="15" t="n">
        <v>682.858267292482</v>
      </c>
      <c r="D75" s="44" t="n">
        <v>743.395662674879</v>
      </c>
      <c r="E75" s="44" t="n">
        <v>605</v>
      </c>
      <c r="F75" s="44" t="n">
        <v>542.144040710021</v>
      </c>
      <c r="G75" s="15" t="n">
        <v>611</v>
      </c>
    </row>
    <row r="76" customFormat="false" ht="15" hidden="false" customHeight="false" outlineLevel="0" collapsed="false">
      <c r="A76" s="13" t="s">
        <v>164</v>
      </c>
      <c r="B76" s="13" t="s">
        <v>165</v>
      </c>
      <c r="C76" s="15" t="n">
        <v>148.903862668215</v>
      </c>
      <c r="D76" s="44" t="n">
        <v>169.845217038507</v>
      </c>
      <c r="E76" s="44" t="n">
        <v>166</v>
      </c>
      <c r="F76" s="44" t="n">
        <v>172.172380415324</v>
      </c>
      <c r="G76" s="15" t="n">
        <v>196</v>
      </c>
    </row>
    <row r="77" customFormat="false" ht="15" hidden="false" customHeight="false" outlineLevel="0" collapsed="false">
      <c r="A77" s="13" t="s">
        <v>166</v>
      </c>
      <c r="B77" s="13" t="s">
        <v>167</v>
      </c>
      <c r="C77" s="15" t="n">
        <v>95.3982783002847</v>
      </c>
      <c r="D77" s="44" t="n">
        <v>103.336237057436</v>
      </c>
      <c r="E77" s="44" t="n">
        <v>106</v>
      </c>
      <c r="F77" s="44" t="n">
        <v>118.149043717712</v>
      </c>
      <c r="G77" s="15" t="n">
        <v>143</v>
      </c>
    </row>
    <row r="78" customFormat="false" ht="15" hidden="false" customHeight="false" outlineLevel="0" collapsed="false">
      <c r="A78" s="13" t="s">
        <v>168</v>
      </c>
      <c r="B78" s="13" t="s">
        <v>169</v>
      </c>
      <c r="C78" s="15" t="n">
        <v>140.655758612383</v>
      </c>
      <c r="D78" s="44" t="n">
        <v>147.640315821975</v>
      </c>
      <c r="E78" s="44" t="n">
        <v>151</v>
      </c>
      <c r="F78" s="44" t="n">
        <v>145.059961538985</v>
      </c>
      <c r="G78" s="15" t="n">
        <v>169</v>
      </c>
    </row>
    <row r="79" customFormat="false" ht="15" hidden="false" customHeight="false" outlineLevel="0" collapsed="false">
      <c r="A79" s="13" t="s">
        <v>170</v>
      </c>
      <c r="B79" s="13" t="s">
        <v>171</v>
      </c>
      <c r="C79" s="15" t="n">
        <v>131.701831969034</v>
      </c>
      <c r="D79" s="44" t="n">
        <v>155.302202271543</v>
      </c>
      <c r="E79" s="44" t="n">
        <v>167</v>
      </c>
      <c r="F79" s="44" t="n">
        <v>156.524741056754</v>
      </c>
      <c r="G79" s="15" t="n">
        <v>146</v>
      </c>
    </row>
    <row r="80" customFormat="false" ht="15" hidden="false" customHeight="false" outlineLevel="0" collapsed="false">
      <c r="A80" s="13" t="s">
        <v>172</v>
      </c>
      <c r="B80" s="13" t="s">
        <v>173</v>
      </c>
      <c r="C80" s="15" t="n">
        <v>43.4599034317638</v>
      </c>
      <c r="D80" s="44" t="n">
        <v>46.3868239446652</v>
      </c>
      <c r="E80" s="44" t="n">
        <v>49</v>
      </c>
      <c r="F80" s="44" t="n">
        <v>49.9874281846658</v>
      </c>
      <c r="G80" s="15" t="n">
        <v>52</v>
      </c>
    </row>
    <row r="81" customFormat="false" ht="15" hidden="false" customHeight="false" outlineLevel="0" collapsed="false">
      <c r="A81" s="9" t="s">
        <v>174</v>
      </c>
      <c r="B81" s="9" t="s">
        <v>175</v>
      </c>
      <c r="C81" s="17" t="n">
        <v>34</v>
      </c>
      <c r="D81" s="17" t="n">
        <v>40</v>
      </c>
      <c r="E81" s="17" t="n">
        <v>41</v>
      </c>
      <c r="F81" s="17" t="n">
        <v>40.8630043699927</v>
      </c>
      <c r="G81" s="17" t="n">
        <v>43</v>
      </c>
    </row>
    <row r="82" customFormat="false" ht="15" hidden="false" customHeight="false" outlineLevel="0" collapsed="false">
      <c r="A82" s="13" t="s">
        <v>176</v>
      </c>
      <c r="B82" s="13" t="s">
        <v>177</v>
      </c>
      <c r="C82" s="15" t="n">
        <v>316.871548605588</v>
      </c>
      <c r="D82" s="15" t="n">
        <v>398</v>
      </c>
      <c r="E82" s="15" t="n">
        <v>372</v>
      </c>
      <c r="F82" s="15" t="n">
        <v>373.683682363055</v>
      </c>
      <c r="G82" s="15" t="n">
        <v>384</v>
      </c>
    </row>
    <row r="83" customFormat="false" ht="15" hidden="false" customHeight="false" outlineLevel="0" collapsed="false">
      <c r="A83" s="13" t="s">
        <v>178</v>
      </c>
      <c r="B83" s="13" t="s">
        <v>179</v>
      </c>
      <c r="C83" s="15" t="n">
        <v>11.0928787952779</v>
      </c>
      <c r="D83" s="15" t="n">
        <v>14</v>
      </c>
      <c r="E83" s="15" t="n">
        <v>12</v>
      </c>
      <c r="F83" s="15" t="n">
        <v>10.605338707793</v>
      </c>
      <c r="G83" s="15" t="n">
        <v>12</v>
      </c>
    </row>
    <row r="84" customFormat="false" ht="15" hidden="false" customHeight="false" outlineLevel="0" collapsed="false">
      <c r="A84" s="13" t="s">
        <v>180</v>
      </c>
      <c r="B84" s="13" t="s">
        <v>181</v>
      </c>
      <c r="C84" s="15" t="n">
        <v>127.219887537068</v>
      </c>
      <c r="D84" s="15" t="n">
        <v>162</v>
      </c>
      <c r="E84" s="15" t="n">
        <v>170</v>
      </c>
      <c r="F84" s="15" t="n">
        <v>173.02935826293</v>
      </c>
      <c r="G84" s="15" t="n">
        <v>183</v>
      </c>
    </row>
    <row r="85" customFormat="false" ht="15" hidden="false" customHeight="false" outlineLevel="0" collapsed="false">
      <c r="A85" s="13" t="s">
        <v>182</v>
      </c>
      <c r="B85" s="13" t="s">
        <v>183</v>
      </c>
      <c r="C85" s="15" t="n">
        <v>16.3106140093993</v>
      </c>
      <c r="D85" s="15" t="n">
        <v>16</v>
      </c>
      <c r="E85" s="15" t="n">
        <v>18</v>
      </c>
      <c r="F85" s="15" t="n">
        <v>16.7950484246887</v>
      </c>
      <c r="G85" s="15" t="n">
        <v>17</v>
      </c>
    </row>
    <row r="86" customFormat="false" ht="15" hidden="false" customHeight="false" outlineLevel="0" collapsed="false">
      <c r="A86" s="13" t="s">
        <v>184</v>
      </c>
      <c r="B86" s="13" t="s">
        <v>185</v>
      </c>
      <c r="C86" s="15" t="n">
        <v>17.5729260475035</v>
      </c>
      <c r="D86" s="15" t="n">
        <v>20</v>
      </c>
      <c r="E86" s="15" t="n">
        <v>20</v>
      </c>
      <c r="F86" s="15" t="n">
        <v>21.8642721202277</v>
      </c>
      <c r="G86" s="15" t="n">
        <v>22</v>
      </c>
    </row>
    <row r="87" customFormat="false" ht="15" hidden="false" customHeight="false" outlineLevel="0" collapsed="false">
      <c r="A87" s="18" t="s">
        <v>186</v>
      </c>
      <c r="B87" s="18" t="s">
        <v>187</v>
      </c>
      <c r="C87" s="19" t="n">
        <v>123.230953138435</v>
      </c>
      <c r="D87" s="19" t="n">
        <v>122</v>
      </c>
      <c r="E87" s="19" t="n">
        <v>138</v>
      </c>
      <c r="F87" s="19" t="n">
        <v>160.387204299303</v>
      </c>
      <c r="G87" s="19" t="n">
        <v>166</v>
      </c>
    </row>
    <row r="89" customFormat="false" ht="15" hidden="false" customHeight="false" outlineLevel="0" collapsed="false">
      <c r="A89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I47" activeCellId="0" sqref="I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6" min="4" style="0" width="12.14"/>
    <col collapsed="false" customWidth="true" hidden="false" outlineLevel="0" max="7" min="7" style="45" width="13.28"/>
  </cols>
  <sheetData>
    <row r="1" customFormat="false" ht="15" hidden="false" customHeight="false" outlineLevel="0" collapsed="false">
      <c r="B1" s="5" t="s">
        <v>22</v>
      </c>
      <c r="G1" s="0"/>
    </row>
    <row r="2" customFormat="false" ht="15" hidden="false" customHeight="false" outlineLevel="0" collapsed="false">
      <c r="B2" s="6" t="s">
        <v>9</v>
      </c>
      <c r="G2" s="0"/>
    </row>
    <row r="3" customFormat="false" ht="15" hidden="false" customHeight="false" outlineLevel="0" collapsed="false">
      <c r="G3" s="0"/>
    </row>
    <row r="4" customFormat="false" ht="15" hidden="false" customHeight="false" outlineLevel="0" collapsed="false">
      <c r="A4" s="7"/>
      <c r="B4" s="7"/>
      <c r="C4" s="8" t="n">
        <v>2008</v>
      </c>
      <c r="D4" s="8" t="n">
        <v>2009</v>
      </c>
      <c r="E4" s="8" t="n">
        <v>2010</v>
      </c>
      <c r="F4" s="8" t="n">
        <v>2011</v>
      </c>
      <c r="G4" s="8" t="n">
        <v>2012</v>
      </c>
    </row>
    <row r="5" customFormat="false" ht="15" hidden="false" customHeight="false" outlineLevel="0" collapsed="false">
      <c r="A5" s="9"/>
      <c r="B5" s="10" t="s">
        <v>23</v>
      </c>
      <c r="C5" s="46" t="n">
        <v>1.04312359529127</v>
      </c>
      <c r="D5" s="24" t="n">
        <v>1.03</v>
      </c>
      <c r="E5" s="24" t="n">
        <v>1.03</v>
      </c>
      <c r="F5" s="24" t="n">
        <v>1.03</v>
      </c>
      <c r="G5" s="47" t="n">
        <v>1.03</v>
      </c>
    </row>
    <row r="6" customFormat="false" ht="15" hidden="false" customHeight="false" outlineLevel="0" collapsed="false">
      <c r="A6" s="9" t="s">
        <v>24</v>
      </c>
      <c r="B6" s="9" t="s">
        <v>25</v>
      </c>
      <c r="C6" s="47" t="n">
        <v>0.993934533203806</v>
      </c>
      <c r="D6" s="47" t="n">
        <v>0.98</v>
      </c>
      <c r="E6" s="47" t="n">
        <v>1.01</v>
      </c>
      <c r="F6" s="47" t="n">
        <v>1.01</v>
      </c>
      <c r="G6" s="47" t="n">
        <v>1.023</v>
      </c>
    </row>
    <row r="7" customFormat="false" ht="15" hidden="false" customHeight="false" outlineLevel="0" collapsed="false">
      <c r="A7" s="13" t="s">
        <v>26</v>
      </c>
      <c r="B7" s="13" t="s">
        <v>27</v>
      </c>
      <c r="C7" s="48" t="n">
        <v>0.974445209157369</v>
      </c>
      <c r="D7" s="48" t="n">
        <v>0.97</v>
      </c>
      <c r="E7" s="48" t="n">
        <v>1</v>
      </c>
      <c r="F7" s="48" t="n">
        <v>1</v>
      </c>
      <c r="G7" s="48" t="n">
        <v>1.038</v>
      </c>
    </row>
    <row r="8" customFormat="false" ht="15" hidden="false" customHeight="false" outlineLevel="0" collapsed="false">
      <c r="A8" s="13" t="s">
        <v>28</v>
      </c>
      <c r="B8" s="13" t="s">
        <v>29</v>
      </c>
      <c r="C8" s="49" t="n">
        <v>1.03135311405571</v>
      </c>
      <c r="D8" s="49" t="n">
        <v>1</v>
      </c>
      <c r="E8" s="49" t="n">
        <v>1</v>
      </c>
      <c r="F8" s="49" t="n">
        <v>1</v>
      </c>
      <c r="G8" s="49" t="n">
        <v>1.004</v>
      </c>
    </row>
    <row r="9" customFormat="false" ht="15" hidden="false" customHeight="false" outlineLevel="0" collapsed="false">
      <c r="A9" s="13" t="s">
        <v>30</v>
      </c>
      <c r="B9" s="13" t="s">
        <v>31</v>
      </c>
      <c r="C9" s="49" t="n">
        <v>0.87762481581177</v>
      </c>
      <c r="D9" s="49" t="n">
        <v>0.99</v>
      </c>
      <c r="E9" s="49" t="n">
        <v>1</v>
      </c>
      <c r="F9" s="49" t="n">
        <v>1</v>
      </c>
      <c r="G9" s="49" t="n">
        <v>0.93</v>
      </c>
    </row>
    <row r="10" customFormat="false" ht="15" hidden="false" customHeight="false" outlineLevel="0" collapsed="false">
      <c r="A10" s="9" t="s">
        <v>32</v>
      </c>
      <c r="B10" s="9" t="s">
        <v>33</v>
      </c>
      <c r="C10" s="50" t="n">
        <v>1.01261855075869</v>
      </c>
      <c r="D10" s="50" t="n">
        <v>1.044</v>
      </c>
      <c r="E10" s="50" t="n">
        <v>1.02</v>
      </c>
      <c r="F10" s="50" t="n">
        <v>1.01</v>
      </c>
      <c r="G10" s="50" t="n">
        <v>0.99</v>
      </c>
    </row>
    <row r="11" customFormat="false" ht="15" hidden="false" customHeight="false" outlineLevel="0" collapsed="false">
      <c r="A11" s="13" t="s">
        <v>34</v>
      </c>
      <c r="B11" s="13" t="s">
        <v>35</v>
      </c>
      <c r="C11" s="49" t="n">
        <v>0.969539410438935</v>
      </c>
      <c r="D11" s="49" t="n">
        <v>1.039</v>
      </c>
      <c r="E11" s="49" t="n">
        <v>1.01</v>
      </c>
      <c r="F11" s="49" t="n">
        <v>1.01</v>
      </c>
      <c r="G11" s="49" t="n">
        <v>0.98</v>
      </c>
    </row>
    <row r="12" customFormat="false" ht="15" hidden="false" customHeight="false" outlineLevel="0" collapsed="false">
      <c r="A12" s="13" t="s">
        <v>36</v>
      </c>
      <c r="B12" s="13" t="s">
        <v>37</v>
      </c>
      <c r="C12" s="49" t="n">
        <v>1.01237482171867</v>
      </c>
      <c r="D12" s="49" t="n">
        <v>0.006</v>
      </c>
      <c r="E12" s="49" t="n">
        <v>0</v>
      </c>
      <c r="F12" s="49" t="n">
        <v>0.14</v>
      </c>
      <c r="G12" s="49" t="n">
        <v>0.89</v>
      </c>
    </row>
    <row r="13" customFormat="false" ht="15" hidden="false" customHeight="false" outlineLevel="0" collapsed="false">
      <c r="A13" s="13" t="s">
        <v>38</v>
      </c>
      <c r="B13" s="13" t="s">
        <v>39</v>
      </c>
      <c r="C13" s="49" t="n">
        <v>0.763471746375041</v>
      </c>
      <c r="D13" s="49" t="n">
        <v>0.851</v>
      </c>
      <c r="E13" s="49" t="n">
        <v>0.79</v>
      </c>
      <c r="F13" s="49" t="n">
        <v>0.67</v>
      </c>
      <c r="G13" s="49" t="n">
        <v>0.79</v>
      </c>
    </row>
    <row r="14" customFormat="false" ht="15" hidden="false" customHeight="false" outlineLevel="0" collapsed="false">
      <c r="A14" s="13" t="s">
        <v>40</v>
      </c>
      <c r="B14" s="13" t="s">
        <v>41</v>
      </c>
      <c r="C14" s="49" t="n">
        <v>1.09183146277437</v>
      </c>
      <c r="D14" s="49" t="n">
        <v>1.06</v>
      </c>
      <c r="E14" s="49" t="n">
        <v>1.05</v>
      </c>
      <c r="F14" s="49" t="n">
        <v>1.02</v>
      </c>
      <c r="G14" s="49" t="n">
        <v>1.03</v>
      </c>
    </row>
    <row r="15" customFormat="false" ht="15" hidden="false" customHeight="false" outlineLevel="0" collapsed="false">
      <c r="A15" s="13" t="s">
        <v>42</v>
      </c>
      <c r="B15" s="13" t="s">
        <v>43</v>
      </c>
      <c r="C15" s="49" t="n">
        <v>0.655764498030682</v>
      </c>
      <c r="D15" s="49" t="n">
        <v>0.858</v>
      </c>
      <c r="E15" s="49" t="n">
        <v>0.57</v>
      </c>
      <c r="F15" s="49" t="n">
        <v>0.96</v>
      </c>
      <c r="G15" s="49" t="n">
        <v>0.65</v>
      </c>
    </row>
    <row r="16" customFormat="false" ht="15" hidden="false" customHeight="false" outlineLevel="0" collapsed="false">
      <c r="A16" s="9" t="s">
        <v>44</v>
      </c>
      <c r="B16" s="9" t="s">
        <v>45</v>
      </c>
      <c r="C16" s="50" t="n">
        <v>1.04555290488661</v>
      </c>
      <c r="D16" s="51" t="n">
        <v>1.03289351251805</v>
      </c>
      <c r="E16" s="51" t="n">
        <v>1.03778054380698</v>
      </c>
      <c r="F16" s="51" t="n">
        <v>1.04115508840229</v>
      </c>
      <c r="G16" s="51" t="n">
        <v>1.0391159418165</v>
      </c>
    </row>
    <row r="17" customFormat="false" ht="15" hidden="false" customHeight="false" outlineLevel="0" collapsed="false">
      <c r="A17" s="13" t="s">
        <v>46</v>
      </c>
      <c r="B17" s="13" t="s">
        <v>47</v>
      </c>
      <c r="C17" s="49" t="n">
        <v>1.01425019984103</v>
      </c>
      <c r="D17" s="52" t="n">
        <v>1.02727049689003</v>
      </c>
      <c r="E17" s="52" t="n">
        <v>1.02669276358291</v>
      </c>
      <c r="F17" s="52" t="n">
        <v>1.01836225158141</v>
      </c>
      <c r="G17" s="52" t="n">
        <v>1.02252316746713</v>
      </c>
    </row>
    <row r="18" customFormat="false" ht="15" hidden="false" customHeight="false" outlineLevel="0" collapsed="false">
      <c r="A18" s="13" t="s">
        <v>48</v>
      </c>
      <c r="B18" s="13" t="s">
        <v>49</v>
      </c>
      <c r="C18" s="49" t="n">
        <v>1.10721229234216</v>
      </c>
      <c r="D18" s="52" t="n">
        <v>1.10115650545388</v>
      </c>
      <c r="E18" s="52" t="n">
        <v>1.06891235444386</v>
      </c>
      <c r="F18" s="52" t="n">
        <v>1.07136982815535</v>
      </c>
      <c r="G18" s="52" t="n">
        <v>1.0886027801725</v>
      </c>
    </row>
    <row r="19" customFormat="false" ht="15" hidden="false" customHeight="false" outlineLevel="0" collapsed="false">
      <c r="A19" s="13" t="s">
        <v>50</v>
      </c>
      <c r="B19" s="13" t="s">
        <v>51</v>
      </c>
      <c r="C19" s="49" t="n">
        <v>1.03898315300701</v>
      </c>
      <c r="D19" s="52" t="n">
        <v>1.01046325865964</v>
      </c>
      <c r="E19" s="52" t="n">
        <v>1.02994764613305</v>
      </c>
      <c r="F19" s="52" t="n">
        <v>1.03618584922205</v>
      </c>
      <c r="G19" s="52" t="n">
        <v>1.03761152526898</v>
      </c>
    </row>
    <row r="20" customFormat="false" ht="15" hidden="false" customHeight="false" outlineLevel="0" collapsed="false">
      <c r="A20" s="13" t="s">
        <v>52</v>
      </c>
      <c r="B20" s="13" t="s">
        <v>53</v>
      </c>
      <c r="C20" s="49" t="n">
        <v>1.00150616282168</v>
      </c>
      <c r="D20" s="52" t="n">
        <v>0.980775081771438</v>
      </c>
      <c r="E20" s="52" t="n">
        <v>0.961708288039294</v>
      </c>
      <c r="F20" s="52" t="n">
        <v>0.987202359893085</v>
      </c>
      <c r="G20" s="52" t="n">
        <v>1.0084386732725</v>
      </c>
    </row>
    <row r="21" customFormat="false" ht="15" hidden="false" customHeight="false" outlineLevel="0" collapsed="false">
      <c r="A21" s="13" t="s">
        <v>54</v>
      </c>
      <c r="B21" s="13" t="s">
        <v>55</v>
      </c>
      <c r="C21" s="49" t="n">
        <v>1.00963199373727</v>
      </c>
      <c r="D21" s="52" t="n">
        <v>1.00873758325324</v>
      </c>
      <c r="E21" s="52" t="n">
        <v>0.970935820010895</v>
      </c>
      <c r="F21" s="52" t="n">
        <v>1.04359214221691</v>
      </c>
      <c r="G21" s="52" t="n">
        <v>0.969811849844654</v>
      </c>
    </row>
    <row r="22" customFormat="false" ht="15" hidden="false" customHeight="false" outlineLevel="0" collapsed="false">
      <c r="A22" s="13" t="s">
        <v>56</v>
      </c>
      <c r="B22" s="13" t="s">
        <v>57</v>
      </c>
      <c r="C22" s="49" t="n">
        <v>1.01519059958763</v>
      </c>
      <c r="D22" s="52" t="n">
        <v>1.00623030015297</v>
      </c>
      <c r="E22" s="52" t="n">
        <v>0.999049248091504</v>
      </c>
      <c r="F22" s="52" t="n">
        <v>1.00729797948848</v>
      </c>
      <c r="G22" s="52" t="n">
        <v>1.03026211413848</v>
      </c>
    </row>
    <row r="23" customFormat="false" ht="15" hidden="false" customHeight="false" outlineLevel="0" collapsed="false">
      <c r="A23" s="13" t="s">
        <v>58</v>
      </c>
      <c r="B23" s="13" t="s">
        <v>59</v>
      </c>
      <c r="C23" s="49" t="n">
        <v>1.00021158622553</v>
      </c>
      <c r="D23" s="52" t="n">
        <v>1.05205931190268</v>
      </c>
      <c r="E23" s="52" t="n">
        <v>1.00417602366005</v>
      </c>
      <c r="F23" s="52" t="n">
        <v>1.01305958345722</v>
      </c>
      <c r="G23" s="52" t="n">
        <v>1.0244829417542</v>
      </c>
    </row>
    <row r="24" customFormat="false" ht="15" hidden="false" customHeight="false" outlineLevel="0" collapsed="false">
      <c r="A24" s="13" t="s">
        <v>60</v>
      </c>
      <c r="B24" s="13" t="s">
        <v>61</v>
      </c>
      <c r="C24" s="49" t="n">
        <v>1.03257395375003</v>
      </c>
      <c r="D24" s="52" t="n">
        <v>1.01874541029566</v>
      </c>
      <c r="E24" s="52" t="n">
        <v>1.02809421113246</v>
      </c>
      <c r="F24" s="52" t="n">
        <v>1.03301157320949</v>
      </c>
      <c r="G24" s="52" t="n">
        <v>1.0455257037507</v>
      </c>
    </row>
    <row r="25" customFormat="false" ht="15" hidden="false" customHeight="false" outlineLevel="0" collapsed="false">
      <c r="A25" s="13" t="s">
        <v>62</v>
      </c>
      <c r="B25" s="13" t="s">
        <v>63</v>
      </c>
      <c r="C25" s="49" t="n">
        <v>0.997011139164181</v>
      </c>
      <c r="D25" s="52" t="n">
        <v>1.00629378834976</v>
      </c>
      <c r="E25" s="52" t="n">
        <v>0.887276434750757</v>
      </c>
      <c r="F25" s="52" t="n">
        <v>0.840929334620111</v>
      </c>
      <c r="G25" s="52" t="n">
        <v>0.92302564652701</v>
      </c>
    </row>
    <row r="26" customFormat="false" ht="15" hidden="false" customHeight="false" outlineLevel="0" collapsed="false">
      <c r="A26" s="13" t="s">
        <v>64</v>
      </c>
      <c r="B26" s="13" t="s">
        <v>65</v>
      </c>
      <c r="C26" s="49" t="n">
        <v>1.04231452702159</v>
      </c>
      <c r="D26" s="52" t="n">
        <v>1.04398101504453</v>
      </c>
      <c r="E26" s="52" t="n">
        <v>1.04416566455681</v>
      </c>
      <c r="F26" s="52" t="n">
        <v>1.05577606263061</v>
      </c>
      <c r="G26" s="52" t="n">
        <v>1.05643941626162</v>
      </c>
    </row>
    <row r="27" customFormat="false" ht="15" hidden="false" customHeight="false" outlineLevel="0" collapsed="false">
      <c r="A27" s="13" t="s">
        <v>66</v>
      </c>
      <c r="B27" s="13" t="s">
        <v>67</v>
      </c>
      <c r="C27" s="49" t="n">
        <v>1.2461304200791</v>
      </c>
      <c r="D27" s="52" t="n">
        <v>1.23540600705373</v>
      </c>
      <c r="E27" s="52" t="n">
        <v>1.19598390977795</v>
      </c>
      <c r="F27" s="52" t="n">
        <v>1.1883792312248</v>
      </c>
      <c r="G27" s="52" t="n">
        <v>1.15649699782309</v>
      </c>
    </row>
    <row r="28" customFormat="false" ht="15" hidden="false" customHeight="false" outlineLevel="0" collapsed="false">
      <c r="A28" s="13" t="s">
        <v>68</v>
      </c>
      <c r="B28" s="13" t="s">
        <v>69</v>
      </c>
      <c r="C28" s="49" t="n">
        <v>1.02326490929879</v>
      </c>
      <c r="D28" s="52" t="n">
        <v>1.02976581263912</v>
      </c>
      <c r="E28" s="52" t="n">
        <v>1.03373161943167</v>
      </c>
      <c r="F28" s="52" t="n">
        <v>1.04024354642881</v>
      </c>
      <c r="G28" s="52" t="n">
        <v>1.04019713330956</v>
      </c>
    </row>
    <row r="29" customFormat="false" ht="15" hidden="false" customHeight="false" outlineLevel="0" collapsed="false">
      <c r="A29" s="13" t="s">
        <v>70</v>
      </c>
      <c r="B29" s="13" t="s">
        <v>71</v>
      </c>
      <c r="C29" s="49" t="n">
        <v>1.07158483309228</v>
      </c>
      <c r="D29" s="52" t="n">
        <v>1.02375110928313</v>
      </c>
      <c r="E29" s="52" t="n">
        <v>1.00288724849087</v>
      </c>
      <c r="F29" s="52" t="n">
        <v>0.98948305250483</v>
      </c>
      <c r="G29" s="52" t="n">
        <v>0.993652257242454</v>
      </c>
    </row>
    <row r="30" customFormat="false" ht="15" hidden="false" customHeight="false" outlineLevel="0" collapsed="false">
      <c r="A30" s="13" t="s">
        <v>72</v>
      </c>
      <c r="B30" s="13" t="s">
        <v>73</v>
      </c>
      <c r="C30" s="49" t="n">
        <v>1.03582665441877</v>
      </c>
      <c r="D30" s="52" t="n">
        <v>0.945245800246511</v>
      </c>
      <c r="E30" s="52" t="n">
        <v>1.01774374545891</v>
      </c>
      <c r="F30" s="52" t="n">
        <v>1.03289550125314</v>
      </c>
      <c r="G30" s="52" t="n">
        <v>1.01030774816301</v>
      </c>
    </row>
    <row r="31" customFormat="false" ht="15" hidden="false" customHeight="false" outlineLevel="0" collapsed="false">
      <c r="A31" s="13" t="s">
        <v>74</v>
      </c>
      <c r="B31" s="13" t="s">
        <v>75</v>
      </c>
      <c r="C31" s="49" t="n">
        <v>1.04044331038296</v>
      </c>
      <c r="D31" s="52" t="n">
        <v>1.00626090601189</v>
      </c>
      <c r="E31" s="52" t="n">
        <v>1.01847559841859</v>
      </c>
      <c r="F31" s="52" t="n">
        <v>1.02733233272165</v>
      </c>
      <c r="G31" s="52" t="n">
        <v>1.02612613133472</v>
      </c>
    </row>
    <row r="32" customFormat="false" ht="15" hidden="false" customHeight="false" outlineLevel="0" collapsed="false">
      <c r="A32" s="13" t="s">
        <v>76</v>
      </c>
      <c r="B32" s="13" t="s">
        <v>77</v>
      </c>
      <c r="C32" s="49" t="n">
        <v>1.05003031073134</v>
      </c>
      <c r="D32" s="52" t="n">
        <v>1.00820467251632</v>
      </c>
      <c r="E32" s="52" t="n">
        <v>1.07752395570985</v>
      </c>
      <c r="F32" s="52" t="n">
        <v>1.05882632877175</v>
      </c>
      <c r="G32" s="52" t="n">
        <v>1.07392052259929</v>
      </c>
    </row>
    <row r="33" customFormat="false" ht="15" hidden="false" customHeight="false" outlineLevel="0" collapsed="false">
      <c r="A33" s="13" t="s">
        <v>78</v>
      </c>
      <c r="B33" s="13" t="s">
        <v>79</v>
      </c>
      <c r="C33" s="49" t="n">
        <v>1.03904038577381</v>
      </c>
      <c r="D33" s="52" t="n">
        <v>1.02789309170451</v>
      </c>
      <c r="E33" s="52" t="n">
        <v>1.04395457122114</v>
      </c>
      <c r="F33" s="52" t="n">
        <v>1.04683359389854</v>
      </c>
      <c r="G33" s="52" t="n">
        <v>1.05482473951716</v>
      </c>
    </row>
    <row r="34" customFormat="false" ht="15" hidden="false" customHeight="false" outlineLevel="0" collapsed="false">
      <c r="A34" s="13" t="s">
        <v>80</v>
      </c>
      <c r="B34" s="13" t="s">
        <v>81</v>
      </c>
      <c r="C34" s="49" t="n">
        <v>1.0474895818266</v>
      </c>
      <c r="D34" s="52" t="n">
        <v>1.0270293410338</v>
      </c>
      <c r="E34" s="52" t="n">
        <v>1.03225822664758</v>
      </c>
      <c r="F34" s="52" t="n">
        <v>1.02792594671251</v>
      </c>
      <c r="G34" s="52" t="n">
        <v>1.01435688713875</v>
      </c>
    </row>
    <row r="35" customFormat="false" ht="15" hidden="false" customHeight="false" outlineLevel="0" collapsed="false">
      <c r="A35" s="13" t="s">
        <v>82</v>
      </c>
      <c r="B35" s="13" t="s">
        <v>83</v>
      </c>
      <c r="C35" s="49" t="n">
        <v>1.02687497612028</v>
      </c>
      <c r="D35" s="52" t="n">
        <v>1.01681186523356</v>
      </c>
      <c r="E35" s="52" t="n">
        <v>1.03186409681659</v>
      </c>
      <c r="F35" s="52" t="n">
        <v>1.03832401770702</v>
      </c>
      <c r="G35" s="52" t="n">
        <v>1.0278357406843</v>
      </c>
    </row>
    <row r="36" customFormat="false" ht="15" hidden="false" customHeight="false" outlineLevel="0" collapsed="false">
      <c r="A36" s="13" t="s">
        <v>84</v>
      </c>
      <c r="B36" s="13" t="s">
        <v>85</v>
      </c>
      <c r="C36" s="49" t="n">
        <v>0.957294249851585</v>
      </c>
      <c r="D36" s="52" t="n">
        <v>0.973685156984737</v>
      </c>
      <c r="E36" s="52" t="n">
        <v>1.04995191995769</v>
      </c>
      <c r="F36" s="52" t="n">
        <v>0.983106624529516</v>
      </c>
      <c r="G36" s="52" t="n">
        <v>1.02537232183842</v>
      </c>
    </row>
    <row r="37" customFormat="false" ht="15" hidden="false" customHeight="false" outlineLevel="0" collapsed="false">
      <c r="A37" s="13" t="s">
        <v>86</v>
      </c>
      <c r="B37" s="13" t="s">
        <v>87</v>
      </c>
      <c r="C37" s="49" t="n">
        <v>1.00694475919431</v>
      </c>
      <c r="D37" s="52" t="n">
        <v>0.966222303818025</v>
      </c>
      <c r="E37" s="52" t="n">
        <v>0.969007868863416</v>
      </c>
      <c r="F37" s="52" t="n">
        <v>0.962950878790771</v>
      </c>
      <c r="G37" s="52" t="n">
        <v>0.977899856999365</v>
      </c>
    </row>
    <row r="38" customFormat="false" ht="15" hidden="false" customHeight="false" outlineLevel="0" collapsed="false">
      <c r="A38" s="13" t="s">
        <v>88</v>
      </c>
      <c r="B38" s="13" t="s">
        <v>89</v>
      </c>
      <c r="C38" s="49" t="n">
        <v>1.05262280170146</v>
      </c>
      <c r="D38" s="52" t="n">
        <v>1.06983985603219</v>
      </c>
      <c r="E38" s="52" t="n">
        <v>1.04327873771921</v>
      </c>
      <c r="F38" s="52" t="n">
        <v>1.02679518280056</v>
      </c>
      <c r="G38" s="52" t="n">
        <v>1.00628238561587</v>
      </c>
    </row>
    <row r="39" customFormat="false" ht="15" hidden="false" customHeight="false" outlineLevel="0" collapsed="false">
      <c r="A39" s="13" t="s">
        <v>90</v>
      </c>
      <c r="B39" s="13" t="s">
        <v>91</v>
      </c>
      <c r="C39" s="49" t="n">
        <v>1.07624826422788</v>
      </c>
      <c r="D39" s="52" t="n">
        <v>1.05030436048803</v>
      </c>
      <c r="E39" s="52" t="n">
        <v>1.05984486952559</v>
      </c>
      <c r="F39" s="52" t="n">
        <v>1.04614996556551</v>
      </c>
      <c r="G39" s="52" t="n">
        <v>1.04838960187469</v>
      </c>
    </row>
    <row r="40" customFormat="false" ht="15" hidden="false" customHeight="false" outlineLevel="0" collapsed="false">
      <c r="A40" s="9" t="s">
        <v>92</v>
      </c>
      <c r="B40" s="9" t="s">
        <v>93</v>
      </c>
      <c r="C40" s="50" t="n">
        <v>1.05200321381537</v>
      </c>
      <c r="D40" s="50" t="n">
        <v>1.052</v>
      </c>
      <c r="E40" s="50" t="n">
        <v>1.05</v>
      </c>
      <c r="F40" s="50" t="n">
        <v>1.03</v>
      </c>
      <c r="G40" s="50" t="n">
        <v>1.03</v>
      </c>
    </row>
    <row r="41" customFormat="false" ht="15" hidden="false" customHeight="false" outlineLevel="0" collapsed="false">
      <c r="A41" s="13" t="s">
        <v>94</v>
      </c>
      <c r="B41" s="13" t="s">
        <v>95</v>
      </c>
      <c r="C41" s="49" t="n">
        <v>1.05200321381537</v>
      </c>
      <c r="D41" s="49" t="n">
        <v>1.052</v>
      </c>
      <c r="E41" s="49" t="n">
        <v>1.05</v>
      </c>
      <c r="F41" s="49" t="n">
        <v>1.03</v>
      </c>
      <c r="G41" s="49" t="n">
        <v>1.03</v>
      </c>
    </row>
    <row r="42" customFormat="false" ht="15" hidden="false" customHeight="false" outlineLevel="0" collapsed="false">
      <c r="A42" s="9" t="s">
        <v>96</v>
      </c>
      <c r="B42" s="9" t="s">
        <v>97</v>
      </c>
      <c r="C42" s="50" t="n">
        <v>1.00484617908419</v>
      </c>
      <c r="D42" s="50" t="n">
        <v>0.982672051415145</v>
      </c>
      <c r="E42" s="50" t="n">
        <v>1.02904645351381</v>
      </c>
      <c r="F42" s="50" t="n">
        <v>1.01791608771264</v>
      </c>
      <c r="G42" s="50" t="n">
        <v>1.01162438360814</v>
      </c>
    </row>
    <row r="43" customFormat="false" ht="15" hidden="false" customHeight="false" outlineLevel="0" collapsed="false">
      <c r="A43" s="13" t="s">
        <v>98</v>
      </c>
      <c r="B43" s="13" t="s">
        <v>99</v>
      </c>
      <c r="C43" s="49" t="n">
        <v>0.966442510412158</v>
      </c>
      <c r="D43" s="49" t="n">
        <v>0.971992280208206</v>
      </c>
      <c r="E43" s="49" t="n">
        <v>1.02937774314192</v>
      </c>
      <c r="F43" s="49" t="n">
        <v>1.01504361246798</v>
      </c>
      <c r="G43" s="49" t="n">
        <v>1.01249795781775</v>
      </c>
    </row>
    <row r="44" customFormat="false" ht="15" hidden="false" customHeight="false" outlineLevel="0" collapsed="false">
      <c r="A44" s="13" t="s">
        <v>100</v>
      </c>
      <c r="B44" s="13" t="s">
        <v>101</v>
      </c>
      <c r="C44" s="49" t="n">
        <v>0.924317113345858</v>
      </c>
      <c r="D44" s="49" t="n">
        <v>0.94873995609765</v>
      </c>
      <c r="E44" s="49" t="n">
        <v>1.01813453451244</v>
      </c>
      <c r="F44" s="49" t="n">
        <v>1.00795386788976</v>
      </c>
      <c r="G44" s="49" t="n">
        <v>1.02372480023024</v>
      </c>
    </row>
    <row r="45" customFormat="false" ht="15" hidden="false" customHeight="false" outlineLevel="0" collapsed="false">
      <c r="A45" s="13" t="s">
        <v>102</v>
      </c>
      <c r="B45" s="13" t="s">
        <v>103</v>
      </c>
      <c r="C45" s="49" t="n">
        <v>1.03214160746729</v>
      </c>
      <c r="D45" s="49" t="n">
        <v>0.99189544127843</v>
      </c>
      <c r="E45" s="49" t="n">
        <v>1.02855903661499</v>
      </c>
      <c r="F45" s="49" t="n">
        <v>1.01915888871798</v>
      </c>
      <c r="G45" s="49" t="n">
        <v>1.01097487650569</v>
      </c>
    </row>
    <row r="46" customFormat="false" ht="15" hidden="false" customHeight="false" outlineLevel="0" collapsed="false">
      <c r="A46" s="13" t="s">
        <v>104</v>
      </c>
      <c r="B46" s="13" t="s">
        <v>105</v>
      </c>
      <c r="C46" s="49" t="n">
        <v>1.07548024005245</v>
      </c>
      <c r="D46" s="49" t="n">
        <v>1.06254783546019</v>
      </c>
      <c r="E46" s="49" t="n">
        <v>1.08286969393854</v>
      </c>
      <c r="F46" s="49" t="n">
        <v>1.03715000766713</v>
      </c>
      <c r="G46" s="49" t="n">
        <v>1.00759038363519</v>
      </c>
    </row>
    <row r="47" customFormat="false" ht="15" hidden="false" customHeight="false" outlineLevel="0" collapsed="false">
      <c r="A47" s="9" t="s">
        <v>106</v>
      </c>
      <c r="B47" s="9" t="s">
        <v>107</v>
      </c>
      <c r="C47" s="50" t="n">
        <v>1.04272934410253</v>
      </c>
      <c r="D47" s="50" t="n">
        <v>1.02434633803773</v>
      </c>
      <c r="E47" s="50" t="n">
        <v>0.985831409209712</v>
      </c>
      <c r="F47" s="50" t="n">
        <v>0.993201990978825</v>
      </c>
      <c r="G47" s="50" t="n">
        <v>0.99824665</v>
      </c>
    </row>
    <row r="48" customFormat="false" ht="15" hidden="false" customHeight="false" outlineLevel="0" collapsed="false">
      <c r="A48" s="13" t="s">
        <v>108</v>
      </c>
      <c r="B48" s="13" t="s">
        <v>109</v>
      </c>
      <c r="C48" s="49" t="n">
        <v>1.03295141395582</v>
      </c>
      <c r="D48" s="49" t="n">
        <v>1.01147481060322</v>
      </c>
      <c r="E48" s="49" t="n">
        <v>0.991343862579269</v>
      </c>
      <c r="F48" s="49" t="n">
        <v>0.964793248411448</v>
      </c>
      <c r="G48" s="49" t="n">
        <v>0.97472016</v>
      </c>
    </row>
    <row r="49" customFormat="false" ht="15" hidden="false" customHeight="false" outlineLevel="0" collapsed="false">
      <c r="A49" s="13" t="s">
        <v>110</v>
      </c>
      <c r="B49" s="13" t="s">
        <v>111</v>
      </c>
      <c r="C49" s="49" t="n">
        <v>1.04603779030776</v>
      </c>
      <c r="D49" s="49" t="n">
        <v>1.0404453402835</v>
      </c>
      <c r="E49" s="49" t="n">
        <v>0.959652443175907</v>
      </c>
      <c r="F49" s="49" t="n">
        <v>0.999519105549435</v>
      </c>
      <c r="G49" s="49" t="n">
        <v>0.99523356</v>
      </c>
    </row>
    <row r="50" customFormat="false" ht="15" hidden="false" customHeight="false" outlineLevel="0" collapsed="false">
      <c r="A50" s="13" t="s">
        <v>112</v>
      </c>
      <c r="B50" s="13" t="s">
        <v>113</v>
      </c>
      <c r="C50" s="49" t="n">
        <v>1.05434730338542</v>
      </c>
      <c r="D50" s="49" t="n">
        <v>1.0238963685015</v>
      </c>
      <c r="E50" s="49" t="n">
        <v>1.00693690355086</v>
      </c>
      <c r="F50" s="49" t="n">
        <v>1.0165534983837</v>
      </c>
      <c r="G50" s="49" t="n">
        <v>1.0221479</v>
      </c>
    </row>
    <row r="51" customFormat="false" ht="15" hidden="false" customHeight="false" outlineLevel="0" collapsed="false">
      <c r="A51" s="9" t="s">
        <v>114</v>
      </c>
      <c r="B51" s="9" t="s">
        <v>115</v>
      </c>
      <c r="C51" s="50" t="n">
        <v>1.032</v>
      </c>
      <c r="D51" s="50" t="n">
        <v>1.03</v>
      </c>
      <c r="E51" s="50" t="n">
        <v>1.03</v>
      </c>
      <c r="F51" s="50" t="n">
        <v>1.02</v>
      </c>
      <c r="G51" s="50" t="n">
        <v>1.02</v>
      </c>
    </row>
    <row r="52" customFormat="false" ht="15" hidden="false" customHeight="false" outlineLevel="0" collapsed="false">
      <c r="A52" s="13" t="s">
        <v>116</v>
      </c>
      <c r="B52" s="13" t="s">
        <v>117</v>
      </c>
      <c r="C52" s="49" t="n">
        <v>1.02411768918162</v>
      </c>
      <c r="D52" s="49" t="n">
        <v>1.02</v>
      </c>
      <c r="E52" s="49" t="n">
        <v>1.02</v>
      </c>
      <c r="F52" s="49" t="n">
        <v>1.02</v>
      </c>
      <c r="G52" s="49" t="n">
        <v>1.01</v>
      </c>
    </row>
    <row r="53" customFormat="false" ht="15" hidden="false" customHeight="false" outlineLevel="0" collapsed="false">
      <c r="A53" s="13" t="s">
        <v>118</v>
      </c>
      <c r="B53" s="13" t="s">
        <v>119</v>
      </c>
      <c r="C53" s="49" t="n">
        <v>1.0401656609775</v>
      </c>
      <c r="D53" s="49" t="n">
        <v>1.03</v>
      </c>
      <c r="E53" s="49" t="n">
        <v>1.03</v>
      </c>
      <c r="F53" s="49" t="n">
        <v>1.03</v>
      </c>
      <c r="G53" s="49" t="n">
        <v>1.02</v>
      </c>
    </row>
    <row r="54" customFormat="false" ht="15" hidden="false" customHeight="false" outlineLevel="0" collapsed="false">
      <c r="A54" s="13" t="s">
        <v>120</v>
      </c>
      <c r="B54" s="13" t="s">
        <v>121</v>
      </c>
      <c r="C54" s="49" t="n">
        <v>1.02470503362179</v>
      </c>
      <c r="D54" s="49" t="n">
        <v>1.02</v>
      </c>
      <c r="E54" s="49" t="n">
        <v>1.03</v>
      </c>
      <c r="F54" s="49" t="n">
        <v>1.01</v>
      </c>
      <c r="G54" s="49" t="n">
        <v>1.02</v>
      </c>
    </row>
    <row r="55" customFormat="false" ht="15" hidden="false" customHeight="false" outlineLevel="0" collapsed="false">
      <c r="A55" s="9" t="s">
        <v>122</v>
      </c>
      <c r="B55" s="9" t="s">
        <v>123</v>
      </c>
      <c r="C55" s="50" t="n">
        <v>1.04733071659024</v>
      </c>
      <c r="D55" s="50" t="n">
        <v>1.007</v>
      </c>
      <c r="E55" s="50" t="n">
        <v>1.05</v>
      </c>
      <c r="F55" s="50" t="n">
        <v>1.06</v>
      </c>
      <c r="G55" s="50" t="n">
        <v>1.07</v>
      </c>
    </row>
    <row r="56" customFormat="false" ht="15" hidden="false" customHeight="false" outlineLevel="0" collapsed="false">
      <c r="A56" s="13" t="s">
        <v>124</v>
      </c>
      <c r="B56" s="13" t="s">
        <v>125</v>
      </c>
      <c r="C56" s="49" t="n">
        <v>1.01714676103863</v>
      </c>
      <c r="D56" s="49" t="n">
        <v>0.987</v>
      </c>
      <c r="E56" s="49" t="n">
        <v>0.99</v>
      </c>
      <c r="F56" s="49" t="n">
        <v>1.01</v>
      </c>
      <c r="G56" s="49" t="n">
        <v>1.03</v>
      </c>
    </row>
    <row r="57" customFormat="false" ht="15" hidden="false" customHeight="false" outlineLevel="0" collapsed="false">
      <c r="A57" s="13" t="s">
        <v>126</v>
      </c>
      <c r="B57" s="13" t="s">
        <v>127</v>
      </c>
      <c r="C57" s="49" t="n">
        <v>1.09783602463772</v>
      </c>
      <c r="D57" s="49" t="n">
        <v>1.021</v>
      </c>
      <c r="E57" s="49" t="n">
        <v>1.03</v>
      </c>
      <c r="F57" s="49" t="n">
        <v>0.96</v>
      </c>
      <c r="G57" s="49" t="n">
        <v>1.03</v>
      </c>
    </row>
    <row r="58" customFormat="false" ht="15" hidden="false" customHeight="false" outlineLevel="0" collapsed="false">
      <c r="A58" s="13" t="s">
        <v>128</v>
      </c>
      <c r="B58" s="13" t="s">
        <v>129</v>
      </c>
      <c r="C58" s="49" t="n">
        <v>1.02996463509583</v>
      </c>
      <c r="D58" s="49" t="n">
        <v>0.955</v>
      </c>
      <c r="E58" s="49" t="n">
        <v>0.91</v>
      </c>
      <c r="F58" s="49" t="n">
        <v>0.94</v>
      </c>
      <c r="G58" s="49" t="n">
        <v>0.98</v>
      </c>
    </row>
    <row r="59" customFormat="false" ht="15" hidden="false" customHeight="false" outlineLevel="0" collapsed="false">
      <c r="A59" s="13" t="s">
        <v>130</v>
      </c>
      <c r="B59" s="13" t="s">
        <v>131</v>
      </c>
      <c r="C59" s="49" t="n">
        <v>1.09026077371733</v>
      </c>
      <c r="D59" s="49" t="n">
        <v>1.033</v>
      </c>
      <c r="E59" s="49" t="n">
        <v>1.17</v>
      </c>
      <c r="F59" s="49" t="n">
        <v>1.17</v>
      </c>
      <c r="G59" s="49" t="n">
        <v>1.15</v>
      </c>
    </row>
    <row r="60" customFormat="false" ht="15" hidden="false" customHeight="false" outlineLevel="0" collapsed="false">
      <c r="A60" s="13" t="s">
        <v>132</v>
      </c>
      <c r="B60" s="13" t="s">
        <v>133</v>
      </c>
      <c r="C60" s="49" t="n">
        <v>1.07813447730267</v>
      </c>
      <c r="D60" s="49" t="n">
        <v>1.081</v>
      </c>
      <c r="E60" s="49" t="n">
        <v>1.06</v>
      </c>
      <c r="F60" s="49" t="n">
        <v>1.08</v>
      </c>
      <c r="G60" s="49" t="n">
        <v>1.04</v>
      </c>
    </row>
    <row r="61" customFormat="false" ht="15" hidden="false" customHeight="false" outlineLevel="0" collapsed="false">
      <c r="A61" s="9" t="s">
        <v>134</v>
      </c>
      <c r="B61" s="9" t="s">
        <v>135</v>
      </c>
      <c r="C61" s="50" t="n">
        <v>1.022</v>
      </c>
      <c r="D61" s="50" t="n">
        <v>1.01</v>
      </c>
      <c r="E61" s="50" t="n">
        <v>0.99</v>
      </c>
      <c r="F61" s="50" t="n">
        <v>0.99</v>
      </c>
      <c r="G61" s="50" t="n">
        <v>0.99</v>
      </c>
    </row>
    <row r="62" customFormat="false" ht="15" hidden="false" customHeight="false" outlineLevel="0" collapsed="false">
      <c r="A62" s="13" t="s">
        <v>136</v>
      </c>
      <c r="B62" s="13" t="s">
        <v>137</v>
      </c>
      <c r="C62" s="49" t="n">
        <v>1.0262600490768</v>
      </c>
      <c r="D62" s="49" t="n">
        <v>1.02</v>
      </c>
      <c r="E62" s="49" t="n">
        <v>0.98</v>
      </c>
      <c r="F62" s="49" t="n">
        <v>0.97</v>
      </c>
      <c r="G62" s="49" t="n">
        <v>0.98</v>
      </c>
    </row>
    <row r="63" customFormat="false" ht="15" hidden="false" customHeight="false" outlineLevel="0" collapsed="false">
      <c r="A63" s="13" t="s">
        <v>138</v>
      </c>
      <c r="B63" s="13" t="s">
        <v>139</v>
      </c>
      <c r="C63" s="49" t="n">
        <v>1.01793246608542</v>
      </c>
      <c r="D63" s="49" t="n">
        <v>1.01</v>
      </c>
      <c r="E63" s="49" t="n">
        <v>1</v>
      </c>
      <c r="F63" s="49" t="n">
        <v>1</v>
      </c>
      <c r="G63" s="49" t="n">
        <v>1</v>
      </c>
    </row>
    <row r="64" customFormat="false" ht="15" hidden="false" customHeight="false" outlineLevel="0" collapsed="false">
      <c r="A64" s="9" t="s">
        <v>140</v>
      </c>
      <c r="B64" s="9" t="s">
        <v>141</v>
      </c>
      <c r="C64" s="50" t="n">
        <v>1.08002209616558</v>
      </c>
      <c r="D64" s="51" t="n">
        <v>1.04817025831907</v>
      </c>
      <c r="E64" s="51" t="n">
        <v>1.04</v>
      </c>
      <c r="F64" s="51" t="n">
        <v>1.06505499540163</v>
      </c>
      <c r="G64" s="50" t="n">
        <v>1.07</v>
      </c>
    </row>
    <row r="65" customFormat="false" ht="15" hidden="false" customHeight="false" outlineLevel="0" collapsed="false">
      <c r="A65" s="13" t="s">
        <v>142</v>
      </c>
      <c r="B65" s="13" t="s">
        <v>143</v>
      </c>
      <c r="C65" s="49" t="n">
        <v>1.03135949944175</v>
      </c>
      <c r="D65" s="52" t="n">
        <v>1.01218266342746</v>
      </c>
      <c r="E65" s="52" t="n">
        <v>1.01</v>
      </c>
      <c r="F65" s="52" t="n">
        <v>1.01695959082906</v>
      </c>
      <c r="G65" s="49" t="n">
        <v>1.02</v>
      </c>
    </row>
    <row r="66" customFormat="false" ht="15" hidden="false" customHeight="false" outlineLevel="0" collapsed="false">
      <c r="A66" s="13" t="s">
        <v>144</v>
      </c>
      <c r="B66" s="13" t="s">
        <v>145</v>
      </c>
      <c r="C66" s="49" t="n">
        <v>1.15950212727172</v>
      </c>
      <c r="D66" s="52" t="n">
        <v>1.04502395469286</v>
      </c>
      <c r="E66" s="52" t="n">
        <v>1.09</v>
      </c>
      <c r="F66" s="52" t="n">
        <v>1.0694398695702</v>
      </c>
      <c r="G66" s="49" t="n">
        <v>1.04</v>
      </c>
    </row>
    <row r="67" customFormat="false" ht="15" hidden="false" customHeight="false" outlineLevel="0" collapsed="false">
      <c r="A67" s="13" t="s">
        <v>146</v>
      </c>
      <c r="B67" s="13" t="s">
        <v>147</v>
      </c>
      <c r="C67" s="49" t="n">
        <v>0.9595939404685</v>
      </c>
      <c r="D67" s="52" t="n">
        <v>0.95746854164807</v>
      </c>
      <c r="E67" s="52" t="n">
        <v>0.92</v>
      </c>
      <c r="F67" s="52" t="n">
        <v>0.853876527265272</v>
      </c>
      <c r="G67" s="49" t="n">
        <v>0.92</v>
      </c>
    </row>
    <row r="68" customFormat="false" ht="15" hidden="false" customHeight="false" outlineLevel="0" collapsed="false">
      <c r="A68" s="13" t="s">
        <v>148</v>
      </c>
      <c r="B68" s="13" t="s">
        <v>149</v>
      </c>
      <c r="C68" s="49" t="n">
        <v>1.09911464555712</v>
      </c>
      <c r="D68" s="52" t="n">
        <v>1.05730139793182</v>
      </c>
      <c r="E68" s="52" t="n">
        <v>1.03</v>
      </c>
      <c r="F68" s="52" t="n">
        <v>1.09193088718041</v>
      </c>
      <c r="G68" s="49" t="n">
        <v>1.1</v>
      </c>
    </row>
    <row r="69" customFormat="false" ht="15" hidden="false" customHeight="false" outlineLevel="0" collapsed="false">
      <c r="A69" s="13" t="s">
        <v>150</v>
      </c>
      <c r="B69" s="13" t="s">
        <v>151</v>
      </c>
      <c r="C69" s="49" t="n">
        <v>1.07098241159554</v>
      </c>
      <c r="D69" s="52" t="n">
        <v>1.05558986287751</v>
      </c>
      <c r="E69" s="52" t="n">
        <v>1.06</v>
      </c>
      <c r="F69" s="52" t="n">
        <v>1.06102966989951</v>
      </c>
      <c r="G69" s="49" t="n">
        <v>1.06</v>
      </c>
    </row>
    <row r="70" customFormat="false" ht="15" hidden="false" customHeight="false" outlineLevel="0" collapsed="false">
      <c r="A70" s="13" t="s">
        <v>152</v>
      </c>
      <c r="B70" s="13" t="s">
        <v>153</v>
      </c>
      <c r="C70" s="49" t="n">
        <v>1.05136564628133</v>
      </c>
      <c r="D70" s="52" t="n">
        <v>1.05031077201836</v>
      </c>
      <c r="E70" s="52" t="n">
        <v>1.04</v>
      </c>
      <c r="F70" s="52" t="n">
        <v>1.04340577744045</v>
      </c>
      <c r="G70" s="49" t="n">
        <v>1.04</v>
      </c>
    </row>
    <row r="71" customFormat="false" ht="15" hidden="false" customHeight="false" outlineLevel="0" collapsed="false">
      <c r="A71" s="9" t="s">
        <v>154</v>
      </c>
      <c r="B71" s="9" t="s">
        <v>155</v>
      </c>
      <c r="C71" s="50" t="n">
        <v>1.177</v>
      </c>
      <c r="D71" s="50" t="n">
        <v>1.16</v>
      </c>
      <c r="E71" s="50" t="n">
        <v>1.15</v>
      </c>
      <c r="F71" s="50" t="n">
        <v>1.15</v>
      </c>
      <c r="G71" s="50" t="n">
        <v>1.02</v>
      </c>
    </row>
    <row r="72" customFormat="false" ht="15" hidden="false" customHeight="false" outlineLevel="0" collapsed="false">
      <c r="A72" s="13" t="s">
        <v>156</v>
      </c>
      <c r="B72" s="13" t="s">
        <v>157</v>
      </c>
      <c r="C72" s="49" t="n">
        <v>1.177</v>
      </c>
      <c r="D72" s="49" t="n">
        <v>1.16</v>
      </c>
      <c r="E72" s="49" t="n">
        <v>1.15</v>
      </c>
      <c r="F72" s="49" t="n">
        <v>1.15</v>
      </c>
      <c r="G72" s="49" t="n">
        <v>1.02</v>
      </c>
    </row>
    <row r="73" customFormat="false" ht="15" hidden="false" customHeight="false" outlineLevel="0" collapsed="false">
      <c r="A73" s="9" t="s">
        <v>158</v>
      </c>
      <c r="B73" s="9" t="s">
        <v>159</v>
      </c>
      <c r="C73" s="50" t="n">
        <v>1.08570696508675</v>
      </c>
      <c r="D73" s="51" t="n">
        <v>1.04901941450156</v>
      </c>
      <c r="E73" s="51" t="n">
        <v>1.05</v>
      </c>
      <c r="F73" s="51" t="n">
        <v>1.04976829891551</v>
      </c>
      <c r="G73" s="50" t="n">
        <v>1.05</v>
      </c>
    </row>
    <row r="74" customFormat="false" ht="15" hidden="false" customHeight="false" outlineLevel="0" collapsed="false">
      <c r="A74" s="13" t="s">
        <v>160</v>
      </c>
      <c r="B74" s="13" t="s">
        <v>161</v>
      </c>
      <c r="C74" s="49" t="n">
        <v>1.13923391347537</v>
      </c>
      <c r="D74" s="52" t="n">
        <v>1.13487212418729</v>
      </c>
      <c r="E74" s="52" t="n">
        <v>1.13</v>
      </c>
      <c r="F74" s="52" t="n">
        <v>1.12925877084355</v>
      </c>
      <c r="G74" s="49" t="n">
        <v>1.14</v>
      </c>
    </row>
    <row r="75" customFormat="false" ht="15" hidden="false" customHeight="false" outlineLevel="0" collapsed="false">
      <c r="A75" s="13" t="s">
        <v>162</v>
      </c>
      <c r="B75" s="13" t="s">
        <v>163</v>
      </c>
      <c r="C75" s="49" t="n">
        <v>1.078619445873</v>
      </c>
      <c r="D75" s="52" t="n">
        <v>1.05252184806091</v>
      </c>
      <c r="E75" s="52" t="n">
        <v>1.07</v>
      </c>
      <c r="F75" s="52" t="n">
        <v>1.07241887943666</v>
      </c>
      <c r="G75" s="49" t="n">
        <v>1.07</v>
      </c>
    </row>
    <row r="76" customFormat="false" ht="15" hidden="false" customHeight="false" outlineLevel="0" collapsed="false">
      <c r="A76" s="13" t="s">
        <v>164</v>
      </c>
      <c r="B76" s="13" t="s">
        <v>165</v>
      </c>
      <c r="C76" s="49" t="n">
        <v>1.10388931169489</v>
      </c>
      <c r="D76" s="52" t="n">
        <v>1.05453724769748</v>
      </c>
      <c r="E76" s="52" t="n">
        <v>1.05</v>
      </c>
      <c r="F76" s="52" t="n">
        <v>1.03868593721823</v>
      </c>
      <c r="G76" s="49" t="n">
        <v>1.03</v>
      </c>
    </row>
    <row r="77" customFormat="false" ht="15" hidden="false" customHeight="false" outlineLevel="0" collapsed="false">
      <c r="A77" s="13" t="s">
        <v>166</v>
      </c>
      <c r="B77" s="13" t="s">
        <v>167</v>
      </c>
      <c r="C77" s="49" t="n">
        <v>1.05756561238187</v>
      </c>
      <c r="D77" s="52" t="n">
        <v>1.05102878430775</v>
      </c>
      <c r="E77" s="52" t="n">
        <v>1.04</v>
      </c>
      <c r="F77" s="52" t="n">
        <v>1.03617693775192</v>
      </c>
      <c r="G77" s="49" t="n">
        <v>1.09</v>
      </c>
    </row>
    <row r="78" customFormat="false" ht="15" hidden="false" customHeight="false" outlineLevel="0" collapsed="false">
      <c r="A78" s="13" t="s">
        <v>168</v>
      </c>
      <c r="B78" s="13" t="s">
        <v>169</v>
      </c>
      <c r="C78" s="49" t="n">
        <v>1.02039478404075</v>
      </c>
      <c r="D78" s="52" t="n">
        <v>0.976603475596882</v>
      </c>
      <c r="E78" s="52" t="n">
        <v>0.97</v>
      </c>
      <c r="F78" s="52" t="n">
        <v>0.996896425089677</v>
      </c>
      <c r="G78" s="49" t="n">
        <v>0.99</v>
      </c>
    </row>
    <row r="79" customFormat="false" ht="15" hidden="false" customHeight="false" outlineLevel="0" collapsed="false">
      <c r="A79" s="13" t="s">
        <v>170</v>
      </c>
      <c r="B79" s="13" t="s">
        <v>171</v>
      </c>
      <c r="C79" s="49" t="n">
        <v>1.06223384699769</v>
      </c>
      <c r="D79" s="52" t="n">
        <v>1.03235779719319</v>
      </c>
      <c r="E79" s="52" t="n">
        <v>1.02</v>
      </c>
      <c r="F79" s="52" t="n">
        <v>1.05080886574998</v>
      </c>
      <c r="G79" s="49" t="n">
        <v>1.04</v>
      </c>
    </row>
    <row r="80" customFormat="false" ht="15" hidden="false" customHeight="false" outlineLevel="0" collapsed="false">
      <c r="A80" s="13" t="s">
        <v>172</v>
      </c>
      <c r="B80" s="13" t="s">
        <v>173</v>
      </c>
      <c r="C80" s="49" t="n">
        <v>1.02905368741673</v>
      </c>
      <c r="D80" s="52" t="n">
        <v>1.03576444891519</v>
      </c>
      <c r="E80" s="52" t="n">
        <v>1.04</v>
      </c>
      <c r="F80" s="52" t="n">
        <v>1.02996388219163</v>
      </c>
      <c r="G80" s="49" t="n">
        <v>1.03</v>
      </c>
    </row>
    <row r="81" customFormat="false" ht="15" hidden="false" customHeight="false" outlineLevel="0" collapsed="false">
      <c r="A81" s="9" t="s">
        <v>174</v>
      </c>
      <c r="B81" s="9" t="s">
        <v>175</v>
      </c>
      <c r="C81" s="50" t="n">
        <v>1.019</v>
      </c>
      <c r="D81" s="50" t="n">
        <v>1.01</v>
      </c>
      <c r="E81" s="50" t="n">
        <v>1</v>
      </c>
      <c r="F81" s="50" t="n">
        <v>1.01200247283095</v>
      </c>
      <c r="G81" s="50" t="n">
        <v>1.02</v>
      </c>
    </row>
    <row r="82" customFormat="false" ht="15" hidden="false" customHeight="false" outlineLevel="0" collapsed="false">
      <c r="A82" s="13" t="s">
        <v>176</v>
      </c>
      <c r="B82" s="13" t="s">
        <v>177</v>
      </c>
      <c r="C82" s="49" t="n">
        <v>1.05587028493798</v>
      </c>
      <c r="D82" s="49" t="n">
        <v>1.02</v>
      </c>
      <c r="E82" s="49" t="n">
        <v>0.98</v>
      </c>
      <c r="F82" s="49" t="n">
        <v>0.985198399763252</v>
      </c>
      <c r="G82" s="49" t="n">
        <v>1.13</v>
      </c>
    </row>
    <row r="83" customFormat="false" ht="15" hidden="false" customHeight="false" outlineLevel="0" collapsed="false">
      <c r="A83" s="13" t="s">
        <v>178</v>
      </c>
      <c r="B83" s="13" t="s">
        <v>179</v>
      </c>
      <c r="C83" s="49" t="n">
        <v>1.03248431619574</v>
      </c>
      <c r="D83" s="49" t="n">
        <v>1.02</v>
      </c>
      <c r="E83" s="49" t="n">
        <v>1.03</v>
      </c>
      <c r="F83" s="49" t="n">
        <v>1.0267559420252</v>
      </c>
      <c r="G83" s="49" t="n">
        <v>1.02</v>
      </c>
    </row>
    <row r="84" customFormat="false" ht="15" hidden="false" customHeight="false" outlineLevel="0" collapsed="false">
      <c r="A84" s="13" t="s">
        <v>180</v>
      </c>
      <c r="B84" s="13" t="s">
        <v>181</v>
      </c>
      <c r="C84" s="49" t="n">
        <v>1.0084968376024</v>
      </c>
      <c r="D84" s="49" t="n">
        <v>1</v>
      </c>
      <c r="E84" s="49" t="n">
        <v>1</v>
      </c>
      <c r="F84" s="49" t="n">
        <v>1.00427345025992</v>
      </c>
      <c r="G84" s="49" t="n">
        <v>1</v>
      </c>
    </row>
    <row r="85" customFormat="false" ht="15" hidden="false" customHeight="false" outlineLevel="0" collapsed="false">
      <c r="A85" s="13" t="s">
        <v>182</v>
      </c>
      <c r="B85" s="13" t="s">
        <v>183</v>
      </c>
      <c r="C85" s="49" t="n">
        <v>1.02411469585984</v>
      </c>
      <c r="D85" s="49" t="n">
        <v>1.01</v>
      </c>
      <c r="E85" s="49" t="n">
        <v>1</v>
      </c>
      <c r="F85" s="49" t="n">
        <v>1.01906407255172</v>
      </c>
      <c r="G85" s="49" t="n">
        <v>1.02</v>
      </c>
    </row>
    <row r="86" customFormat="false" ht="15" hidden="false" customHeight="false" outlineLevel="0" collapsed="false">
      <c r="A86" s="13" t="s">
        <v>184</v>
      </c>
      <c r="B86" s="13" t="s">
        <v>185</v>
      </c>
      <c r="C86" s="49" t="n">
        <v>1.0206571398956</v>
      </c>
      <c r="D86" s="49" t="n">
        <v>1.02</v>
      </c>
      <c r="E86" s="49" t="n">
        <v>1.02</v>
      </c>
      <c r="F86" s="49" t="n">
        <v>1.0178773714868</v>
      </c>
      <c r="G86" s="49" t="n">
        <v>1.02</v>
      </c>
    </row>
    <row r="87" customFormat="false" ht="15" hidden="false" customHeight="false" outlineLevel="0" collapsed="false">
      <c r="A87" s="18" t="s">
        <v>186</v>
      </c>
      <c r="B87" s="18" t="s">
        <v>187</v>
      </c>
      <c r="C87" s="53" t="n">
        <v>1.01240707052162</v>
      </c>
      <c r="D87" s="53" t="n">
        <v>1</v>
      </c>
      <c r="E87" s="53" t="n">
        <v>0.97</v>
      </c>
      <c r="F87" s="53" t="n">
        <v>1.01499312848178</v>
      </c>
      <c r="G87" s="53" t="n">
        <v>1.04</v>
      </c>
    </row>
    <row r="89" customFormat="false" ht="15" hidden="false" customHeight="false" outlineLevel="0" collapsed="false">
      <c r="A89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I47" activeCellId="0" sqref="I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6" min="4" style="0" width="12.14"/>
    <col collapsed="false" customWidth="true" hidden="false" outlineLevel="0" max="7" min="7" style="26" width="13.28"/>
  </cols>
  <sheetData>
    <row r="1" customFormat="false" ht="15" hidden="false" customHeight="false" outlineLevel="0" collapsed="false">
      <c r="B1" s="5" t="s">
        <v>22</v>
      </c>
      <c r="G1" s="0"/>
    </row>
    <row r="2" customFormat="false" ht="15" hidden="false" customHeight="false" outlineLevel="0" collapsed="false">
      <c r="B2" s="6" t="s">
        <v>10</v>
      </c>
      <c r="G2" s="0"/>
    </row>
    <row r="3" customFormat="false" ht="15" hidden="false" customHeight="false" outlineLevel="0" collapsed="false">
      <c r="G3" s="0"/>
    </row>
    <row r="4" customFormat="false" ht="15" hidden="false" customHeight="false" outlineLevel="0" collapsed="false">
      <c r="A4" s="7"/>
      <c r="B4" s="7"/>
      <c r="C4" s="8" t="n">
        <v>2008</v>
      </c>
      <c r="D4" s="8" t="n">
        <v>2009</v>
      </c>
      <c r="E4" s="8" t="n">
        <v>2010</v>
      </c>
      <c r="F4" s="8" t="n">
        <v>2011</v>
      </c>
      <c r="G4" s="8" t="n">
        <v>2012</v>
      </c>
    </row>
    <row r="5" customFormat="false" ht="15" hidden="false" customHeight="false" outlineLevel="0" collapsed="false">
      <c r="A5" s="9"/>
      <c r="B5" s="10" t="s">
        <v>23</v>
      </c>
      <c r="C5" s="23" t="n">
        <v>1.7</v>
      </c>
      <c r="D5" s="24" t="n">
        <v>0.5</v>
      </c>
      <c r="E5" s="24" t="n">
        <v>-0.3</v>
      </c>
      <c r="F5" s="24" t="n">
        <v>0.5</v>
      </c>
      <c r="G5" s="25" t="n">
        <v>0.3</v>
      </c>
    </row>
    <row r="6" customFormat="false" ht="15" hidden="false" customHeight="false" outlineLevel="0" collapsed="false">
      <c r="A6" s="9" t="s">
        <v>24</v>
      </c>
      <c r="B6" s="9" t="s">
        <v>25</v>
      </c>
      <c r="C6" s="25" t="n">
        <v>-1.70044677285049</v>
      </c>
      <c r="D6" s="25" t="n">
        <v>-1.38</v>
      </c>
      <c r="E6" s="25" t="n">
        <v>-0.1</v>
      </c>
      <c r="F6" s="25" t="n">
        <v>-0.5</v>
      </c>
      <c r="G6" s="25" t="n">
        <v>-0.03</v>
      </c>
    </row>
    <row r="7" customFormat="false" ht="15" hidden="false" customHeight="false" outlineLevel="0" collapsed="false">
      <c r="A7" s="13" t="s">
        <v>26</v>
      </c>
      <c r="B7" s="13" t="s">
        <v>27</v>
      </c>
      <c r="C7" s="28" t="n">
        <v>-3.01564489966841</v>
      </c>
      <c r="D7" s="28" t="n">
        <v>-2.25</v>
      </c>
      <c r="E7" s="28" t="n">
        <v>-0.5</v>
      </c>
      <c r="F7" s="28" t="n">
        <v>-1</v>
      </c>
      <c r="G7" s="28" t="n">
        <v>0.22</v>
      </c>
    </row>
    <row r="8" customFormat="false" ht="15" hidden="false" customHeight="false" outlineLevel="0" collapsed="false">
      <c r="A8" s="13" t="s">
        <v>28</v>
      </c>
      <c r="B8" s="13" t="s">
        <v>29</v>
      </c>
      <c r="C8" s="27" t="n">
        <v>2.39966963923344</v>
      </c>
      <c r="D8" s="27" t="n">
        <v>0.93</v>
      </c>
      <c r="E8" s="27" t="n">
        <v>1.9</v>
      </c>
      <c r="F8" s="27" t="n">
        <v>1</v>
      </c>
      <c r="G8" s="27" t="n">
        <v>-0.87</v>
      </c>
    </row>
    <row r="9" customFormat="false" ht="15" hidden="false" customHeight="false" outlineLevel="0" collapsed="false">
      <c r="A9" s="13" t="s">
        <v>30</v>
      </c>
      <c r="B9" s="13" t="s">
        <v>31</v>
      </c>
      <c r="C9" s="27" t="n">
        <v>0.0561862059320866</v>
      </c>
      <c r="D9" s="27" t="n">
        <v>2.06</v>
      </c>
      <c r="E9" s="27" t="n">
        <v>-0.8</v>
      </c>
      <c r="F9" s="27" t="n">
        <v>0.4</v>
      </c>
      <c r="G9" s="27" t="n">
        <v>0.33</v>
      </c>
    </row>
    <row r="10" customFormat="false" ht="15" hidden="false" customHeight="false" outlineLevel="0" collapsed="false">
      <c r="A10" s="9" t="s">
        <v>32</v>
      </c>
      <c r="B10" s="9" t="s">
        <v>33</v>
      </c>
      <c r="C10" s="29" t="n">
        <v>-0.687070359812098</v>
      </c>
      <c r="D10" s="29" t="n">
        <v>0.4</v>
      </c>
      <c r="E10" s="29" t="n">
        <v>-0.1</v>
      </c>
      <c r="F10" s="29" t="n">
        <v>-0.4</v>
      </c>
      <c r="G10" s="29" t="n">
        <v>-2.2</v>
      </c>
    </row>
    <row r="11" customFormat="false" ht="15" hidden="false" customHeight="false" outlineLevel="0" collapsed="false">
      <c r="A11" s="13" t="s">
        <v>34</v>
      </c>
      <c r="B11" s="13" t="s">
        <v>35</v>
      </c>
      <c r="C11" s="27" t="n">
        <v>-2.61444695990777</v>
      </c>
      <c r="D11" s="27" t="n">
        <v>-0.4</v>
      </c>
      <c r="E11" s="27" t="n">
        <v>-0.1</v>
      </c>
      <c r="F11" s="27" t="n">
        <v>-0.1</v>
      </c>
      <c r="G11" s="27" t="n">
        <v>-3</v>
      </c>
    </row>
    <row r="12" customFormat="false" ht="15" hidden="false" customHeight="false" outlineLevel="0" collapsed="false">
      <c r="A12" s="13" t="s">
        <v>36</v>
      </c>
      <c r="B12" s="13" t="s">
        <v>37</v>
      </c>
      <c r="C12" s="27" t="n">
        <v>4.78524404744642</v>
      </c>
      <c r="D12" s="27" t="n">
        <v>-3.4</v>
      </c>
      <c r="E12" s="27" t="n">
        <v>-3.7</v>
      </c>
      <c r="F12" s="27" t="n">
        <v>-0.8</v>
      </c>
      <c r="G12" s="27" t="n">
        <v>-0.7</v>
      </c>
    </row>
    <row r="13" customFormat="false" ht="15" hidden="false" customHeight="false" outlineLevel="0" collapsed="false">
      <c r="A13" s="13" t="s">
        <v>38</v>
      </c>
      <c r="B13" s="13" t="s">
        <v>39</v>
      </c>
      <c r="C13" s="27" t="n">
        <v>-31.4715381031719</v>
      </c>
      <c r="D13" s="27" t="n">
        <v>2.9</v>
      </c>
      <c r="E13" s="27" t="n">
        <v>-22.5</v>
      </c>
      <c r="F13" s="27" t="n">
        <v>7.2</v>
      </c>
      <c r="G13" s="27" t="n">
        <v>-19.7</v>
      </c>
    </row>
    <row r="14" customFormat="false" ht="15" hidden="false" customHeight="false" outlineLevel="0" collapsed="false">
      <c r="A14" s="13" t="s">
        <v>40</v>
      </c>
      <c r="B14" s="13" t="s">
        <v>41</v>
      </c>
      <c r="C14" s="27" t="n">
        <v>3.44091583378443</v>
      </c>
      <c r="D14" s="27" t="n">
        <v>1.9</v>
      </c>
      <c r="E14" s="27" t="n">
        <v>2</v>
      </c>
      <c r="F14" s="27" t="n">
        <v>-0.5</v>
      </c>
      <c r="G14" s="27" t="n">
        <v>-0.5</v>
      </c>
    </row>
    <row r="15" customFormat="false" ht="15" hidden="false" customHeight="false" outlineLevel="0" collapsed="false">
      <c r="A15" s="13" t="s">
        <v>42</v>
      </c>
      <c r="B15" s="13" t="s">
        <v>43</v>
      </c>
      <c r="C15" s="27" t="n">
        <v>-17.2806341377007</v>
      </c>
      <c r="D15" s="27" t="n">
        <v>-6.6</v>
      </c>
      <c r="E15" s="27" t="n">
        <v>-24.8</v>
      </c>
      <c r="F15" s="27" t="n">
        <v>-3.4</v>
      </c>
      <c r="G15" s="27" t="n">
        <v>-7.4</v>
      </c>
    </row>
    <row r="16" customFormat="false" ht="15" hidden="false" customHeight="false" outlineLevel="0" collapsed="false">
      <c r="A16" s="9" t="s">
        <v>44</v>
      </c>
      <c r="B16" s="9" t="s">
        <v>45</v>
      </c>
      <c r="C16" s="29" t="n">
        <v>2.5976075099995</v>
      </c>
      <c r="D16" s="30" t="n">
        <v>0.931921046136137</v>
      </c>
      <c r="E16" s="30" t="n">
        <v>1.63475299715124</v>
      </c>
      <c r="F16" s="30" t="n">
        <v>2.40499866199195</v>
      </c>
      <c r="G16" s="30" t="n">
        <v>1.90890133003771</v>
      </c>
    </row>
    <row r="17" customFormat="false" ht="15" hidden="false" customHeight="false" outlineLevel="0" collapsed="false">
      <c r="A17" s="13" t="s">
        <v>46</v>
      </c>
      <c r="B17" s="13" t="s">
        <v>47</v>
      </c>
      <c r="C17" s="27" t="n">
        <v>-0.147349020004065</v>
      </c>
      <c r="D17" s="31" t="n">
        <v>0.938671031811372</v>
      </c>
      <c r="E17" s="31" t="n">
        <v>1.01084023789153</v>
      </c>
      <c r="F17" s="31" t="n">
        <v>0.378789611331232</v>
      </c>
      <c r="G17" s="31" t="n">
        <v>0.291290798550272</v>
      </c>
    </row>
    <row r="18" customFormat="false" ht="15" hidden="false" customHeight="false" outlineLevel="0" collapsed="false">
      <c r="A18" s="13" t="s">
        <v>48</v>
      </c>
      <c r="B18" s="13" t="s">
        <v>49</v>
      </c>
      <c r="C18" s="27" t="n">
        <v>1.38173968014834</v>
      </c>
      <c r="D18" s="31" t="n">
        <v>-12.8795268107179</v>
      </c>
      <c r="E18" s="31" t="n">
        <v>-0.901410081559868</v>
      </c>
      <c r="F18" s="31" t="n">
        <v>-0.998787661660399</v>
      </c>
      <c r="G18" s="31" t="n">
        <v>-3.99180508926954</v>
      </c>
    </row>
    <row r="19" customFormat="false" ht="15" hidden="false" customHeight="false" outlineLevel="0" collapsed="false">
      <c r="A19" s="13" t="s">
        <v>50</v>
      </c>
      <c r="B19" s="13" t="s">
        <v>51</v>
      </c>
      <c r="C19" s="27" t="n">
        <v>0.629282461272361</v>
      </c>
      <c r="D19" s="31" t="n">
        <v>-1.95597467749636</v>
      </c>
      <c r="E19" s="31" t="n">
        <v>-1.34874051438054</v>
      </c>
      <c r="F19" s="31" t="n">
        <v>2.7815075011127</v>
      </c>
      <c r="G19" s="31" t="n">
        <v>2.63823684546762</v>
      </c>
    </row>
    <row r="20" customFormat="false" ht="15" hidden="false" customHeight="false" outlineLevel="0" collapsed="false">
      <c r="A20" s="13" t="s">
        <v>52</v>
      </c>
      <c r="B20" s="13" t="s">
        <v>53</v>
      </c>
      <c r="C20" s="27" t="n">
        <v>-1.34924128433693</v>
      </c>
      <c r="D20" s="31" t="n">
        <v>-1.60429415281886</v>
      </c>
      <c r="E20" s="31" t="n">
        <v>-4.63120174308089</v>
      </c>
      <c r="F20" s="31" t="n">
        <v>-2.0312199854612</v>
      </c>
      <c r="G20" s="31" t="n">
        <v>-0.506002942611154</v>
      </c>
    </row>
    <row r="21" customFormat="false" ht="15" hidden="false" customHeight="false" outlineLevel="0" collapsed="false">
      <c r="A21" s="13" t="s">
        <v>54</v>
      </c>
      <c r="B21" s="13" t="s">
        <v>55</v>
      </c>
      <c r="C21" s="27" t="n">
        <v>-0.0862611764646939</v>
      </c>
      <c r="D21" s="31" t="n">
        <v>1.39599130525374</v>
      </c>
      <c r="E21" s="31" t="n">
        <v>-5.51090423388228</v>
      </c>
      <c r="F21" s="31" t="n">
        <v>3.09001066728611</v>
      </c>
      <c r="G21" s="31" t="n">
        <v>-2.85559915555721</v>
      </c>
    </row>
    <row r="22" customFormat="false" ht="15" hidden="false" customHeight="false" outlineLevel="0" collapsed="false">
      <c r="A22" s="13" t="s">
        <v>56</v>
      </c>
      <c r="B22" s="13" t="s">
        <v>57</v>
      </c>
      <c r="C22" s="27" t="n">
        <v>-0.443575804159244</v>
      </c>
      <c r="D22" s="31" t="n">
        <v>-0.961688609587417</v>
      </c>
      <c r="E22" s="31" t="n">
        <v>-0.976912270577557</v>
      </c>
      <c r="F22" s="31" t="n">
        <v>-1.17571518975479</v>
      </c>
      <c r="G22" s="31" t="n">
        <v>1.68251753701664</v>
      </c>
    </row>
    <row r="23" customFormat="false" ht="15" hidden="false" customHeight="false" outlineLevel="0" collapsed="false">
      <c r="A23" s="13" t="s">
        <v>58</v>
      </c>
      <c r="B23" s="13" t="s">
        <v>59</v>
      </c>
      <c r="C23" s="27" t="n">
        <v>-0.24087771866593</v>
      </c>
      <c r="D23" s="31" t="n">
        <v>2.61930641088463</v>
      </c>
      <c r="E23" s="31" t="n">
        <v>-0.585880798170494</v>
      </c>
      <c r="F23" s="31" t="n">
        <v>-0.361543780093829</v>
      </c>
      <c r="G23" s="31" t="n">
        <v>1.05350348360835</v>
      </c>
    </row>
    <row r="24" customFormat="false" ht="15" hidden="false" customHeight="false" outlineLevel="0" collapsed="false">
      <c r="A24" s="13" t="s">
        <v>60</v>
      </c>
      <c r="B24" s="13" t="s">
        <v>61</v>
      </c>
      <c r="C24" s="27" t="n">
        <v>0.974918158272391</v>
      </c>
      <c r="D24" s="31" t="n">
        <v>0.324191545049041</v>
      </c>
      <c r="E24" s="31" t="n">
        <v>0.435591313213081</v>
      </c>
      <c r="F24" s="31" t="n">
        <v>0.820229769884669</v>
      </c>
      <c r="G24" s="31" t="n">
        <v>1.46001891555657</v>
      </c>
    </row>
    <row r="25" customFormat="false" ht="15" hidden="false" customHeight="false" outlineLevel="0" collapsed="false">
      <c r="A25" s="13" t="s">
        <v>62</v>
      </c>
      <c r="B25" s="13" t="s">
        <v>63</v>
      </c>
      <c r="C25" s="27" t="n">
        <v>0.469496521975104</v>
      </c>
      <c r="D25" s="31" t="n">
        <v>-0.32019680603111</v>
      </c>
      <c r="E25" s="31" t="n">
        <v>-42.6126655300106</v>
      </c>
      <c r="F25" s="31" t="n">
        <v>-5.21133461458849</v>
      </c>
      <c r="G25" s="31" t="n">
        <v>3.16419419647269</v>
      </c>
    </row>
    <row r="26" customFormat="false" ht="15" hidden="false" customHeight="false" outlineLevel="0" collapsed="false">
      <c r="A26" s="13" t="s">
        <v>64</v>
      </c>
      <c r="B26" s="13" t="s">
        <v>65</v>
      </c>
      <c r="C26" s="27" t="n">
        <v>2.52637665369753</v>
      </c>
      <c r="D26" s="31" t="n">
        <v>2.09495753542917</v>
      </c>
      <c r="E26" s="31" t="n">
        <v>2.68442883232207</v>
      </c>
      <c r="F26" s="31" t="n">
        <v>3.47285705879635</v>
      </c>
      <c r="G26" s="31" t="n">
        <v>4.36804527222575</v>
      </c>
    </row>
    <row r="27" customFormat="false" ht="15" hidden="false" customHeight="false" outlineLevel="0" collapsed="false">
      <c r="A27" s="13" t="s">
        <v>66</v>
      </c>
      <c r="B27" s="13" t="s">
        <v>67</v>
      </c>
      <c r="C27" s="27" t="n">
        <v>10.3551389301107</v>
      </c>
      <c r="D27" s="31" t="n">
        <v>9.61859648080229</v>
      </c>
      <c r="E27" s="31" t="n">
        <v>9.05127740412087</v>
      </c>
      <c r="F27" s="31" t="n">
        <v>9.20095063775963</v>
      </c>
      <c r="G27" s="31" t="n">
        <v>9.21573891122205</v>
      </c>
    </row>
    <row r="28" customFormat="false" ht="15" hidden="false" customHeight="false" outlineLevel="0" collapsed="false">
      <c r="A28" s="13" t="s">
        <v>68</v>
      </c>
      <c r="B28" s="13" t="s">
        <v>69</v>
      </c>
      <c r="C28" s="27" t="n">
        <v>-0.0834306640259824</v>
      </c>
      <c r="D28" s="31" t="n">
        <v>1.6055411097842</v>
      </c>
      <c r="E28" s="31" t="n">
        <v>2.06352039048108</v>
      </c>
      <c r="F28" s="31" t="n">
        <v>2.33237886966917</v>
      </c>
      <c r="G28" s="31" t="n">
        <v>2.21029797682971</v>
      </c>
    </row>
    <row r="29" customFormat="false" ht="15" hidden="false" customHeight="false" outlineLevel="0" collapsed="false">
      <c r="A29" s="13" t="s">
        <v>70</v>
      </c>
      <c r="B29" s="13" t="s">
        <v>71</v>
      </c>
      <c r="C29" s="27" t="n">
        <v>3.97207995052214</v>
      </c>
      <c r="D29" s="31" t="n">
        <v>-0.155180860701837</v>
      </c>
      <c r="E29" s="31" t="n">
        <v>-0.787817047769246</v>
      </c>
      <c r="F29" s="31" t="n">
        <v>-1.11199266902759</v>
      </c>
      <c r="G29" s="31" t="n">
        <v>-2.15781083157378</v>
      </c>
    </row>
    <row r="30" customFormat="false" ht="15" hidden="false" customHeight="false" outlineLevel="0" collapsed="false">
      <c r="A30" s="13" t="s">
        <v>72</v>
      </c>
      <c r="B30" s="13" t="s">
        <v>73</v>
      </c>
      <c r="C30" s="27" t="n">
        <v>1.47478174485451</v>
      </c>
      <c r="D30" s="31" t="n">
        <v>-4.50936482835978</v>
      </c>
      <c r="E30" s="31" t="n">
        <v>-3.16413030369675</v>
      </c>
      <c r="F30" s="31" t="n">
        <v>1.10031996728736</v>
      </c>
      <c r="G30" s="31" t="n">
        <v>-1.28111615475761</v>
      </c>
    </row>
    <row r="31" customFormat="false" ht="15" hidden="false" customHeight="false" outlineLevel="0" collapsed="false">
      <c r="A31" s="13" t="s">
        <v>74</v>
      </c>
      <c r="B31" s="13" t="s">
        <v>75</v>
      </c>
      <c r="C31" s="27" t="n">
        <v>3.07931565333289</v>
      </c>
      <c r="D31" s="31" t="n">
        <v>-0.629970205114697</v>
      </c>
      <c r="E31" s="31" t="n">
        <v>0.604230240567711</v>
      </c>
      <c r="F31" s="31" t="n">
        <v>1.40012786456001</v>
      </c>
      <c r="G31" s="31" t="n">
        <v>0.987437576266325</v>
      </c>
    </row>
    <row r="32" customFormat="false" ht="15" hidden="false" customHeight="false" outlineLevel="0" collapsed="false">
      <c r="A32" s="13" t="s">
        <v>76</v>
      </c>
      <c r="B32" s="13" t="s">
        <v>77</v>
      </c>
      <c r="C32" s="27" t="n">
        <v>4.44984245754262</v>
      </c>
      <c r="D32" s="31" t="n">
        <v>0.408914669598193</v>
      </c>
      <c r="E32" s="31" t="n">
        <v>4.26073544608924</v>
      </c>
      <c r="F32" s="31" t="n">
        <v>4.27685999653018</v>
      </c>
      <c r="G32" s="31" t="n">
        <v>4.57937127059471</v>
      </c>
    </row>
    <row r="33" customFormat="false" ht="15" hidden="false" customHeight="false" outlineLevel="0" collapsed="false">
      <c r="A33" s="13" t="s">
        <v>78</v>
      </c>
      <c r="B33" s="13" t="s">
        <v>79</v>
      </c>
      <c r="C33" s="27" t="n">
        <v>3.18684977334258</v>
      </c>
      <c r="D33" s="31" t="n">
        <v>1.78180382502656</v>
      </c>
      <c r="E33" s="31" t="n">
        <v>2.99549210556057</v>
      </c>
      <c r="F33" s="31" t="n">
        <v>4.18735751629236</v>
      </c>
      <c r="G33" s="31" t="n">
        <v>3.36045195324318</v>
      </c>
    </row>
    <row r="34" customFormat="false" ht="15" hidden="false" customHeight="false" outlineLevel="0" collapsed="false">
      <c r="A34" s="13" t="s">
        <v>80</v>
      </c>
      <c r="B34" s="13" t="s">
        <v>81</v>
      </c>
      <c r="C34" s="27" t="n">
        <v>3.09222107644568</v>
      </c>
      <c r="D34" s="31" t="n">
        <v>6.58372474739563</v>
      </c>
      <c r="E34" s="31" t="n">
        <v>2.22113873866239</v>
      </c>
      <c r="F34" s="31" t="n">
        <v>1.1339114684854</v>
      </c>
      <c r="G34" s="31" t="n">
        <v>-0.198807664676994</v>
      </c>
    </row>
    <row r="35" customFormat="false" ht="15" hidden="false" customHeight="false" outlineLevel="0" collapsed="false">
      <c r="A35" s="13" t="s">
        <v>82</v>
      </c>
      <c r="B35" s="13" t="s">
        <v>83</v>
      </c>
      <c r="C35" s="27" t="n">
        <v>2.12650701916225</v>
      </c>
      <c r="D35" s="31" t="n">
        <v>0.00827426351288291</v>
      </c>
      <c r="E35" s="31" t="n">
        <v>2.67743575198001</v>
      </c>
      <c r="F35" s="31" t="n">
        <v>4.16706371321275</v>
      </c>
      <c r="G35" s="31" t="n">
        <v>1.9536234046449</v>
      </c>
    </row>
    <row r="36" customFormat="false" ht="15" hidden="false" customHeight="false" outlineLevel="0" collapsed="false">
      <c r="A36" s="13" t="s">
        <v>84</v>
      </c>
      <c r="B36" s="13" t="s">
        <v>85</v>
      </c>
      <c r="C36" s="27" t="n">
        <v>-12.169541210832</v>
      </c>
      <c r="D36" s="31" t="n">
        <v>-7.07993912256326</v>
      </c>
      <c r="E36" s="31" t="n">
        <v>2.83101391499068</v>
      </c>
      <c r="F36" s="31" t="n">
        <v>-2.30263945926331</v>
      </c>
      <c r="G36" s="31" t="n">
        <v>-1.48096090642196</v>
      </c>
    </row>
    <row r="37" customFormat="false" ht="15" hidden="false" customHeight="false" outlineLevel="0" collapsed="false">
      <c r="A37" s="13" t="s">
        <v>86</v>
      </c>
      <c r="B37" s="13" t="s">
        <v>87</v>
      </c>
      <c r="C37" s="27" t="n">
        <v>-0.872384906229813</v>
      </c>
      <c r="D37" s="31" t="n">
        <v>-4.22968496622429</v>
      </c>
      <c r="E37" s="31" t="n">
        <v>-5.44364860273903</v>
      </c>
      <c r="F37" s="31" t="n">
        <v>-5.44543604561712</v>
      </c>
      <c r="G37" s="31" t="n">
        <v>-3.33719457519162</v>
      </c>
    </row>
    <row r="38" customFormat="false" ht="15" hidden="false" customHeight="false" outlineLevel="0" collapsed="false">
      <c r="A38" s="13" t="s">
        <v>88</v>
      </c>
      <c r="B38" s="13" t="s">
        <v>89</v>
      </c>
      <c r="C38" s="27" t="n">
        <v>1.5512107819533</v>
      </c>
      <c r="D38" s="31" t="n">
        <v>1.82870878036647</v>
      </c>
      <c r="E38" s="31" t="n">
        <v>2.70769204204947</v>
      </c>
      <c r="F38" s="31" t="n">
        <v>1.57253947988589</v>
      </c>
      <c r="G38" s="31" t="n">
        <v>-2.13145661278456</v>
      </c>
    </row>
    <row r="39" customFormat="false" ht="15" hidden="false" customHeight="false" outlineLevel="0" collapsed="false">
      <c r="A39" s="13" t="s">
        <v>90</v>
      </c>
      <c r="B39" s="13" t="s">
        <v>91</v>
      </c>
      <c r="C39" s="27" t="n">
        <v>6.80868564100952</v>
      </c>
      <c r="D39" s="31" t="n">
        <v>3.81290356513326</v>
      </c>
      <c r="E39" s="31" t="n">
        <v>5.02046849407976</v>
      </c>
      <c r="F39" s="31" t="n">
        <v>3.76449731957259</v>
      </c>
      <c r="G39" s="31" t="n">
        <v>4.70213024220911</v>
      </c>
    </row>
    <row r="40" customFormat="false" ht="15" hidden="false" customHeight="false" outlineLevel="0" collapsed="false">
      <c r="A40" s="9" t="s">
        <v>92</v>
      </c>
      <c r="B40" s="9" t="s">
        <v>93</v>
      </c>
      <c r="C40" s="29" t="n">
        <v>2.26629185529432</v>
      </c>
      <c r="D40" s="29" t="n">
        <v>2.2</v>
      </c>
      <c r="E40" s="29" t="n">
        <v>2.7</v>
      </c>
      <c r="F40" s="29" t="n">
        <v>1.9</v>
      </c>
      <c r="G40" s="29" t="n">
        <v>2.1</v>
      </c>
    </row>
    <row r="41" customFormat="false" ht="15" hidden="false" customHeight="false" outlineLevel="0" collapsed="false">
      <c r="A41" s="13" t="s">
        <v>94</v>
      </c>
      <c r="B41" s="13" t="s">
        <v>95</v>
      </c>
      <c r="C41" s="27" t="n">
        <v>2.26629185529432</v>
      </c>
      <c r="D41" s="27" t="n">
        <v>2.2</v>
      </c>
      <c r="E41" s="27" t="n">
        <v>2.7</v>
      </c>
      <c r="F41" s="27" t="n">
        <v>1.9</v>
      </c>
      <c r="G41" s="27" t="n">
        <v>2.1</v>
      </c>
    </row>
    <row r="42" customFormat="false" ht="15" hidden="false" customHeight="false" outlineLevel="0" collapsed="false">
      <c r="A42" s="9" t="s">
        <v>96</v>
      </c>
      <c r="B42" s="9" t="s">
        <v>97</v>
      </c>
      <c r="C42" s="29" t="n">
        <v>0.844716938772335</v>
      </c>
      <c r="D42" s="29" t="n">
        <v>0.402781887059275</v>
      </c>
      <c r="E42" s="29" t="n">
        <v>1.41541159643959</v>
      </c>
      <c r="F42" s="29" t="n">
        <v>1.25665977402739</v>
      </c>
      <c r="G42" s="29" t="n">
        <v>1.03772606500116</v>
      </c>
    </row>
    <row r="43" customFormat="false" ht="15" hidden="false" customHeight="false" outlineLevel="0" collapsed="false">
      <c r="A43" s="13" t="s">
        <v>98</v>
      </c>
      <c r="B43" s="13" t="s">
        <v>99</v>
      </c>
      <c r="C43" s="27" t="n">
        <v>0.336785279068627</v>
      </c>
      <c r="D43" s="27" t="n">
        <v>0.605620963868006</v>
      </c>
      <c r="E43" s="27" t="n">
        <v>1.18737727543319</v>
      </c>
      <c r="F43" s="27" t="n">
        <v>1.0262179283926</v>
      </c>
      <c r="G43" s="27" t="n">
        <v>1.68720345487108</v>
      </c>
    </row>
    <row r="44" customFormat="false" ht="15" hidden="false" customHeight="false" outlineLevel="0" collapsed="false">
      <c r="A44" s="13" t="s">
        <v>100</v>
      </c>
      <c r="B44" s="13" t="s">
        <v>101</v>
      </c>
      <c r="C44" s="27" t="n">
        <v>0.0215969609722941</v>
      </c>
      <c r="D44" s="27" t="n">
        <v>1.0363567172647</v>
      </c>
      <c r="E44" s="27" t="n">
        <v>0.621084184080235</v>
      </c>
      <c r="F44" s="27" t="n">
        <v>0.782335994584084</v>
      </c>
      <c r="G44" s="27" t="n">
        <v>1.33847704917156</v>
      </c>
    </row>
    <row r="45" customFormat="false" ht="15" hidden="false" customHeight="false" outlineLevel="0" collapsed="false">
      <c r="A45" s="13" t="s">
        <v>102</v>
      </c>
      <c r="B45" s="13" t="s">
        <v>103</v>
      </c>
      <c r="C45" s="27" t="n">
        <v>1.98008365919075</v>
      </c>
      <c r="D45" s="27" t="n">
        <v>-0.130308785759013</v>
      </c>
      <c r="E45" s="27" t="n">
        <v>1.76774326355254</v>
      </c>
      <c r="F45" s="27" t="n">
        <v>1.37430009979874</v>
      </c>
      <c r="G45" s="27" t="n">
        <v>0.469775602823872</v>
      </c>
    </row>
    <row r="46" customFormat="false" ht="15" hidden="false" customHeight="false" outlineLevel="0" collapsed="false">
      <c r="A46" s="13" t="s">
        <v>104</v>
      </c>
      <c r="B46" s="13" t="s">
        <v>105</v>
      </c>
      <c r="C46" s="27" t="n">
        <v>5.59451541581869</v>
      </c>
      <c r="D46" s="27" t="n">
        <v>4.26631061630312</v>
      </c>
      <c r="E46" s="27" t="n">
        <v>5.92591978036053</v>
      </c>
      <c r="F46" s="27" t="n">
        <v>5.3581719384323</v>
      </c>
      <c r="G46" s="27" t="n">
        <v>2.73454096404643</v>
      </c>
    </row>
    <row r="47" customFormat="false" ht="15" hidden="false" customHeight="false" outlineLevel="0" collapsed="false">
      <c r="A47" s="9" t="s">
        <v>106</v>
      </c>
      <c r="B47" s="9" t="s">
        <v>107</v>
      </c>
      <c r="C47" s="29" t="n">
        <v>2.21002574217946</v>
      </c>
      <c r="D47" s="29" t="n">
        <v>0.15</v>
      </c>
      <c r="E47" s="29" t="n">
        <v>-3.0954156524616</v>
      </c>
      <c r="F47" s="29" t="n">
        <v>-2.75336315779232</v>
      </c>
      <c r="G47" s="29" t="n">
        <v>-1.504547</v>
      </c>
    </row>
    <row r="48" customFormat="false" ht="15" hidden="false" customHeight="false" outlineLevel="0" collapsed="false">
      <c r="A48" s="13" t="s">
        <v>108</v>
      </c>
      <c r="B48" s="13" t="s">
        <v>109</v>
      </c>
      <c r="C48" s="27" t="n">
        <v>0.766228046391195</v>
      </c>
      <c r="D48" s="27" t="n">
        <v>-1.04439895156079</v>
      </c>
      <c r="E48" s="27" t="n">
        <v>-2.42528546056021</v>
      </c>
      <c r="F48" s="27" t="n">
        <v>-3.74572078429376</v>
      </c>
      <c r="G48" s="27" t="n">
        <v>-2.593696</v>
      </c>
    </row>
    <row r="49" customFormat="false" ht="15" hidden="false" customHeight="false" outlineLevel="0" collapsed="false">
      <c r="A49" s="13" t="s">
        <v>110</v>
      </c>
      <c r="B49" s="13" t="s">
        <v>111</v>
      </c>
      <c r="C49" s="27" t="n">
        <v>3.21784109778657</v>
      </c>
      <c r="D49" s="27" t="n">
        <v>1.9966904630369</v>
      </c>
      <c r="E49" s="27" t="n">
        <v>-5.9669711279192</v>
      </c>
      <c r="F49" s="27" t="n">
        <v>-3.2581588126124</v>
      </c>
      <c r="G49" s="27" t="n">
        <v>-1.318698</v>
      </c>
    </row>
    <row r="50" customFormat="false" ht="15" hidden="false" customHeight="false" outlineLevel="0" collapsed="false">
      <c r="A50" s="13" t="s">
        <v>112</v>
      </c>
      <c r="B50" s="13" t="s">
        <v>113</v>
      </c>
      <c r="C50" s="27" t="n">
        <v>4.63334431413646</v>
      </c>
      <c r="D50" s="27" t="n">
        <v>1.03190576280595</v>
      </c>
      <c r="E50" s="27" t="n">
        <v>-1.37115706908947</v>
      </c>
      <c r="F50" s="27" t="n">
        <v>0.0963633960740908</v>
      </c>
      <c r="G50" s="27" t="n">
        <v>0.79173</v>
      </c>
    </row>
    <row r="51" customFormat="false" ht="15" hidden="false" customHeight="false" outlineLevel="0" collapsed="false">
      <c r="A51" s="9" t="s">
        <v>114</v>
      </c>
      <c r="B51" s="9" t="s">
        <v>115</v>
      </c>
      <c r="C51" s="29" t="n">
        <v>2.58</v>
      </c>
      <c r="D51" s="29" t="n">
        <v>2</v>
      </c>
      <c r="E51" s="29" t="n">
        <v>0.9</v>
      </c>
      <c r="F51" s="29" t="n">
        <v>1.6</v>
      </c>
      <c r="G51" s="29" t="n">
        <v>0.6</v>
      </c>
    </row>
    <row r="52" customFormat="false" ht="15" hidden="false" customHeight="false" outlineLevel="0" collapsed="false">
      <c r="A52" s="13" t="s">
        <v>116</v>
      </c>
      <c r="B52" s="13" t="s">
        <v>117</v>
      </c>
      <c r="C52" s="27" t="n">
        <v>3.09017963223069</v>
      </c>
      <c r="D52" s="27" t="n">
        <v>1.3</v>
      </c>
      <c r="E52" s="27" t="n">
        <v>1.7</v>
      </c>
      <c r="F52" s="27" t="n">
        <v>2.5</v>
      </c>
      <c r="G52" s="27" t="n">
        <v>-1.4</v>
      </c>
    </row>
    <row r="53" customFormat="false" ht="15" hidden="false" customHeight="false" outlineLevel="0" collapsed="false">
      <c r="A53" s="13" t="s">
        <v>118</v>
      </c>
      <c r="B53" s="13" t="s">
        <v>119</v>
      </c>
      <c r="C53" s="27" t="n">
        <v>4.33744718198711</v>
      </c>
      <c r="D53" s="27" t="n">
        <v>2.7</v>
      </c>
      <c r="E53" s="27" t="n">
        <v>-0.2</v>
      </c>
      <c r="F53" s="27" t="n">
        <v>2.6</v>
      </c>
      <c r="G53" s="27" t="n">
        <v>1.5</v>
      </c>
    </row>
    <row r="54" customFormat="false" ht="15" hidden="false" customHeight="false" outlineLevel="0" collapsed="false">
      <c r="A54" s="13" t="s">
        <v>120</v>
      </c>
      <c r="B54" s="13" t="s">
        <v>121</v>
      </c>
      <c r="C54" s="27" t="n">
        <v>0.00538274990747493</v>
      </c>
      <c r="D54" s="27" t="n">
        <v>1.3</v>
      </c>
      <c r="E54" s="27" t="n">
        <v>2</v>
      </c>
      <c r="F54" s="27" t="n">
        <v>0.3</v>
      </c>
      <c r="G54" s="27" t="n">
        <v>0.1</v>
      </c>
    </row>
    <row r="55" customFormat="false" ht="15" hidden="false" customHeight="false" outlineLevel="0" collapsed="false">
      <c r="A55" s="9" t="s">
        <v>122</v>
      </c>
      <c r="B55" s="9" t="s">
        <v>123</v>
      </c>
      <c r="C55" s="29" t="n">
        <v>1.08922543860145</v>
      </c>
      <c r="D55" s="29" t="n">
        <v>-1.2</v>
      </c>
      <c r="E55" s="29" t="n">
        <v>-0.2</v>
      </c>
      <c r="F55" s="29" t="n">
        <v>-0.1</v>
      </c>
      <c r="G55" s="29" t="n">
        <v>1.4</v>
      </c>
    </row>
    <row r="56" customFormat="false" ht="15" hidden="false" customHeight="false" outlineLevel="0" collapsed="false">
      <c r="A56" s="13" t="s">
        <v>124</v>
      </c>
      <c r="B56" s="13" t="s">
        <v>125</v>
      </c>
      <c r="C56" s="27" t="n">
        <v>0.174547103117609</v>
      </c>
      <c r="D56" s="27" t="n">
        <v>-1.8</v>
      </c>
      <c r="E56" s="27" t="n">
        <v>-2.7</v>
      </c>
      <c r="F56" s="27" t="n">
        <v>-5.2</v>
      </c>
      <c r="G56" s="27" t="n">
        <v>1.9</v>
      </c>
    </row>
    <row r="57" customFormat="false" ht="15" hidden="false" customHeight="false" outlineLevel="0" collapsed="false">
      <c r="A57" s="13" t="s">
        <v>126</v>
      </c>
      <c r="B57" s="13" t="s">
        <v>127</v>
      </c>
      <c r="C57" s="27" t="n">
        <v>11.2260652253068</v>
      </c>
      <c r="D57" s="27" t="n">
        <v>1.7</v>
      </c>
      <c r="E57" s="27" t="n">
        <v>4.2</v>
      </c>
      <c r="F57" s="27" t="n">
        <v>-0.9</v>
      </c>
      <c r="G57" s="27" t="n">
        <v>3.1</v>
      </c>
    </row>
    <row r="58" customFormat="false" ht="15" hidden="false" customHeight="false" outlineLevel="0" collapsed="false">
      <c r="A58" s="13" t="s">
        <v>128</v>
      </c>
      <c r="B58" s="13" t="s">
        <v>129</v>
      </c>
      <c r="C58" s="27" t="n">
        <v>-0.487284521672088</v>
      </c>
      <c r="D58" s="27" t="n">
        <v>-5.3</v>
      </c>
      <c r="E58" s="27" t="n">
        <v>-9.6</v>
      </c>
      <c r="F58" s="27" t="n">
        <v>-8.4</v>
      </c>
      <c r="G58" s="27" t="n">
        <v>-7.4</v>
      </c>
    </row>
    <row r="59" customFormat="false" ht="15" hidden="false" customHeight="false" outlineLevel="0" collapsed="false">
      <c r="A59" s="13" t="s">
        <v>130</v>
      </c>
      <c r="B59" s="13" t="s">
        <v>131</v>
      </c>
      <c r="C59" s="27" t="n">
        <v>1.14845670223036</v>
      </c>
      <c r="D59" s="27" t="n">
        <v>-1.2</v>
      </c>
      <c r="E59" s="27" t="n">
        <v>0.6</v>
      </c>
      <c r="F59" s="27" t="n">
        <v>1.1</v>
      </c>
      <c r="G59" s="27" t="n">
        <v>1.3</v>
      </c>
    </row>
    <row r="60" customFormat="false" ht="15" hidden="false" customHeight="false" outlineLevel="0" collapsed="false">
      <c r="A60" s="13" t="s">
        <v>132</v>
      </c>
      <c r="B60" s="13" t="s">
        <v>133</v>
      </c>
      <c r="C60" s="27" t="n">
        <v>5.35611191443488</v>
      </c>
      <c r="D60" s="27" t="n">
        <v>5.4</v>
      </c>
      <c r="E60" s="27" t="n">
        <v>4.7</v>
      </c>
      <c r="F60" s="27" t="n">
        <v>2.8</v>
      </c>
      <c r="G60" s="27" t="n">
        <v>2.4</v>
      </c>
    </row>
    <row r="61" customFormat="false" ht="15" hidden="false" customHeight="false" outlineLevel="0" collapsed="false">
      <c r="A61" s="9" t="s">
        <v>134</v>
      </c>
      <c r="B61" s="9" t="s">
        <v>135</v>
      </c>
      <c r="C61" s="29" t="n">
        <v>-1.26</v>
      </c>
      <c r="D61" s="29" t="n">
        <v>-1.6</v>
      </c>
      <c r="E61" s="29" t="n">
        <v>-2.4</v>
      </c>
      <c r="F61" s="29" t="n">
        <v>-2.9</v>
      </c>
      <c r="G61" s="29" t="n">
        <v>-4</v>
      </c>
    </row>
    <row r="62" customFormat="false" ht="15" hidden="false" customHeight="false" outlineLevel="0" collapsed="false">
      <c r="A62" s="13" t="s">
        <v>136</v>
      </c>
      <c r="B62" s="13" t="s">
        <v>137</v>
      </c>
      <c r="C62" s="27" t="n">
        <v>-1.2495974068597</v>
      </c>
      <c r="D62" s="27" t="n">
        <v>-1.6</v>
      </c>
      <c r="E62" s="27" t="n">
        <v>-2.7</v>
      </c>
      <c r="F62" s="27" t="n">
        <v>-3.5</v>
      </c>
      <c r="G62" s="27" t="n">
        <v>-4.9</v>
      </c>
    </row>
    <row r="63" customFormat="false" ht="15" hidden="false" customHeight="false" outlineLevel="0" collapsed="false">
      <c r="A63" s="13" t="s">
        <v>138</v>
      </c>
      <c r="B63" s="13" t="s">
        <v>139</v>
      </c>
      <c r="C63" s="27" t="n">
        <v>-1.29843585904076</v>
      </c>
      <c r="D63" s="27" t="n">
        <v>-1.5</v>
      </c>
      <c r="E63" s="27" t="n">
        <v>-1.4</v>
      </c>
      <c r="F63" s="27" t="n">
        <v>-1</v>
      </c>
      <c r="G63" s="27" t="n">
        <v>-1.1</v>
      </c>
    </row>
    <row r="64" customFormat="false" ht="15" hidden="false" customHeight="false" outlineLevel="0" collapsed="false">
      <c r="A64" s="9" t="s">
        <v>140</v>
      </c>
      <c r="B64" s="9" t="s">
        <v>141</v>
      </c>
      <c r="C64" s="29" t="n">
        <v>5.2</v>
      </c>
      <c r="D64" s="30" t="n">
        <v>2.5107413108578</v>
      </c>
      <c r="E64" s="30" t="n">
        <v>-5</v>
      </c>
      <c r="F64" s="30" t="n">
        <v>2.30605694812379</v>
      </c>
      <c r="G64" s="29" t="n">
        <v>3.6</v>
      </c>
    </row>
    <row r="65" customFormat="false" ht="15" hidden="false" customHeight="false" outlineLevel="0" collapsed="false">
      <c r="A65" s="13" t="s">
        <v>142</v>
      </c>
      <c r="B65" s="13" t="s">
        <v>143</v>
      </c>
      <c r="C65" s="27" t="n">
        <v>3.42267658125496</v>
      </c>
      <c r="D65" s="31" t="n">
        <v>-2.26066351968771</v>
      </c>
      <c r="E65" s="31" t="n">
        <v>0</v>
      </c>
      <c r="F65" s="31" t="n">
        <v>-0.0527078679131573</v>
      </c>
      <c r="G65" s="27" t="n">
        <v>-0.4</v>
      </c>
    </row>
    <row r="66" customFormat="false" ht="15" hidden="false" customHeight="false" outlineLevel="0" collapsed="false">
      <c r="A66" s="13" t="s">
        <v>144</v>
      </c>
      <c r="B66" s="13" t="s">
        <v>145</v>
      </c>
      <c r="C66" s="27" t="n">
        <v>5.8983604475305</v>
      </c>
      <c r="D66" s="31" t="n">
        <v>-0.68263107944768</v>
      </c>
      <c r="E66" s="31" t="n">
        <v>2.6</v>
      </c>
      <c r="F66" s="31" t="n">
        <v>1.67449841680175</v>
      </c>
      <c r="G66" s="27" t="n">
        <v>0.3</v>
      </c>
    </row>
    <row r="67" customFormat="false" ht="15" hidden="false" customHeight="false" outlineLevel="0" collapsed="false">
      <c r="A67" s="13" t="s">
        <v>146</v>
      </c>
      <c r="B67" s="13" t="s">
        <v>147</v>
      </c>
      <c r="C67" s="27" t="n">
        <v>-3.76896438307742</v>
      </c>
      <c r="D67" s="31" t="n">
        <v>-4.17485082545479</v>
      </c>
      <c r="E67" s="31" t="n">
        <v>-7.3</v>
      </c>
      <c r="F67" s="31" t="n">
        <v>-14.485272793144</v>
      </c>
      <c r="G67" s="27" t="n">
        <v>-8</v>
      </c>
    </row>
    <row r="68" customFormat="false" ht="15" hidden="false" customHeight="false" outlineLevel="0" collapsed="false">
      <c r="A68" s="13" t="s">
        <v>148</v>
      </c>
      <c r="B68" s="13" t="s">
        <v>149</v>
      </c>
      <c r="C68" s="27" t="n">
        <v>5.19406926080152</v>
      </c>
      <c r="D68" s="31" t="n">
        <v>2.78188339704239</v>
      </c>
      <c r="E68" s="31" t="n">
        <v>-8.8</v>
      </c>
      <c r="F68" s="31" t="n">
        <v>1.87808316862236</v>
      </c>
      <c r="G68" s="27" t="n">
        <v>4</v>
      </c>
    </row>
    <row r="69" customFormat="false" ht="15" hidden="false" customHeight="false" outlineLevel="0" collapsed="false">
      <c r="A69" s="13" t="s">
        <v>150</v>
      </c>
      <c r="B69" s="13" t="s">
        <v>151</v>
      </c>
      <c r="C69" s="27" t="n">
        <v>6.93732146676789</v>
      </c>
      <c r="D69" s="31" t="n">
        <v>5.61116637959423</v>
      </c>
      <c r="E69" s="31" t="n">
        <v>4.4</v>
      </c>
      <c r="F69" s="31" t="n">
        <v>6.26512704658809</v>
      </c>
      <c r="G69" s="27" t="n">
        <v>6</v>
      </c>
    </row>
    <row r="70" customFormat="false" ht="15" hidden="false" customHeight="false" outlineLevel="0" collapsed="false">
      <c r="A70" s="13" t="s">
        <v>152</v>
      </c>
      <c r="B70" s="13" t="s">
        <v>153</v>
      </c>
      <c r="C70" s="27" t="n">
        <v>5.5873319446865</v>
      </c>
      <c r="D70" s="31" t="n">
        <v>4.47872661192511</v>
      </c>
      <c r="E70" s="31" t="n">
        <v>3.4</v>
      </c>
      <c r="F70" s="31" t="n">
        <v>3.05796191741171</v>
      </c>
      <c r="G70" s="27" t="n">
        <v>1.5</v>
      </c>
    </row>
    <row r="71" customFormat="false" ht="15" hidden="false" customHeight="false" outlineLevel="0" collapsed="false">
      <c r="A71" s="9" t="s">
        <v>154</v>
      </c>
      <c r="B71" s="9" t="s">
        <v>155</v>
      </c>
      <c r="C71" s="29" t="n">
        <v>1.26200907953569</v>
      </c>
      <c r="D71" s="29" t="n">
        <v>0.1</v>
      </c>
      <c r="E71" s="29" t="n">
        <v>-0.6</v>
      </c>
      <c r="F71" s="29" t="n">
        <v>-0.9</v>
      </c>
      <c r="G71" s="29" t="n">
        <v>-2.6</v>
      </c>
    </row>
    <row r="72" customFormat="false" ht="15" hidden="false" customHeight="false" outlineLevel="0" collapsed="false">
      <c r="A72" s="13" t="s">
        <v>156</v>
      </c>
      <c r="B72" s="13" t="s">
        <v>157</v>
      </c>
      <c r="C72" s="27" t="n">
        <v>1.26200907953569</v>
      </c>
      <c r="D72" s="27" t="n">
        <v>0.1</v>
      </c>
      <c r="E72" s="27" t="n">
        <v>-0.6</v>
      </c>
      <c r="F72" s="27" t="n">
        <v>-0.9</v>
      </c>
      <c r="G72" s="27" t="n">
        <v>-2.6</v>
      </c>
    </row>
    <row r="73" customFormat="false" ht="15" hidden="false" customHeight="false" outlineLevel="0" collapsed="false">
      <c r="A73" s="9" t="s">
        <v>158</v>
      </c>
      <c r="B73" s="9" t="s">
        <v>159</v>
      </c>
      <c r="C73" s="29" t="n">
        <v>4.4</v>
      </c>
      <c r="D73" s="30" t="n">
        <v>2.26889258001034</v>
      </c>
      <c r="E73" s="30" t="n">
        <v>1</v>
      </c>
      <c r="F73" s="30" t="n">
        <v>1.71004807412845</v>
      </c>
      <c r="G73" s="29" t="n">
        <v>1.8</v>
      </c>
    </row>
    <row r="74" customFormat="false" ht="15" hidden="false" customHeight="false" outlineLevel="0" collapsed="false">
      <c r="A74" s="13" t="s">
        <v>160</v>
      </c>
      <c r="B74" s="13" t="s">
        <v>161</v>
      </c>
      <c r="C74" s="27" t="n">
        <v>8.80646984065033</v>
      </c>
      <c r="D74" s="31" t="n">
        <v>8.24674423894344</v>
      </c>
      <c r="E74" s="31" t="n">
        <v>8.8</v>
      </c>
      <c r="F74" s="31" t="n">
        <v>7.48071713328482</v>
      </c>
      <c r="G74" s="27" t="n">
        <v>8</v>
      </c>
    </row>
    <row r="75" customFormat="false" ht="15" hidden="false" customHeight="false" outlineLevel="0" collapsed="false">
      <c r="A75" s="13" t="s">
        <v>162</v>
      </c>
      <c r="B75" s="13" t="s">
        <v>163</v>
      </c>
      <c r="C75" s="27" t="n">
        <v>2.63336797649604</v>
      </c>
      <c r="D75" s="31" t="n">
        <v>1.37481018782441</v>
      </c>
      <c r="E75" s="31" t="n">
        <v>-2</v>
      </c>
      <c r="F75" s="31" t="n">
        <v>1.02691952950823</v>
      </c>
      <c r="G75" s="27" t="n">
        <v>1.1</v>
      </c>
    </row>
    <row r="76" customFormat="false" ht="15" hidden="false" customHeight="false" outlineLevel="0" collapsed="false">
      <c r="A76" s="13" t="s">
        <v>164</v>
      </c>
      <c r="B76" s="13" t="s">
        <v>165</v>
      </c>
      <c r="C76" s="27" t="n">
        <v>6.92436415467788</v>
      </c>
      <c r="D76" s="31" t="n">
        <v>3.08954308672429</v>
      </c>
      <c r="E76" s="31" t="n">
        <v>2.9</v>
      </c>
      <c r="F76" s="31" t="n">
        <v>1.32312559687586</v>
      </c>
      <c r="G76" s="27" t="n">
        <v>1.3</v>
      </c>
    </row>
    <row r="77" customFormat="false" ht="15" hidden="false" customHeight="false" outlineLevel="0" collapsed="false">
      <c r="A77" s="13" t="s">
        <v>166</v>
      </c>
      <c r="B77" s="13" t="s">
        <v>167</v>
      </c>
      <c r="C77" s="27" t="n">
        <v>4.91060943598776</v>
      </c>
      <c r="D77" s="31" t="n">
        <v>3.66027008746292</v>
      </c>
      <c r="E77" s="31" t="n">
        <v>3.3</v>
      </c>
      <c r="F77" s="31" t="n">
        <v>2.22303848726892</v>
      </c>
      <c r="G77" s="27" t="n">
        <v>4.6</v>
      </c>
    </row>
    <row r="78" customFormat="false" ht="15" hidden="false" customHeight="false" outlineLevel="0" collapsed="false">
      <c r="A78" s="13" t="s">
        <v>168</v>
      </c>
      <c r="B78" s="13" t="s">
        <v>169</v>
      </c>
      <c r="C78" s="27" t="n">
        <v>5.17618978540435</v>
      </c>
      <c r="D78" s="31" t="n">
        <v>1.86263994577363</v>
      </c>
      <c r="E78" s="31" t="n">
        <v>1.1</v>
      </c>
      <c r="F78" s="31" t="n">
        <v>4.29406693761991</v>
      </c>
      <c r="G78" s="27" t="n">
        <v>3.2</v>
      </c>
    </row>
    <row r="79" customFormat="false" ht="15" hidden="false" customHeight="false" outlineLevel="0" collapsed="false">
      <c r="A79" s="13" t="s">
        <v>170</v>
      </c>
      <c r="B79" s="13" t="s">
        <v>171</v>
      </c>
      <c r="C79" s="27" t="n">
        <v>2.42857494650285</v>
      </c>
      <c r="D79" s="31" t="n">
        <v>1.31221104440244</v>
      </c>
      <c r="E79" s="31" t="n">
        <v>1.9</v>
      </c>
      <c r="F79" s="31" t="n">
        <v>2.00765033603678</v>
      </c>
      <c r="G79" s="27" t="n">
        <v>1.4</v>
      </c>
    </row>
    <row r="80" customFormat="false" ht="15" hidden="false" customHeight="false" outlineLevel="0" collapsed="false">
      <c r="A80" s="13" t="s">
        <v>172</v>
      </c>
      <c r="B80" s="13" t="s">
        <v>173</v>
      </c>
      <c r="C80" s="27" t="n">
        <v>3.98709333105917</v>
      </c>
      <c r="D80" s="31" t="n">
        <v>5.36519058769826</v>
      </c>
      <c r="E80" s="31" t="n">
        <v>5.6</v>
      </c>
      <c r="F80" s="31" t="n">
        <v>3.25610824751926</v>
      </c>
      <c r="G80" s="27" t="n">
        <v>3.4</v>
      </c>
    </row>
    <row r="81" customFormat="false" ht="15" hidden="false" customHeight="false" outlineLevel="0" collapsed="false">
      <c r="A81" s="9" t="s">
        <v>174</v>
      </c>
      <c r="B81" s="9" t="s">
        <v>175</v>
      </c>
      <c r="C81" s="29" t="n">
        <v>0.42</v>
      </c>
      <c r="D81" s="29" t="n">
        <v>-0.8</v>
      </c>
      <c r="E81" s="29" t="n">
        <v>-0.8</v>
      </c>
      <c r="F81" s="29" t="n">
        <v>0.486162886839309</v>
      </c>
      <c r="G81" s="29" t="n">
        <v>0.3</v>
      </c>
    </row>
    <row r="82" customFormat="false" ht="15" hidden="false" customHeight="false" outlineLevel="0" collapsed="false">
      <c r="A82" s="13" t="s">
        <v>176</v>
      </c>
      <c r="B82" s="13" t="s">
        <v>177</v>
      </c>
      <c r="C82" s="27" t="n">
        <v>0.461985062736129</v>
      </c>
      <c r="D82" s="27" t="n">
        <v>-0.9</v>
      </c>
      <c r="E82" s="27" t="n">
        <v>-4.7</v>
      </c>
      <c r="F82" s="27" t="n">
        <v>-3.03918584842306</v>
      </c>
      <c r="G82" s="27" t="n">
        <v>3</v>
      </c>
    </row>
    <row r="83" customFormat="false" ht="15" hidden="false" customHeight="false" outlineLevel="0" collapsed="false">
      <c r="A83" s="13" t="s">
        <v>178</v>
      </c>
      <c r="B83" s="13" t="s">
        <v>179</v>
      </c>
      <c r="C83" s="27" t="n">
        <v>5.46349827234454</v>
      </c>
      <c r="D83" s="27" t="n">
        <v>-0.8</v>
      </c>
      <c r="E83" s="27" t="n">
        <v>5</v>
      </c>
      <c r="F83" s="27" t="n">
        <v>4.89341096480193</v>
      </c>
      <c r="G83" s="27" t="n">
        <v>3</v>
      </c>
    </row>
    <row r="84" customFormat="false" ht="15" hidden="false" customHeight="false" outlineLevel="0" collapsed="false">
      <c r="A84" s="13" t="s">
        <v>180</v>
      </c>
      <c r="B84" s="13" t="s">
        <v>181</v>
      </c>
      <c r="C84" s="27" t="n">
        <v>0.244019015437861</v>
      </c>
      <c r="D84" s="27" t="n">
        <v>-2.6</v>
      </c>
      <c r="E84" s="27" t="n">
        <v>-2.4</v>
      </c>
      <c r="F84" s="27" t="n">
        <v>1.15486425014232</v>
      </c>
      <c r="G84" s="27" t="n">
        <v>-1.8</v>
      </c>
    </row>
    <row r="85" customFormat="false" ht="15" hidden="false" customHeight="false" outlineLevel="0" collapsed="false">
      <c r="A85" s="13" t="s">
        <v>182</v>
      </c>
      <c r="B85" s="13" t="s">
        <v>183</v>
      </c>
      <c r="C85" s="27" t="n">
        <v>-5.82461781367032</v>
      </c>
      <c r="D85" s="27" t="n">
        <v>-2.8</v>
      </c>
      <c r="E85" s="27" t="n">
        <v>3.2</v>
      </c>
      <c r="F85" s="27" t="n">
        <v>2.61535139577306</v>
      </c>
      <c r="G85" s="27" t="n">
        <v>2.7</v>
      </c>
    </row>
    <row r="86" customFormat="false" ht="15" hidden="false" customHeight="false" outlineLevel="0" collapsed="false">
      <c r="A86" s="13" t="s">
        <v>184</v>
      </c>
      <c r="B86" s="13" t="s">
        <v>185</v>
      </c>
      <c r="C86" s="27" t="n">
        <v>2.03539679126707</v>
      </c>
      <c r="D86" s="27" t="n">
        <v>2.5</v>
      </c>
      <c r="E86" s="27" t="n">
        <v>1.3</v>
      </c>
      <c r="F86" s="27" t="n">
        <v>0.645351939212646</v>
      </c>
      <c r="G86" s="27" t="n">
        <v>2.1</v>
      </c>
    </row>
    <row r="87" customFormat="false" ht="15" hidden="false" customHeight="false" outlineLevel="0" collapsed="false">
      <c r="A87" s="18" t="s">
        <v>186</v>
      </c>
      <c r="B87" s="18" t="s">
        <v>187</v>
      </c>
      <c r="C87" s="33" t="n">
        <v>1.63379307531447</v>
      </c>
      <c r="D87" s="33" t="n">
        <v>0.8</v>
      </c>
      <c r="E87" s="33" t="n">
        <v>-1.3</v>
      </c>
      <c r="F87" s="33" t="n">
        <v>-0.269128708218175</v>
      </c>
      <c r="G87" s="33" t="n">
        <v>-2.7</v>
      </c>
    </row>
    <row r="89" customFormat="false" ht="15" hidden="false" customHeight="false" outlineLevel="0" collapsed="false">
      <c r="A89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7:01:44Z</dcterms:created>
  <dc:creator>Rotija Kmet Zupančič</dc:creator>
  <dc:description/>
  <dc:language>en-US</dc:language>
  <cp:lastModifiedBy>jkusar</cp:lastModifiedBy>
  <cp:lastPrinted>2013-10-20T18:55:19Z</cp:lastPrinted>
  <dcterms:modified xsi:type="dcterms:W3CDTF">2014-01-27T12:53:55Z</dcterms:modified>
  <cp:revision>0</cp:revision>
  <dc:subject/>
  <dc:title/>
</cp:coreProperties>
</file>