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ZALO_TABEL" sheetId="1" state="visible" r:id="rId2"/>
    <sheet name="Tabela_1" sheetId="2" state="visible" r:id="rId3"/>
    <sheet name="Tabela_2 " sheetId="3" state="visible" r:id="rId4"/>
    <sheet name="Tabela_3" sheetId="4" state="visible" r:id="rId5"/>
    <sheet name="Tabela_4" sheetId="5" state="visible" r:id="rId6"/>
    <sheet name="Tabela_5" sheetId="6" state="visible" r:id="rId7"/>
    <sheet name="Tabela_6" sheetId="7" state="visible" r:id="rId8"/>
    <sheet name="Tabela_7" sheetId="8" state="visible" r:id="rId9"/>
    <sheet name="Tabela_8" sheetId="9" state="visible" r:id="rId10"/>
    <sheet name="Tabela_9" sheetId="10" state="visible" r:id="rId11"/>
    <sheet name="Tabela_10" sheetId="11" state="visible" r:id="rId12"/>
    <sheet name="Tabela_11" sheetId="12" state="visible" r:id="rId13"/>
    <sheet name="Tabela_12" sheetId="13" state="visible" r:id="rId14"/>
    <sheet name="Tabela_13" sheetId="14" state="visible" r:id="rId15"/>
    <sheet name="Tabela_14" sheetId="15" state="visible" r:id="rId16"/>
    <sheet name="Tabela_15" sheetId="16" state="visible" r:id="rId17"/>
    <sheet name="Tabela_16" sheetId="17" state="visible" r:id="rId18"/>
    <sheet name="Tabela_17 " sheetId="18" state="visible" r:id="rId19"/>
    <sheet name="Tabela_18" sheetId="19" state="visible" r:id="rId20"/>
  </sheets>
  <definedNames>
    <definedName function="false" hidden="false" localSheetId="2" name="Excel_BuiltIn__FilterDatabase" vbProcedure="false">'Tabela_2 '!$A$5:$R$35</definedName>
    <definedName function="false" hidden="false" localSheetId="6" name="_Toc385927950" vbProcedure="false">Tabela_6!$A$3</definedName>
    <definedName function="false" hidden="false" localSheetId="9" name="Excel_BuiltIn__FilterDatabase" vbProcedure="false">Tabela_9!$A$5:$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243">
  <si>
    <t xml:space="preserve">KAZALO TABEL</t>
  </si>
  <si>
    <t xml:space="preserve">TABELA 1: MLADI, VPISANI V SREDNJE ŠOLE, SKUPAJ IN PO VRSTAH IZOBRAŽEVALNEGA PROGRAMA, SLOVENIJA, 2000/2001–2013/2014</t>
  </si>
  <si>
    <t xml:space="preserve">TABELA 2: VKLJUČENOST MLADIH (15-19 LET) V SREDNJEŠOLSKO IZOBRAŽEVANJE, SKUPAJ IN PO SPOLU, EU, 2000–2012, V %</t>
  </si>
  <si>
    <t xml:space="preserve">TABELA 3: MLADI, KI SO KONČALI SREDNJO ŠOLO, SKUPAJ IN PO VRSTAH IZOBRAŽEVALNIH PROGRAMOV, SLOVENIJA, 2000/2001–2012/2013</t>
  </si>
  <si>
    <t xml:space="preserve">TABELA 4: VPISNA MESTA IN PRIJAVE NA VIŠJEŠOLSKEM STROKOVNEM IN VISOKOŠOLSKEM DODIPLOMSKEM ŠTUDIJU, SLOVENIJA, 2000/2001 (2002/2003)–2013/2014</t>
  </si>
  <si>
    <t xml:space="preserve">TABELA 5: VPISANI V  TERCIARNO IZOBRAŽEVANJE, SKUPAJ IN PO VRSTI PROGRAMA, PO NAČINU ŠTUDIJA, SLOVENIJA, 2000/2001–2013/2014</t>
  </si>
  <si>
    <t xml:space="preserve">TABELA 6: DELEŽI VPISANIH NA BOLONJSKE PROGRAME IN DELEŽI DIPLOMANTOV BOLONJSKIH PROGRAMOV NA VISOKOŠOLSKEM DODIPLOMSKEM IN PODIPLOMSKEM ŠTUDIJU, SLOVENIJA, 2005–2013, V %</t>
  </si>
  <si>
    <t xml:space="preserve">TABELA 7: DIPLOMANTI TERCIARNEGA IZOBRAŽEVANJA, SKUPAJ IN PO VRSTI PROGRAMA, PO NAČINU ŠTUDIJA, SLOVENIJA, 2000–2013</t>
  </si>
  <si>
    <t xml:space="preserve">TABELA 8: VKLJUČENOST PREBIVALCEV V TERCIARNO IZOBRAŽEVANJE, PO STAROSTI, SKUPAJ IN PO VRSTAH ŠTUDIJSKIH PROGRAMOV, SLOVENIJA, 2000/2001–2013/2014</t>
  </si>
  <si>
    <t xml:space="preserve">TABELA 9: VKLJUČENOST MLADIH (20-24 LET) V TERCIARNO IZOBRAŽEVANJE, SKUPAJ IN PO SPOLU, EU, 2000–2012, V %</t>
  </si>
  <si>
    <t xml:space="preserve">TABELA 10: VPISANI V TERCIARNO IZOBRAŽEVANJE, PO PODROČJIH IZOBRAŽEVANJA, SKUPAJ, PO NAČINU ŠTUDIJA  IN SPOLU, SLOVENIJA, 2000/2001–2013/2014</t>
  </si>
  <si>
    <t xml:space="preserve">TABELA 11: DIPLOMANTI TERCIARNEGA IZOBRAŽEVANJA, PO PODROČJIH IZOBRAŽEVANJA, SKUPAJ IN PO SPOLU, SLOVENIJA, 2000–2013</t>
  </si>
  <si>
    <t xml:space="preserve">TABELA 12: VPISANI V TERCIARNO IZOBRAŽEVANJE, PO VRSTAH ŠTUDIJSKIH PROGRAMOV IN PO PODROČJIH IZOBRAŽEVANJA, SLOVENIJA, 2000/2001–2013/2014</t>
  </si>
  <si>
    <t xml:space="preserve">TABELA 13: DIPLOMANTI TERCIARNEGA IZOBRAŽEVANJA, PO PODROČJIH IZOBRAŽEVANJA IN PO VRSTAH ŠTUDIJSKIH PROGRAMOV, SLOVENIJA, 2000–2013</t>
  </si>
  <si>
    <t xml:space="preserve">TABELA 14: NAVIDEZNI VPISI NA REDNEM ŠTUDIJU V VIŠJEŠOLSKEM STROKOVNEM IZOBRAŽEVANJU IN NA VISOKOŠOLSKEM DODIPLOMSKEM IN ENOVITEM MAGISTRSKEM ŠTUDIJU DRUGE STOPNJE, SLOVENIJA, 2005/2006–2012/2013</t>
  </si>
  <si>
    <t xml:space="preserve">TABELA 15: ŠTEVILO UNIVERZ DRŽAV EU, UVRŠČENIH NA ARWU OZIROMA SHANGHAJSKO LESTVICO SVETOVNIH UNIVERZ, 2013</t>
  </si>
  <si>
    <t xml:space="preserve">TABELA 16: IZDATKI ZA TERCIARNO IZOBRAŽEVANJE, EU, 2000–2011</t>
  </si>
  <si>
    <t xml:space="preserve">TABELA 17: PROSTA DELA ZA OSEBE S TERCIARNO IZOBRAZBO, PO PODROČJIH IZOBRAŽEVANJA, SLOVENIJA, 2000–2012</t>
  </si>
  <si>
    <t xml:space="preserve">TABELA 18: BREZPOSELNI S TERCIARNO IZOBRAZBO, SKUPAJ IN PO PODROČJIH IZOBRAŽEVANJA, SLOVENIJA, 2000–2013</t>
  </si>
  <si>
    <r>
      <rPr>
        <b val="true"/>
        <sz val="10"/>
        <color rgb="FF000000"/>
        <rFont val="Myriad Pro"/>
        <family val="2"/>
      </rPr>
      <t xml:space="preserve">TABELA 1: MLADI, VPISANI V SREDNJE ŠOLE, SKUPAJ IN PO VRSTAH IZOBRAŽEVALNEGA PROGRAMA, SLOVENIJA, 2000/2001</t>
    </r>
    <r>
      <rPr>
        <b val="true"/>
        <sz val="10"/>
        <color rgb="FF000000"/>
        <rFont val="Calibri"/>
        <family val="2"/>
        <charset val="238"/>
      </rPr>
      <t xml:space="preserve">–</t>
    </r>
    <r>
      <rPr>
        <b val="true"/>
        <sz val="10"/>
        <color rgb="FF000000"/>
        <rFont val="Myriad Pro"/>
        <family val="2"/>
      </rPr>
      <t xml:space="preserve">2013/2014</t>
    </r>
  </si>
  <si>
    <t xml:space="preserve">Število</t>
  </si>
  <si>
    <t xml:space="preserve">Rast števila, v % </t>
  </si>
  <si>
    <t xml:space="preserve">Razlika v številu</t>
  </si>
  <si>
    <t xml:space="preserve">Struktura, v %</t>
  </si>
  <si>
    <t xml:space="preserve">2013/2014</t>
  </si>
  <si>
    <r>
      <rPr>
        <b val="true"/>
        <sz val="9"/>
        <color rgb="FF000000"/>
        <rFont val="Myriad Pro"/>
        <family val="2"/>
      </rPr>
      <t xml:space="preserve">2012</t>
    </r>
    <r>
      <rPr>
        <b val="true"/>
        <sz val="9"/>
        <color rgb="FF000000"/>
        <rFont val="Calibri"/>
        <family val="2"/>
        <charset val="238"/>
      </rPr>
      <t xml:space="preserve">–</t>
    </r>
    <r>
      <rPr>
        <b val="true"/>
        <sz val="9"/>
        <color rgb="FF000000"/>
        <rFont val="Myriad Pro"/>
        <family val="2"/>
      </rPr>
      <t xml:space="preserve">2013</t>
    </r>
  </si>
  <si>
    <r>
      <rPr>
        <b val="true"/>
        <sz val="9"/>
        <color rgb="FF000000"/>
        <rFont val="Myriad Pro"/>
        <family val="2"/>
      </rPr>
      <t xml:space="preserve">2008</t>
    </r>
    <r>
      <rPr>
        <b val="true"/>
        <sz val="9"/>
        <color rgb="FF000000"/>
        <rFont val="Calibri"/>
        <family val="2"/>
        <charset val="238"/>
      </rPr>
      <t xml:space="preserve">–</t>
    </r>
    <r>
      <rPr>
        <b val="true"/>
        <sz val="9"/>
        <color rgb="FF000000"/>
        <rFont val="Myriad Pro"/>
        <family val="2"/>
      </rPr>
      <t xml:space="preserve">2013</t>
    </r>
  </si>
  <si>
    <r>
      <rPr>
        <b val="true"/>
        <sz val="9"/>
        <color rgb="FF000000"/>
        <rFont val="Myriad Pro"/>
        <family val="2"/>
      </rPr>
      <t xml:space="preserve">2000</t>
    </r>
    <r>
      <rPr>
        <b val="true"/>
        <sz val="9"/>
        <color rgb="FF000000"/>
        <rFont val="Calibri"/>
        <family val="2"/>
        <charset val="238"/>
      </rPr>
      <t xml:space="preserve">–</t>
    </r>
    <r>
      <rPr>
        <b val="true"/>
        <sz val="9"/>
        <color rgb="FF000000"/>
        <rFont val="Myriad Pro"/>
        <family val="2"/>
      </rPr>
      <t xml:space="preserve">2013</t>
    </r>
  </si>
  <si>
    <t xml:space="preserve">20122013</t>
  </si>
  <si>
    <t xml:space="preserve">2000/2001</t>
  </si>
  <si>
    <t xml:space="preserve">2008/2009</t>
  </si>
  <si>
    <t xml:space="preserve">2012/2013</t>
  </si>
  <si>
    <t xml:space="preserve">Skupaj</t>
  </si>
  <si>
    <t xml:space="preserve">2-letni in 3-letni nižji in srednji poklicni programi</t>
  </si>
  <si>
    <t xml:space="preserve">Srednji tehniški in drugi strokovni programi </t>
  </si>
  <si>
    <t xml:space="preserve">Gimnazije</t>
  </si>
  <si>
    <t xml:space="preserve">PTI programi (poklicno-tehniško izobraževanje)</t>
  </si>
  <si>
    <t xml:space="preserve">Poklicni tečaj</t>
  </si>
  <si>
    <t xml:space="preserve">Maturitetni tečaj</t>
  </si>
  <si>
    <t xml:space="preserve">Vir: SURS, lastni preračuni. Opomba: podatki so za začetek šolskega leta.</t>
  </si>
  <si>
    <r>
      <rPr>
        <b val="true"/>
        <sz val="10"/>
        <color rgb="FF000000"/>
        <rFont val="Myriad Pro"/>
        <family val="2"/>
      </rPr>
      <t xml:space="preserve">TABELA 2: VKLJUČENOST MLADIH (15-19 LET) V SREDNJEŠOLSKO IZOBRAŽEVANJE, SKUPAJ IN PO SPOLU, EU, 2000</t>
    </r>
    <r>
      <rPr>
        <b val="true"/>
        <sz val="10"/>
        <color rgb="FF000000"/>
        <rFont val="Calibri"/>
        <family val="2"/>
        <charset val="238"/>
      </rPr>
      <t xml:space="preserve">–</t>
    </r>
    <r>
      <rPr>
        <b val="true"/>
        <sz val="10"/>
        <color rgb="FF000000"/>
        <rFont val="Myriad Pro"/>
        <family val="2"/>
      </rPr>
      <t xml:space="preserve">2012, V %</t>
    </r>
  </si>
  <si>
    <t xml:space="preserve">Moški</t>
  </si>
  <si>
    <t xml:space="preserve">Ženske</t>
  </si>
  <si>
    <t xml:space="preserve">EU-28</t>
  </si>
  <si>
    <t xml:space="preserve">n.p.</t>
  </si>
  <si>
    <t xml:space="preserve">EU-27</t>
  </si>
  <si>
    <t xml:space="preserve">Belgija</t>
  </si>
  <si>
    <t xml:space="preserve">Bolgarija</t>
  </si>
  <si>
    <t xml:space="preserve">Češka</t>
  </si>
  <si>
    <t xml:space="preserve">Danska</t>
  </si>
  <si>
    <t xml:space="preserve">Nemčija</t>
  </si>
  <si>
    <t xml:space="preserve">Estonija</t>
  </si>
  <si>
    <t xml:space="preserve">Irska</t>
  </si>
  <si>
    <t xml:space="preserve">Grčija</t>
  </si>
  <si>
    <t xml:space="preserve">Španija</t>
  </si>
  <si>
    <t xml:space="preserve">Francija</t>
  </si>
  <si>
    <t xml:space="preserve">Hrvaška</t>
  </si>
  <si>
    <t xml:space="preserve">Italija</t>
  </si>
  <si>
    <t xml:space="preserve">Ciper</t>
  </si>
  <si>
    <t xml:space="preserve">Latvija</t>
  </si>
  <si>
    <t xml:space="preserve">Litva</t>
  </si>
  <si>
    <t xml:space="preserve">Luksemburg</t>
  </si>
  <si>
    <t xml:space="preserve">Madžarska</t>
  </si>
  <si>
    <t xml:space="preserve">Malta</t>
  </si>
  <si>
    <t xml:space="preserve">Nizozemska</t>
  </si>
  <si>
    <t xml:space="preserve">Avstrija</t>
  </si>
  <si>
    <t xml:space="preserve">Poljska</t>
  </si>
  <si>
    <t xml:space="preserve">Portugalska</t>
  </si>
  <si>
    <t xml:space="preserve">Romunija</t>
  </si>
  <si>
    <t xml:space="preserve">Slovenija</t>
  </si>
  <si>
    <t xml:space="preserve">Slovaška</t>
  </si>
  <si>
    <t xml:space="preserve">Finska</t>
  </si>
  <si>
    <t xml:space="preserve">Švedska</t>
  </si>
  <si>
    <t xml:space="preserve">Zdr. kraljestvo</t>
  </si>
  <si>
    <t xml:space="preserve">Vir: Eurostat; lastni preračuni.</t>
  </si>
  <si>
    <t xml:space="preserve">Vključenost prebivalscev, starih 15-19 let, v srednješolsko izobraževanje, skupaj, v %</t>
  </si>
  <si>
    <t xml:space="preserve">GEO/TIME</t>
  </si>
  <si>
    <t xml:space="preserve">2000</t>
  </si>
  <si>
    <t xml:space="preserve">2008</t>
  </si>
  <si>
    <t xml:space="preserve">2009</t>
  </si>
  <si>
    <t xml:space="preserve">2010</t>
  </si>
  <si>
    <t xml:space="preserve">2011</t>
  </si>
  <si>
    <t xml:space="preserve">2012</t>
  </si>
  <si>
    <t xml:space="preserve">European Union (28 countries)</t>
  </si>
  <si>
    <t xml:space="preserve">EU28</t>
  </si>
  <si>
    <t xml:space="preserve">European Union (27 countries)</t>
  </si>
  <si>
    <t xml:space="preserve">EU27</t>
  </si>
  <si>
    <t xml:space="preserve">Belgium</t>
  </si>
  <si>
    <t xml:space="preserve">Bulgaria</t>
  </si>
  <si>
    <t xml:space="preserve">Czech Republic</t>
  </si>
  <si>
    <t xml:space="preserve">Denmark</t>
  </si>
  <si>
    <t xml:space="preserve">Germany (until 1990 former territory of the FRG)</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r>
      <rPr>
        <b val="true"/>
        <sz val="10"/>
        <color rgb="FF000000"/>
        <rFont val="Myriad Pro"/>
        <family val="2"/>
      </rPr>
      <t xml:space="preserve">TABELA 3: MLADI, KI SO KONČALI SREDNJO ŠOLO, SKUPAJ IN PO VRSTAH IZOBRAŽEVALNIH PROGRAMOV, SLOVENIJA, 2000/2001</t>
    </r>
    <r>
      <rPr>
        <b val="true"/>
        <sz val="10"/>
        <color rgb="FF000000"/>
        <rFont val="Calibri"/>
        <family val="2"/>
        <charset val="238"/>
      </rPr>
      <t xml:space="preserve">–</t>
    </r>
    <r>
      <rPr>
        <b val="true"/>
        <sz val="10"/>
        <color rgb="FF000000"/>
        <rFont val="Myriad Pro"/>
        <family val="2"/>
      </rPr>
      <t xml:space="preserve">2012/2013</t>
    </r>
  </si>
  <si>
    <t xml:space="preserve">Rast števila, v %</t>
  </si>
  <si>
    <r>
      <rPr>
        <b val="true"/>
        <sz val="9"/>
        <color rgb="FF000000"/>
        <rFont val="Myriad Pro"/>
        <family val="2"/>
      </rPr>
      <t xml:space="preserve">2011</t>
    </r>
    <r>
      <rPr>
        <b val="true"/>
        <sz val="9"/>
        <color rgb="FF000000"/>
        <rFont val="Calibri"/>
        <family val="2"/>
        <charset val="238"/>
      </rPr>
      <t xml:space="preserve">–</t>
    </r>
    <r>
      <rPr>
        <b val="true"/>
        <sz val="9"/>
        <color rgb="FF000000"/>
        <rFont val="Myriad Pro"/>
        <family val="2"/>
      </rPr>
      <t xml:space="preserve">2012</t>
    </r>
  </si>
  <si>
    <r>
      <rPr>
        <b val="true"/>
        <sz val="9"/>
        <color rgb="FF000000"/>
        <rFont val="Myriad Pro"/>
        <family val="2"/>
      </rPr>
      <t xml:space="preserve">2008</t>
    </r>
    <r>
      <rPr>
        <b val="true"/>
        <sz val="9"/>
        <color rgb="FF000000"/>
        <rFont val="Calibri"/>
        <family val="2"/>
        <charset val="238"/>
      </rPr>
      <t xml:space="preserve">–</t>
    </r>
    <r>
      <rPr>
        <b val="true"/>
        <sz val="9"/>
        <color rgb="FF000000"/>
        <rFont val="Myriad Pro"/>
        <family val="2"/>
      </rPr>
      <t xml:space="preserve">2012</t>
    </r>
  </si>
  <si>
    <r>
      <rPr>
        <b val="true"/>
        <sz val="9"/>
        <color rgb="FF000000"/>
        <rFont val="Myriad Pro"/>
        <family val="2"/>
      </rPr>
      <t xml:space="preserve">2000</t>
    </r>
    <r>
      <rPr>
        <b val="true"/>
        <sz val="9"/>
        <color rgb="FF000000"/>
        <rFont val="Calibri"/>
        <family val="2"/>
        <charset val="238"/>
      </rPr>
      <t xml:space="preserve">–</t>
    </r>
    <r>
      <rPr>
        <b val="true"/>
        <sz val="9"/>
        <color rgb="FF000000"/>
        <rFont val="Myriad Pro"/>
        <family val="2"/>
      </rPr>
      <t xml:space="preserve">2012</t>
    </r>
  </si>
  <si>
    <t xml:space="preserve">2011/2012</t>
  </si>
  <si>
    <t xml:space="preserve">2- letni nižji poklicni programi in 3-letni srednji poklicni programi</t>
  </si>
  <si>
    <t xml:space="preserve">3+2 in diferencialni programi (poklicno tehniško izobraževanje)</t>
  </si>
  <si>
    <t xml:space="preserve">4- in 5- letno tehniško in drugo strokovno izobraževanje</t>
  </si>
  <si>
    <t xml:space="preserve">Vir: SURS, lastni preračuni. </t>
  </si>
  <si>
    <t xml:space="preserve">Razpisana mesta  </t>
  </si>
  <si>
    <t xml:space="preserve">Število prijav na 1. razpisnem roku</t>
  </si>
  <si>
    <t xml:space="preserve">Razlika v številu </t>
  </si>
  <si>
    <r>
      <rPr>
        <b val="true"/>
        <sz val="9"/>
        <color rgb="FF000000"/>
        <rFont val="Myriad Pro"/>
        <family val="2"/>
      </rPr>
      <t xml:space="preserve">2012 </t>
    </r>
    <r>
      <rPr>
        <b val="true"/>
        <sz val="9"/>
        <color rgb="FF000000"/>
        <rFont val="Calibri"/>
        <family val="2"/>
        <charset val="238"/>
      </rPr>
      <t xml:space="preserve">–</t>
    </r>
    <r>
      <rPr>
        <b val="true"/>
        <sz val="9"/>
        <color rgb="FF000000"/>
        <rFont val="Myriad Pro"/>
        <family val="2"/>
      </rPr>
      <t xml:space="preserve">2013</t>
    </r>
  </si>
  <si>
    <r>
      <rPr>
        <b val="true"/>
        <sz val="9"/>
        <color rgb="FF000000"/>
        <rFont val="Myriad Pro"/>
        <family val="2"/>
      </rPr>
      <t xml:space="preserve">2002</t>
    </r>
    <r>
      <rPr>
        <b val="true"/>
        <sz val="9"/>
        <color rgb="FF000000"/>
        <rFont val="Calibri"/>
        <family val="2"/>
        <charset val="238"/>
      </rPr>
      <t xml:space="preserve">–</t>
    </r>
    <r>
      <rPr>
        <b val="true"/>
        <sz val="9"/>
        <color rgb="FF000000"/>
        <rFont val="Myriad Pro"/>
        <family val="2"/>
      </rPr>
      <t xml:space="preserve">2013</t>
    </r>
  </si>
  <si>
    <t xml:space="preserve">Višješolsko strokovno izobraževanje</t>
  </si>
  <si>
    <t xml:space="preserve">Redni</t>
  </si>
  <si>
    <t xml:space="preserve">Izredni</t>
  </si>
  <si>
    <t xml:space="preserve">Visokošolski dodiplomski študij</t>
  </si>
  <si>
    <t xml:space="preserve">Viri: Analiza prijave in vpisa, različna leta (2004, 2007, 2010, 2013 in 2014); Višješolska prijavna služba. Opombe: Prikazani so podatki za prvi prijavni rok. Za visokošolski dodiplomski študij so prikazani podatki za univerze javne in za javne in zasebne koncesionirane visokošolske zavode, niso pa prikazani podatki za zasebne nekoncesionirane visokošolske zavode. Za višješolsko strokovno izobraževanje so prikazani podatki za javne in zasebne višje strokovne šole. Za višješolsko strokovno izobraževanje so podatki na razpolago od šolskega leta 2002/2003 dalje.</t>
  </si>
  <si>
    <r>
      <rPr>
        <b val="true"/>
        <sz val="10"/>
        <color rgb="FF000000"/>
        <rFont val="Myriad Pro"/>
        <family val="2"/>
      </rPr>
      <t xml:space="preserve">TABELA 5: VPISANI V  TERCIARNO IZOBRAŽEVANJE, SKUPAJ IN PO VRSTI PROGRAMA, PO NAČINU ŠTUDIJA, SLOVENIJA, 2000/2001</t>
    </r>
    <r>
      <rPr>
        <b val="true"/>
        <sz val="10"/>
        <color rgb="FF000000"/>
        <rFont val="Calibri"/>
        <family val="2"/>
        <charset val="238"/>
      </rPr>
      <t xml:space="preserve">–</t>
    </r>
    <r>
      <rPr>
        <b val="true"/>
        <sz val="10"/>
        <color rgb="FF000000"/>
        <rFont val="Myriad Pro"/>
        <family val="2"/>
      </rPr>
      <t xml:space="preserve">2013/2014</t>
    </r>
  </si>
  <si>
    <t xml:space="preserve">Struktura vpisanih, po vrstah študijskih programov, v %</t>
  </si>
  <si>
    <t xml:space="preserve">Struktura vpisanih, po načinu študija, v %</t>
  </si>
  <si>
    <t xml:space="preserve">Terciarno izobraževanje, skupaj</t>
  </si>
  <si>
    <t xml:space="preserve">Visokošolski dodiplomski in podiplomski študij</t>
  </si>
  <si>
    <t xml:space="preserve">Visokošolski dodiplomski študij- višješolski na visokošolskih programih, visokošolski strokovni, visokošolski strokovni 1. stopnja, univerzitetni dodiplomski, univerzitetni 1 stopnja</t>
  </si>
  <si>
    <t xml:space="preserve">Višješolski (stari)</t>
  </si>
  <si>
    <t xml:space="preserve">:</t>
  </si>
  <si>
    <t xml:space="preserve">Visokošolski strokovni (prejšnji) in 1. stopnja visokošolski strokovni</t>
  </si>
  <si>
    <t xml:space="preserve">Univerzitetni dodiplomski študij in 1. stopnja bolonjski študij</t>
  </si>
  <si>
    <t xml:space="preserve">Visokošolski podiplomski študij</t>
  </si>
  <si>
    <t xml:space="preserve">2. stopnja enovit magisterij, 2. stopnja magisterij, magisterij (prejšnji), specializacija</t>
  </si>
  <si>
    <t xml:space="preserve">3. stopnja doktorat, doktorat (prejšnji)</t>
  </si>
  <si>
    <t xml:space="preserve">Visokošolski dodiplomski študij- višješolski na visokošolskih programih, visokošolski strokovni, visokošolski strokovni 1. stopnja, univerzitetni dodiplomski, univerzitetni 1. stopnja</t>
  </si>
  <si>
    <t xml:space="preserve">Vir: SURS, lastni preračuni. Opombi: Na stare višješolske programe, ki so se izvajali na visokošolskih zavodih, so bili zadnji vpisani v študijskem letu 2001/2002. Podatki o številu vpisanih na doktorski študij so na voljo od študijskega leta 2004/2005 dalje. </t>
  </si>
  <si>
    <t xml:space="preserve">Deleži vpisanih na bolonjske programe, v %</t>
  </si>
  <si>
    <t xml:space="preserve">Deleži diplomantov bolonjskih programov, v %</t>
  </si>
  <si>
    <t xml:space="preserve">2005/2006</t>
  </si>
  <si>
    <t xml:space="preserve">Izobraževanje</t>
  </si>
  <si>
    <t xml:space="preserve">Umetnost in humanistika</t>
  </si>
  <si>
    <t xml:space="preserve">Družbene vede, poslovne vede in pravo</t>
  </si>
  <si>
    <t xml:space="preserve">Znanost, matematika in računalništvo</t>
  </si>
  <si>
    <t xml:space="preserve">Tehnika, proizvodne in predelovalne tehnologije in gradbeništvo</t>
  </si>
  <si>
    <t xml:space="preserve">Kmetijstvo in veterina</t>
  </si>
  <si>
    <t xml:space="preserve">Zdravstvo in sociala</t>
  </si>
  <si>
    <t xml:space="preserve">Storitve</t>
  </si>
  <si>
    <t xml:space="preserve">Vir: SURS; lastni preračuni.</t>
  </si>
  <si>
    <r>
      <rPr>
        <b val="true"/>
        <sz val="10"/>
        <color rgb="FF000000"/>
        <rFont val="Myriad Pro"/>
        <family val="2"/>
      </rPr>
      <t xml:space="preserve">TABELA 7: DIPLOMANTI TERCIARNEGA IZOBRAŽEVANJA, SKUPAJ IN PO VRSTI PROGRAMA, PO NAČINU ŠTUDIJA, SLOVENIJA, 2000</t>
    </r>
    <r>
      <rPr>
        <b val="true"/>
        <sz val="10"/>
        <color rgb="FF000000"/>
        <rFont val="Calibri"/>
        <family val="2"/>
        <charset val="238"/>
      </rPr>
      <t xml:space="preserve">–</t>
    </r>
    <r>
      <rPr>
        <b val="true"/>
        <sz val="10"/>
        <color rgb="FF000000"/>
        <rFont val="Myriad Pro"/>
        <family val="2"/>
      </rPr>
      <t xml:space="preserve">2013</t>
    </r>
  </si>
  <si>
    <t xml:space="preserve">Struktura diplomantov, v %</t>
  </si>
  <si>
    <t xml:space="preserve">Struktura diplomantov, po načinu študija, v %</t>
  </si>
  <si>
    <t xml:space="preserve">Vir: SURS, lastni preračuni. Opomba: v letu 2002 so bili zadnji diplomanti na starih višješolskih programih, ki so se izvajali na visokošolskih zavodih.</t>
  </si>
  <si>
    <r>
      <rPr>
        <b val="true"/>
        <sz val="10"/>
        <color rgb="FF000000"/>
        <rFont val="Myriad Pro"/>
        <family val="2"/>
      </rPr>
      <t xml:space="preserve">TABELA 8: VKLJUČENOST PREBIVALCEV V TERCIARNO IZOBRAŽEVANJE, PO STAROSTI, SKUPAJ IN PO VRSTAH ŠTUDIJSKIH PROGRAMOV, SLOVENIJA, 2000/2001</t>
    </r>
    <r>
      <rPr>
        <b val="true"/>
        <sz val="10"/>
        <color rgb="FF000000"/>
        <rFont val="Calibri"/>
        <family val="2"/>
        <charset val="238"/>
      </rPr>
      <t xml:space="preserve">–</t>
    </r>
    <r>
      <rPr>
        <b val="true"/>
        <sz val="10"/>
        <color rgb="FF000000"/>
        <rFont val="Myriad Pro"/>
        <family val="2"/>
      </rPr>
      <t xml:space="preserve">2013/2014</t>
    </r>
  </si>
  <si>
    <t xml:space="preserve">15–19 let</t>
  </si>
  <si>
    <t xml:space="preserve">20–24 let</t>
  </si>
  <si>
    <t xml:space="preserve">25–29 let</t>
  </si>
  <si>
    <t xml:space="preserve">20–29 let</t>
  </si>
  <si>
    <t xml:space="preserve">30–34 let</t>
  </si>
  <si>
    <t xml:space="preserve">35–39 let</t>
  </si>
  <si>
    <t xml:space="preserve">30–39 let</t>
  </si>
  <si>
    <t xml:space="preserve">40–64 let</t>
  </si>
  <si>
    <t xml:space="preserve">25–64 let</t>
  </si>
  <si>
    <t xml:space="preserve">Visokošolski strokovni in univerzitetni dodiplomski študij</t>
  </si>
  <si>
    <t xml:space="preserve">Magistrski in specialistični študij</t>
  </si>
  <si>
    <t xml:space="preserve">Doktorski  študij </t>
  </si>
  <si>
    <r>
      <rPr>
        <b val="true"/>
        <sz val="10"/>
        <color rgb="FF000000"/>
        <rFont val="Myriad Pro"/>
        <family val="2"/>
      </rPr>
      <t xml:space="preserve">TABELA 10: VPISANI V TERCIARNO IZOBRAŽEVANJE, PO PODROČJIH IZOBRAŽEVANJA, SKUPAJ, PO NAČINU ŠTUDIJA  IN SPOLU, SLOVENIJA, 2000/2001</t>
    </r>
    <r>
      <rPr>
        <b val="true"/>
        <sz val="10"/>
        <color rgb="FF000000"/>
        <rFont val="Calibri"/>
        <family val="2"/>
        <charset val="238"/>
      </rPr>
      <t xml:space="preserve">–</t>
    </r>
    <r>
      <rPr>
        <b val="true"/>
        <sz val="10"/>
        <color rgb="FF000000"/>
        <rFont val="Myriad Pro"/>
        <family val="2"/>
      </rPr>
      <t xml:space="preserve">2013/2014</t>
    </r>
  </si>
  <si>
    <t xml:space="preserve">Struktura vpisanih, po področjih izobraževanja, v %</t>
  </si>
  <si>
    <t xml:space="preserve">Deleži vpisanih po področjih izobraževanja, po spolu, v %</t>
  </si>
  <si>
    <t xml:space="preserve">Redno vpisani</t>
  </si>
  <si>
    <t xml:space="preserve">Izredno vpisani</t>
  </si>
  <si>
    <t xml:space="preserve">Vir: SURS, lastni preračuni. Opombi: Vpisani so razvrščeni po področjih izobraževanja mednarodne standardne klasifikacije izobraževanja ISCED 97. Prikazani so podatki o vpisanih po področjih izobraževanja po Mednarodni standardni klasifikaciji izobraževanja ISCED 97. SURS Podatke pridobiva podatke o študentih in diplomantih višjih strokovnih šol od študentov (diplomantov) in višjih strokovnih šol, in sicer z vprašalnikoma za statistični raziskovanji ŠOL-ŠTUD in ŠOL-DIPL-TERC.  Podatke o študentih in diplomantih visokošolskega izobraževanja pa od leta 2012 pridobiva od MIZŠ, in sicer iz eVŠ. Od 2012 so študenti (diplomanti) dvopredmetnega študija razporejeni v obe področji (pol v enem, pol v drugem), prej pa so jih razporejali v eno od obeh področij.</t>
  </si>
  <si>
    <r>
      <rPr>
        <b val="true"/>
        <sz val="10"/>
        <color rgb="FF000000"/>
        <rFont val="Myriad Pro"/>
        <family val="2"/>
      </rPr>
      <t xml:space="preserve">TABELA 11: DIPLOMANTI TERCIARNEGA IZOBRAŽEVANJA, PO PODROČJIH IZOBRAŽEVANJA, SKUPAJ IN PO SPOLU, SLOVENIJA, 2000</t>
    </r>
    <r>
      <rPr>
        <b val="true"/>
        <sz val="10"/>
        <color rgb="FF000000"/>
        <rFont val="Calibri"/>
        <family val="2"/>
        <charset val="238"/>
      </rPr>
      <t xml:space="preserve">–</t>
    </r>
    <r>
      <rPr>
        <b val="true"/>
        <sz val="10"/>
        <color rgb="FF000000"/>
        <rFont val="Myriad Pro"/>
        <family val="2"/>
      </rPr>
      <t xml:space="preserve">2013</t>
    </r>
  </si>
  <si>
    <t xml:space="preserve">Struktura diplomantov, po področjih izobraževanja, v %</t>
  </si>
  <si>
    <t xml:space="preserve">Deleži diplomantov, po področjih izobraževanja, po spolu, v %</t>
  </si>
  <si>
    <t xml:space="preserve">2012–2013</t>
  </si>
  <si>
    <t xml:space="preserve">2008–2013</t>
  </si>
  <si>
    <t xml:space="preserve">2000–2013</t>
  </si>
  <si>
    <t xml:space="preserve">Vir: SURS, lastni preračuni. Opombi: Diplomanti so razvrščeni po področjih izobraževanja mednarodne standardne klasifikacije izobraževanja ISCED 97. Prikazani so podatki o vpisanih po področjih izobraževanja po Mednarodni standardni klasifikaciji izobraževanja ISCED 97. SURS Podatke pridobiva podatke o študentih in diplomantih višjih strokovnih šol od študentov (diplomantov) in višjih strokovnih šol, in sicer z vprašalnikoma za statistični raziskovanji ŠOL-ŠTUD in ŠOL-DIPL-TERC.  Podatke o diplomantih visokošolskega izobraževanja od leta 2012 pridobiva iz eVŠ (MIZŠ). Od 2012 so študenti (diplomanti) dvopredmetnega študija razporejeni v obe področji (pol v enem, pol v drugem), prej pa so jih razporejali v eno od obeh področij.</t>
  </si>
  <si>
    <r>
      <rPr>
        <b val="true"/>
        <sz val="10"/>
        <color rgb="FF000000"/>
        <rFont val="Myriad Pro"/>
        <family val="2"/>
      </rPr>
      <t xml:space="preserve">TABELA 12: VPISANI V TERCIARNO IZOBRAŽEVANJE, PO VRSTAH ŠTUDIJSKIH PROGRAMOV IN PO PODROČJIH IZOBRAŽEVANJA, SLOVENIJA, 2000/2001</t>
    </r>
    <r>
      <rPr>
        <b val="true"/>
        <sz val="10"/>
        <color rgb="FF000000"/>
        <rFont val="Calibri"/>
        <family val="2"/>
        <charset val="238"/>
      </rPr>
      <t xml:space="preserve">–</t>
    </r>
    <r>
      <rPr>
        <b val="true"/>
        <sz val="10"/>
        <color rgb="FF000000"/>
        <rFont val="Myriad Pro"/>
        <family val="2"/>
      </rPr>
      <t xml:space="preserve">2013/2014</t>
    </r>
  </si>
  <si>
    <t xml:space="preserve">Rast števila vpisanih v terciarno izobraževanje, v %</t>
  </si>
  <si>
    <t xml:space="preserve">Razlika v številu vpisanih</t>
  </si>
  <si>
    <t xml:space="preserve">Doktorski študij </t>
  </si>
  <si>
    <t xml:space="preserve">Vir: SURS, lastni preračuni. Opombe: na nekaterih področjih izobraževanja v višješolskem strokovnem izobraževanju v nekaterih letih ni bilo vpisanih, zato preračuni niso možni. Za doktorski študij za leto 2000 ni na voljo podatkov. Vpisani so razvrščeni po področjih izobraževanja mednarodne standardne klasifikacije izobraževanja ISCED 97. Prikazani so podatki o vpisanih po področjih izobraževanja po Mednarodni standardni klasifikaciji izobraževanja ISCED 97. SURS Podatke pridobiva podatke o študentih in diplomantih višjih strokovnih šol od študentov (diplomantov) in višjih strokovnih šol, in sicer z vprašalnikoma za statistični raziskovanji ŠOL-ŠTUD in ŠOL-DIPL-TERC.  Podatke o študentih in diplomantih visokošolskega izobraževanja pa od leta 2012 pridobiva od MIZŠ, in sicer iz eVŠ. Od 2012 so študenti (diplomanti) dvopredmetnega študija razporejeni v obe področji (pol v enem, pol v drugem), prej pa so jih razporejali v eno od obeh področij.</t>
  </si>
  <si>
    <t xml:space="preserve">Rast števila diplomantov, v %</t>
  </si>
  <si>
    <t xml:space="preserve">Razlika v številu diplomantov</t>
  </si>
  <si>
    <t xml:space="preserve">Vir: SURS, lastni preračuni. Opombe: na nekaterih področjih izobraževanja v višješolskem strokovnem izobraževanju in na doktorskem študiju v nekaterih letih ni bilo diplomantov, zato preračuni niso možni. Diplomanti so razvrščeni po področjih izobraževanja mednarodne standardne klasifikacije izobraževanja ISCED 97. SURS podatke o študentih in diplomantih visokošolskega izobraževanja pa od leta 2012 pridobiva od MIZŠ, in sicer iz eVŠ, pred tem pa od diplomantov z vprašalnikoma za statistični raziskovanji ŠOL-ŠTUD in ŠOL-DIPL-TERC. Od leta 2012 so študenti (diplomanti) dvopredmetnega študija razporejeni v obe področji (pol v enem, pol v drugem), prej pa so jih razporejali v eno od obeh področij.</t>
  </si>
  <si>
    <r>
      <rPr>
        <b val="true"/>
        <sz val="10"/>
        <color rgb="FF000000"/>
        <rFont val="Myriad Pro"/>
        <family val="2"/>
      </rPr>
      <t xml:space="preserve">TABELA 14: NAVIDEZNI VPISI NA REDNEM ŠTUDIJU V VIŠJEŠOLSKEM STROKOVNEM IZOBRAŽEVANJU IN NA VISOKOŠOLSKEM DODIPLOMSKEM IN ENOVITEM MAGISTRSKEM ŠTUDIJU DRUGE STOPNJE, SLOVENIJA, 2005/2006</t>
    </r>
    <r>
      <rPr>
        <b val="true"/>
        <sz val="10"/>
        <color rgb="FF000000"/>
        <rFont val="Calibri"/>
        <family val="2"/>
        <charset val="238"/>
      </rPr>
      <t xml:space="preserve">–</t>
    </r>
    <r>
      <rPr>
        <b val="true"/>
        <sz val="10"/>
        <color rgb="FF000000"/>
        <rFont val="Myriad Pro"/>
        <family val="2"/>
      </rPr>
      <t xml:space="preserve">2012/2013</t>
    </r>
  </si>
  <si>
    <t xml:space="preserve">2005</t>
  </si>
  <si>
    <t xml:space="preserve">2006</t>
  </si>
  <si>
    <t xml:space="preserve">2007</t>
  </si>
  <si>
    <t xml:space="preserve">Število potencialnih navideznih vpisov </t>
  </si>
  <si>
    <t xml:space="preserve">Delež potencialnih navideznih vpisov v letu t: število potencialnih navideznih vpisov v letu t / število prvič vpisanih v prve letnike v letu t)</t>
  </si>
  <si>
    <t xml:space="preserve">Delež potencialnih navideznih vpisov v letu t v primerjavi s skupnim številom vpisanih </t>
  </si>
  <si>
    <t xml:space="preserve">Visokošolski dodiplomski in enoviti magistrski študij druge stopnje</t>
  </si>
  <si>
    <t xml:space="preserve">Opomba: Število potencialnih navideznih vpisov v letu t: prvič vpisani v prve letnike v letu t - ponavljalci prvih letnikov v letu t+1 - prvič vpisani v druge letnike v letu t+1</t>
  </si>
  <si>
    <t xml:space="preserve">Najboljših 20</t>
  </si>
  <si>
    <t xml:space="preserve">Najboljših 100</t>
  </si>
  <si>
    <t xml:space="preserve">Najboljših 200</t>
  </si>
  <si>
    <t xml:space="preserve">Najboljših 300</t>
  </si>
  <si>
    <t xml:space="preserve">Najboljših 400</t>
  </si>
  <si>
    <t xml:space="preserve">Najboljših 500</t>
  </si>
  <si>
    <t xml:space="preserve">EU</t>
  </si>
  <si>
    <t xml:space="preserve">Združeno kraljestvo</t>
  </si>
  <si>
    <t xml:space="preserve">—</t>
  </si>
  <si>
    <t xml:space="preserve">Vir: Academic ranking of world universities 2013, 2013. Opomba: ARWU - Academic Ranking of World Universities. </t>
  </si>
  <si>
    <t xml:space="preserve">Letni izdatki za javne in zasebne izobraževalne ustanove v primerjavi z BDP, v %</t>
  </si>
  <si>
    <t xml:space="preserve">Delež celotnih javnih izdatkov za terciarno izobraževanje v primerjavi z BDP, v %</t>
  </si>
  <si>
    <t xml:space="preserve">Delež javnih izdatkov za terciarno izobraževanje, namenjen za transfere šolajočim oziroma gospodinjstvom, v %</t>
  </si>
  <si>
    <t xml:space="preserve">Izdatki za izobraževalne ustanove v primerjavi z BDP, v %</t>
  </si>
  <si>
    <t xml:space="preserve">2001</t>
  </si>
  <si>
    <t xml:space="preserve">Vir: Eurostat; SURS.</t>
  </si>
  <si>
    <t xml:space="preserve">Število </t>
  </si>
  <si>
    <t xml:space="preserve">Rast števila,v % </t>
  </si>
  <si>
    <t xml:space="preserve">2011–2012</t>
  </si>
  <si>
    <t xml:space="preserve">2008–2012</t>
  </si>
  <si>
    <t xml:space="preserve">2000–2012</t>
  </si>
  <si>
    <t xml:space="preserve">Terciarno izobraževanje</t>
  </si>
  <si>
    <t xml:space="preserve">Izobraževalne vede in izobraževanje učiteljev</t>
  </si>
  <si>
    <t xml:space="preserve">Družbene vede, poslovne, upravne in pravne vede</t>
  </si>
  <si>
    <t xml:space="preserve">Naravoslovje, matematika in računalništvo</t>
  </si>
  <si>
    <t xml:space="preserve">Tehnika, proizvodne tehnologije in gradbeništvo</t>
  </si>
  <si>
    <t xml:space="preserve">Kmetijstvo, gozdarstvo, ribištvo, veterinarstvo</t>
  </si>
  <si>
    <t xml:space="preserve">Neopredeljeno po širokem področju</t>
  </si>
  <si>
    <t xml:space="preserve">Višješolska strokovna izobrazba</t>
  </si>
  <si>
    <t xml:space="preserve">Visokošolska dodiplomska in podiplomska izobrazba</t>
  </si>
  <si>
    <t xml:space="preserve">Vir: ZRSZ; lastni preračuni. Opombe: Podatki o številu prostih delovnih mest so za obdobje 1. 1. – 31. 12. Podatki o prostih delih so razvrščeni po področjih izobraževanja po KLASIUSU (KLAsifikacijski Sistem Izobraževanja in USposabljanja)-P . Podatki o številu prostih delovnih mest so za obdobje 1. 1. – 31. 12. Neopredeljeno: so prosta dela, ki po šifrantu poklicne oziroma strokovne izobrazbe ZRSZ niso razporejena.</t>
  </si>
  <si>
    <t xml:space="preserve">Struktura brezposelnih, v %</t>
  </si>
  <si>
    <t xml:space="preserve">Terciarna izobrazba</t>
  </si>
  <si>
    <t xml:space="preserve">Višješolska (strokovna) izobrazba</t>
  </si>
  <si>
    <r>
      <rPr>
        <sz val="8"/>
        <color rgb="FF000000"/>
        <rFont val="Myriad Pro"/>
        <family val="2"/>
      </rPr>
      <t xml:space="preserve">Vir: ZRSZ; lastni preračuni. Opombe: po podatkih za konec leta. Podatki o brezposelnih so razvrščeni po področjih izobraževanja po KLASIUSU (KLAsifikacijski Sistem Izobraževanja in USposabljanja)-P . Podatki o številu prostih delovnih mest so za obdobje 1. 1.</t>
    </r>
    <r>
      <rPr>
        <sz val="8"/>
        <color rgb="FF000000"/>
        <rFont val="Calibri"/>
        <family val="2"/>
        <charset val="238"/>
      </rPr>
      <t xml:space="preserve">–</t>
    </r>
    <r>
      <rPr>
        <sz val="8"/>
        <color rgb="FF000000"/>
        <rFont val="Myriad Pro"/>
        <family val="2"/>
      </rPr>
      <t xml:space="preserve">31. 12. Neopredeljeno: so prosta dela, ki po šifrantu poklicne oziroma strokovne izobrazbe ZRSZ niso razporejena. Zajeti so posamezniki z višješolsko izobrazbo (prejšnji programi), višjo strokovno izobrazbo in posamezniki s specialistično izobrazbo po pridobljeni višješolski izobrazbi (prejšnji programi).</t>
    </r>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General"/>
    <numFmt numFmtId="170" formatCode="#,##0.00"/>
  </numFmts>
  <fonts count="18">
    <font>
      <sz val="11"/>
      <color rgb="FF000000"/>
      <name val="Calibri"/>
      <family val="2"/>
      <charset val="238"/>
    </font>
    <font>
      <sz val="10"/>
      <name val="Arial"/>
      <family val="0"/>
    </font>
    <font>
      <sz val="10"/>
      <name val="Arial"/>
      <family val="0"/>
    </font>
    <font>
      <sz val="10"/>
      <name val="Arial"/>
      <family val="0"/>
    </font>
    <font>
      <sz val="9"/>
      <color rgb="FF000000"/>
      <name val="Myriad Pro"/>
      <family val="2"/>
    </font>
    <font>
      <b val="true"/>
      <sz val="9"/>
      <color rgb="FF000000"/>
      <name val="Myriad Pro"/>
      <family val="2"/>
    </font>
    <font>
      <b val="true"/>
      <sz val="10"/>
      <color rgb="FF000000"/>
      <name val="Myriad Pro"/>
      <family val="2"/>
    </font>
    <font>
      <b val="true"/>
      <sz val="10"/>
      <color rgb="FF000000"/>
      <name val="Calibri"/>
      <family val="2"/>
      <charset val="238"/>
    </font>
    <font>
      <b val="true"/>
      <sz val="11"/>
      <color rgb="FF000000"/>
      <name val="Calibri"/>
      <family val="2"/>
      <charset val="238"/>
    </font>
    <font>
      <b val="true"/>
      <sz val="9"/>
      <color rgb="FF000000"/>
      <name val="Calibri"/>
      <family val="2"/>
      <charset val="238"/>
    </font>
    <font>
      <sz val="8"/>
      <color rgb="FF000000"/>
      <name val="Myriad Pro"/>
      <family val="2"/>
    </font>
    <font>
      <sz val="8"/>
      <color rgb="FF000000"/>
      <name val="Calibri"/>
      <family val="2"/>
      <charset val="238"/>
    </font>
    <font>
      <sz val="10"/>
      <color rgb="FF000000"/>
      <name val="Calibri"/>
      <family val="2"/>
      <charset val="238"/>
    </font>
    <font>
      <sz val="11"/>
      <color rgb="FF000000"/>
      <name val="Myriad Pro"/>
      <family val="2"/>
    </font>
    <font>
      <b val="true"/>
      <sz val="9"/>
      <name val="Myriad Pro"/>
      <family val="2"/>
    </font>
    <font>
      <sz val="11"/>
      <name val="Myriad Pro"/>
      <family val="2"/>
    </font>
    <font>
      <sz val="9"/>
      <name val="Myriad Pro"/>
      <family val="2"/>
    </font>
    <font>
      <sz val="8"/>
      <name val="Myriad Pro"/>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right style="thin"/>
      <top style="thin"/>
      <bottom style="thick"/>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style="thin"/>
      <bottom style="thin"/>
      <diagonal/>
    </border>
    <border diagonalUp="false" diagonalDown="false">
      <left/>
      <right style="thin"/>
      <top/>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ck"/>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70" fontId="16" fillId="0" borderId="8"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 zeroHeight="false" outlineLevelRow="0" outlineLevelCol="0"/>
  <cols>
    <col collapsed="false" customWidth="false" hidden="false" outlineLevel="0" max="257" min="1" style="1" width="9.14"/>
  </cols>
  <sheetData>
    <row r="1" customFormat="false" ht="1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row>
    <row r="2" customFormat="false" ht="12"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row>
    <row r="3" customFormat="false" ht="15" hidden="false" customHeight="true" outlineLevel="0" collapsed="false">
      <c r="A3" s="4" t="s">
        <v>1</v>
      </c>
      <c r="B3" s="4"/>
      <c r="C3" s="4"/>
      <c r="D3" s="4"/>
      <c r="E3" s="4"/>
      <c r="F3" s="4"/>
      <c r="G3" s="4"/>
      <c r="H3" s="4"/>
      <c r="I3" s="4"/>
      <c r="J3" s="4"/>
      <c r="K3" s="4"/>
      <c r="L3" s="5"/>
      <c r="M3" s="6"/>
      <c r="N3" s="6"/>
      <c r="O3" s="6"/>
      <c r="P3" s="6"/>
      <c r="Q3" s="3"/>
      <c r="R3" s="3"/>
      <c r="S3" s="3"/>
      <c r="T3" s="3"/>
      <c r="U3" s="3"/>
      <c r="V3" s="3"/>
      <c r="W3" s="3"/>
      <c r="X3" s="3"/>
      <c r="Y3" s="3"/>
    </row>
    <row r="4" customFormat="false" ht="15" hidden="false" customHeight="true" outlineLevel="0" collapsed="false">
      <c r="A4" s="4" t="s">
        <v>2</v>
      </c>
      <c r="B4" s="4"/>
      <c r="C4" s="4"/>
      <c r="D4" s="4"/>
      <c r="E4" s="4"/>
      <c r="F4" s="4"/>
      <c r="G4" s="4"/>
      <c r="H4" s="4"/>
      <c r="I4" s="4"/>
      <c r="J4" s="4"/>
      <c r="K4" s="4"/>
      <c r="L4" s="7"/>
      <c r="M4" s="8"/>
      <c r="N4" s="8"/>
      <c r="O4" s="8"/>
      <c r="P4" s="8"/>
      <c r="Q4" s="3"/>
      <c r="R4" s="3"/>
      <c r="S4" s="3"/>
      <c r="T4" s="3"/>
      <c r="U4" s="3"/>
      <c r="V4" s="3"/>
      <c r="W4" s="3"/>
      <c r="X4" s="3"/>
      <c r="Y4" s="3"/>
    </row>
    <row r="5" customFormat="false" ht="15" hidden="false" customHeight="true" outlineLevel="0" collapsed="false">
      <c r="A5" s="9" t="s">
        <v>3</v>
      </c>
      <c r="B5" s="9"/>
      <c r="C5" s="9"/>
      <c r="D5" s="9"/>
      <c r="E5" s="9"/>
      <c r="F5" s="9"/>
      <c r="G5" s="9"/>
      <c r="H5" s="9"/>
      <c r="I5" s="9"/>
      <c r="J5" s="9"/>
      <c r="K5" s="9"/>
      <c r="L5" s="7"/>
      <c r="M5" s="6"/>
      <c r="N5" s="6"/>
      <c r="O5" s="6"/>
      <c r="P5" s="6"/>
      <c r="Q5" s="3"/>
      <c r="R5" s="3"/>
      <c r="S5" s="3"/>
      <c r="T5" s="3"/>
      <c r="U5" s="3"/>
      <c r="V5" s="3"/>
      <c r="W5" s="3"/>
      <c r="X5" s="3"/>
      <c r="Y5" s="3"/>
    </row>
    <row r="6" customFormat="false" ht="15" hidden="false" customHeight="true" outlineLevel="0" collapsed="false">
      <c r="A6" s="9" t="s">
        <v>4</v>
      </c>
      <c r="B6" s="9"/>
      <c r="C6" s="9"/>
      <c r="D6" s="9"/>
      <c r="E6" s="9"/>
      <c r="F6" s="9"/>
      <c r="G6" s="9"/>
      <c r="H6" s="9"/>
      <c r="I6" s="9"/>
      <c r="J6" s="9"/>
      <c r="K6" s="9"/>
      <c r="L6" s="5"/>
      <c r="M6" s="10"/>
      <c r="N6" s="10"/>
      <c r="O6" s="10"/>
      <c r="P6" s="6"/>
      <c r="Q6" s="3"/>
      <c r="R6" s="3"/>
      <c r="S6" s="3"/>
      <c r="T6" s="3"/>
      <c r="U6" s="3"/>
      <c r="V6" s="3"/>
      <c r="W6" s="3"/>
      <c r="X6" s="3"/>
      <c r="Y6" s="3"/>
    </row>
    <row r="7" customFormat="false" ht="15" hidden="false" customHeight="true" outlineLevel="0" collapsed="false">
      <c r="A7" s="9" t="s">
        <v>5</v>
      </c>
      <c r="B7" s="9"/>
      <c r="C7" s="9"/>
      <c r="D7" s="9"/>
      <c r="E7" s="9"/>
      <c r="F7" s="9"/>
      <c r="G7" s="9"/>
      <c r="H7" s="9"/>
      <c r="I7" s="9"/>
      <c r="J7" s="9"/>
      <c r="K7" s="9"/>
      <c r="L7" s="7"/>
      <c r="M7" s="8"/>
      <c r="N7" s="8"/>
      <c r="O7" s="8"/>
      <c r="P7" s="8"/>
      <c r="Q7" s="3"/>
      <c r="R7" s="3"/>
      <c r="S7" s="3"/>
      <c r="T7" s="3"/>
      <c r="U7" s="3"/>
      <c r="V7" s="3"/>
      <c r="W7" s="3"/>
      <c r="X7" s="3"/>
      <c r="Y7" s="3"/>
    </row>
    <row r="8" customFormat="false" ht="15" hidden="false" customHeight="true" outlineLevel="0" collapsed="false">
      <c r="A8" s="4" t="s">
        <v>6</v>
      </c>
      <c r="B8" s="4"/>
      <c r="C8" s="4"/>
      <c r="D8" s="4"/>
      <c r="E8" s="4"/>
      <c r="F8" s="4"/>
      <c r="G8" s="4"/>
      <c r="H8" s="4"/>
      <c r="I8" s="4"/>
      <c r="J8" s="4"/>
      <c r="K8" s="4"/>
      <c r="L8" s="7"/>
      <c r="M8" s="8"/>
      <c r="N8" s="8"/>
      <c r="O8" s="8"/>
      <c r="P8" s="8"/>
      <c r="Q8" s="6"/>
      <c r="R8" s="6"/>
      <c r="S8" s="6"/>
      <c r="T8" s="6"/>
      <c r="U8" s="6"/>
      <c r="V8" s="6"/>
      <c r="W8" s="6"/>
      <c r="X8" s="6"/>
      <c r="Y8" s="6"/>
    </row>
    <row r="9" customFormat="false" ht="15" hidden="false" customHeight="true" outlineLevel="0" collapsed="false">
      <c r="A9" s="4" t="s">
        <v>7</v>
      </c>
      <c r="B9" s="4"/>
      <c r="C9" s="4"/>
      <c r="D9" s="4"/>
      <c r="E9" s="4"/>
      <c r="F9" s="4"/>
      <c r="G9" s="4"/>
      <c r="H9" s="4"/>
      <c r="I9" s="4"/>
      <c r="J9" s="4"/>
      <c r="K9" s="4"/>
      <c r="L9" s="5"/>
      <c r="M9" s="10"/>
      <c r="N9" s="10"/>
      <c r="O9" s="6"/>
      <c r="P9" s="6"/>
      <c r="Q9" s="6"/>
      <c r="R9" s="6"/>
      <c r="S9" s="6"/>
      <c r="T9" s="6"/>
      <c r="U9" s="6"/>
      <c r="V9" s="6"/>
      <c r="W9" s="6"/>
      <c r="X9" s="6"/>
      <c r="Y9" s="6"/>
    </row>
    <row r="10" customFormat="false" ht="15" hidden="false" customHeight="true" outlineLevel="0" collapsed="false">
      <c r="A10" s="9" t="s">
        <v>8</v>
      </c>
      <c r="B10" s="9"/>
      <c r="C10" s="9"/>
      <c r="D10" s="9"/>
      <c r="E10" s="9"/>
      <c r="F10" s="9"/>
      <c r="G10" s="9"/>
      <c r="H10" s="9"/>
      <c r="I10" s="9"/>
      <c r="J10" s="9"/>
      <c r="K10" s="9"/>
      <c r="L10" s="7"/>
      <c r="M10" s="8"/>
      <c r="N10" s="8"/>
      <c r="O10" s="8"/>
      <c r="P10" s="8"/>
      <c r="Q10" s="8"/>
      <c r="R10" s="8"/>
      <c r="S10" s="8"/>
      <c r="T10" s="8"/>
      <c r="U10" s="8"/>
      <c r="V10" s="8"/>
      <c r="W10" s="8"/>
      <c r="X10" s="8"/>
      <c r="Y10" s="8"/>
    </row>
    <row r="11" customFormat="false" ht="15" hidden="false" customHeight="true" outlineLevel="0" collapsed="false">
      <c r="A11" s="9" t="s">
        <v>9</v>
      </c>
      <c r="B11" s="9"/>
      <c r="C11" s="9"/>
      <c r="D11" s="9"/>
      <c r="E11" s="9"/>
      <c r="F11" s="9"/>
      <c r="G11" s="9"/>
      <c r="H11" s="9"/>
      <c r="I11" s="9"/>
      <c r="J11" s="9"/>
      <c r="K11" s="9"/>
      <c r="L11" s="5"/>
      <c r="M11" s="10"/>
      <c r="N11" s="10"/>
      <c r="O11" s="10"/>
      <c r="P11" s="10"/>
      <c r="Q11" s="6"/>
      <c r="R11" s="6"/>
      <c r="S11" s="6"/>
      <c r="T11" s="6"/>
      <c r="U11" s="6"/>
      <c r="V11" s="6"/>
      <c r="W11" s="6"/>
      <c r="X11" s="6"/>
      <c r="Y11" s="6"/>
    </row>
    <row r="12" customFormat="false" ht="15" hidden="false" customHeight="true" outlineLevel="0" collapsed="false">
      <c r="A12" s="9" t="s">
        <v>10</v>
      </c>
      <c r="B12" s="9"/>
      <c r="C12" s="9"/>
      <c r="D12" s="9"/>
      <c r="E12" s="9"/>
      <c r="F12" s="9"/>
      <c r="G12" s="9"/>
      <c r="H12" s="9"/>
      <c r="I12" s="9"/>
      <c r="J12" s="9"/>
      <c r="K12" s="9"/>
      <c r="L12" s="7"/>
      <c r="M12" s="8"/>
      <c r="N12" s="8"/>
      <c r="O12" s="8"/>
      <c r="P12" s="8"/>
      <c r="Q12" s="6"/>
      <c r="R12" s="6"/>
      <c r="S12" s="6"/>
      <c r="T12" s="6"/>
      <c r="U12" s="6"/>
      <c r="V12" s="6"/>
      <c r="W12" s="6"/>
      <c r="X12" s="6"/>
      <c r="Y12" s="6"/>
    </row>
    <row r="13" customFormat="false" ht="15" hidden="false" customHeight="true" outlineLevel="0" collapsed="false">
      <c r="A13" s="9" t="s">
        <v>11</v>
      </c>
      <c r="B13" s="9"/>
      <c r="C13" s="9"/>
      <c r="D13" s="9"/>
      <c r="E13" s="9"/>
      <c r="F13" s="9"/>
      <c r="G13" s="9"/>
      <c r="H13" s="9"/>
      <c r="I13" s="9"/>
      <c r="J13" s="9"/>
      <c r="K13" s="9"/>
      <c r="L13" s="5"/>
      <c r="M13" s="10"/>
      <c r="N13" s="10"/>
      <c r="O13" s="10"/>
      <c r="P13" s="10"/>
      <c r="Q13" s="6"/>
      <c r="R13" s="6"/>
      <c r="S13" s="6"/>
      <c r="T13" s="6"/>
      <c r="U13" s="6"/>
      <c r="V13" s="6"/>
      <c r="W13" s="6"/>
      <c r="X13" s="6"/>
      <c r="Y13" s="6"/>
    </row>
    <row r="14" customFormat="false" ht="15" hidden="false" customHeight="true" outlineLevel="0" collapsed="false">
      <c r="A14" s="9" t="s">
        <v>12</v>
      </c>
      <c r="B14" s="9"/>
      <c r="C14" s="9"/>
      <c r="D14" s="9"/>
      <c r="E14" s="9"/>
      <c r="F14" s="9"/>
      <c r="G14" s="9"/>
      <c r="H14" s="9"/>
      <c r="I14" s="9"/>
      <c r="J14" s="9"/>
      <c r="K14" s="9"/>
      <c r="L14" s="7"/>
      <c r="M14" s="8"/>
      <c r="N14" s="8"/>
      <c r="O14" s="8"/>
      <c r="P14" s="8"/>
      <c r="Q14" s="6"/>
      <c r="R14" s="6"/>
      <c r="S14" s="6"/>
      <c r="T14" s="6"/>
      <c r="U14" s="6"/>
      <c r="V14" s="6"/>
      <c r="W14" s="6"/>
      <c r="X14" s="6"/>
      <c r="Y14" s="6"/>
    </row>
    <row r="15" customFormat="false" ht="15" hidden="false" customHeight="true" outlineLevel="0" collapsed="false">
      <c r="A15" s="4" t="s">
        <v>13</v>
      </c>
      <c r="B15" s="4"/>
      <c r="C15" s="4"/>
      <c r="D15" s="4"/>
      <c r="E15" s="4"/>
      <c r="F15" s="4"/>
      <c r="G15" s="4"/>
      <c r="H15" s="4"/>
      <c r="I15" s="4"/>
      <c r="J15" s="4"/>
      <c r="K15" s="4"/>
      <c r="L15" s="4"/>
      <c r="M15" s="4"/>
      <c r="N15" s="6"/>
      <c r="O15" s="6"/>
      <c r="P15" s="6"/>
      <c r="Q15" s="3"/>
      <c r="R15" s="3"/>
      <c r="S15" s="3"/>
      <c r="T15" s="3"/>
      <c r="U15" s="3"/>
      <c r="V15" s="3"/>
      <c r="W15" s="3"/>
      <c r="X15" s="3"/>
      <c r="Y15" s="3"/>
    </row>
    <row r="16" customFormat="false" ht="15" hidden="false" customHeight="true" outlineLevel="0" collapsed="false">
      <c r="A16" s="4" t="s">
        <v>14</v>
      </c>
      <c r="B16" s="4"/>
      <c r="C16" s="4"/>
      <c r="D16" s="4"/>
      <c r="E16" s="4"/>
      <c r="F16" s="4"/>
      <c r="G16" s="4"/>
      <c r="H16" s="4"/>
      <c r="I16" s="4"/>
      <c r="J16" s="4"/>
      <c r="K16" s="4"/>
      <c r="L16" s="7"/>
      <c r="M16" s="6"/>
      <c r="N16" s="6"/>
      <c r="O16" s="6"/>
      <c r="P16" s="6"/>
      <c r="Q16" s="3"/>
      <c r="R16" s="3"/>
      <c r="S16" s="3"/>
      <c r="T16" s="3"/>
      <c r="U16" s="3"/>
      <c r="V16" s="3"/>
      <c r="W16" s="3"/>
      <c r="X16" s="3"/>
      <c r="Y16" s="3"/>
    </row>
    <row r="17" customFormat="false" ht="15" hidden="false" customHeight="true" outlineLevel="0" collapsed="false">
      <c r="A17" s="11" t="s">
        <v>15</v>
      </c>
      <c r="B17" s="11"/>
      <c r="C17" s="11"/>
      <c r="D17" s="11"/>
      <c r="E17" s="11"/>
      <c r="F17" s="11"/>
      <c r="G17" s="11"/>
      <c r="H17" s="11"/>
      <c r="I17" s="11"/>
      <c r="J17" s="11"/>
      <c r="K17" s="11"/>
      <c r="L17" s="6"/>
      <c r="M17" s="6"/>
      <c r="N17" s="6"/>
      <c r="O17" s="6"/>
      <c r="P17" s="6"/>
      <c r="Q17" s="3"/>
      <c r="R17" s="3"/>
      <c r="S17" s="3"/>
      <c r="T17" s="3"/>
      <c r="U17" s="3"/>
      <c r="V17" s="3"/>
      <c r="W17" s="3"/>
      <c r="X17" s="3"/>
      <c r="Y17" s="3"/>
    </row>
    <row r="18" customFormat="false" ht="15" hidden="false" customHeight="true" outlineLevel="0" collapsed="false">
      <c r="A18" s="11" t="s">
        <v>16</v>
      </c>
      <c r="B18" s="11"/>
      <c r="C18" s="11"/>
      <c r="D18" s="11"/>
      <c r="E18" s="11"/>
      <c r="F18" s="11"/>
      <c r="G18" s="11"/>
      <c r="H18" s="11"/>
      <c r="I18" s="11"/>
      <c r="J18" s="11"/>
      <c r="K18" s="11"/>
      <c r="L18" s="5"/>
      <c r="M18" s="6"/>
      <c r="N18" s="6"/>
      <c r="O18" s="6"/>
      <c r="P18" s="6"/>
      <c r="Q18" s="3"/>
      <c r="R18" s="3"/>
      <c r="S18" s="3"/>
      <c r="T18" s="3"/>
      <c r="U18" s="3"/>
      <c r="V18" s="3"/>
      <c r="W18" s="3"/>
      <c r="X18" s="3"/>
      <c r="Y18" s="3"/>
    </row>
    <row r="19" customFormat="false" ht="15" hidden="false" customHeight="true" outlineLevel="0" collapsed="false">
      <c r="A19" s="11" t="s">
        <v>17</v>
      </c>
      <c r="B19" s="11"/>
      <c r="C19" s="11"/>
      <c r="D19" s="11"/>
      <c r="E19" s="11"/>
      <c r="F19" s="11"/>
      <c r="G19" s="11"/>
      <c r="H19" s="11"/>
      <c r="I19" s="11"/>
      <c r="J19" s="11"/>
      <c r="K19" s="11"/>
      <c r="L19" s="5"/>
      <c r="M19" s="6"/>
      <c r="N19" s="6"/>
      <c r="O19" s="6"/>
      <c r="P19" s="6"/>
      <c r="Q19" s="3"/>
      <c r="R19" s="3"/>
      <c r="S19" s="3"/>
      <c r="T19" s="3"/>
      <c r="U19" s="3"/>
      <c r="V19" s="3"/>
      <c r="W19" s="3"/>
      <c r="X19" s="3"/>
      <c r="Y19" s="3"/>
    </row>
    <row r="20" customFormat="false" ht="15" hidden="false" customHeight="true" outlineLevel="0" collapsed="false">
      <c r="A20" s="11" t="s">
        <v>18</v>
      </c>
      <c r="B20" s="11"/>
      <c r="C20" s="11"/>
      <c r="D20" s="11"/>
      <c r="E20" s="11"/>
      <c r="F20" s="11"/>
      <c r="G20" s="11"/>
      <c r="H20" s="11"/>
      <c r="I20" s="11"/>
      <c r="J20" s="11"/>
      <c r="K20" s="11"/>
      <c r="L20" s="3"/>
      <c r="M20" s="3"/>
      <c r="N20" s="3"/>
      <c r="O20" s="3"/>
      <c r="P20" s="3"/>
      <c r="Q20" s="3"/>
      <c r="R20" s="3"/>
      <c r="S20" s="3"/>
      <c r="T20" s="3"/>
      <c r="U20" s="3"/>
      <c r="V20" s="3"/>
      <c r="W20" s="3"/>
      <c r="X20" s="3"/>
      <c r="Y20" s="3"/>
    </row>
    <row r="21" customFormat="false" ht="12" hidden="false" customHeight="false" outlineLevel="0" collapsed="false">
      <c r="A21" s="12"/>
    </row>
    <row r="22" customFormat="false" ht="12" hidden="false" customHeight="false" outlineLevel="0" collapsed="false">
      <c r="A22" s="12"/>
    </row>
  </sheetData>
  <mergeCells count="10">
    <mergeCell ref="A3:K3"/>
    <mergeCell ref="A4:K4"/>
    <mergeCell ref="A8:K8"/>
    <mergeCell ref="A9:K9"/>
    <mergeCell ref="A15:M15"/>
    <mergeCell ref="A16:K16"/>
    <mergeCell ref="A17:K17"/>
    <mergeCell ref="A18:K18"/>
    <mergeCell ref="A19:K19"/>
    <mergeCell ref="A20: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12.7"/>
    <col collapsed="false" customWidth="true" hidden="false" outlineLevel="0" max="13" min="2" style="13" width="6.99"/>
    <col collapsed="false" customWidth="false" hidden="false" outlineLevel="0" max="257" min="14" style="13" width="9.14"/>
  </cols>
  <sheetData>
    <row r="2" customFormat="false" ht="15" hidden="false" customHeight="false" outlineLevel="0" collapsed="false">
      <c r="A2" s="14" t="s">
        <v>9</v>
      </c>
    </row>
    <row r="4" customFormat="false" ht="15" hidden="false" customHeight="true" outlineLevel="0" collapsed="false">
      <c r="A4" s="105"/>
      <c r="B4" s="106" t="s">
        <v>32</v>
      </c>
      <c r="C4" s="106"/>
      <c r="D4" s="106"/>
      <c r="E4" s="106"/>
      <c r="F4" s="106" t="s">
        <v>42</v>
      </c>
      <c r="G4" s="106"/>
      <c r="H4" s="106"/>
      <c r="I4" s="106"/>
      <c r="J4" s="107" t="s">
        <v>41</v>
      </c>
      <c r="K4" s="107"/>
      <c r="L4" s="107"/>
      <c r="M4" s="107"/>
    </row>
    <row r="5" customFormat="false" ht="15.75" hidden="false" customHeight="false" outlineLevel="0" collapsed="false">
      <c r="A5" s="105"/>
      <c r="B5" s="108" t="n">
        <v>2000</v>
      </c>
      <c r="C5" s="108" t="n">
        <v>2008</v>
      </c>
      <c r="D5" s="108" t="n">
        <v>2011</v>
      </c>
      <c r="E5" s="108" t="n">
        <v>2012</v>
      </c>
      <c r="F5" s="108" t="n">
        <v>2000</v>
      </c>
      <c r="G5" s="108" t="n">
        <v>2008</v>
      </c>
      <c r="H5" s="108" t="n">
        <v>2011</v>
      </c>
      <c r="I5" s="108" t="n">
        <v>2012</v>
      </c>
      <c r="J5" s="108" t="n">
        <v>2000</v>
      </c>
      <c r="K5" s="108" t="n">
        <v>2008</v>
      </c>
      <c r="L5" s="108" t="n">
        <v>2011</v>
      </c>
      <c r="M5" s="109" t="n">
        <v>2012</v>
      </c>
    </row>
    <row r="6" customFormat="false" ht="15.75" hidden="false" customHeight="false" outlineLevel="0" collapsed="false">
      <c r="A6" s="38" t="s">
        <v>43</v>
      </c>
      <c r="B6" s="39" t="s">
        <v>44</v>
      </c>
      <c r="C6" s="39" t="n">
        <v>29.1537011014036</v>
      </c>
      <c r="D6" s="39" t="n">
        <v>31.0228387396158</v>
      </c>
      <c r="E6" s="39" t="n">
        <v>31.4639329933055</v>
      </c>
      <c r="F6" s="39" t="s">
        <v>44</v>
      </c>
      <c r="G6" s="39" t="n">
        <v>25.642390549329</v>
      </c>
      <c r="H6" s="39" t="n">
        <v>27.1633333922174</v>
      </c>
      <c r="I6" s="39" t="n">
        <v>27.660955317636</v>
      </c>
      <c r="J6" s="39" t="s">
        <v>44</v>
      </c>
      <c r="K6" s="39" t="n">
        <v>32.7686199328818</v>
      </c>
      <c r="L6" s="39" t="n">
        <v>35.0069145810946</v>
      </c>
      <c r="M6" s="40" t="n">
        <v>35.4018247165006</v>
      </c>
    </row>
    <row r="7" customFormat="false" ht="15" hidden="false" customHeight="false" outlineLevel="0" collapsed="false">
      <c r="A7" s="41" t="s">
        <v>45</v>
      </c>
      <c r="B7" s="42" t="n">
        <v>23.8796651291388</v>
      </c>
      <c r="C7" s="42" t="n">
        <v>29.1519761547144</v>
      </c>
      <c r="D7" s="42" t="n">
        <v>30.9929906032268</v>
      </c>
      <c r="E7" s="42" t="n">
        <v>31.4265038626428</v>
      </c>
      <c r="F7" s="42" t="n">
        <v>21.6691694261452</v>
      </c>
      <c r="G7" s="42" t="n">
        <v>25.6445408276611</v>
      </c>
      <c r="H7" s="42" t="n">
        <v>27.1543711881469</v>
      </c>
      <c r="I7" s="42" t="n">
        <v>27.6443432704646</v>
      </c>
      <c r="J7" s="42" t="n">
        <v>26.1607240418978</v>
      </c>
      <c r="K7" s="42" t="n">
        <v>32.7624676631448</v>
      </c>
      <c r="L7" s="42" t="n">
        <v>34.9552229132027</v>
      </c>
      <c r="M7" s="43" t="n">
        <v>35.3425646030687</v>
      </c>
    </row>
    <row r="8" customFormat="false" ht="15" hidden="false" customHeight="false" outlineLevel="0" collapsed="false">
      <c r="A8" s="41" t="s">
        <v>46</v>
      </c>
      <c r="B8" s="42" t="n">
        <v>29.6338237843564</v>
      </c>
      <c r="C8" s="42" t="n">
        <v>32.6336890881727</v>
      </c>
      <c r="D8" s="42" t="n">
        <v>34.7297301248074</v>
      </c>
      <c r="E8" s="42" t="n">
        <v>35.5038632937609</v>
      </c>
      <c r="F8" s="42" t="n">
        <v>28.2248548638316</v>
      </c>
      <c r="G8" s="42" t="n">
        <v>29.4259296132212</v>
      </c>
      <c r="H8" s="42" t="n">
        <v>31.0543831804716</v>
      </c>
      <c r="I8" s="42" t="n">
        <v>31.4945450513081</v>
      </c>
      <c r="J8" s="42" t="n">
        <v>31.0739187485528</v>
      </c>
      <c r="K8" s="42" t="n">
        <v>35.8648916300001</v>
      </c>
      <c r="L8" s="42" t="n">
        <v>38.4613798324923</v>
      </c>
      <c r="M8" s="43" t="n">
        <v>39.5850699268315</v>
      </c>
    </row>
    <row r="9" customFormat="false" ht="15" hidden="false" customHeight="false" outlineLevel="0" collapsed="false">
      <c r="A9" s="41" t="s">
        <v>47</v>
      </c>
      <c r="B9" s="42" t="n">
        <v>23.7848739388788</v>
      </c>
      <c r="C9" s="42" t="n">
        <v>31.0777657784263</v>
      </c>
      <c r="D9" s="42" t="n">
        <v>35.0725950961064</v>
      </c>
      <c r="E9" s="42" t="n">
        <v>35.3964846539686</v>
      </c>
      <c r="F9" s="42" t="n">
        <v>19.9172460995225</v>
      </c>
      <c r="G9" s="42" t="n">
        <v>26.4656169379948</v>
      </c>
      <c r="H9" s="42" t="n">
        <v>30.3335540900132</v>
      </c>
      <c r="I9" s="42" t="n">
        <v>30.9272499356899</v>
      </c>
      <c r="J9" s="42" t="n">
        <v>27.8371013585752</v>
      </c>
      <c r="K9" s="42" t="n">
        <v>35.9968648158079</v>
      </c>
      <c r="L9" s="42" t="n">
        <v>40.0975548220255</v>
      </c>
      <c r="M9" s="43" t="n">
        <v>40.1311549159302</v>
      </c>
    </row>
    <row r="10" customFormat="false" ht="15" hidden="false" customHeight="false" outlineLevel="0" collapsed="false">
      <c r="A10" s="41" t="s">
        <v>48</v>
      </c>
      <c r="B10" s="42" t="n">
        <v>17.1396410073027</v>
      </c>
      <c r="C10" s="42" t="n">
        <v>31.9643557485249</v>
      </c>
      <c r="D10" s="42" t="n">
        <v>36.2334684615476</v>
      </c>
      <c r="E10" s="42" t="n">
        <v>36.9140770438238</v>
      </c>
      <c r="F10" s="42" t="n">
        <v>16.9596024458758</v>
      </c>
      <c r="G10" s="42" t="n">
        <v>26.9730998334171</v>
      </c>
      <c r="H10" s="42" t="n">
        <v>30.0471393293175</v>
      </c>
      <c r="I10" s="42" t="n">
        <v>30.6139689068458</v>
      </c>
      <c r="J10" s="42" t="n">
        <v>17.3267292677054</v>
      </c>
      <c r="K10" s="42" t="n">
        <v>37.2379404639113</v>
      </c>
      <c r="L10" s="42" t="n">
        <v>42.7265515236665</v>
      </c>
      <c r="M10" s="43" t="n">
        <v>43.5044534709039</v>
      </c>
    </row>
    <row r="11" customFormat="false" ht="15" hidden="false" customHeight="false" outlineLevel="0" collapsed="false">
      <c r="A11" s="41" t="s">
        <v>49</v>
      </c>
      <c r="B11" s="42" t="n">
        <v>23.2575113232702</v>
      </c>
      <c r="C11" s="42" t="n">
        <v>29.309045184778</v>
      </c>
      <c r="D11" s="42" t="n">
        <v>33.0028240467731</v>
      </c>
      <c r="E11" s="42" t="n">
        <v>34.8246636448665</v>
      </c>
      <c r="F11" s="42" t="n">
        <v>19.3761359215408</v>
      </c>
      <c r="G11" s="42" t="n">
        <v>23.1119134508373</v>
      </c>
      <c r="H11" s="42" t="n">
        <v>26.80628150491</v>
      </c>
      <c r="I11" s="42" t="n">
        <v>28.6922933361988</v>
      </c>
      <c r="J11" s="42" t="n">
        <v>27.246523840783</v>
      </c>
      <c r="K11" s="42" t="n">
        <v>35.7262025206199</v>
      </c>
      <c r="L11" s="42" t="n">
        <v>39.4441019690322</v>
      </c>
      <c r="M11" s="43" t="n">
        <v>41.1786421648482</v>
      </c>
    </row>
    <row r="12" customFormat="false" ht="15" hidden="false" customHeight="false" outlineLevel="0" collapsed="false">
      <c r="A12" s="41" t="s">
        <v>50</v>
      </c>
      <c r="B12" s="42" t="n">
        <v>18.6426628537696</v>
      </c>
      <c r="C12" s="42" t="n">
        <v>22.4164349706518</v>
      </c>
      <c r="D12" s="42" t="n">
        <v>26.5954442271814</v>
      </c>
      <c r="E12" s="42" t="n">
        <v>28.0490814367974</v>
      </c>
      <c r="F12" s="42" t="n">
        <v>17.1351380829996</v>
      </c>
      <c r="G12" s="42" t="n">
        <v>20.6136872031157</v>
      </c>
      <c r="H12" s="42" t="n">
        <v>24.120153547555</v>
      </c>
      <c r="I12" s="42" t="n">
        <v>25.7239481504422</v>
      </c>
      <c r="J12" s="42" t="n">
        <v>20.2144433363268</v>
      </c>
      <c r="K12" s="42" t="n">
        <v>24.2808174127106</v>
      </c>
      <c r="L12" s="42" t="n">
        <v>29.1810258569782</v>
      </c>
      <c r="M12" s="43" t="n">
        <v>30.485614555472</v>
      </c>
    </row>
    <row r="13" customFormat="false" ht="15" hidden="false" customHeight="false" outlineLevel="0" collapsed="false">
      <c r="A13" s="41" t="s">
        <v>51</v>
      </c>
      <c r="B13" s="42" t="n">
        <v>26.2647537647538</v>
      </c>
      <c r="C13" s="42" t="n">
        <v>33.4632382482925</v>
      </c>
      <c r="D13" s="42" t="n">
        <v>35.013</v>
      </c>
      <c r="E13" s="42" t="n">
        <v>34.8260559227881</v>
      </c>
      <c r="F13" s="42" t="n">
        <v>21.7893903404592</v>
      </c>
      <c r="G13" s="42" t="n">
        <v>26.8205830561534</v>
      </c>
      <c r="H13" s="42" t="n">
        <v>28.5349332301142</v>
      </c>
      <c r="I13" s="42" t="n">
        <v>28.6941202378331</v>
      </c>
      <c r="J13" s="42" t="n">
        <v>30.998743718593</v>
      </c>
      <c r="K13" s="42" t="n">
        <v>40.4705882352941</v>
      </c>
      <c r="L13" s="42" t="n">
        <v>41.938754396855</v>
      </c>
      <c r="M13" s="43" t="n">
        <v>41.3823365726273</v>
      </c>
    </row>
    <row r="14" customFormat="false" ht="15" hidden="false" customHeight="false" outlineLevel="0" collapsed="false">
      <c r="A14" s="41" t="s">
        <v>52</v>
      </c>
      <c r="B14" s="42" t="n">
        <v>21.1435320541367</v>
      </c>
      <c r="C14" s="42" t="n">
        <v>20.3915691720374</v>
      </c>
      <c r="D14" s="42" t="n">
        <v>27.4933671402245</v>
      </c>
      <c r="E14" s="42" t="n">
        <v>29.7630925340183</v>
      </c>
      <c r="F14" s="42" t="n">
        <v>19.7171125797339</v>
      </c>
      <c r="G14" s="42" t="n">
        <v>18.7255689424364</v>
      </c>
      <c r="H14" s="42" t="n">
        <v>26.7371391102192</v>
      </c>
      <c r="I14" s="42" t="n">
        <v>29.2705113172014</v>
      </c>
      <c r="J14" s="42" t="n">
        <v>22.5981593492544</v>
      </c>
      <c r="K14" s="42" t="n">
        <v>22.061934264638</v>
      </c>
      <c r="L14" s="42" t="n">
        <v>28.2296496443565</v>
      </c>
      <c r="M14" s="43" t="n">
        <v>30.2514673036138</v>
      </c>
    </row>
    <row r="15" customFormat="false" ht="15" hidden="false" customHeight="false" outlineLevel="0" collapsed="false">
      <c r="A15" s="41" t="s">
        <v>53</v>
      </c>
      <c r="B15" s="42" t="n">
        <v>22.4026217607572</v>
      </c>
      <c r="C15" s="42" t="n">
        <v>37.7468460132253</v>
      </c>
      <c r="D15" s="42" t="n">
        <v>35.0367157976067</v>
      </c>
      <c r="E15" s="42" t="n">
        <v>34.6256276265878</v>
      </c>
      <c r="F15" s="42" t="n">
        <v>21.7515585999385</v>
      </c>
      <c r="G15" s="42" t="n">
        <v>36.0637385086823</v>
      </c>
      <c r="H15" s="42" t="n">
        <v>33.1753034660947</v>
      </c>
      <c r="I15" s="42" t="n">
        <v>32.4999692863373</v>
      </c>
      <c r="J15" s="42" t="n">
        <v>23.114804785486</v>
      </c>
      <c r="K15" s="42" t="n">
        <v>39.5545595768521</v>
      </c>
      <c r="L15" s="42" t="n">
        <v>36.9839043824701</v>
      </c>
      <c r="M15" s="43" t="n">
        <v>36.8600318975147</v>
      </c>
    </row>
    <row r="16" customFormat="false" ht="15" hidden="false" customHeight="false" outlineLevel="0" collapsed="false">
      <c r="A16" s="41" t="s">
        <v>54</v>
      </c>
      <c r="B16" s="42" t="n">
        <v>30.5824133735308</v>
      </c>
      <c r="C16" s="42" t="n">
        <v>28.0809068160491</v>
      </c>
      <c r="D16" s="42" t="n">
        <v>32.0801536600361</v>
      </c>
      <c r="E16" s="42" t="n">
        <v>34.2583092267673</v>
      </c>
      <c r="F16" s="42" t="n">
        <v>27.3830727183334</v>
      </c>
      <c r="G16" s="42" t="n">
        <v>24.4264146354176</v>
      </c>
      <c r="H16" s="42" t="n">
        <v>28.4305622473656</v>
      </c>
      <c r="I16" s="42" t="n">
        <v>30.7017274997112</v>
      </c>
      <c r="J16" s="42" t="n">
        <v>33.9254953711632</v>
      </c>
      <c r="K16" s="42" t="n">
        <v>31.9071439225545</v>
      </c>
      <c r="L16" s="42" t="n">
        <v>35.8532088877345</v>
      </c>
      <c r="M16" s="43" t="n">
        <v>37.9333699313625</v>
      </c>
    </row>
    <row r="17" customFormat="false" ht="15" hidden="false" customHeight="false" outlineLevel="0" collapsed="false">
      <c r="A17" s="41" t="s">
        <v>55</v>
      </c>
      <c r="B17" s="42" t="n">
        <v>29.6155164757107</v>
      </c>
      <c r="C17" s="42" t="n">
        <v>28.8855642938493</v>
      </c>
      <c r="D17" s="42" t="n">
        <v>30.5655869590759</v>
      </c>
      <c r="E17" s="42" t="n">
        <v>31.3945056187352</v>
      </c>
      <c r="F17" s="42" t="n">
        <v>27.4314358717534</v>
      </c>
      <c r="G17" s="42" t="n">
        <v>25.9719287181816</v>
      </c>
      <c r="H17" s="42" t="n">
        <v>27.7613514173877</v>
      </c>
      <c r="I17" s="42" t="n">
        <v>28.4845227163572</v>
      </c>
      <c r="J17" s="42" t="n">
        <v>31.8289944291047</v>
      </c>
      <c r="K17" s="42" t="n">
        <v>31.8208510118066</v>
      </c>
      <c r="L17" s="42" t="n">
        <v>33.406712682016</v>
      </c>
      <c r="M17" s="43" t="n">
        <v>34.3471774873674</v>
      </c>
    </row>
    <row r="18" customFormat="false" ht="15" hidden="false" customHeight="false" outlineLevel="0" collapsed="false">
      <c r="A18" s="41" t="s">
        <v>56</v>
      </c>
      <c r="B18" s="42" t="s">
        <v>44</v>
      </c>
      <c r="C18" s="42" t="n">
        <v>29.3483407222485</v>
      </c>
      <c r="D18" s="42" t="n">
        <v>34.5677789125497</v>
      </c>
      <c r="E18" s="42" t="n">
        <v>35.9324216475886</v>
      </c>
      <c r="F18" s="42" t="s">
        <v>44</v>
      </c>
      <c r="G18" s="42" t="n">
        <v>25.4013962831336</v>
      </c>
      <c r="H18" s="42" t="n">
        <v>28.2232698528917</v>
      </c>
      <c r="I18" s="42" t="n">
        <v>29.6359752737922</v>
      </c>
      <c r="J18" s="42" t="s">
        <v>44</v>
      </c>
      <c r="K18" s="42" t="n">
        <v>33.4677242006187</v>
      </c>
      <c r="L18" s="42" t="n">
        <v>41.1729475362657</v>
      </c>
      <c r="M18" s="43" t="n">
        <v>42.5072114247884</v>
      </c>
    </row>
    <row r="19" customFormat="false" ht="15" hidden="false" customHeight="false" outlineLevel="0" collapsed="false">
      <c r="A19" s="41" t="s">
        <v>57</v>
      </c>
      <c r="B19" s="42" t="n">
        <v>24.2242505090978</v>
      </c>
      <c r="C19" s="42" t="n">
        <v>32.4203047739505</v>
      </c>
      <c r="D19" s="42" t="n">
        <v>31.6329066303476</v>
      </c>
      <c r="E19" s="42" t="n">
        <v>31.5340476774692</v>
      </c>
      <c r="F19" s="42" t="n">
        <v>20.5193538847639</v>
      </c>
      <c r="G19" s="42" t="n">
        <v>26.9185022199933</v>
      </c>
      <c r="H19" s="42" t="n">
        <v>26.0362166279168</v>
      </c>
      <c r="I19" s="42" t="n">
        <v>26.1007205459743</v>
      </c>
      <c r="J19" s="42" t="n">
        <v>28.0344415091093</v>
      </c>
      <c r="K19" s="42" t="n">
        <v>38.1162110018736</v>
      </c>
      <c r="L19" s="42" t="n">
        <v>37.4461683399383</v>
      </c>
      <c r="M19" s="43" t="n">
        <v>37.189874882534</v>
      </c>
    </row>
    <row r="20" customFormat="false" ht="15" hidden="false" customHeight="false" outlineLevel="0" collapsed="false">
      <c r="A20" s="41" t="s">
        <v>58</v>
      </c>
      <c r="B20" s="42" t="n">
        <v>10.7934982784851</v>
      </c>
      <c r="C20" s="42" t="n">
        <v>20.0268209390447</v>
      </c>
      <c r="D20" s="42" t="n">
        <v>22.4868213529604</v>
      </c>
      <c r="E20" s="42" t="n">
        <v>21.0209792156808</v>
      </c>
      <c r="F20" s="42" t="n">
        <v>12.0957442425741</v>
      </c>
      <c r="G20" s="42" t="n">
        <v>23.1026957243414</v>
      </c>
      <c r="H20" s="42" t="n">
        <v>24.922504649721</v>
      </c>
      <c r="I20" s="42" t="n">
        <v>21.4883057771928</v>
      </c>
      <c r="J20" s="42" t="n">
        <v>9.56274578514971</v>
      </c>
      <c r="K20" s="42" t="n">
        <v>16.8597290796303</v>
      </c>
      <c r="L20" s="42" t="n">
        <v>20.0097440747428</v>
      </c>
      <c r="M20" s="43" t="n">
        <v>20.5389966630847</v>
      </c>
    </row>
    <row r="21" customFormat="false" ht="15" hidden="false" customHeight="false" outlineLevel="0" collapsed="false">
      <c r="A21" s="41" t="s">
        <v>59</v>
      </c>
      <c r="B21" s="42" t="n">
        <v>23.2960841974926</v>
      </c>
      <c r="C21" s="42" t="n">
        <v>35.0210802187785</v>
      </c>
      <c r="D21" s="42" t="n">
        <v>36.9394885232425</v>
      </c>
      <c r="E21" s="42" t="n">
        <v>36.3641841407568</v>
      </c>
      <c r="F21" s="42" t="n">
        <v>17.8360503709488</v>
      </c>
      <c r="G21" s="42" t="n">
        <v>26.5028506651552</v>
      </c>
      <c r="H21" s="42" t="n">
        <v>29.6892907971133</v>
      </c>
      <c r="I21" s="42" t="n">
        <v>29.5695766263267</v>
      </c>
      <c r="J21" s="42" t="n">
        <v>28.9193570683523</v>
      </c>
      <c r="K21" s="42" t="n">
        <v>43.9812487579056</v>
      </c>
      <c r="L21" s="42" t="n">
        <v>44.4834680959807</v>
      </c>
      <c r="M21" s="43" t="n">
        <v>43.5168006596578</v>
      </c>
    </row>
    <row r="22" customFormat="false" ht="15" hidden="false" customHeight="false" outlineLevel="0" collapsed="false">
      <c r="A22" s="41" t="s">
        <v>60</v>
      </c>
      <c r="B22" s="42" t="n">
        <v>26.1685125947086</v>
      </c>
      <c r="C22" s="42" t="n">
        <v>48.0879218996117</v>
      </c>
      <c r="D22" s="42" t="n">
        <v>49.3102155747746</v>
      </c>
      <c r="E22" s="42" t="n">
        <v>47.6325091630535</v>
      </c>
      <c r="F22" s="42" t="n">
        <v>21.0808909141168</v>
      </c>
      <c r="G22" s="42" t="n">
        <v>41.0785862785863</v>
      </c>
      <c r="H22" s="42" t="n">
        <v>40.8694641404161</v>
      </c>
      <c r="I22" s="42" t="n">
        <v>39.6322741229265</v>
      </c>
      <c r="J22" s="42" t="n">
        <v>31.3480693136854</v>
      </c>
      <c r="K22" s="42" t="n">
        <v>55.2804041369424</v>
      </c>
      <c r="L22" s="42" t="n">
        <v>58.1388823942015</v>
      </c>
      <c r="M22" s="43" t="n">
        <v>56.048891904548</v>
      </c>
    </row>
    <row r="23" customFormat="false" ht="15" hidden="false" customHeight="false" outlineLevel="0" collapsed="false">
      <c r="A23" s="41" t="s">
        <v>61</v>
      </c>
      <c r="B23" s="42" t="s">
        <v>44</v>
      </c>
      <c r="C23" s="42" t="s">
        <v>44</v>
      </c>
      <c r="D23" s="42" t="n">
        <v>8.98242639627009</v>
      </c>
      <c r="E23" s="42" t="n">
        <v>9.36256218905473</v>
      </c>
      <c r="F23" s="42" t="s">
        <v>44</v>
      </c>
      <c r="G23" s="42" t="s">
        <v>44</v>
      </c>
      <c r="H23" s="42" t="n">
        <v>7.85092213114754</v>
      </c>
      <c r="I23" s="42" t="n">
        <v>8.27928965391842</v>
      </c>
      <c r="J23" s="42" t="s">
        <v>44</v>
      </c>
      <c r="K23" s="42" t="s">
        <v>44</v>
      </c>
      <c r="L23" s="42" t="n">
        <v>10.1560943208236</v>
      </c>
      <c r="M23" s="43" t="n">
        <v>10.503799246536</v>
      </c>
    </row>
    <row r="24" customFormat="false" ht="15" hidden="false" customHeight="false" outlineLevel="0" collapsed="false">
      <c r="A24" s="41" t="s">
        <v>62</v>
      </c>
      <c r="B24" s="42" t="n">
        <v>20.1034719236468</v>
      </c>
      <c r="C24" s="42" t="n">
        <v>31.4005307313012</v>
      </c>
      <c r="D24" s="42" t="n">
        <v>31.4950877422286</v>
      </c>
      <c r="E24" s="42" t="n">
        <v>32.4422039229727</v>
      </c>
      <c r="F24" s="42" t="n">
        <v>18.1295237037448</v>
      </c>
      <c r="G24" s="42" t="n">
        <v>27.0219237487201</v>
      </c>
      <c r="H24" s="42" t="n">
        <v>27.6287453967829</v>
      </c>
      <c r="I24" s="42" t="n">
        <v>28.3274136461748</v>
      </c>
      <c r="J24" s="42" t="n">
        <v>22.1734499016061</v>
      </c>
      <c r="K24" s="42" t="n">
        <v>35.9246743709899</v>
      </c>
      <c r="L24" s="42" t="n">
        <v>35.5327236580517</v>
      </c>
      <c r="M24" s="43" t="n">
        <v>36.7924714423817</v>
      </c>
    </row>
    <row r="25" customFormat="false" ht="15" hidden="false" customHeight="false" outlineLevel="0" collapsed="false">
      <c r="A25" s="41" t="s">
        <v>63</v>
      </c>
      <c r="B25" s="42" t="n">
        <v>13.2355977699773</v>
      </c>
      <c r="C25" s="42" t="n">
        <v>16.370406801096</v>
      </c>
      <c r="D25" s="42" t="n">
        <v>20.4467178175618</v>
      </c>
      <c r="E25" s="42" t="n">
        <v>21.7367688495095</v>
      </c>
      <c r="F25" s="42" t="n">
        <v>11.6328425520626</v>
      </c>
      <c r="G25" s="42" t="n">
        <v>13.0682976554536</v>
      </c>
      <c r="H25" s="42" t="n">
        <v>17.1670413966407</v>
      </c>
      <c r="I25" s="42" t="n">
        <v>18.5396614669764</v>
      </c>
      <c r="J25" s="42" t="n">
        <v>14.964234620887</v>
      </c>
      <c r="K25" s="42" t="n">
        <v>19.9040069813105</v>
      </c>
      <c r="L25" s="42" t="n">
        <v>23.9386045201718</v>
      </c>
      <c r="M25" s="43" t="n">
        <v>25.0833796553641</v>
      </c>
    </row>
    <row r="26" customFormat="false" ht="15" hidden="false" customHeight="false" outlineLevel="0" collapsed="false">
      <c r="A26" s="41" t="s">
        <v>64</v>
      </c>
      <c r="B26" s="42" t="n">
        <v>27.2044992812951</v>
      </c>
      <c r="C26" s="42" t="n">
        <v>32.3665286978257</v>
      </c>
      <c r="D26" s="42" t="n">
        <v>37.1528197238117</v>
      </c>
      <c r="E26" s="42" t="n">
        <v>37.5194014122418</v>
      </c>
      <c r="F26" s="42" t="n">
        <v>26.8683185650254</v>
      </c>
      <c r="G26" s="42" t="n">
        <v>30.6613262919104</v>
      </c>
      <c r="H26" s="42" t="n">
        <v>35.1581408430224</v>
      </c>
      <c r="I26" s="42" t="n">
        <v>35.7510346231258</v>
      </c>
      <c r="J26" s="42" t="n">
        <v>27.54821810919</v>
      </c>
      <c r="K26" s="42" t="n">
        <v>34.1120953721335</v>
      </c>
      <c r="L26" s="42" t="n">
        <v>39.1888091676399</v>
      </c>
      <c r="M26" s="43" t="n">
        <v>39.3277048576918</v>
      </c>
    </row>
    <row r="27" customFormat="false" ht="15" hidden="false" customHeight="false" outlineLevel="0" collapsed="false">
      <c r="A27" s="41" t="s">
        <v>65</v>
      </c>
      <c r="B27" s="42" t="n">
        <v>20.0810156807982</v>
      </c>
      <c r="C27" s="42" t="n">
        <v>24.6150616171072</v>
      </c>
      <c r="D27" s="42" t="n">
        <v>27.8766684218961</v>
      </c>
      <c r="E27" s="42" t="n">
        <v>28.5056772253741</v>
      </c>
      <c r="F27" s="42" t="n">
        <v>19.0167777735612</v>
      </c>
      <c r="G27" s="42" t="n">
        <v>21.3943692602357</v>
      </c>
      <c r="H27" s="42" t="n">
        <v>24.4025114517066</v>
      </c>
      <c r="I27" s="42" t="n">
        <v>24.8926367228966</v>
      </c>
      <c r="J27" s="42" t="n">
        <v>21.1694539558231</v>
      </c>
      <c r="K27" s="42" t="n">
        <v>27.8990341415218</v>
      </c>
      <c r="L27" s="42" t="n">
        <v>31.4299827880303</v>
      </c>
      <c r="M27" s="43" t="n">
        <v>32.2222349934675</v>
      </c>
    </row>
    <row r="28" customFormat="false" ht="15" hidden="false" customHeight="false" outlineLevel="0" collapsed="false">
      <c r="A28" s="41" t="s">
        <v>66</v>
      </c>
      <c r="B28" s="42" t="n">
        <v>29.6264417506928</v>
      </c>
      <c r="C28" s="42" t="n">
        <v>40.7602232255181</v>
      </c>
      <c r="D28" s="42" t="n">
        <v>42.4671768952866</v>
      </c>
      <c r="E28" s="42" t="n">
        <v>42.489341990665</v>
      </c>
      <c r="F28" s="42" t="n">
        <v>26.1915588230786</v>
      </c>
      <c r="G28" s="42" t="n">
        <v>34.9947796701047</v>
      </c>
      <c r="H28" s="42" t="n">
        <v>34.2315683782462</v>
      </c>
      <c r="I28" s="42" t="n">
        <v>34.1124521387002</v>
      </c>
      <c r="J28" s="42" t="n">
        <v>33.1732642939432</v>
      </c>
      <c r="K28" s="42" t="n">
        <v>46.7206909068025</v>
      </c>
      <c r="L28" s="42" t="n">
        <v>51.0071337448442</v>
      </c>
      <c r="M28" s="43" t="n">
        <v>51.1978563013408</v>
      </c>
    </row>
    <row r="29" customFormat="false" ht="15" hidden="false" customHeight="false" outlineLevel="0" collapsed="false">
      <c r="A29" s="41" t="s">
        <v>67</v>
      </c>
      <c r="B29" s="42" t="n">
        <v>24.6808020396612</v>
      </c>
      <c r="C29" s="42" t="n">
        <v>26.2424655163929</v>
      </c>
      <c r="D29" s="42" t="n">
        <v>28.8200484911579</v>
      </c>
      <c r="E29" s="42" t="n">
        <v>30.0573105882475</v>
      </c>
      <c r="F29" s="42" t="n">
        <v>20.6742874969361</v>
      </c>
      <c r="G29" s="42" t="n">
        <v>22.5442069312469</v>
      </c>
      <c r="H29" s="42" t="n">
        <v>25.8949994222521</v>
      </c>
      <c r="I29" s="42" t="n">
        <v>26.898891081119</v>
      </c>
      <c r="J29" s="42" t="n">
        <v>28.7809339931234</v>
      </c>
      <c r="K29" s="42" t="n">
        <v>30.0615021232108</v>
      </c>
      <c r="L29" s="42" t="n">
        <v>31.7901980136518</v>
      </c>
      <c r="M29" s="43" t="n">
        <v>33.2636753056506</v>
      </c>
    </row>
    <row r="30" customFormat="false" ht="15" hidden="false" customHeight="false" outlineLevel="0" collapsed="false">
      <c r="A30" s="41" t="s">
        <v>68</v>
      </c>
      <c r="B30" s="42" t="n">
        <v>13.2846640956539</v>
      </c>
      <c r="C30" s="42" t="n">
        <v>36.4332314984011</v>
      </c>
      <c r="D30" s="42" t="n">
        <v>32.6512744425626</v>
      </c>
      <c r="E30" s="42" t="n">
        <v>29.2938349479215</v>
      </c>
      <c r="F30" s="42" t="n">
        <v>12.3913487551754</v>
      </c>
      <c r="G30" s="42" t="n">
        <v>30.8490472610411</v>
      </c>
      <c r="H30" s="42" t="n">
        <v>27.6045608776061</v>
      </c>
      <c r="I30" s="42" t="n">
        <v>25.531793734358</v>
      </c>
      <c r="J30" s="42" t="n">
        <v>14.2191368158815</v>
      </c>
      <c r="K30" s="42" t="n">
        <v>42.286050112057</v>
      </c>
      <c r="L30" s="42" t="n">
        <v>38.0108781454335</v>
      </c>
      <c r="M30" s="43" t="n">
        <v>33.3151233586295</v>
      </c>
    </row>
    <row r="31" customFormat="false" ht="15" hidden="false" customHeight="false" outlineLevel="0" collapsed="false">
      <c r="A31" s="41" t="s">
        <v>69</v>
      </c>
      <c r="B31" s="42" t="n">
        <v>32.2484659331359</v>
      </c>
      <c r="C31" s="42" t="n">
        <v>47.7152720597678</v>
      </c>
      <c r="D31" s="42" t="n">
        <v>48.3284107333627</v>
      </c>
      <c r="E31" s="42" t="n">
        <v>48.3205245773922</v>
      </c>
      <c r="F31" s="42" t="n">
        <v>26.2651711833843</v>
      </c>
      <c r="G31" s="42" t="n">
        <v>37.7900471142521</v>
      </c>
      <c r="H31" s="42" t="n">
        <v>35.7077074054503</v>
      </c>
      <c r="I31" s="42" t="n">
        <v>39.1697911927584</v>
      </c>
      <c r="J31" s="42" t="n">
        <v>38.653632891116</v>
      </c>
      <c r="K31" s="42" t="n">
        <v>58.1734125568191</v>
      </c>
      <c r="L31" s="42" t="n">
        <v>62.0167351684161</v>
      </c>
      <c r="M31" s="43" t="n">
        <v>58.1271015467384</v>
      </c>
    </row>
    <row r="32" customFormat="false" ht="15" hidden="false" customHeight="false" outlineLevel="0" collapsed="false">
      <c r="A32" s="41" t="s">
        <v>70</v>
      </c>
      <c r="B32" s="42" t="n">
        <v>16.7409831652098</v>
      </c>
      <c r="C32" s="42" t="n">
        <v>28.9094521266473</v>
      </c>
      <c r="D32" s="42" t="n">
        <v>32.1980564323954</v>
      </c>
      <c r="E32" s="42" t="n">
        <v>32.5703425508072</v>
      </c>
      <c r="F32" s="42" t="n">
        <v>16.1685041063261</v>
      </c>
      <c r="G32" s="42" t="n">
        <v>23.7840323013825</v>
      </c>
      <c r="H32" s="42" t="n">
        <v>26.1409596861722</v>
      </c>
      <c r="I32" s="42" t="n">
        <v>26.2276719335461</v>
      </c>
      <c r="J32" s="42" t="n">
        <v>17.3335559151107</v>
      </c>
      <c r="K32" s="42" t="n">
        <v>34.2410682576888</v>
      </c>
      <c r="L32" s="42" t="n">
        <v>38.489303190844</v>
      </c>
      <c r="M32" s="43" t="n">
        <v>39.1519234725365</v>
      </c>
    </row>
    <row r="33" customFormat="false" ht="15" hidden="false" customHeight="false" outlineLevel="0" collapsed="false">
      <c r="A33" s="41" t="s">
        <v>71</v>
      </c>
      <c r="B33" s="42" t="n">
        <v>37.9268196033725</v>
      </c>
      <c r="C33" s="42" t="n">
        <v>39.1766941876028</v>
      </c>
      <c r="D33" s="42" t="n">
        <v>37.5684910610776</v>
      </c>
      <c r="E33" s="42" t="n">
        <v>36.806246075925</v>
      </c>
      <c r="F33" s="42" t="n">
        <v>34.3167905683567</v>
      </c>
      <c r="G33" s="42" t="n">
        <v>34.6465962329095</v>
      </c>
      <c r="H33" s="42" t="n">
        <v>33.664646609104</v>
      </c>
      <c r="I33" s="42" t="n">
        <v>33.2234987313222</v>
      </c>
      <c r="J33" s="42" t="n">
        <v>41.6976193443849</v>
      </c>
      <c r="K33" s="42" t="n">
        <v>43.9170345543452</v>
      </c>
      <c r="L33" s="42" t="n">
        <v>41.6640098022668</v>
      </c>
      <c r="M33" s="43" t="n">
        <v>40.5571099154497</v>
      </c>
    </row>
    <row r="34" customFormat="false" ht="15" hidden="false" customHeight="false" outlineLevel="0" collapsed="false">
      <c r="A34" s="41" t="s">
        <v>72</v>
      </c>
      <c r="B34" s="42" t="n">
        <v>26.7962665098555</v>
      </c>
      <c r="C34" s="42" t="n">
        <v>27.0529087432694</v>
      </c>
      <c r="D34" s="42" t="n">
        <v>28.7206336548442</v>
      </c>
      <c r="E34" s="42" t="n">
        <v>27.77071022736</v>
      </c>
      <c r="F34" s="42" t="n">
        <v>23.9369205585269</v>
      </c>
      <c r="G34" s="42" t="n">
        <v>22.7062315371919</v>
      </c>
      <c r="H34" s="42" t="n">
        <v>24.5262398568426</v>
      </c>
      <c r="I34" s="42" t="n">
        <v>23.3173820702997</v>
      </c>
      <c r="J34" s="42" t="n">
        <v>29.7663029638191</v>
      </c>
      <c r="K34" s="42" t="n">
        <v>31.6106630412816</v>
      </c>
      <c r="L34" s="42" t="n">
        <v>33.1048654596055</v>
      </c>
      <c r="M34" s="43" t="n">
        <v>32.4329424196394</v>
      </c>
    </row>
    <row r="35" customFormat="false" ht="15" hidden="false" customHeight="false" outlineLevel="0" collapsed="false">
      <c r="A35" s="41" t="s">
        <v>73</v>
      </c>
      <c r="B35" s="42" t="n">
        <v>19.4741873585538</v>
      </c>
      <c r="C35" s="42" t="n">
        <v>20.057953015655</v>
      </c>
      <c r="D35" s="42" t="n">
        <v>22.203047982698</v>
      </c>
      <c r="E35" s="42" t="n">
        <v>22.4036049370473</v>
      </c>
      <c r="F35" s="42" t="n">
        <v>18.7704742088648</v>
      </c>
      <c r="G35" s="42" t="n">
        <v>18.5200725132806</v>
      </c>
      <c r="H35" s="42" t="n">
        <v>20.5503167803617</v>
      </c>
      <c r="I35" s="42" t="n">
        <v>20.5426285496278</v>
      </c>
      <c r="J35" s="42" t="n">
        <v>20.1813842427185</v>
      </c>
      <c r="K35" s="42" t="n">
        <v>21.5999002813352</v>
      </c>
      <c r="L35" s="42" t="n">
        <v>23.8776290160112</v>
      </c>
      <c r="M35" s="43" t="n">
        <v>24.3044363478992</v>
      </c>
    </row>
    <row r="36" customFormat="false" ht="15.75" hidden="false" customHeight="true" outlineLevel="0" collapsed="false">
      <c r="A36" s="52" t="s">
        <v>74</v>
      </c>
      <c r="B36" s="110"/>
      <c r="C36" s="110"/>
      <c r="D36" s="110"/>
      <c r="E36" s="110"/>
      <c r="F36" s="110"/>
      <c r="G36" s="110"/>
      <c r="H36" s="110"/>
      <c r="I36" s="110"/>
      <c r="J36" s="110"/>
      <c r="K36" s="110"/>
      <c r="L36" s="110"/>
      <c r="M36" s="4"/>
    </row>
  </sheetData>
  <mergeCells count="4">
    <mergeCell ref="A4:A5"/>
    <mergeCell ref="B4:E4"/>
    <mergeCell ref="F4:I4"/>
    <mergeCell ref="J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6.99"/>
    <col collapsed="false" customWidth="true" hidden="false" outlineLevel="0" max="16" min="2" style="13" width="11.28"/>
    <col collapsed="false" customWidth="true" hidden="false" outlineLevel="0" max="17" min="17" style="13" width="11.85"/>
    <col collapsed="false" customWidth="false" hidden="false" outlineLevel="0" max="257" min="18" style="13" width="9.14"/>
  </cols>
  <sheetData>
    <row r="2" customFormat="false" ht="15" hidden="false" customHeight="false" outlineLevel="0" collapsed="false">
      <c r="A2" s="14" t="s">
        <v>178</v>
      </c>
    </row>
    <row r="4" customFormat="false" ht="24" hidden="false" customHeight="true" outlineLevel="0" collapsed="false">
      <c r="A4" s="73"/>
      <c r="B4" s="18" t="s">
        <v>20</v>
      </c>
      <c r="C4" s="18" t="s">
        <v>115</v>
      </c>
      <c r="D4" s="18"/>
      <c r="E4" s="18"/>
      <c r="F4" s="18" t="s">
        <v>126</v>
      </c>
      <c r="G4" s="18"/>
      <c r="H4" s="18"/>
      <c r="I4" s="18" t="s">
        <v>179</v>
      </c>
      <c r="J4" s="18"/>
      <c r="K4" s="18"/>
      <c r="L4" s="18"/>
      <c r="M4" s="19" t="s">
        <v>180</v>
      </c>
      <c r="N4" s="19"/>
      <c r="O4" s="19"/>
      <c r="P4" s="19"/>
    </row>
    <row r="5" customFormat="false" ht="24" hidden="false" customHeight="true" outlineLevel="0" collapsed="false">
      <c r="A5" s="73"/>
      <c r="B5" s="20" t="s">
        <v>24</v>
      </c>
      <c r="C5" s="20" t="s">
        <v>25</v>
      </c>
      <c r="D5" s="20" t="s">
        <v>26</v>
      </c>
      <c r="E5" s="20" t="s">
        <v>27</v>
      </c>
      <c r="F5" s="20" t="s">
        <v>25</v>
      </c>
      <c r="G5" s="20" t="s">
        <v>26</v>
      </c>
      <c r="H5" s="20" t="s">
        <v>27</v>
      </c>
      <c r="I5" s="20" t="n">
        <v>2000</v>
      </c>
      <c r="J5" s="20" t="n">
        <v>2008</v>
      </c>
      <c r="K5" s="20" t="n">
        <v>2012</v>
      </c>
      <c r="L5" s="20" t="n">
        <v>2013</v>
      </c>
      <c r="M5" s="20" t="s">
        <v>29</v>
      </c>
      <c r="N5" s="20" t="s">
        <v>30</v>
      </c>
      <c r="O5" s="20" t="s">
        <v>31</v>
      </c>
      <c r="P5" s="21" t="s">
        <v>24</v>
      </c>
    </row>
    <row r="6" customFormat="false" ht="15.75" hidden="false" customHeight="false" outlineLevel="0" collapsed="false">
      <c r="A6" s="111" t="s">
        <v>32</v>
      </c>
      <c r="B6" s="111"/>
      <c r="C6" s="111"/>
      <c r="D6" s="111"/>
      <c r="E6" s="111"/>
      <c r="F6" s="111"/>
      <c r="G6" s="111"/>
      <c r="H6" s="111"/>
      <c r="I6" s="111"/>
      <c r="J6" s="111"/>
      <c r="K6" s="111"/>
      <c r="L6" s="111"/>
      <c r="M6" s="111"/>
      <c r="N6" s="111"/>
      <c r="O6" s="111"/>
      <c r="P6" s="111"/>
    </row>
    <row r="7" customFormat="false" ht="15" hidden="false" customHeight="false" outlineLevel="0" collapsed="false">
      <c r="A7" s="112" t="s">
        <v>32</v>
      </c>
      <c r="B7" s="66" t="n">
        <v>90622</v>
      </c>
      <c r="C7" s="67" t="n">
        <v>-7.2503223957587</v>
      </c>
      <c r="D7" s="67" t="n">
        <v>-20.7787325925991</v>
      </c>
      <c r="E7" s="67" t="n">
        <v>-0.953067960740597</v>
      </c>
      <c r="F7" s="66" t="n">
        <v>-7084</v>
      </c>
      <c r="G7" s="66" t="n">
        <v>-23769</v>
      </c>
      <c r="H7" s="66" t="n">
        <v>-872</v>
      </c>
      <c r="I7" s="67" t="n">
        <v>100</v>
      </c>
      <c r="J7" s="67" t="n">
        <v>100</v>
      </c>
      <c r="K7" s="67" t="n">
        <v>100</v>
      </c>
      <c r="L7" s="67" t="n">
        <v>100</v>
      </c>
      <c r="M7" s="67" t="n">
        <f aca="false">M37+M47</f>
        <v>100.005611296916</v>
      </c>
      <c r="N7" s="67" t="n">
        <f aca="false">N37+N47</f>
        <v>100</v>
      </c>
      <c r="O7" s="67" t="n">
        <f aca="false">O37+O47</f>
        <v>100</v>
      </c>
      <c r="P7" s="101" t="n">
        <f aca="false">P37+P47</f>
        <v>100</v>
      </c>
    </row>
    <row r="8" customFormat="false" ht="15" hidden="false" customHeight="false" outlineLevel="0" collapsed="false">
      <c r="A8" s="112" t="s">
        <v>152</v>
      </c>
      <c r="B8" s="66" t="n">
        <v>7500.5</v>
      </c>
      <c r="C8" s="67" t="n">
        <v>-4.90046912641054</v>
      </c>
      <c r="D8" s="67" t="n">
        <v>-14.979596463387</v>
      </c>
      <c r="E8" s="67" t="n">
        <v>-20.6716023268112</v>
      </c>
      <c r="F8" s="66" t="n">
        <v>-386.5</v>
      </c>
      <c r="G8" s="66" t="n">
        <v>-1321.5</v>
      </c>
      <c r="H8" s="66" t="n">
        <v>-1954.5</v>
      </c>
      <c r="I8" s="67" t="n">
        <v>10.3340109733972</v>
      </c>
      <c r="J8" s="67" t="n">
        <v>7.71214518624717</v>
      </c>
      <c r="K8" s="67" t="n">
        <v>8.07217571080589</v>
      </c>
      <c r="L8" s="67" t="n">
        <v>8.27668778000927</v>
      </c>
      <c r="M8" s="67" t="n">
        <f aca="false">M38+M48</f>
        <v>99.9615547329455</v>
      </c>
      <c r="N8" s="67" t="n">
        <f aca="false">N38+N48</f>
        <v>100</v>
      </c>
      <c r="O8" s="67" t="n">
        <f aca="false">O38+O48</f>
        <v>100</v>
      </c>
      <c r="P8" s="101" t="n">
        <f aca="false">P38+P48</f>
        <v>100</v>
      </c>
    </row>
    <row r="9" customFormat="false" ht="15" hidden="false" customHeight="false" outlineLevel="0" collapsed="false">
      <c r="A9" s="112" t="s">
        <v>153</v>
      </c>
      <c r="B9" s="66" t="n">
        <v>8303.5</v>
      </c>
      <c r="C9" s="67" t="n">
        <v>-10.0086702070012</v>
      </c>
      <c r="D9" s="67" t="n">
        <v>-11.1069478642544</v>
      </c>
      <c r="E9" s="67" t="n">
        <v>31.8853240152478</v>
      </c>
      <c r="F9" s="66" t="n">
        <v>-923.5</v>
      </c>
      <c r="G9" s="66" t="n">
        <v>-1037.5</v>
      </c>
      <c r="H9" s="66" t="n">
        <v>2007.5</v>
      </c>
      <c r="I9" s="67" t="n">
        <v>6.88132555140228</v>
      </c>
      <c r="J9" s="67" t="n">
        <v>8.16585220865278</v>
      </c>
      <c r="K9" s="67" t="n">
        <v>9.44363703354963</v>
      </c>
      <c r="L9" s="67" t="n">
        <v>9.1627860784357</v>
      </c>
      <c r="M9" s="67" t="n">
        <f aca="false">M39+M49</f>
        <v>99.9789072426938</v>
      </c>
      <c r="N9" s="67" t="n">
        <f aca="false">N39+N49</f>
        <v>100</v>
      </c>
      <c r="O9" s="67" t="n">
        <f aca="false">O39+O49</f>
        <v>100</v>
      </c>
      <c r="P9" s="101" t="n">
        <f aca="false">P39+P49</f>
        <v>100</v>
      </c>
    </row>
    <row r="10" customFormat="false" ht="15" hidden="false" customHeight="false" outlineLevel="0" collapsed="false">
      <c r="A10" s="112" t="s">
        <v>154</v>
      </c>
      <c r="B10" s="66" t="n">
        <v>28804.5</v>
      </c>
      <c r="C10" s="67" t="n">
        <v>-12.628912885222</v>
      </c>
      <c r="D10" s="67" t="n">
        <v>-33.6867186960425</v>
      </c>
      <c r="E10" s="67" t="n">
        <v>-26.7117013968399</v>
      </c>
      <c r="F10" s="66" t="n">
        <v>-4163.5</v>
      </c>
      <c r="G10" s="66" t="n">
        <v>-14632.5</v>
      </c>
      <c r="H10" s="66" t="n">
        <v>-10498.5</v>
      </c>
      <c r="I10" s="67" t="n">
        <v>42.9569152075546</v>
      </c>
      <c r="J10" s="67" t="n">
        <v>37.9723929330105</v>
      </c>
      <c r="K10" s="67" t="n">
        <v>33.7420424538923</v>
      </c>
      <c r="L10" s="67" t="n">
        <v>31.7853280660325</v>
      </c>
      <c r="M10" s="67" t="n">
        <f aca="false">M40+M50</f>
        <v>100.012673332824</v>
      </c>
      <c r="N10" s="67" t="n">
        <f aca="false">N40+N50</f>
        <v>100</v>
      </c>
      <c r="O10" s="67" t="n">
        <f aca="false">O40+O50</f>
        <v>100</v>
      </c>
      <c r="P10" s="101" t="n">
        <f aca="false">P40+P50</f>
        <v>100</v>
      </c>
    </row>
    <row r="11" customFormat="false" ht="15" hidden="false" customHeight="false" outlineLevel="0" collapsed="false">
      <c r="A11" s="112" t="s">
        <v>155</v>
      </c>
      <c r="B11" s="66" t="n">
        <v>8695.5</v>
      </c>
      <c r="C11" s="67" t="n">
        <v>-2.78383364078483</v>
      </c>
      <c r="D11" s="67" t="n">
        <v>23.0611378431928</v>
      </c>
      <c r="E11" s="67" t="n">
        <v>89.527027027027</v>
      </c>
      <c r="F11" s="66" t="n">
        <v>-249</v>
      </c>
      <c r="G11" s="66" t="n">
        <v>1629.5</v>
      </c>
      <c r="H11" s="66" t="n">
        <v>4107.5</v>
      </c>
      <c r="I11" s="67" t="n">
        <v>5.01453647233698</v>
      </c>
      <c r="J11" s="67" t="n">
        <v>6.17705938404245</v>
      </c>
      <c r="K11" s="67" t="n">
        <v>9.15450432931447</v>
      </c>
      <c r="L11" s="67" t="n">
        <v>9.59535212200128</v>
      </c>
      <c r="M11" s="67" t="n">
        <f aca="false">M41+M51</f>
        <v>100.02406277245</v>
      </c>
      <c r="N11" s="67" t="n">
        <f aca="false">N41+N51</f>
        <v>100</v>
      </c>
      <c r="O11" s="67" t="n">
        <f aca="false">O41+O51</f>
        <v>100</v>
      </c>
      <c r="P11" s="101" t="n">
        <f aca="false">P41+P51</f>
        <v>100</v>
      </c>
    </row>
    <row r="12" customFormat="false" ht="24.75" hidden="false" customHeight="false" outlineLevel="0" collapsed="false">
      <c r="A12" s="112" t="s">
        <v>156</v>
      </c>
      <c r="B12" s="66" t="n">
        <v>16728</v>
      </c>
      <c r="C12" s="67" t="n">
        <v>-3.01203072909118</v>
      </c>
      <c r="D12" s="67" t="n">
        <v>-23.2202689677331</v>
      </c>
      <c r="E12" s="67" t="n">
        <v>4.38038187944589</v>
      </c>
      <c r="F12" s="66" t="n">
        <v>-519.5</v>
      </c>
      <c r="G12" s="66" t="n">
        <v>-5059</v>
      </c>
      <c r="H12" s="66" t="n">
        <v>702</v>
      </c>
      <c r="I12" s="67" t="n">
        <v>17.5159026821431</v>
      </c>
      <c r="J12" s="67" t="n">
        <v>19.0460787999056</v>
      </c>
      <c r="K12" s="67" t="n">
        <v>17.6524471373304</v>
      </c>
      <c r="L12" s="67" t="n">
        <v>18.4590938182781</v>
      </c>
      <c r="M12" s="67" t="n">
        <f aca="false">M42+M52</f>
        <v>99.9901535005616</v>
      </c>
      <c r="N12" s="67" t="n">
        <f aca="false">N42+N52</f>
        <v>100</v>
      </c>
      <c r="O12" s="67" t="n">
        <f aca="false">O42+O52</f>
        <v>100</v>
      </c>
      <c r="P12" s="101" t="n">
        <f aca="false">P42+P52</f>
        <v>100</v>
      </c>
    </row>
    <row r="13" customFormat="false" ht="15" hidden="false" customHeight="false" outlineLevel="0" collapsed="false">
      <c r="A13" s="112" t="s">
        <v>157</v>
      </c>
      <c r="B13" s="66" t="n">
        <v>3142</v>
      </c>
      <c r="C13" s="67" t="n">
        <v>0.0636942675159276</v>
      </c>
      <c r="D13" s="67" t="n">
        <v>-17.0538542766631</v>
      </c>
      <c r="E13" s="67" t="n">
        <v>11.9344495903099</v>
      </c>
      <c r="F13" s="66" t="n">
        <v>2</v>
      </c>
      <c r="G13" s="66" t="n">
        <v>-646</v>
      </c>
      <c r="H13" s="66" t="n">
        <v>335</v>
      </c>
      <c r="I13" s="67" t="n">
        <v>3.06796074059501</v>
      </c>
      <c r="J13" s="67" t="n">
        <v>3.31144932730722</v>
      </c>
      <c r="K13" s="67" t="n">
        <v>3.21372280105623</v>
      </c>
      <c r="L13" s="67" t="n">
        <v>3.46714925735473</v>
      </c>
      <c r="M13" s="67" t="n">
        <f aca="false">M43+M53</f>
        <v>99.9940505878162</v>
      </c>
      <c r="N13" s="67" t="n">
        <f aca="false">N43+N53</f>
        <v>100</v>
      </c>
      <c r="O13" s="67" t="n">
        <f aca="false">O43+O53</f>
        <v>100</v>
      </c>
      <c r="P13" s="101" t="n">
        <f aca="false">P43+P53</f>
        <v>100</v>
      </c>
    </row>
    <row r="14" customFormat="false" ht="15" hidden="false" customHeight="false" outlineLevel="0" collapsed="false">
      <c r="A14" s="112" t="s">
        <v>158</v>
      </c>
      <c r="B14" s="66" t="n">
        <v>8594</v>
      </c>
      <c r="C14" s="67" t="n">
        <v>-5.71585298957761</v>
      </c>
      <c r="D14" s="67" t="n">
        <v>-7.4221695572552</v>
      </c>
      <c r="E14" s="67" t="n">
        <v>40.333115610712</v>
      </c>
      <c r="F14" s="66" t="n">
        <v>-521</v>
      </c>
      <c r="G14" s="66" t="n">
        <v>-689</v>
      </c>
      <c r="H14" s="66" t="n">
        <v>2470</v>
      </c>
      <c r="I14" s="67" t="n">
        <v>6.69333508208189</v>
      </c>
      <c r="J14" s="67" t="n">
        <v>8.11514891905832</v>
      </c>
      <c r="K14" s="67" t="n">
        <v>9.32900743045463</v>
      </c>
      <c r="L14" s="67" t="n">
        <v>9.48334841429234</v>
      </c>
      <c r="M14" s="67" t="n">
        <f aca="false">M44+M54</f>
        <v>99.9707380796865</v>
      </c>
      <c r="N14" s="67" t="n">
        <f aca="false">N44+N54</f>
        <v>100</v>
      </c>
      <c r="O14" s="67" t="n">
        <f aca="false">O44+O54</f>
        <v>100</v>
      </c>
      <c r="P14" s="101" t="n">
        <f aca="false">P44+P54</f>
        <v>100</v>
      </c>
    </row>
    <row r="15" customFormat="false" ht="15" hidden="false" customHeight="false" outlineLevel="0" collapsed="false">
      <c r="A15" s="112" t="s">
        <v>159</v>
      </c>
      <c r="B15" s="66" t="n">
        <v>8854</v>
      </c>
      <c r="C15" s="67" t="n">
        <v>-3.51966873706004</v>
      </c>
      <c r="D15" s="67" t="n">
        <v>-18.5239716573111</v>
      </c>
      <c r="E15" s="67" t="n">
        <v>28.4118926758521</v>
      </c>
      <c r="F15" s="66" t="n">
        <v>-323</v>
      </c>
      <c r="G15" s="66" t="n">
        <v>-2013</v>
      </c>
      <c r="H15" s="66" t="n">
        <v>1959</v>
      </c>
      <c r="I15" s="67" t="n">
        <v>7.53601329048899</v>
      </c>
      <c r="J15" s="67" t="n">
        <v>9.49987324177601</v>
      </c>
      <c r="K15" s="67" t="n">
        <v>9.3924631035965</v>
      </c>
      <c r="L15" s="67" t="n">
        <v>9.77025446359604</v>
      </c>
      <c r="M15" s="67" t="n">
        <f aca="false">M45+M55</f>
        <v>100.019869470631</v>
      </c>
      <c r="N15" s="67" t="n">
        <f aca="false">N45+N55</f>
        <v>100</v>
      </c>
      <c r="O15" s="67" t="n">
        <f aca="false">O45+O55</f>
        <v>100</v>
      </c>
      <c r="P15" s="101" t="n">
        <f aca="false">P45+P55</f>
        <v>100</v>
      </c>
    </row>
    <row r="16" customFormat="false" ht="15" hidden="false" customHeight="true" outlineLevel="0" collapsed="false">
      <c r="A16" s="113" t="s">
        <v>181</v>
      </c>
      <c r="B16" s="113"/>
      <c r="C16" s="113"/>
      <c r="D16" s="113"/>
      <c r="E16" s="113"/>
      <c r="F16" s="113"/>
      <c r="G16" s="113"/>
      <c r="H16" s="113"/>
      <c r="I16" s="113"/>
      <c r="J16" s="113"/>
      <c r="K16" s="113"/>
      <c r="L16" s="113"/>
      <c r="M16" s="113"/>
      <c r="N16" s="113"/>
      <c r="O16" s="113"/>
      <c r="P16" s="113"/>
    </row>
    <row r="17" customFormat="false" ht="15" hidden="false" customHeight="false" outlineLevel="0" collapsed="false">
      <c r="A17" s="112" t="s">
        <v>32</v>
      </c>
      <c r="B17" s="66" t="n">
        <v>72001</v>
      </c>
      <c r="C17" s="67" t="n">
        <v>-4.75806238260272</v>
      </c>
      <c r="D17" s="67" t="n">
        <v>-7.60218158485723</v>
      </c>
      <c r="E17" s="67" t="n">
        <v>19.6427384513127</v>
      </c>
      <c r="F17" s="66" t="n">
        <v>-3597</v>
      </c>
      <c r="G17" s="66" t="n">
        <v>-5924</v>
      </c>
      <c r="H17" s="66" t="n">
        <v>11821</v>
      </c>
      <c r="I17" s="67" t="n">
        <v>100</v>
      </c>
      <c r="J17" s="67" t="n">
        <v>100</v>
      </c>
      <c r="K17" s="67" t="n">
        <v>100</v>
      </c>
      <c r="L17" s="67" t="n">
        <v>100</v>
      </c>
      <c r="M17" s="67" t="n">
        <v>65.7748049052397</v>
      </c>
      <c r="N17" s="67" t="n">
        <v>68.1216179594549</v>
      </c>
      <c r="O17" s="67" t="n">
        <v>77.3729351319264</v>
      </c>
      <c r="P17" s="101" t="n">
        <v>79.4520094458299</v>
      </c>
    </row>
    <row r="18" customFormat="false" ht="15" hidden="false" customHeight="false" outlineLevel="0" collapsed="false">
      <c r="A18" s="112" t="s">
        <v>152</v>
      </c>
      <c r="B18" s="66" t="n">
        <v>5804.5</v>
      </c>
      <c r="C18" s="67" t="n">
        <v>-8.37411207576953</v>
      </c>
      <c r="D18" s="67" t="n">
        <v>-20.5516014234875</v>
      </c>
      <c r="E18" s="67" t="n">
        <v>-21.4440384355122</v>
      </c>
      <c r="F18" s="66" t="n">
        <v>-530.5</v>
      </c>
      <c r="G18" s="66" t="n">
        <v>-1501.5</v>
      </c>
      <c r="H18" s="66" t="n">
        <v>-1584.5</v>
      </c>
      <c r="I18" s="67" t="n">
        <v>12.2781655034895</v>
      </c>
      <c r="J18" s="67" t="n">
        <v>9.37568174526789</v>
      </c>
      <c r="K18" s="67" t="n">
        <v>8.37985131881796</v>
      </c>
      <c r="L18" s="67" t="n">
        <v>8.06169358758906</v>
      </c>
      <c r="M18" s="67" t="n">
        <v>78.1491274457959</v>
      </c>
      <c r="N18" s="67" t="n">
        <v>82.8156880525958</v>
      </c>
      <c r="O18" s="67" t="n">
        <v>80.3220489412958</v>
      </c>
      <c r="P18" s="101" t="n">
        <v>77.3881741217252</v>
      </c>
    </row>
    <row r="19" customFormat="false" ht="15" hidden="false" customHeight="false" outlineLevel="0" collapsed="false">
      <c r="A19" s="112" t="s">
        <v>153</v>
      </c>
      <c r="B19" s="66" t="n">
        <v>7196</v>
      </c>
      <c r="C19" s="67" t="n">
        <v>-8.85370487650413</v>
      </c>
      <c r="D19" s="67" t="n">
        <v>-11.9539948611281</v>
      </c>
      <c r="E19" s="67" t="n">
        <v>20.7585165296191</v>
      </c>
      <c r="F19" s="66" t="n">
        <v>-699</v>
      </c>
      <c r="G19" s="66" t="n">
        <v>-977</v>
      </c>
      <c r="H19" s="66" t="n">
        <v>1237</v>
      </c>
      <c r="I19" s="67" t="n">
        <v>9.90196078431373</v>
      </c>
      <c r="J19" s="67" t="n">
        <v>10.4882900224575</v>
      </c>
      <c r="K19" s="67" t="n">
        <v>10.4433979734914</v>
      </c>
      <c r="L19" s="67" t="n">
        <v>9.99430563464396</v>
      </c>
      <c r="M19" s="67" t="n">
        <v>94.6473951715375</v>
      </c>
      <c r="N19" s="67" t="n">
        <v>87.495985440531</v>
      </c>
      <c r="O19" s="67" t="n">
        <v>85.5641053430151</v>
      </c>
      <c r="P19" s="101" t="n">
        <v>86.6622508580719</v>
      </c>
    </row>
    <row r="20" customFormat="false" ht="15" hidden="false" customHeight="false" outlineLevel="0" collapsed="false">
      <c r="A20" s="112" t="s">
        <v>154</v>
      </c>
      <c r="B20" s="66" t="n">
        <v>21760</v>
      </c>
      <c r="C20" s="67" t="n">
        <v>-8.93492362418917</v>
      </c>
      <c r="D20" s="67" t="n">
        <v>-5.76823142213753</v>
      </c>
      <c r="E20" s="67" t="n">
        <v>14.2617097248477</v>
      </c>
      <c r="F20" s="66" t="n">
        <v>-2135</v>
      </c>
      <c r="G20" s="66" t="n">
        <v>-1332</v>
      </c>
      <c r="H20" s="66" t="n">
        <v>2716</v>
      </c>
      <c r="I20" s="67" t="n">
        <v>31.6450648055833</v>
      </c>
      <c r="J20" s="67" t="n">
        <v>29.6336220725056</v>
      </c>
      <c r="K20" s="67" t="n">
        <v>31.6079790470647</v>
      </c>
      <c r="L20" s="67" t="n">
        <v>30.2218024749656</v>
      </c>
      <c r="M20" s="67" t="n">
        <v>48.454316464392</v>
      </c>
      <c r="N20" s="67" t="n">
        <v>53.1620507861961</v>
      </c>
      <c r="O20" s="67" t="n">
        <v>72.4793739383645</v>
      </c>
      <c r="P20" s="101" t="n">
        <v>75.5437518443299</v>
      </c>
    </row>
    <row r="21" customFormat="false" ht="15" hidden="false" customHeight="false" outlineLevel="0" collapsed="false">
      <c r="A21" s="112" t="s">
        <v>155</v>
      </c>
      <c r="B21" s="66" t="n">
        <v>7729.5</v>
      </c>
      <c r="C21" s="67" t="n">
        <v>-1.77902026812376</v>
      </c>
      <c r="D21" s="67" t="n">
        <v>33.0149716055756</v>
      </c>
      <c r="E21" s="67" t="n">
        <v>83.9481199428844</v>
      </c>
      <c r="F21" s="66" t="n">
        <v>-140</v>
      </c>
      <c r="G21" s="66" t="n">
        <v>1918.5</v>
      </c>
      <c r="H21" s="66" t="n">
        <v>3527.5</v>
      </c>
      <c r="I21" s="67" t="n">
        <v>6.98238617480891</v>
      </c>
      <c r="J21" s="67" t="n">
        <v>7.45717035611165</v>
      </c>
      <c r="K21" s="67" t="n">
        <v>10.4096669224054</v>
      </c>
      <c r="L21" s="67" t="n">
        <v>10.7352675657283</v>
      </c>
      <c r="M21" s="67" t="n">
        <v>91.5867480383609</v>
      </c>
      <c r="N21" s="67" t="n">
        <v>82.2388904613643</v>
      </c>
      <c r="O21" s="67" t="n">
        <v>87.9814411090614</v>
      </c>
      <c r="P21" s="101" t="n">
        <v>88.8908055890978</v>
      </c>
    </row>
    <row r="22" customFormat="false" ht="24.75" hidden="false" customHeight="false" outlineLevel="0" collapsed="false">
      <c r="A22" s="112" t="s">
        <v>156</v>
      </c>
      <c r="B22" s="66" t="n">
        <v>14266</v>
      </c>
      <c r="C22" s="67" t="n">
        <v>-1.79327436065122</v>
      </c>
      <c r="D22" s="67" t="n">
        <v>-16.2793427230047</v>
      </c>
      <c r="E22" s="67" t="n">
        <v>11.2532168759261</v>
      </c>
      <c r="F22" s="66" t="n">
        <v>-260.5</v>
      </c>
      <c r="G22" s="66" t="n">
        <v>-2774</v>
      </c>
      <c r="H22" s="66" t="n">
        <v>1443</v>
      </c>
      <c r="I22" s="67" t="n">
        <v>21.3077434363576</v>
      </c>
      <c r="J22" s="67" t="n">
        <v>21.8671799807507</v>
      </c>
      <c r="K22" s="67" t="n">
        <v>19.215455435329</v>
      </c>
      <c r="L22" s="67" t="n">
        <v>19.8136136998097</v>
      </c>
      <c r="M22" s="67" t="n">
        <v>80.0137276924997</v>
      </c>
      <c r="N22" s="67" t="n">
        <v>78.2117776655804</v>
      </c>
      <c r="O22" s="67" t="n">
        <v>84.2238005508045</v>
      </c>
      <c r="P22" s="101" t="n">
        <v>85.2821616451459</v>
      </c>
    </row>
    <row r="23" customFormat="false" ht="15" hidden="false" customHeight="false" outlineLevel="0" collapsed="false">
      <c r="A23" s="112" t="s">
        <v>157</v>
      </c>
      <c r="B23" s="66" t="n">
        <v>3012</v>
      </c>
      <c r="C23" s="67" t="n">
        <v>1.07382550335571</v>
      </c>
      <c r="D23" s="67" t="n">
        <v>-12.39092495637</v>
      </c>
      <c r="E23" s="67" t="n">
        <v>21.0124548011249</v>
      </c>
      <c r="F23" s="66" t="n">
        <v>32</v>
      </c>
      <c r="G23" s="66" t="n">
        <v>-426</v>
      </c>
      <c r="H23" s="66" t="n">
        <v>523</v>
      </c>
      <c r="I23" s="67" t="n">
        <v>4.13592555666334</v>
      </c>
      <c r="J23" s="67" t="n">
        <v>4.41193455245428</v>
      </c>
      <c r="K23" s="67" t="n">
        <v>3.94190322495304</v>
      </c>
      <c r="L23" s="67" t="n">
        <v>4.18327523228844</v>
      </c>
      <c r="M23" s="67" t="n">
        <v>88.67117919487</v>
      </c>
      <c r="N23" s="67" t="n">
        <v>90.7602956705385</v>
      </c>
      <c r="O23" s="67" t="n">
        <v>94.9044585987261</v>
      </c>
      <c r="P23" s="101" t="n">
        <v>95.8625079567155</v>
      </c>
    </row>
    <row r="24" customFormat="false" ht="15" hidden="false" customHeight="false" outlineLevel="0" collapsed="false">
      <c r="A24" s="112" t="s">
        <v>158</v>
      </c>
      <c r="B24" s="66" t="n">
        <v>6326</v>
      </c>
      <c r="C24" s="67" t="n">
        <v>-2.08945983593871</v>
      </c>
      <c r="D24" s="67" t="n">
        <v>-9.91170606664767</v>
      </c>
      <c r="E24" s="67" t="n">
        <v>31.8466027511463</v>
      </c>
      <c r="F24" s="66" t="n">
        <v>-135</v>
      </c>
      <c r="G24" s="66" t="n">
        <v>-696</v>
      </c>
      <c r="H24" s="66" t="n">
        <v>1528</v>
      </c>
      <c r="I24" s="67" t="n">
        <v>7.97274842140246</v>
      </c>
      <c r="J24" s="67" t="n">
        <v>9.01122874558871</v>
      </c>
      <c r="K24" s="67" t="n">
        <v>8.54652239477235</v>
      </c>
      <c r="L24" s="67" t="n">
        <v>8.78598908348495</v>
      </c>
      <c r="M24" s="67" t="n">
        <v>78.3474853037231</v>
      </c>
      <c r="N24" s="67" t="n">
        <v>75.6436496822148</v>
      </c>
      <c r="O24" s="67" t="n">
        <v>70.8831596269885</v>
      </c>
      <c r="P24" s="101" t="n">
        <v>73.6094949965092</v>
      </c>
    </row>
    <row r="25" customFormat="false" ht="15" hidden="false" customHeight="false" outlineLevel="0" collapsed="false">
      <c r="A25" s="112" t="s">
        <v>159</v>
      </c>
      <c r="B25" s="66" t="n">
        <v>5907</v>
      </c>
      <c r="C25" s="67" t="n">
        <v>4.80837473385381</v>
      </c>
      <c r="D25" s="67" t="n">
        <v>-2.25053781234486</v>
      </c>
      <c r="E25" s="67" t="n">
        <v>69.9367088607595</v>
      </c>
      <c r="F25" s="66" t="n">
        <v>271</v>
      </c>
      <c r="G25" s="66" t="n">
        <v>-136</v>
      </c>
      <c r="H25" s="66" t="n">
        <v>2431</v>
      </c>
      <c r="I25" s="67" t="n">
        <v>5.77600531738119</v>
      </c>
      <c r="J25" s="67" t="n">
        <v>7.75489252486365</v>
      </c>
      <c r="K25" s="67" t="n">
        <v>7.45522368316622</v>
      </c>
      <c r="L25" s="67" t="n">
        <v>8.20405272148998</v>
      </c>
      <c r="M25" s="67" t="n">
        <v>50.4133430021755</v>
      </c>
      <c r="N25" s="67" t="n">
        <v>55.6087236587835</v>
      </c>
      <c r="O25" s="67" t="n">
        <v>61.4144055791653</v>
      </c>
      <c r="P25" s="101" t="n">
        <v>66.7156087644003</v>
      </c>
    </row>
    <row r="26" customFormat="false" ht="15" hidden="false" customHeight="false" outlineLevel="0" collapsed="false">
      <c r="A26" s="113" t="s">
        <v>182</v>
      </c>
      <c r="B26" s="113"/>
      <c r="C26" s="113"/>
      <c r="D26" s="113"/>
      <c r="E26" s="113"/>
      <c r="F26" s="113"/>
      <c r="G26" s="113"/>
      <c r="H26" s="113"/>
      <c r="I26" s="113"/>
      <c r="J26" s="113"/>
      <c r="K26" s="113"/>
      <c r="L26" s="113"/>
      <c r="M26" s="113"/>
      <c r="N26" s="113"/>
      <c r="O26" s="113"/>
      <c r="P26" s="113"/>
    </row>
    <row r="27" customFormat="false" ht="15" hidden="false" customHeight="false" outlineLevel="0" collapsed="false">
      <c r="A27" s="112" t="s">
        <v>32</v>
      </c>
      <c r="B27" s="66" t="n">
        <v>18621</v>
      </c>
      <c r="C27" s="67" t="n">
        <v>-4.75806238260272</v>
      </c>
      <c r="D27" s="67" t="n">
        <v>-48.9359951735864</v>
      </c>
      <c r="E27" s="67" t="n">
        <v>-40.5345851695727</v>
      </c>
      <c r="F27" s="66" t="n">
        <v>-3487</v>
      </c>
      <c r="G27" s="66" t="n">
        <v>-17845</v>
      </c>
      <c r="H27" s="66" t="n">
        <v>-12693</v>
      </c>
      <c r="I27" s="67" t="n">
        <v>100</v>
      </c>
      <c r="J27" s="67" t="n">
        <v>100</v>
      </c>
      <c r="K27" s="67" t="n">
        <v>100</v>
      </c>
      <c r="L27" s="67" t="n">
        <v>100</v>
      </c>
      <c r="M27" s="67" t="n">
        <v>34.2251950947603</v>
      </c>
      <c r="N27" s="67" t="n">
        <v>31.8783820405452</v>
      </c>
      <c r="O27" s="67" t="n">
        <v>22.6270648680736</v>
      </c>
      <c r="P27" s="101" t="n">
        <v>20.5479905541701</v>
      </c>
    </row>
    <row r="28" customFormat="false" ht="15" hidden="false" customHeight="false" outlineLevel="0" collapsed="false">
      <c r="A28" s="112" t="s">
        <v>152</v>
      </c>
      <c r="B28" s="66" t="n">
        <v>1696</v>
      </c>
      <c r="C28" s="67" t="n">
        <v>-8.37411207576953</v>
      </c>
      <c r="D28" s="67" t="n">
        <v>11.8733509234828</v>
      </c>
      <c r="E28" s="67" t="n">
        <v>-17.9090029041626</v>
      </c>
      <c r="F28" s="66" t="n">
        <v>144</v>
      </c>
      <c r="G28" s="66" t="n">
        <v>180</v>
      </c>
      <c r="H28" s="66" t="n">
        <v>-370</v>
      </c>
      <c r="I28" s="67" t="n">
        <v>6.5976879351089</v>
      </c>
      <c r="J28" s="67" t="n">
        <v>4.15729720835847</v>
      </c>
      <c r="K28" s="67" t="n">
        <v>7.02008322779085</v>
      </c>
      <c r="L28" s="67" t="n">
        <v>9.10799634820901</v>
      </c>
      <c r="M28" s="67" t="n">
        <v>21.8508725542041</v>
      </c>
      <c r="N28" s="67" t="n">
        <v>17.1843119474042</v>
      </c>
      <c r="O28" s="67" t="n">
        <v>19.6779510587042</v>
      </c>
      <c r="P28" s="101" t="n">
        <v>22.6118258782748</v>
      </c>
    </row>
    <row r="29" customFormat="false" ht="15" hidden="false" customHeight="false" outlineLevel="0" collapsed="false">
      <c r="A29" s="112" t="s">
        <v>153</v>
      </c>
      <c r="B29" s="66" t="n">
        <v>1107.5</v>
      </c>
      <c r="C29" s="67" t="n">
        <v>-8.85370487650413</v>
      </c>
      <c r="D29" s="67" t="n">
        <v>-5.17979452054794</v>
      </c>
      <c r="E29" s="67" t="n">
        <v>228.635014836795</v>
      </c>
      <c r="F29" s="66" t="n">
        <v>-224.5</v>
      </c>
      <c r="G29" s="66" t="n">
        <v>-60.5</v>
      </c>
      <c r="H29" s="66" t="n">
        <v>770.5</v>
      </c>
      <c r="I29" s="67" t="n">
        <v>1.07619595069298</v>
      </c>
      <c r="J29" s="67" t="n">
        <v>3.20298360116273</v>
      </c>
      <c r="K29" s="67" t="n">
        <v>6.02496833725348</v>
      </c>
      <c r="L29" s="67" t="n">
        <v>5.94758605875087</v>
      </c>
      <c r="M29" s="67" t="n">
        <v>5.35260482846252</v>
      </c>
      <c r="N29" s="67" t="n">
        <v>12.504014559469</v>
      </c>
      <c r="O29" s="67" t="n">
        <v>14.4358946569849</v>
      </c>
      <c r="P29" s="101" t="n">
        <v>13.3377491419281</v>
      </c>
    </row>
    <row r="30" customFormat="false" ht="15" hidden="false" customHeight="false" outlineLevel="0" collapsed="false">
      <c r="A30" s="112" t="s">
        <v>154</v>
      </c>
      <c r="B30" s="66" t="n">
        <v>7044.5</v>
      </c>
      <c r="C30" s="67" t="n">
        <v>-8.93492362418917</v>
      </c>
      <c r="D30" s="67" t="n">
        <v>-65.3747849594495</v>
      </c>
      <c r="E30" s="67" t="n">
        <v>-65.2277999901278</v>
      </c>
      <c r="F30" s="66" t="n">
        <v>-2028.5</v>
      </c>
      <c r="G30" s="66" t="n">
        <v>-13300.5</v>
      </c>
      <c r="H30" s="66" t="n">
        <v>-13214.5</v>
      </c>
      <c r="I30" s="67" t="n">
        <v>64.6963019735582</v>
      </c>
      <c r="J30" s="67" t="n">
        <v>55.7916963747052</v>
      </c>
      <c r="K30" s="67" t="n">
        <v>41.0394427356613</v>
      </c>
      <c r="L30" s="67" t="n">
        <v>37.8309435583481</v>
      </c>
      <c r="M30" s="67" t="n">
        <v>51.545683535608</v>
      </c>
      <c r="N30" s="67" t="n">
        <v>46.8379492138039</v>
      </c>
      <c r="O30" s="67" t="n">
        <v>27.5206260616355</v>
      </c>
      <c r="P30" s="101" t="n">
        <v>24.4562481556701</v>
      </c>
    </row>
    <row r="31" customFormat="false" ht="15" hidden="false" customHeight="false" outlineLevel="0" collapsed="false">
      <c r="A31" s="112" t="s">
        <v>155</v>
      </c>
      <c r="B31" s="66" t="n">
        <v>966</v>
      </c>
      <c r="C31" s="67" t="n">
        <v>-1.77902026812376</v>
      </c>
      <c r="D31" s="67" t="n">
        <v>-23.0278884462151</v>
      </c>
      <c r="E31" s="67" t="n">
        <v>150.259067357513</v>
      </c>
      <c r="F31" s="66" t="n">
        <v>-109</v>
      </c>
      <c r="G31" s="66" t="n">
        <v>-289</v>
      </c>
      <c r="H31" s="66" t="n">
        <v>580</v>
      </c>
      <c r="I31" s="67" t="n">
        <v>1.2326754806157</v>
      </c>
      <c r="J31" s="67" t="n">
        <v>3.44156200296166</v>
      </c>
      <c r="K31" s="67" t="n">
        <v>4.86249321512575</v>
      </c>
      <c r="L31" s="67" t="n">
        <v>5.18769131625584</v>
      </c>
      <c r="M31" s="67" t="n">
        <v>8.41325196163906</v>
      </c>
      <c r="N31" s="67" t="n">
        <v>17.7611095386357</v>
      </c>
      <c r="O31" s="67" t="n">
        <v>12.0185588909386</v>
      </c>
      <c r="P31" s="101" t="n">
        <v>11.1091944109022</v>
      </c>
    </row>
    <row r="32" customFormat="false" ht="24.75" hidden="false" customHeight="false" outlineLevel="0" collapsed="false">
      <c r="A32" s="112" t="s">
        <v>156</v>
      </c>
      <c r="B32" s="66" t="n">
        <v>2462</v>
      </c>
      <c r="C32" s="67" t="n">
        <v>-1.79327436065122</v>
      </c>
      <c r="D32" s="67" t="n">
        <v>-48.1356646302928</v>
      </c>
      <c r="E32" s="67" t="n">
        <v>-23.1345613487356</v>
      </c>
      <c r="F32" s="66" t="n">
        <v>-259</v>
      </c>
      <c r="G32" s="66" t="n">
        <v>-2285</v>
      </c>
      <c r="H32" s="66" t="n">
        <v>-741</v>
      </c>
      <c r="I32" s="67" t="n">
        <v>10.2286517212748</v>
      </c>
      <c r="J32" s="67" t="n">
        <v>13.0176054406845</v>
      </c>
      <c r="K32" s="67" t="n">
        <v>12.3077618961462</v>
      </c>
      <c r="L32" s="67" t="n">
        <v>13.221631491327</v>
      </c>
      <c r="M32" s="67" t="n">
        <v>19.9862723075003</v>
      </c>
      <c r="N32" s="67" t="n">
        <v>21.7882223344196</v>
      </c>
      <c r="O32" s="67" t="n">
        <v>15.7761994491955</v>
      </c>
      <c r="P32" s="101" t="n">
        <v>14.7178383548541</v>
      </c>
    </row>
    <row r="33" customFormat="false" ht="15" hidden="false" customHeight="false" outlineLevel="0" collapsed="false">
      <c r="A33" s="112" t="s">
        <v>157</v>
      </c>
      <c r="B33" s="66" t="n">
        <v>130</v>
      </c>
      <c r="C33" s="67" t="n">
        <v>1.07382550335571</v>
      </c>
      <c r="D33" s="67" t="n">
        <v>-62.8571428571429</v>
      </c>
      <c r="E33" s="67" t="n">
        <v>-59.1194968553459</v>
      </c>
      <c r="F33" s="66" t="n">
        <v>-30</v>
      </c>
      <c r="G33" s="66" t="n">
        <v>-220</v>
      </c>
      <c r="H33" s="66" t="n">
        <v>-188</v>
      </c>
      <c r="I33" s="67" t="n">
        <v>1.0155202146005</v>
      </c>
      <c r="J33" s="67" t="n">
        <v>0.959798168156639</v>
      </c>
      <c r="K33" s="67" t="n">
        <v>0.723719920390809</v>
      </c>
      <c r="L33" s="67" t="n">
        <v>0.698136512539606</v>
      </c>
      <c r="M33" s="67" t="n">
        <v>11.32882080513</v>
      </c>
      <c r="N33" s="67" t="n">
        <v>9.23970432946146</v>
      </c>
      <c r="O33" s="67" t="n">
        <v>5.09554140127389</v>
      </c>
      <c r="P33" s="101" t="n">
        <v>4.13749204328453</v>
      </c>
    </row>
    <row r="34" customFormat="false" ht="15" hidden="false" customHeight="false" outlineLevel="0" collapsed="false">
      <c r="A34" s="112" t="s">
        <v>158</v>
      </c>
      <c r="B34" s="66" t="n">
        <v>2268</v>
      </c>
      <c r="C34" s="67" t="n">
        <v>-2.08945983593871</v>
      </c>
      <c r="D34" s="67" t="n">
        <v>0.309597523219821</v>
      </c>
      <c r="E34" s="67" t="n">
        <v>71.0407239819004</v>
      </c>
      <c r="F34" s="66" t="n">
        <v>-386</v>
      </c>
      <c r="G34" s="66" t="n">
        <v>7</v>
      </c>
      <c r="H34" s="66" t="n">
        <v>942</v>
      </c>
      <c r="I34" s="67" t="n">
        <v>4.23452768729642</v>
      </c>
      <c r="J34" s="67" t="n">
        <v>6.20029616629189</v>
      </c>
      <c r="K34" s="67" t="n">
        <v>12.0047041794825</v>
      </c>
      <c r="L34" s="67" t="n">
        <v>12.1797970033833</v>
      </c>
      <c r="M34" s="67" t="n">
        <v>21.6525146962769</v>
      </c>
      <c r="N34" s="67" t="n">
        <v>24.3563503177852</v>
      </c>
      <c r="O34" s="67" t="n">
        <v>29.1168403730115</v>
      </c>
      <c r="P34" s="101" t="n">
        <v>26.3905050034908</v>
      </c>
    </row>
    <row r="35" customFormat="false" ht="15" hidden="false" customHeight="false" outlineLevel="0" collapsed="false">
      <c r="A35" s="112" t="s">
        <v>159</v>
      </c>
      <c r="B35" s="66" t="n">
        <v>2947</v>
      </c>
      <c r="C35" s="67" t="n">
        <v>4.80837473385381</v>
      </c>
      <c r="D35" s="67" t="n">
        <v>-38.9096185737977</v>
      </c>
      <c r="E35" s="67" t="n">
        <v>-13.8052062006435</v>
      </c>
      <c r="F35" s="66" t="n">
        <v>-594</v>
      </c>
      <c r="G35" s="66" t="n">
        <v>-1877</v>
      </c>
      <c r="H35" s="66" t="n">
        <v>-472</v>
      </c>
      <c r="I35" s="67" t="n">
        <v>10.9184390368525</v>
      </c>
      <c r="J35" s="67" t="n">
        <v>13.2287610376789</v>
      </c>
      <c r="K35" s="67" t="n">
        <v>16.0168264881491</v>
      </c>
      <c r="L35" s="67" t="n">
        <v>15.8262177111863</v>
      </c>
      <c r="M35" s="67" t="n">
        <v>49.5866569978245</v>
      </c>
      <c r="N35" s="67" t="n">
        <v>44.3912763412165</v>
      </c>
      <c r="O35" s="67" t="n">
        <v>38.5855944208347</v>
      </c>
      <c r="P35" s="101" t="n">
        <v>33.2843912355997</v>
      </c>
    </row>
    <row r="36" customFormat="false" ht="15" hidden="false" customHeight="true" outlineLevel="0" collapsed="false">
      <c r="A36" s="70" t="s">
        <v>41</v>
      </c>
      <c r="B36" s="70"/>
      <c r="C36" s="70"/>
      <c r="D36" s="70"/>
      <c r="E36" s="70"/>
      <c r="F36" s="70"/>
      <c r="G36" s="70"/>
      <c r="H36" s="70"/>
      <c r="I36" s="70"/>
      <c r="J36" s="70"/>
      <c r="K36" s="70"/>
      <c r="L36" s="70"/>
      <c r="M36" s="70"/>
      <c r="N36" s="70"/>
      <c r="O36" s="70"/>
      <c r="P36" s="70"/>
    </row>
    <row r="37" customFormat="false" ht="15" hidden="false" customHeight="false" outlineLevel="0" collapsed="false">
      <c r="A37" s="112" t="s">
        <v>32</v>
      </c>
      <c r="B37" s="66" t="n">
        <v>38286</v>
      </c>
      <c r="C37" s="67" t="n">
        <v>-7.7067714485452</v>
      </c>
      <c r="D37" s="67" t="n">
        <v>-20.3818079730489</v>
      </c>
      <c r="E37" s="67" t="n">
        <v>-4.69243981977047</v>
      </c>
      <c r="F37" s="66" t="n">
        <v>-3197</v>
      </c>
      <c r="G37" s="66" t="n">
        <v>-9801</v>
      </c>
      <c r="H37" s="66" t="n">
        <v>-1885</v>
      </c>
      <c r="I37" s="68" t="n">
        <v>100</v>
      </c>
      <c r="J37" s="68" t="n">
        <v>100</v>
      </c>
      <c r="K37" s="68" t="n">
        <v>100</v>
      </c>
      <c r="L37" s="68" t="n">
        <v>100</v>
      </c>
      <c r="M37" s="67" t="n">
        <v>56.1</v>
      </c>
      <c r="N37" s="67" t="n">
        <v>57.9626019529508</v>
      </c>
      <c r="O37" s="67" t="n">
        <v>57.5430372750906</v>
      </c>
      <c r="P37" s="101" t="n">
        <v>57.751980755225</v>
      </c>
    </row>
    <row r="38" customFormat="false" ht="15" hidden="false" customHeight="false" outlineLevel="0" collapsed="false">
      <c r="A38" s="112" t="s">
        <v>152</v>
      </c>
      <c r="B38" s="66" t="n">
        <v>940.5</v>
      </c>
      <c r="C38" s="67" t="n">
        <v>-13.4376438104004</v>
      </c>
      <c r="D38" s="67" t="n">
        <v>-46.6836734693878</v>
      </c>
      <c r="E38" s="67" t="n">
        <v>-49.4082840236686</v>
      </c>
      <c r="F38" s="66" t="n">
        <v>-146</v>
      </c>
      <c r="G38" s="66" t="n">
        <v>-823.5</v>
      </c>
      <c r="H38" s="66" t="n">
        <v>-918.5</v>
      </c>
      <c r="I38" s="67" t="n">
        <v>4.62771651191158</v>
      </c>
      <c r="J38" s="67" t="n">
        <v>3.66835111360659</v>
      </c>
      <c r="K38" s="67" t="n">
        <v>2.61914519200636</v>
      </c>
      <c r="L38" s="67" t="n">
        <v>2.45651151857076</v>
      </c>
      <c r="M38" s="67" t="n">
        <v>80.3</v>
      </c>
      <c r="N38" s="67" t="n">
        <v>80.0045341192473</v>
      </c>
      <c r="O38" s="67" t="n">
        <v>86.2241663496894</v>
      </c>
      <c r="P38" s="101" t="n">
        <v>87.4608359442704</v>
      </c>
    </row>
    <row r="39" customFormat="false" ht="15" hidden="false" customHeight="false" outlineLevel="0" collapsed="false">
      <c r="A39" s="112" t="s">
        <v>153</v>
      </c>
      <c r="B39" s="66" t="n">
        <v>2650</v>
      </c>
      <c r="C39" s="67" t="n">
        <v>-10.2455546147333</v>
      </c>
      <c r="D39" s="67" t="n">
        <v>-1.08249346771183</v>
      </c>
      <c r="E39" s="67" t="n">
        <v>57.1767497034401</v>
      </c>
      <c r="F39" s="66" t="n">
        <v>-302.5</v>
      </c>
      <c r="G39" s="66" t="n">
        <v>-29</v>
      </c>
      <c r="H39" s="66" t="n">
        <v>964</v>
      </c>
      <c r="I39" s="67" t="n">
        <v>4.19705757885042</v>
      </c>
      <c r="J39" s="67" t="n">
        <v>5.57115228648075</v>
      </c>
      <c r="K39" s="67" t="n">
        <v>7.11737338186727</v>
      </c>
      <c r="L39" s="67" t="n">
        <v>6.92159013738704</v>
      </c>
      <c r="M39" s="67" t="n">
        <v>73.2</v>
      </c>
      <c r="N39" s="67" t="n">
        <v>71.3199871534097</v>
      </c>
      <c r="O39" s="67" t="n">
        <v>68.0015172862252</v>
      </c>
      <c r="P39" s="101" t="n">
        <v>68.0857469741675</v>
      </c>
    </row>
    <row r="40" customFormat="false" ht="15" hidden="false" customHeight="false" outlineLevel="0" collapsed="false">
      <c r="A40" s="112" t="s">
        <v>154</v>
      </c>
      <c r="B40" s="66" t="n">
        <v>9528</v>
      </c>
      <c r="C40" s="67" t="n">
        <v>-13.9955770185494</v>
      </c>
      <c r="D40" s="67" t="n">
        <v>-32.3006963194543</v>
      </c>
      <c r="E40" s="67" t="n">
        <v>-35.0289805659734</v>
      </c>
      <c r="F40" s="66" t="n">
        <v>-1550.5</v>
      </c>
      <c r="G40" s="66" t="n">
        <v>-4546</v>
      </c>
      <c r="H40" s="66" t="n">
        <v>-5137</v>
      </c>
      <c r="I40" s="67" t="n">
        <v>36.506434990416</v>
      </c>
      <c r="J40" s="67" t="n">
        <v>29.267785472165</v>
      </c>
      <c r="K40" s="67" t="n">
        <v>26.7061205795145</v>
      </c>
      <c r="L40" s="67" t="n">
        <v>24.8863814449146</v>
      </c>
      <c r="M40" s="67" t="n">
        <v>62.7</v>
      </c>
      <c r="N40" s="67" t="n">
        <v>67.5990514998734</v>
      </c>
      <c r="O40" s="67" t="n">
        <v>66.3962023780636</v>
      </c>
      <c r="P40" s="101" t="n">
        <v>66.9218351299276</v>
      </c>
    </row>
    <row r="41" customFormat="false" ht="15" hidden="false" customHeight="false" outlineLevel="0" collapsed="false">
      <c r="A41" s="112" t="s">
        <v>155</v>
      </c>
      <c r="B41" s="66" t="n">
        <v>5159.5</v>
      </c>
      <c r="C41" s="67" t="n">
        <v>-4.68317014594494</v>
      </c>
      <c r="D41" s="67" t="n">
        <v>14.3506205673759</v>
      </c>
      <c r="E41" s="67" t="n">
        <v>62.4527707808564</v>
      </c>
      <c r="F41" s="66" t="n">
        <v>-253.5</v>
      </c>
      <c r="G41" s="66" t="n">
        <v>647.5</v>
      </c>
      <c r="H41" s="66" t="n">
        <v>1983.5</v>
      </c>
      <c r="I41" s="67" t="n">
        <v>7.90620099076448</v>
      </c>
      <c r="J41" s="67" t="n">
        <v>9.38299332459916</v>
      </c>
      <c r="K41" s="67" t="n">
        <v>13.04871875226</v>
      </c>
      <c r="L41" s="67" t="n">
        <v>13.4762054014522</v>
      </c>
      <c r="M41" s="67" t="n">
        <v>30.8</v>
      </c>
      <c r="N41" s="67" t="n">
        <v>36.1449193320125</v>
      </c>
      <c r="O41" s="67" t="n">
        <v>39.482363463581</v>
      </c>
      <c r="P41" s="101" t="n">
        <v>40.6647116324536</v>
      </c>
    </row>
    <row r="42" customFormat="false" ht="24.75" hidden="false" customHeight="false" outlineLevel="0" collapsed="false">
      <c r="A42" s="112" t="s">
        <v>156</v>
      </c>
      <c r="B42" s="66" t="n">
        <v>12499</v>
      </c>
      <c r="C42" s="67" t="n">
        <v>-2.90153427850069</v>
      </c>
      <c r="D42" s="67" t="n">
        <v>-23.1540116815248</v>
      </c>
      <c r="E42" s="67" t="n">
        <v>3.58859605503066</v>
      </c>
      <c r="F42" s="66" t="n">
        <v>-373.5</v>
      </c>
      <c r="G42" s="66" t="n">
        <v>-3766</v>
      </c>
      <c r="H42" s="66" t="n">
        <v>433</v>
      </c>
      <c r="I42" s="67" t="n">
        <v>30.0365935625202</v>
      </c>
      <c r="J42" s="67" t="n">
        <v>33.8241104664462</v>
      </c>
      <c r="K42" s="67" t="n">
        <v>31.0307836945255</v>
      </c>
      <c r="L42" s="67" t="n">
        <v>32.6463981612078</v>
      </c>
      <c r="M42" s="67" t="n">
        <v>24.7</v>
      </c>
      <c r="N42" s="67" t="n">
        <v>25.3453894524258</v>
      </c>
      <c r="O42" s="67" t="n">
        <v>25.3659950717495</v>
      </c>
      <c r="P42" s="101" t="n">
        <v>25.2809660449546</v>
      </c>
    </row>
    <row r="43" customFormat="false" ht="15" hidden="false" customHeight="false" outlineLevel="0" collapsed="false">
      <c r="A43" s="112" t="s">
        <v>157</v>
      </c>
      <c r="B43" s="66" t="n">
        <v>1376</v>
      </c>
      <c r="C43" s="67" t="n">
        <v>-0.289855072463766</v>
      </c>
      <c r="D43" s="67" t="n">
        <v>-11.5681233933162</v>
      </c>
      <c r="E43" s="67" t="n">
        <v>1.92592592592592</v>
      </c>
      <c r="F43" s="66" t="n">
        <v>-4</v>
      </c>
      <c r="G43" s="66" t="n">
        <v>-180</v>
      </c>
      <c r="H43" s="66" t="n">
        <v>26</v>
      </c>
      <c r="I43" s="67" t="n">
        <v>3.36063329267382</v>
      </c>
      <c r="J43" s="67" t="n">
        <v>3.23580177594776</v>
      </c>
      <c r="K43" s="67" t="n">
        <v>3.32666393462382</v>
      </c>
      <c r="L43" s="67" t="n">
        <v>3.59400302982814</v>
      </c>
      <c r="M43" s="67" t="n">
        <v>51.9</v>
      </c>
      <c r="N43" s="67" t="n">
        <v>58.9229144667371</v>
      </c>
      <c r="O43" s="67" t="n">
        <v>56.0509554140127</v>
      </c>
      <c r="P43" s="101" t="n">
        <v>56.2062380649268</v>
      </c>
    </row>
    <row r="44" customFormat="false" ht="15" hidden="false" customHeight="false" outlineLevel="0" collapsed="false">
      <c r="A44" s="112" t="s">
        <v>158</v>
      </c>
      <c r="B44" s="66" t="n">
        <v>2054</v>
      </c>
      <c r="C44" s="67" t="n">
        <v>-6.80580762250453</v>
      </c>
      <c r="D44" s="67" t="n">
        <v>1.68316831683168</v>
      </c>
      <c r="E44" s="67" t="n">
        <v>61.4779874213836</v>
      </c>
      <c r="F44" s="66" t="n">
        <v>-150</v>
      </c>
      <c r="G44" s="66" t="n">
        <v>34</v>
      </c>
      <c r="H44" s="66" t="n">
        <v>782</v>
      </c>
      <c r="I44" s="67" t="n">
        <v>3.16646336909711</v>
      </c>
      <c r="J44" s="67" t="n">
        <v>4.20071952918668</v>
      </c>
      <c r="K44" s="67" t="n">
        <v>5.31301979123978</v>
      </c>
      <c r="L44" s="67" t="n">
        <v>5.36488533667659</v>
      </c>
      <c r="M44" s="67" t="n">
        <v>79.2</v>
      </c>
      <c r="N44" s="67" t="n">
        <v>78.2397931703113</v>
      </c>
      <c r="O44" s="67" t="n">
        <v>75.8200767964893</v>
      </c>
      <c r="P44" s="101" t="n">
        <v>76.0996043751455</v>
      </c>
    </row>
    <row r="45" customFormat="false" ht="15" hidden="false" customHeight="false" outlineLevel="0" collapsed="false">
      <c r="A45" s="112" t="s">
        <v>159</v>
      </c>
      <c r="B45" s="66" t="n">
        <v>4079</v>
      </c>
      <c r="C45" s="67" t="n">
        <v>-9.27491103202847</v>
      </c>
      <c r="D45" s="67" t="n">
        <v>-21.8133026643665</v>
      </c>
      <c r="E45" s="67" t="n">
        <v>-0.439345862826457</v>
      </c>
      <c r="F45" s="66" t="n">
        <v>-417</v>
      </c>
      <c r="G45" s="66" t="n">
        <v>-1138</v>
      </c>
      <c r="H45" s="66" t="n">
        <v>-18</v>
      </c>
      <c r="I45" s="67" t="n">
        <v>10.1988997037664</v>
      </c>
      <c r="J45" s="67" t="n">
        <v>10.8490860315678</v>
      </c>
      <c r="K45" s="67" t="n">
        <v>10.8381746739628</v>
      </c>
      <c r="L45" s="67" t="n">
        <v>10.6540249699629</v>
      </c>
      <c r="M45" s="67" t="n">
        <v>40.6</v>
      </c>
      <c r="N45" s="67" t="n">
        <v>51.9922701757615</v>
      </c>
      <c r="O45" s="67" t="n">
        <v>51.0079546692819</v>
      </c>
      <c r="P45" s="101" t="n">
        <v>53.9304269256833</v>
      </c>
    </row>
    <row r="46" customFormat="false" ht="15" hidden="false" customHeight="true" outlineLevel="0" collapsed="false">
      <c r="A46" s="70" t="s">
        <v>42</v>
      </c>
      <c r="B46" s="70"/>
      <c r="C46" s="70"/>
      <c r="D46" s="70"/>
      <c r="E46" s="70"/>
      <c r="F46" s="70"/>
      <c r="G46" s="70"/>
      <c r="H46" s="70"/>
      <c r="I46" s="70"/>
      <c r="J46" s="70"/>
      <c r="K46" s="70"/>
      <c r="L46" s="70"/>
      <c r="M46" s="70"/>
      <c r="N46" s="70"/>
      <c r="O46" s="70"/>
      <c r="P46" s="70"/>
    </row>
    <row r="47" customFormat="false" ht="15" hidden="false" customHeight="false" outlineLevel="0" collapsed="false">
      <c r="A47" s="112" t="s">
        <v>32</v>
      </c>
      <c r="B47" s="66" t="n">
        <v>52336</v>
      </c>
      <c r="C47" s="67" t="n">
        <v>-6.91354072176867</v>
      </c>
      <c r="D47" s="67" t="n">
        <v>-21.0666023166023</v>
      </c>
      <c r="E47" s="67" t="n">
        <v>1.9737739415077</v>
      </c>
      <c r="F47" s="66" t="n">
        <v>-3887</v>
      </c>
      <c r="G47" s="66" t="n">
        <v>-13968</v>
      </c>
      <c r="H47" s="66" t="n">
        <v>1013</v>
      </c>
      <c r="I47" s="67" t="n">
        <v>100</v>
      </c>
      <c r="J47" s="67" t="n">
        <v>100</v>
      </c>
      <c r="K47" s="67" t="n">
        <v>100</v>
      </c>
      <c r="L47" s="67" t="n">
        <v>100</v>
      </c>
      <c r="M47" s="67" t="n">
        <v>43.9056112969156</v>
      </c>
      <c r="N47" s="67" t="n">
        <v>42.0373980470492</v>
      </c>
      <c r="O47" s="67" t="n">
        <v>42.4569627249094</v>
      </c>
      <c r="P47" s="101" t="n">
        <v>42.248019244775</v>
      </c>
    </row>
    <row r="48" customFormat="false" ht="15" hidden="false" customHeight="false" outlineLevel="0" collapsed="false">
      <c r="A48" s="112" t="s">
        <v>152</v>
      </c>
      <c r="B48" s="66" t="n">
        <v>6560</v>
      </c>
      <c r="C48" s="67" t="n">
        <v>-3.53650466877436</v>
      </c>
      <c r="D48" s="67" t="n">
        <v>-7.05582317937092</v>
      </c>
      <c r="E48" s="67" t="n">
        <v>-13.638757240653</v>
      </c>
      <c r="F48" s="66" t="n">
        <v>-240.5</v>
      </c>
      <c r="G48" s="66" t="n">
        <v>-498</v>
      </c>
      <c r="H48" s="66" t="n">
        <v>-1036</v>
      </c>
      <c r="I48" s="67" t="n">
        <v>14.8003818950568</v>
      </c>
      <c r="J48" s="67" t="n">
        <v>10.6449083011583</v>
      </c>
      <c r="K48" s="67" t="n">
        <v>12.0955836579336</v>
      </c>
      <c r="L48" s="67" t="n">
        <v>12.5343931519413</v>
      </c>
      <c r="M48" s="67" t="n">
        <v>19.6615547329455</v>
      </c>
      <c r="N48" s="67" t="n">
        <v>19.9954658807527</v>
      </c>
      <c r="O48" s="67" t="n">
        <v>13.7758336503106</v>
      </c>
      <c r="P48" s="101" t="n">
        <v>12.5391640557296</v>
      </c>
    </row>
    <row r="49" customFormat="false" ht="15" hidden="false" customHeight="false" outlineLevel="0" collapsed="false">
      <c r="A49" s="112" t="s">
        <v>153</v>
      </c>
      <c r="B49" s="66" t="n">
        <v>5653.5</v>
      </c>
      <c r="C49" s="67" t="n">
        <v>-9.89720296437963</v>
      </c>
      <c r="D49" s="67" t="n">
        <v>-15.1380966676674</v>
      </c>
      <c r="E49" s="67" t="n">
        <v>22.6355748373102</v>
      </c>
      <c r="F49" s="66" t="n">
        <v>-621</v>
      </c>
      <c r="G49" s="66" t="n">
        <v>-1008.5</v>
      </c>
      <c r="H49" s="66" t="n">
        <v>1043.5</v>
      </c>
      <c r="I49" s="67" t="n">
        <v>8.9823276114023</v>
      </c>
      <c r="J49" s="67" t="n">
        <v>10.0476592664093</v>
      </c>
      <c r="K49" s="67" t="n">
        <v>11.1600234779361</v>
      </c>
      <c r="L49" s="67" t="n">
        <v>10.802315805564</v>
      </c>
      <c r="M49" s="67" t="n">
        <v>26.7789072426938</v>
      </c>
      <c r="N49" s="67" t="n">
        <v>28.6800128465903</v>
      </c>
      <c r="O49" s="67" t="n">
        <v>31.9984827137748</v>
      </c>
      <c r="P49" s="101" t="n">
        <v>31.9142530258325</v>
      </c>
    </row>
    <row r="50" customFormat="false" ht="15" hidden="false" customHeight="false" outlineLevel="0" collapsed="false">
      <c r="A50" s="112" t="s">
        <v>154</v>
      </c>
      <c r="B50" s="66" t="n">
        <v>19276.5</v>
      </c>
      <c r="C50" s="67" t="n">
        <v>-11.9372301788529</v>
      </c>
      <c r="D50" s="67" t="n">
        <v>-34.3510540476109</v>
      </c>
      <c r="E50" s="67" t="n">
        <v>-21.7611007386963</v>
      </c>
      <c r="F50" s="66" t="n">
        <v>-2613</v>
      </c>
      <c r="G50" s="66" t="n">
        <v>-10086.5</v>
      </c>
      <c r="H50" s="66" t="n">
        <v>-5361.5</v>
      </c>
      <c r="I50" s="67" t="n">
        <v>48.0057673947353</v>
      </c>
      <c r="J50" s="67" t="n">
        <v>44.2854126447877</v>
      </c>
      <c r="K50" s="67" t="n">
        <v>38.9333546769116</v>
      </c>
      <c r="L50" s="67" t="n">
        <v>36.8321996331397</v>
      </c>
      <c r="M50" s="67" t="n">
        <v>37.3126733328245</v>
      </c>
      <c r="N50" s="67" t="n">
        <v>32.4009485001266</v>
      </c>
      <c r="O50" s="67" t="n">
        <v>33.6037976219364</v>
      </c>
      <c r="P50" s="101" t="n">
        <v>33.0781648700724</v>
      </c>
    </row>
    <row r="51" customFormat="false" ht="15" hidden="false" customHeight="false" outlineLevel="0" collapsed="false">
      <c r="A51" s="112" t="s">
        <v>155</v>
      </c>
      <c r="B51" s="66" t="n">
        <v>3536</v>
      </c>
      <c r="C51" s="67" t="n">
        <v>0.127424607107457</v>
      </c>
      <c r="D51" s="67" t="n">
        <v>38.4494909945184</v>
      </c>
      <c r="E51" s="67" t="n">
        <v>150.42492917847</v>
      </c>
      <c r="F51" s="66" t="n">
        <v>4.5</v>
      </c>
      <c r="G51" s="66" t="n">
        <v>982</v>
      </c>
      <c r="H51" s="66" t="n">
        <v>2124</v>
      </c>
      <c r="I51" s="67" t="n">
        <v>2.75120316427333</v>
      </c>
      <c r="J51" s="67" t="n">
        <v>3.85195463320463</v>
      </c>
      <c r="K51" s="67" t="n">
        <v>6.28123721608594</v>
      </c>
      <c r="L51" s="67" t="n">
        <v>6.75634362580251</v>
      </c>
      <c r="M51" s="67" t="n">
        <v>69.2240627724499</v>
      </c>
      <c r="N51" s="67" t="n">
        <v>63.8550806679875</v>
      </c>
      <c r="O51" s="67" t="n">
        <v>60.517636536419</v>
      </c>
      <c r="P51" s="101" t="n">
        <v>59.3352883675464</v>
      </c>
    </row>
    <row r="52" customFormat="false" ht="24.75" hidden="false" customHeight="false" outlineLevel="0" collapsed="false">
      <c r="A52" s="112" t="s">
        <v>156</v>
      </c>
      <c r="B52" s="66" t="n">
        <v>4229</v>
      </c>
      <c r="C52" s="67" t="n">
        <v>-3.33714285714287</v>
      </c>
      <c r="D52" s="67" t="n">
        <v>-23.4154291923216</v>
      </c>
      <c r="E52" s="67" t="n">
        <v>6.7929292929293</v>
      </c>
      <c r="F52" s="66" t="n">
        <v>-146</v>
      </c>
      <c r="G52" s="66" t="n">
        <v>-1293</v>
      </c>
      <c r="H52" s="66" t="n">
        <v>269</v>
      </c>
      <c r="I52" s="67" t="n">
        <v>7.71583890263625</v>
      </c>
      <c r="J52" s="67" t="n">
        <v>8.32830598455599</v>
      </c>
      <c r="K52" s="67" t="n">
        <v>7.78151290397168</v>
      </c>
      <c r="L52" s="67" t="n">
        <v>8.08047997554265</v>
      </c>
      <c r="M52" s="67" t="n">
        <v>75.2901535005616</v>
      </c>
      <c r="N52" s="67" t="n">
        <v>74.6546105475742</v>
      </c>
      <c r="O52" s="67" t="n">
        <v>74.6340049282505</v>
      </c>
      <c r="P52" s="101" t="n">
        <v>74.7190339550454</v>
      </c>
    </row>
    <row r="53" customFormat="false" ht="15" hidden="false" customHeight="false" outlineLevel="0" collapsed="false">
      <c r="A53" s="112" t="s">
        <v>157</v>
      </c>
      <c r="B53" s="66" t="n">
        <v>1766</v>
      </c>
      <c r="C53" s="67" t="n">
        <v>0.340909090909094</v>
      </c>
      <c r="D53" s="67" t="n">
        <v>-20.8781362007169</v>
      </c>
      <c r="E53" s="67" t="n">
        <v>21.2079615648593</v>
      </c>
      <c r="F53" s="66" t="n">
        <v>6</v>
      </c>
      <c r="G53" s="66" t="n">
        <v>-466</v>
      </c>
      <c r="H53" s="66" t="n">
        <v>309</v>
      </c>
      <c r="I53" s="67" t="n">
        <v>2.83888315180329</v>
      </c>
      <c r="J53" s="67" t="n">
        <v>3.36631274131274</v>
      </c>
      <c r="K53" s="67" t="n">
        <v>3.13039147679775</v>
      </c>
      <c r="L53" s="67" t="n">
        <v>3.37435035157444</v>
      </c>
      <c r="M53" s="67" t="n">
        <v>48.0940505878162</v>
      </c>
      <c r="N53" s="67" t="n">
        <v>41.0770855332629</v>
      </c>
      <c r="O53" s="67" t="n">
        <v>43.9490445859873</v>
      </c>
      <c r="P53" s="101" t="n">
        <v>43.7937619350732</v>
      </c>
    </row>
    <row r="54" customFormat="false" ht="15" hidden="false" customHeight="false" outlineLevel="0" collapsed="false">
      <c r="A54" s="112" t="s">
        <v>158</v>
      </c>
      <c r="B54" s="66" t="n">
        <v>6540</v>
      </c>
      <c r="C54" s="67" t="n">
        <v>-5.36825350889886</v>
      </c>
      <c r="D54" s="67" t="n">
        <v>-9.95456422965717</v>
      </c>
      <c r="E54" s="67" t="n">
        <v>34.7897774113768</v>
      </c>
      <c r="F54" s="66" t="n">
        <v>-371</v>
      </c>
      <c r="G54" s="66" t="n">
        <v>-723</v>
      </c>
      <c r="H54" s="66" t="n">
        <v>1688</v>
      </c>
      <c r="I54" s="67" t="n">
        <v>9.45385109989673</v>
      </c>
      <c r="J54" s="67" t="n">
        <v>10.9540902509653</v>
      </c>
      <c r="K54" s="67" t="n">
        <v>12.2921224409939</v>
      </c>
      <c r="L54" s="67" t="n">
        <v>12.4961785386732</v>
      </c>
      <c r="M54" s="67" t="n">
        <v>20.7707380796865</v>
      </c>
      <c r="N54" s="67" t="n">
        <v>21.7602068296887</v>
      </c>
      <c r="O54" s="67" t="n">
        <v>24.1799232035107</v>
      </c>
      <c r="P54" s="101" t="n">
        <v>23.9003956248546</v>
      </c>
    </row>
    <row r="55" customFormat="false" ht="15" hidden="false" customHeight="false" outlineLevel="0" collapsed="false">
      <c r="A55" s="112" t="s">
        <v>159</v>
      </c>
      <c r="B55" s="66" t="n">
        <v>4775</v>
      </c>
      <c r="C55" s="67" t="n">
        <v>2.00811792352063</v>
      </c>
      <c r="D55" s="67" t="n">
        <v>-15.4867256637168</v>
      </c>
      <c r="E55" s="67" t="n">
        <v>70.6576125804146</v>
      </c>
      <c r="F55" s="66" t="n">
        <v>94</v>
      </c>
      <c r="G55" s="66" t="n">
        <v>-875</v>
      </c>
      <c r="H55" s="66" t="n">
        <v>1977</v>
      </c>
      <c r="I55" s="67" t="n">
        <v>5.45174678019601</v>
      </c>
      <c r="J55" s="67" t="n">
        <v>8.52135617760618</v>
      </c>
      <c r="K55" s="67" t="n">
        <v>8.32577414936947</v>
      </c>
      <c r="L55" s="67" t="n">
        <v>9.12373891776215</v>
      </c>
      <c r="M55" s="67" t="n">
        <v>59.4198694706309</v>
      </c>
      <c r="N55" s="67" t="n">
        <v>48.0077298242385</v>
      </c>
      <c r="O55" s="67" t="n">
        <v>48.9920453307181</v>
      </c>
      <c r="P55" s="101" t="n">
        <v>46.0695730743167</v>
      </c>
    </row>
    <row r="56" customFormat="false" ht="15" hidden="false" customHeight="false" outlineLevel="0" collapsed="false">
      <c r="A56" s="102"/>
      <c r="B56" s="114"/>
      <c r="C56" s="115"/>
      <c r="D56" s="115"/>
      <c r="E56" s="115"/>
      <c r="F56" s="114"/>
      <c r="G56" s="114"/>
      <c r="H56" s="114"/>
      <c r="I56" s="115"/>
      <c r="J56" s="115"/>
      <c r="K56" s="115"/>
      <c r="L56" s="115"/>
      <c r="M56" s="115"/>
      <c r="N56" s="115"/>
      <c r="O56" s="115"/>
      <c r="P56" s="115"/>
    </row>
    <row r="57" customFormat="false" ht="37.5" hidden="false" customHeight="true" outlineLevel="0" collapsed="false">
      <c r="A57" s="71" t="s">
        <v>183</v>
      </c>
      <c r="B57" s="71"/>
      <c r="C57" s="71"/>
      <c r="D57" s="71"/>
      <c r="E57" s="71"/>
      <c r="F57" s="71"/>
      <c r="G57" s="71"/>
      <c r="H57" s="71"/>
      <c r="I57" s="71"/>
      <c r="J57" s="71"/>
      <c r="K57" s="71"/>
      <c r="L57" s="71"/>
      <c r="M57" s="71"/>
      <c r="N57" s="71"/>
      <c r="O57" s="71"/>
      <c r="P57" s="71"/>
    </row>
  </sheetData>
  <mergeCells count="11">
    <mergeCell ref="A4:A5"/>
    <mergeCell ref="C4:E4"/>
    <mergeCell ref="F4:H4"/>
    <mergeCell ref="I4:L4"/>
    <mergeCell ref="M4:P4"/>
    <mergeCell ref="A6:P6"/>
    <mergeCell ref="A16:P16"/>
    <mergeCell ref="A26:P26"/>
    <mergeCell ref="A36:P36"/>
    <mergeCell ref="A46:P46"/>
    <mergeCell ref="A57:P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9.99"/>
    <col collapsed="false" customWidth="true" hidden="false" outlineLevel="0" max="16" min="2" style="13" width="9.7"/>
    <col collapsed="false" customWidth="true" hidden="false" outlineLevel="0" max="17" min="17" style="13" width="11.85"/>
    <col collapsed="false" customWidth="true" hidden="false" outlineLevel="0" max="18" min="18" style="13" width="11.7"/>
    <col collapsed="false" customWidth="false" hidden="false" outlineLevel="0" max="257" min="19" style="13" width="9.14"/>
  </cols>
  <sheetData>
    <row r="2" customFormat="false" ht="15" hidden="false" customHeight="false" outlineLevel="0" collapsed="false">
      <c r="A2" s="14" t="s">
        <v>184</v>
      </c>
    </row>
    <row r="4" customFormat="false" ht="21.75" hidden="false" customHeight="true" outlineLevel="0" collapsed="false">
      <c r="A4" s="116"/>
      <c r="B4" s="117" t="s">
        <v>20</v>
      </c>
      <c r="C4" s="117" t="s">
        <v>115</v>
      </c>
      <c r="D4" s="117"/>
      <c r="E4" s="117"/>
      <c r="F4" s="117" t="s">
        <v>126</v>
      </c>
      <c r="G4" s="117"/>
      <c r="H4" s="117"/>
      <c r="I4" s="117" t="s">
        <v>185</v>
      </c>
      <c r="J4" s="117"/>
      <c r="K4" s="117"/>
      <c r="L4" s="117"/>
      <c r="M4" s="118" t="s">
        <v>186</v>
      </c>
      <c r="N4" s="118"/>
      <c r="O4" s="118"/>
      <c r="P4" s="118"/>
    </row>
    <row r="5" customFormat="false" ht="21.75" hidden="false" customHeight="true" outlineLevel="0" collapsed="false">
      <c r="A5" s="116"/>
      <c r="B5" s="119" t="n">
        <v>2013</v>
      </c>
      <c r="C5" s="119" t="s">
        <v>187</v>
      </c>
      <c r="D5" s="119" t="s">
        <v>188</v>
      </c>
      <c r="E5" s="119" t="s">
        <v>189</v>
      </c>
      <c r="F5" s="119" t="s">
        <v>187</v>
      </c>
      <c r="G5" s="119" t="s">
        <v>188</v>
      </c>
      <c r="H5" s="119" t="s">
        <v>189</v>
      </c>
      <c r="I5" s="119" t="n">
        <v>2000</v>
      </c>
      <c r="J5" s="119" t="n">
        <v>2008</v>
      </c>
      <c r="K5" s="119" t="n">
        <v>2012</v>
      </c>
      <c r="L5" s="119" t="n">
        <v>2013</v>
      </c>
      <c r="M5" s="119" t="n">
        <v>2000</v>
      </c>
      <c r="N5" s="119" t="n">
        <v>2008</v>
      </c>
      <c r="O5" s="119" t="n">
        <v>2012</v>
      </c>
      <c r="P5" s="120" t="n">
        <v>2013</v>
      </c>
    </row>
    <row r="6" customFormat="false" ht="15.75" hidden="false" customHeight="false" outlineLevel="0" collapsed="false">
      <c r="A6" s="121" t="s">
        <v>32</v>
      </c>
      <c r="B6" s="121"/>
      <c r="C6" s="121"/>
      <c r="D6" s="121"/>
      <c r="E6" s="121"/>
      <c r="F6" s="121"/>
      <c r="G6" s="121"/>
      <c r="H6" s="121"/>
      <c r="I6" s="121"/>
      <c r="J6" s="121"/>
      <c r="K6" s="121"/>
      <c r="L6" s="121"/>
      <c r="M6" s="121"/>
      <c r="N6" s="121"/>
      <c r="O6" s="121"/>
      <c r="P6" s="121"/>
    </row>
    <row r="7" customFormat="false" ht="15" hidden="false" customHeight="false" outlineLevel="0" collapsed="false">
      <c r="A7" s="26" t="s">
        <v>32</v>
      </c>
      <c r="B7" s="122" t="n">
        <v>18774</v>
      </c>
      <c r="C7" s="28" t="n">
        <v>-8.837525492862</v>
      </c>
      <c r="D7" s="28" t="n">
        <v>9.01805934614714</v>
      </c>
      <c r="E7" s="28" t="n">
        <v>63.2947725493607</v>
      </c>
      <c r="F7" s="27" t="n">
        <v>-1820</v>
      </c>
      <c r="G7" s="27" t="n">
        <v>1553</v>
      </c>
      <c r="H7" s="27" t="n">
        <v>7277</v>
      </c>
      <c r="I7" s="28" t="n">
        <v>100</v>
      </c>
      <c r="J7" s="28" t="n">
        <v>100</v>
      </c>
      <c r="K7" s="28" t="n">
        <v>100</v>
      </c>
      <c r="L7" s="28" t="n">
        <v>100</v>
      </c>
      <c r="M7" s="28" t="n">
        <f aca="false">M17+M27</f>
        <v>100</v>
      </c>
      <c r="N7" s="28" t="n">
        <f aca="false">N17+N27</f>
        <v>100</v>
      </c>
      <c r="O7" s="28" t="n">
        <f aca="false">O17+O27</f>
        <v>100</v>
      </c>
      <c r="P7" s="29" t="n">
        <f aca="false">P17+P27</f>
        <v>100</v>
      </c>
    </row>
    <row r="8" customFormat="false" ht="15" hidden="false" customHeight="false" outlineLevel="0" collapsed="false">
      <c r="A8" s="26" t="s">
        <v>152</v>
      </c>
      <c r="B8" s="122" t="n">
        <v>1817.5</v>
      </c>
      <c r="C8" s="28" t="n">
        <v>19.0242305173543</v>
      </c>
      <c r="D8" s="28" t="n">
        <v>27.9028852920479</v>
      </c>
      <c r="E8" s="28" t="n">
        <v>38.9525993883792</v>
      </c>
      <c r="F8" s="27" t="n">
        <v>290.5</v>
      </c>
      <c r="G8" s="27" t="n">
        <v>396.5</v>
      </c>
      <c r="H8" s="27" t="n">
        <v>509.5</v>
      </c>
      <c r="I8" s="28" t="n">
        <v>11.3768809254588</v>
      </c>
      <c r="J8" s="28" t="n">
        <v>8.2515533360432</v>
      </c>
      <c r="K8" s="28" t="n">
        <v>7.41478100417597</v>
      </c>
      <c r="L8" s="28" t="n">
        <v>9.68094172792159</v>
      </c>
      <c r="M8" s="28" t="n">
        <f aca="false">M18+M28</f>
        <v>100</v>
      </c>
      <c r="N8" s="28" t="n">
        <f aca="false">N18+N28</f>
        <v>100</v>
      </c>
      <c r="O8" s="28" t="n">
        <f aca="false">O18+O28</f>
        <v>100</v>
      </c>
      <c r="P8" s="29" t="n">
        <f aca="false">P18+P28</f>
        <v>100</v>
      </c>
    </row>
    <row r="9" customFormat="false" ht="15" hidden="false" customHeight="false" outlineLevel="0" collapsed="false">
      <c r="A9" s="26" t="s">
        <v>153</v>
      </c>
      <c r="B9" s="122" t="n">
        <v>1850</v>
      </c>
      <c r="C9" s="28" t="n">
        <v>-3.67091903150222</v>
      </c>
      <c r="D9" s="28" t="n">
        <v>88.5830784913354</v>
      </c>
      <c r="E9" s="28" t="n">
        <v>179.456193353474</v>
      </c>
      <c r="F9" s="27" t="n">
        <v>-70.5</v>
      </c>
      <c r="G9" s="27" t="n">
        <v>869</v>
      </c>
      <c r="H9" s="27" t="n">
        <v>1188</v>
      </c>
      <c r="I9" s="28" t="n">
        <v>5.75802383230408</v>
      </c>
      <c r="J9" s="28" t="n">
        <v>5.69653330236339</v>
      </c>
      <c r="K9" s="28" t="n">
        <v>9.32553170826454</v>
      </c>
      <c r="L9" s="28" t="n">
        <v>9.85405347821455</v>
      </c>
      <c r="M9" s="28" t="n">
        <f aca="false">M19+M29</f>
        <v>100</v>
      </c>
      <c r="N9" s="28" t="n">
        <f aca="false">N19+N29</f>
        <v>100</v>
      </c>
      <c r="O9" s="28" t="n">
        <f aca="false">O19+O29</f>
        <v>100</v>
      </c>
      <c r="P9" s="29" t="n">
        <f aca="false">P19+P29</f>
        <v>100</v>
      </c>
    </row>
    <row r="10" customFormat="false" ht="15" hidden="false" customHeight="false" outlineLevel="0" collapsed="false">
      <c r="A10" s="26" t="s">
        <v>154</v>
      </c>
      <c r="B10" s="122" t="n">
        <v>6782</v>
      </c>
      <c r="C10" s="28" t="n">
        <v>-17.9729075955491</v>
      </c>
      <c r="D10" s="28" t="n">
        <v>-21.0569200325922</v>
      </c>
      <c r="E10" s="28" t="n">
        <v>41.8235048097031</v>
      </c>
      <c r="F10" s="27" t="n">
        <v>-1486</v>
      </c>
      <c r="G10" s="27" t="n">
        <v>-1809</v>
      </c>
      <c r="H10" s="27" t="n">
        <v>2000</v>
      </c>
      <c r="I10" s="28" t="n">
        <v>41.59345916326</v>
      </c>
      <c r="J10" s="28" t="n">
        <v>49.8867661575983</v>
      </c>
      <c r="K10" s="28" t="n">
        <v>40.1476158104302</v>
      </c>
      <c r="L10" s="28" t="n">
        <v>36.1244273995952</v>
      </c>
      <c r="M10" s="28" t="n">
        <f aca="false">M20+M30</f>
        <v>100</v>
      </c>
      <c r="N10" s="28" t="n">
        <f aca="false">N20+N30</f>
        <v>100</v>
      </c>
      <c r="O10" s="28" t="n">
        <f aca="false">O20+O30</f>
        <v>100</v>
      </c>
      <c r="P10" s="29" t="n">
        <f aca="false">P20+P30</f>
        <v>100</v>
      </c>
    </row>
    <row r="11" customFormat="false" ht="15" hidden="false" customHeight="false" outlineLevel="0" collapsed="false">
      <c r="A11" s="26" t="s">
        <v>155</v>
      </c>
      <c r="B11" s="122" t="n">
        <v>1766</v>
      </c>
      <c r="C11" s="28" t="n">
        <v>5.68521843207661</v>
      </c>
      <c r="D11" s="28" t="n">
        <v>152.285714285714</v>
      </c>
      <c r="E11" s="28" t="n">
        <v>382.513661202186</v>
      </c>
      <c r="F11" s="27" t="n">
        <v>95</v>
      </c>
      <c r="G11" s="27" t="n">
        <v>1066</v>
      </c>
      <c r="H11" s="27" t="n">
        <v>1400</v>
      </c>
      <c r="I11" s="28" t="n">
        <v>3.18343915804123</v>
      </c>
      <c r="J11" s="28" t="n">
        <v>4.06480459903606</v>
      </c>
      <c r="K11" s="28" t="n">
        <v>8.1140137904244</v>
      </c>
      <c r="L11" s="28" t="n">
        <v>9.40662618514967</v>
      </c>
      <c r="M11" s="28" t="n">
        <f aca="false">M21+M31</f>
        <v>100</v>
      </c>
      <c r="N11" s="28" t="n">
        <f aca="false">N21+N31</f>
        <v>100</v>
      </c>
      <c r="O11" s="28" t="n">
        <f aca="false">O21+O31</f>
        <v>100</v>
      </c>
      <c r="P11" s="29" t="n">
        <f aca="false">P21+P31</f>
        <v>100</v>
      </c>
    </row>
    <row r="12" customFormat="false" ht="24" hidden="false" customHeight="false" outlineLevel="0" collapsed="false">
      <c r="A12" s="26" t="s">
        <v>156</v>
      </c>
      <c r="B12" s="122" t="n">
        <v>3066.5</v>
      </c>
      <c r="C12" s="28" t="n">
        <v>-10.4540808877208</v>
      </c>
      <c r="D12" s="28" t="n">
        <v>31.2152332049636</v>
      </c>
      <c r="E12" s="28" t="n">
        <v>36.1074123391034</v>
      </c>
      <c r="F12" s="27" t="n">
        <v>-358</v>
      </c>
      <c r="G12" s="27" t="n">
        <v>729.5</v>
      </c>
      <c r="H12" s="27" t="n">
        <v>813.5</v>
      </c>
      <c r="I12" s="28" t="n">
        <v>19.5964164564669</v>
      </c>
      <c r="J12" s="28" t="n">
        <v>13.5706404970675</v>
      </c>
      <c r="K12" s="28" t="n">
        <v>16.6286296979703</v>
      </c>
      <c r="L12" s="28" t="n">
        <v>16.3337594545648</v>
      </c>
      <c r="M12" s="28" t="n">
        <f aca="false">M22+M32</f>
        <v>100</v>
      </c>
      <c r="N12" s="28" t="n">
        <f aca="false">N22+N32</f>
        <v>100</v>
      </c>
      <c r="O12" s="28" t="n">
        <f aca="false">O22+O32</f>
        <v>100</v>
      </c>
      <c r="P12" s="29" t="n">
        <f aca="false">P22+P32</f>
        <v>100</v>
      </c>
    </row>
    <row r="13" customFormat="false" ht="15" hidden="false" customHeight="false" outlineLevel="0" collapsed="false">
      <c r="A13" s="26" t="s">
        <v>157</v>
      </c>
      <c r="B13" s="122" t="n">
        <v>506</v>
      </c>
      <c r="C13" s="28" t="n">
        <v>-12.7586206896552</v>
      </c>
      <c r="D13" s="28" t="n">
        <v>19.0588235294118</v>
      </c>
      <c r="E13" s="28" t="n">
        <v>69.2307692307692</v>
      </c>
      <c r="F13" s="27" t="n">
        <v>-74</v>
      </c>
      <c r="G13" s="27" t="n">
        <v>81</v>
      </c>
      <c r="H13" s="27" t="n">
        <v>207</v>
      </c>
      <c r="I13" s="28" t="n">
        <v>2.60067843785335</v>
      </c>
      <c r="J13" s="28" t="n">
        <v>2.46791707798618</v>
      </c>
      <c r="K13" s="28" t="n">
        <v>2.81635427794503</v>
      </c>
      <c r="L13" s="28" t="n">
        <v>2.69521678917652</v>
      </c>
      <c r="M13" s="28" t="n">
        <f aca="false">M23+M33</f>
        <v>100</v>
      </c>
      <c r="N13" s="28" t="n">
        <f aca="false">N23+N33</f>
        <v>100</v>
      </c>
      <c r="O13" s="28" t="n">
        <f aca="false">O23+O33</f>
        <v>100</v>
      </c>
      <c r="P13" s="29" t="n">
        <f aca="false">P23+P33</f>
        <v>100</v>
      </c>
    </row>
    <row r="14" customFormat="false" ht="15" hidden="false" customHeight="false" outlineLevel="0" collapsed="false">
      <c r="A14" s="26" t="s">
        <v>158</v>
      </c>
      <c r="B14" s="122" t="n">
        <v>1511</v>
      </c>
      <c r="C14" s="28" t="n">
        <v>12.5093075204765</v>
      </c>
      <c r="D14" s="28" t="n">
        <v>13.1835205992509</v>
      </c>
      <c r="E14" s="28" t="n">
        <v>26.2322472848789</v>
      </c>
      <c r="F14" s="27" t="n">
        <v>168</v>
      </c>
      <c r="G14" s="27" t="n">
        <v>176</v>
      </c>
      <c r="H14" s="27" t="n">
        <v>314</v>
      </c>
      <c r="I14" s="28" t="n">
        <v>10.4114116726102</v>
      </c>
      <c r="J14" s="28" t="n">
        <v>7.75216305673306</v>
      </c>
      <c r="K14" s="28" t="n">
        <v>6.5213168884141</v>
      </c>
      <c r="L14" s="28" t="n">
        <v>8.04836475977416</v>
      </c>
      <c r="M14" s="28" t="n">
        <f aca="false">M24+M34</f>
        <v>100</v>
      </c>
      <c r="N14" s="28" t="n">
        <f aca="false">N24+N34</f>
        <v>100</v>
      </c>
      <c r="O14" s="28" t="n">
        <f aca="false">O24+O34</f>
        <v>100</v>
      </c>
      <c r="P14" s="29" t="n">
        <f aca="false">P24+P34</f>
        <v>100</v>
      </c>
    </row>
    <row r="15" customFormat="false" ht="15" hidden="false" customHeight="false" outlineLevel="0" collapsed="false">
      <c r="A15" s="26" t="s">
        <v>159</v>
      </c>
      <c r="B15" s="122" t="n">
        <v>1475</v>
      </c>
      <c r="C15" s="28" t="n">
        <v>-20.6989247311828</v>
      </c>
      <c r="D15" s="28" t="n">
        <v>3.07477288609364</v>
      </c>
      <c r="E15" s="28" t="n">
        <v>134.126984126984</v>
      </c>
      <c r="F15" s="27" t="n">
        <v>-385</v>
      </c>
      <c r="G15" s="27" t="n">
        <v>44</v>
      </c>
      <c r="H15" s="27" t="n">
        <v>845</v>
      </c>
      <c r="I15" s="28" t="n">
        <v>5.47969035400539</v>
      </c>
      <c r="J15" s="28" t="n">
        <v>8.30962197317229</v>
      </c>
      <c r="K15" s="28" t="n">
        <v>9.03175682237545</v>
      </c>
      <c r="L15" s="28" t="n">
        <v>7.85661020560349</v>
      </c>
      <c r="M15" s="28" t="n">
        <f aca="false">M25+M35</f>
        <v>100</v>
      </c>
      <c r="N15" s="28" t="n">
        <f aca="false">N25+N35</f>
        <v>100</v>
      </c>
      <c r="O15" s="28" t="n">
        <f aca="false">O25+O35</f>
        <v>100</v>
      </c>
      <c r="P15" s="29" t="n">
        <f aca="false">P25+P35</f>
        <v>100</v>
      </c>
    </row>
    <row r="16" customFormat="false" ht="15" hidden="false" customHeight="true" outlineLevel="0" collapsed="false">
      <c r="A16" s="123" t="s">
        <v>41</v>
      </c>
      <c r="B16" s="123"/>
      <c r="C16" s="123"/>
      <c r="D16" s="123"/>
      <c r="E16" s="123"/>
      <c r="F16" s="123"/>
      <c r="G16" s="123"/>
      <c r="H16" s="123"/>
      <c r="I16" s="123"/>
      <c r="J16" s="123"/>
      <c r="K16" s="123"/>
      <c r="L16" s="123"/>
      <c r="M16" s="123"/>
      <c r="N16" s="123"/>
      <c r="O16" s="123"/>
      <c r="P16" s="123"/>
    </row>
    <row r="17" customFormat="false" ht="15" hidden="false" customHeight="false" outlineLevel="0" collapsed="false">
      <c r="A17" s="26" t="s">
        <v>32</v>
      </c>
      <c r="B17" s="122" t="n">
        <v>7305</v>
      </c>
      <c r="C17" s="28" t="n">
        <v>-10.7077374404107</v>
      </c>
      <c r="D17" s="28" t="n">
        <v>13.9092468423515</v>
      </c>
      <c r="E17" s="28" t="n">
        <v>48.2947624847747</v>
      </c>
      <c r="F17" s="27" t="n">
        <v>-876</v>
      </c>
      <c r="G17" s="27" t="n">
        <v>892</v>
      </c>
      <c r="H17" s="27" t="n">
        <v>2379</v>
      </c>
      <c r="I17" s="28" t="n">
        <v>100</v>
      </c>
      <c r="J17" s="28" t="n">
        <v>100</v>
      </c>
      <c r="K17" s="28" t="n">
        <v>100</v>
      </c>
      <c r="L17" s="28" t="n">
        <v>100</v>
      </c>
      <c r="M17" s="28" t="n">
        <v>42.8459598156041</v>
      </c>
      <c r="N17" s="28" t="n">
        <v>37.2394169908832</v>
      </c>
      <c r="O17" s="28" t="n">
        <v>39.7251626687385</v>
      </c>
      <c r="P17" s="29" t="n">
        <v>38.9101949504634</v>
      </c>
    </row>
    <row r="18" customFormat="false" ht="15" hidden="false" customHeight="false" outlineLevel="0" collapsed="false">
      <c r="A18" s="26" t="s">
        <v>152</v>
      </c>
      <c r="B18" s="122" t="n">
        <v>200</v>
      </c>
      <c r="C18" s="28" t="n">
        <v>0.755667506297229</v>
      </c>
      <c r="D18" s="28" t="n">
        <v>-1.47783251231527</v>
      </c>
      <c r="E18" s="28" t="n">
        <v>6.95187165775401</v>
      </c>
      <c r="F18" s="27" t="n">
        <v>1.5</v>
      </c>
      <c r="G18" s="27" t="n">
        <v>-3</v>
      </c>
      <c r="H18" s="27" t="n">
        <v>13</v>
      </c>
      <c r="I18" s="28" t="n">
        <v>3.79618351603735</v>
      </c>
      <c r="J18" s="28" t="n">
        <v>3.16544518945891</v>
      </c>
      <c r="K18" s="28" t="n">
        <v>2.42635374648576</v>
      </c>
      <c r="L18" s="28" t="n">
        <v>2.7378507871321</v>
      </c>
      <c r="M18" s="28" t="n">
        <v>14.2966360856269</v>
      </c>
      <c r="N18" s="28" t="n">
        <v>14.2857142857143</v>
      </c>
      <c r="O18" s="28" t="n">
        <v>12.9993451211526</v>
      </c>
      <c r="P18" s="29" t="n">
        <v>11.0041265474553</v>
      </c>
    </row>
    <row r="19" customFormat="false" ht="15" hidden="false" customHeight="false" outlineLevel="0" collapsed="false">
      <c r="A19" s="26" t="s">
        <v>153</v>
      </c>
      <c r="B19" s="122" t="n">
        <v>531</v>
      </c>
      <c r="C19" s="28" t="n">
        <v>-4.92390331244404</v>
      </c>
      <c r="D19" s="28" t="n">
        <v>76.4119601328904</v>
      </c>
      <c r="E19" s="28" t="n">
        <v>155.288461538462</v>
      </c>
      <c r="F19" s="27" t="n">
        <v>-27.5</v>
      </c>
      <c r="G19" s="27" t="n">
        <v>230</v>
      </c>
      <c r="H19" s="27" t="n">
        <v>323</v>
      </c>
      <c r="I19" s="28" t="n">
        <v>4.22249289484369</v>
      </c>
      <c r="J19" s="28" t="n">
        <v>4.6935911429908</v>
      </c>
      <c r="K19" s="28" t="n">
        <v>6.82679379049016</v>
      </c>
      <c r="L19" s="28" t="n">
        <v>7.26899383983573</v>
      </c>
      <c r="M19" s="28" t="n">
        <v>31.4199395770393</v>
      </c>
      <c r="N19" s="28" t="n">
        <v>30.6829765545362</v>
      </c>
      <c r="O19" s="28" t="n">
        <v>29.080968497787</v>
      </c>
      <c r="P19" s="29" t="n">
        <v>28.7027027027027</v>
      </c>
    </row>
    <row r="20" customFormat="false" ht="15" hidden="false" customHeight="false" outlineLevel="0" collapsed="false">
      <c r="A20" s="26" t="s">
        <v>154</v>
      </c>
      <c r="B20" s="122" t="n">
        <v>2007.5</v>
      </c>
      <c r="C20" s="28" t="n">
        <v>-16.9081125827815</v>
      </c>
      <c r="D20" s="28" t="n">
        <v>-19.182769726248</v>
      </c>
      <c r="E20" s="28" t="n">
        <v>16.3768115942029</v>
      </c>
      <c r="F20" s="27" t="n">
        <v>-408.5</v>
      </c>
      <c r="G20" s="27" t="n">
        <v>-476.5</v>
      </c>
      <c r="H20" s="27" t="n">
        <v>282.5</v>
      </c>
      <c r="I20" s="28" t="n">
        <v>35.0182704019488</v>
      </c>
      <c r="J20" s="28" t="n">
        <v>38.7338219242164</v>
      </c>
      <c r="K20" s="28" t="n">
        <v>29.5318420730962</v>
      </c>
      <c r="L20" s="28" t="n">
        <v>27.4811772758385</v>
      </c>
      <c r="M20" s="28" t="n">
        <v>36.0727728983689</v>
      </c>
      <c r="N20" s="28" t="n">
        <v>28.9139797462461</v>
      </c>
      <c r="O20" s="28" t="n">
        <v>29.2210933720368</v>
      </c>
      <c r="P20" s="29" t="n">
        <v>29.6004128575641</v>
      </c>
    </row>
    <row r="21" customFormat="false" ht="15" hidden="false" customHeight="false" outlineLevel="0" collapsed="false">
      <c r="A21" s="26" t="s">
        <v>155</v>
      </c>
      <c r="B21" s="122" t="n">
        <v>1033</v>
      </c>
      <c r="C21" s="28" t="n">
        <v>2.93971101145989</v>
      </c>
      <c r="D21" s="28" t="n">
        <v>140.232558139535</v>
      </c>
      <c r="E21" s="28" t="n">
        <v>334.033613445378</v>
      </c>
      <c r="F21" s="27" t="n">
        <v>29.5</v>
      </c>
      <c r="G21" s="27" t="n">
        <v>603</v>
      </c>
      <c r="H21" s="27" t="n">
        <v>795</v>
      </c>
      <c r="I21" s="28" t="n">
        <v>4.83150629313845</v>
      </c>
      <c r="J21" s="28" t="n">
        <v>6.70513020427257</v>
      </c>
      <c r="K21" s="28" t="n">
        <v>12.2662266226623</v>
      </c>
      <c r="L21" s="28" t="n">
        <v>14.1409993155373</v>
      </c>
      <c r="M21" s="28" t="n">
        <v>65.0273224043716</v>
      </c>
      <c r="N21" s="28" t="n">
        <v>61.4285714285714</v>
      </c>
      <c r="O21" s="28" t="n">
        <v>60.0538599640934</v>
      </c>
      <c r="P21" s="29" t="n">
        <v>58.4937712344281</v>
      </c>
    </row>
    <row r="22" customFormat="false" ht="24" hidden="false" customHeight="false" outlineLevel="0" collapsed="false">
      <c r="A22" s="26" t="s">
        <v>156</v>
      </c>
      <c r="B22" s="122" t="n">
        <v>2305.5</v>
      </c>
      <c r="C22" s="28" t="n">
        <v>-10.9673682178027</v>
      </c>
      <c r="D22" s="28" t="n">
        <v>27.9411764705882</v>
      </c>
      <c r="E22" s="28" t="n">
        <v>29.2320627802691</v>
      </c>
      <c r="F22" s="27" t="n">
        <v>-284</v>
      </c>
      <c r="G22" s="27" t="n">
        <v>503.5</v>
      </c>
      <c r="H22" s="27" t="n">
        <v>521.5</v>
      </c>
      <c r="I22" s="28" t="n">
        <v>36.2159967519285</v>
      </c>
      <c r="J22" s="28" t="n">
        <v>28.099173553719</v>
      </c>
      <c r="K22" s="28" t="n">
        <v>31.652609705415</v>
      </c>
      <c r="L22" s="28" t="n">
        <v>31.5605749486653</v>
      </c>
      <c r="M22" s="28" t="n">
        <v>79.1833111407013</v>
      </c>
      <c r="N22" s="28" t="n">
        <v>77.1074026529739</v>
      </c>
      <c r="O22" s="28" t="n">
        <v>75.6168783764053</v>
      </c>
      <c r="P22" s="29" t="n">
        <v>75.1834338822762</v>
      </c>
    </row>
    <row r="23" customFormat="false" ht="15" hidden="false" customHeight="false" outlineLevel="0" collapsed="false">
      <c r="A23" s="26" t="s">
        <v>157</v>
      </c>
      <c r="B23" s="122" t="n">
        <v>200</v>
      </c>
      <c r="C23" s="28" t="n">
        <v>-15.6118143459916</v>
      </c>
      <c r="D23" s="28" t="n">
        <v>22.6993865030675</v>
      </c>
      <c r="E23" s="28" t="n">
        <v>39.8601398601399</v>
      </c>
      <c r="F23" s="27" t="n">
        <v>-37</v>
      </c>
      <c r="G23" s="27" t="n">
        <v>37</v>
      </c>
      <c r="H23" s="27" t="n">
        <v>57</v>
      </c>
      <c r="I23" s="28" t="n">
        <v>2.90296386520503</v>
      </c>
      <c r="J23" s="28" t="n">
        <v>2.541712147201</v>
      </c>
      <c r="K23" s="28" t="n">
        <v>2.8969563623029</v>
      </c>
      <c r="L23" s="28" t="n">
        <v>2.7378507871321</v>
      </c>
      <c r="M23" s="28" t="n">
        <v>47.8260869565217</v>
      </c>
      <c r="N23" s="28" t="n">
        <v>38.3529411764706</v>
      </c>
      <c r="O23" s="28" t="n">
        <v>40.8620689655172</v>
      </c>
      <c r="P23" s="29" t="n">
        <v>39.5256916996047</v>
      </c>
    </row>
    <row r="24" customFormat="false" ht="15" hidden="false" customHeight="false" outlineLevel="0" collapsed="false">
      <c r="A24" s="26" t="s">
        <v>158</v>
      </c>
      <c r="B24" s="122" t="n">
        <v>316</v>
      </c>
      <c r="C24" s="28" t="n">
        <v>28.9795918367347</v>
      </c>
      <c r="D24" s="28" t="n">
        <v>39.8230088495575</v>
      </c>
      <c r="E24" s="28" t="n">
        <v>46.2962962962963</v>
      </c>
      <c r="F24" s="27" t="n">
        <v>71</v>
      </c>
      <c r="G24" s="27" t="n">
        <v>90</v>
      </c>
      <c r="H24" s="27" t="n">
        <v>100</v>
      </c>
      <c r="I24" s="28" t="n">
        <v>4.38489646772229</v>
      </c>
      <c r="J24" s="28" t="n">
        <v>3.52409168875721</v>
      </c>
      <c r="K24" s="28" t="n">
        <v>2.99474391883633</v>
      </c>
      <c r="L24" s="28" t="n">
        <v>4.32580424366872</v>
      </c>
      <c r="M24" s="28" t="n">
        <v>18.0451127819549</v>
      </c>
      <c r="N24" s="28" t="n">
        <v>16.9288389513109</v>
      </c>
      <c r="O24" s="28" t="n">
        <v>18.2427401340283</v>
      </c>
      <c r="P24" s="29" t="n">
        <v>20.9133024487095</v>
      </c>
    </row>
    <row r="25" customFormat="false" ht="15" hidden="false" customHeight="false" outlineLevel="0" collapsed="false">
      <c r="A25" s="26" t="s">
        <v>159</v>
      </c>
      <c r="B25" s="122" t="n">
        <v>712</v>
      </c>
      <c r="C25" s="28" t="n">
        <v>-23.6870310825295</v>
      </c>
      <c r="D25" s="28" t="n">
        <v>-11.4427860696517</v>
      </c>
      <c r="E25" s="28" t="n">
        <v>67.5294117647059</v>
      </c>
      <c r="F25" s="27" t="n">
        <v>-221</v>
      </c>
      <c r="G25" s="27" t="n">
        <v>-92</v>
      </c>
      <c r="H25" s="27" t="n">
        <v>287</v>
      </c>
      <c r="I25" s="28" t="n">
        <v>8.6276898091758</v>
      </c>
      <c r="J25" s="28" t="n">
        <v>12.5370341493841</v>
      </c>
      <c r="K25" s="28" t="n">
        <v>11.4044737807114</v>
      </c>
      <c r="L25" s="28" t="n">
        <v>9.74674880219028</v>
      </c>
      <c r="M25" s="28" t="n">
        <v>67.4603174603175</v>
      </c>
      <c r="N25" s="28" t="n">
        <v>56.1844863731656</v>
      </c>
      <c r="O25" s="28" t="n">
        <v>50.1612903225806</v>
      </c>
      <c r="P25" s="29" t="n">
        <v>48.271186440678</v>
      </c>
    </row>
    <row r="26" customFormat="false" ht="15" hidden="false" customHeight="true" outlineLevel="0" collapsed="false">
      <c r="A26" s="123" t="s">
        <v>42</v>
      </c>
      <c r="B26" s="123"/>
      <c r="C26" s="123"/>
      <c r="D26" s="123"/>
      <c r="E26" s="123"/>
      <c r="F26" s="123"/>
      <c r="G26" s="123"/>
      <c r="H26" s="123"/>
      <c r="I26" s="123"/>
      <c r="J26" s="123"/>
      <c r="K26" s="123"/>
      <c r="L26" s="123"/>
      <c r="M26" s="123"/>
      <c r="N26" s="123"/>
      <c r="O26" s="123"/>
      <c r="P26" s="123"/>
    </row>
    <row r="27" customFormat="false" ht="15" hidden="false" customHeight="false" outlineLevel="0" collapsed="false">
      <c r="A27" s="26" t="s">
        <v>32</v>
      </c>
      <c r="B27" s="124" t="n">
        <v>11469</v>
      </c>
      <c r="C27" s="28" t="n">
        <v>-7.60493031499235</v>
      </c>
      <c r="D27" s="28" t="n">
        <v>6.11584011843078</v>
      </c>
      <c r="E27" s="28" t="n">
        <v>74.5396438898189</v>
      </c>
      <c r="F27" s="27" t="n">
        <v>-944</v>
      </c>
      <c r="G27" s="27" t="n">
        <v>661</v>
      </c>
      <c r="H27" s="27" t="n">
        <v>4898</v>
      </c>
      <c r="I27" s="28" t="n">
        <v>100</v>
      </c>
      <c r="J27" s="28" t="n">
        <v>100</v>
      </c>
      <c r="K27" s="28" t="n">
        <v>100</v>
      </c>
      <c r="L27" s="28" t="n">
        <v>100</v>
      </c>
      <c r="M27" s="28" t="n">
        <v>57.1540401843959</v>
      </c>
      <c r="N27" s="28" t="n">
        <v>62.7605830091168</v>
      </c>
      <c r="O27" s="28" t="n">
        <v>60.2748373312615</v>
      </c>
      <c r="P27" s="29" t="n">
        <v>61.0898050495366</v>
      </c>
    </row>
    <row r="28" customFormat="false" ht="15" hidden="false" customHeight="false" outlineLevel="0" collapsed="false">
      <c r="A28" s="26" t="s">
        <v>152</v>
      </c>
      <c r="B28" s="124" t="n">
        <v>1617.5</v>
      </c>
      <c r="C28" s="28" t="n">
        <v>21.7538577342868</v>
      </c>
      <c r="D28" s="28" t="n">
        <v>32.799671592775</v>
      </c>
      <c r="E28" s="28" t="n">
        <v>44.2908117752007</v>
      </c>
      <c r="F28" s="27" t="n">
        <v>289</v>
      </c>
      <c r="G28" s="27" t="n">
        <v>399.5</v>
      </c>
      <c r="H28" s="27" t="n">
        <v>496.5</v>
      </c>
      <c r="I28" s="28" t="n">
        <v>17.059808248364</v>
      </c>
      <c r="J28" s="28" t="n">
        <v>11.2694300518135</v>
      </c>
      <c r="K28" s="28" t="n">
        <v>10.7024893257069</v>
      </c>
      <c r="L28" s="28" t="n">
        <v>14.1032348068707</v>
      </c>
      <c r="M28" s="28" t="n">
        <v>85.7033639143731</v>
      </c>
      <c r="N28" s="28" t="n">
        <v>85.7142857142857</v>
      </c>
      <c r="O28" s="28" t="n">
        <v>87.0006548788474</v>
      </c>
      <c r="P28" s="29" t="n">
        <v>88.9958734525447</v>
      </c>
    </row>
    <row r="29" customFormat="false" ht="15" hidden="false" customHeight="false" outlineLevel="0" collapsed="false">
      <c r="A29" s="26" t="s">
        <v>153</v>
      </c>
      <c r="B29" s="124" t="n">
        <v>1319</v>
      </c>
      <c r="C29" s="28" t="n">
        <v>-3.15712187958884</v>
      </c>
      <c r="D29" s="28" t="n">
        <v>93.9705882352941</v>
      </c>
      <c r="E29" s="28" t="n">
        <v>190.528634361233</v>
      </c>
      <c r="F29" s="27" t="n">
        <v>-43</v>
      </c>
      <c r="G29" s="27" t="n">
        <v>639</v>
      </c>
      <c r="H29" s="27" t="n">
        <v>865</v>
      </c>
      <c r="I29" s="28" t="n">
        <v>6.90914624866839</v>
      </c>
      <c r="J29" s="28" t="n">
        <v>6.29163582531458</v>
      </c>
      <c r="K29" s="28" t="n">
        <v>10.9723676790462</v>
      </c>
      <c r="L29" s="28" t="n">
        <v>11.5005667451391</v>
      </c>
      <c r="M29" s="28" t="n">
        <v>68.5800604229607</v>
      </c>
      <c r="N29" s="28" t="n">
        <v>69.3170234454638</v>
      </c>
      <c r="O29" s="28" t="n">
        <v>70.919031502213</v>
      </c>
      <c r="P29" s="29" t="n">
        <v>71.2972972972973</v>
      </c>
    </row>
    <row r="30" customFormat="false" ht="15" hidden="false" customHeight="false" outlineLevel="0" collapsed="false">
      <c r="A30" s="26" t="s">
        <v>154</v>
      </c>
      <c r="B30" s="124" t="n">
        <v>4774.5</v>
      </c>
      <c r="C30" s="28" t="n">
        <v>-18.4125085440875</v>
      </c>
      <c r="D30" s="28" t="n">
        <v>-21.8192238414934</v>
      </c>
      <c r="E30" s="28" t="n">
        <v>56.1825318940138</v>
      </c>
      <c r="F30" s="27" t="n">
        <v>-1077.5</v>
      </c>
      <c r="G30" s="27" t="n">
        <v>-1332.5</v>
      </c>
      <c r="H30" s="27" t="n">
        <v>1717.5</v>
      </c>
      <c r="I30" s="28" t="n">
        <v>46.5225992999543</v>
      </c>
      <c r="J30" s="28" t="n">
        <v>56.5044411547002</v>
      </c>
      <c r="K30" s="28" t="n">
        <v>47.1441230967534</v>
      </c>
      <c r="L30" s="28" t="n">
        <v>41.6296102537274</v>
      </c>
      <c r="M30" s="28" t="n">
        <v>63.9272271016311</v>
      </c>
      <c r="N30" s="28" t="n">
        <v>71.0860202537539</v>
      </c>
      <c r="O30" s="28" t="n">
        <v>70.7789066279632</v>
      </c>
      <c r="P30" s="29" t="n">
        <v>70.3995871424359</v>
      </c>
    </row>
    <row r="31" customFormat="false" ht="15" hidden="false" customHeight="false" outlineLevel="0" collapsed="false">
      <c r="A31" s="26" t="s">
        <v>155</v>
      </c>
      <c r="B31" s="124" t="n">
        <v>733</v>
      </c>
      <c r="C31" s="28" t="n">
        <v>9.812734082397</v>
      </c>
      <c r="D31" s="28" t="n">
        <v>171.481481481481</v>
      </c>
      <c r="E31" s="28" t="n">
        <v>472.65625</v>
      </c>
      <c r="F31" s="27" t="n">
        <v>65.5</v>
      </c>
      <c r="G31" s="27" t="n">
        <v>463</v>
      </c>
      <c r="H31" s="27" t="n">
        <v>605</v>
      </c>
      <c r="I31" s="28" t="n">
        <v>1.94795312737787</v>
      </c>
      <c r="J31" s="28" t="n">
        <v>2.49814951887491</v>
      </c>
      <c r="K31" s="28" t="n">
        <v>5.37742689116249</v>
      </c>
      <c r="L31" s="28" t="n">
        <v>6.39114133751853</v>
      </c>
      <c r="M31" s="28" t="n">
        <v>34.9726775956284</v>
      </c>
      <c r="N31" s="28" t="n">
        <v>38.5714285714286</v>
      </c>
      <c r="O31" s="28" t="n">
        <v>39.9461400359066</v>
      </c>
      <c r="P31" s="29" t="n">
        <v>41.5062287655719</v>
      </c>
    </row>
    <row r="32" customFormat="false" ht="24" hidden="false" customHeight="false" outlineLevel="0" collapsed="false">
      <c r="A32" s="26" t="s">
        <v>156</v>
      </c>
      <c r="B32" s="124" t="n">
        <v>761</v>
      </c>
      <c r="C32" s="28" t="n">
        <v>-8.8622754491018</v>
      </c>
      <c r="D32" s="28" t="n">
        <v>42.2429906542056</v>
      </c>
      <c r="E32" s="28" t="n">
        <v>62.2601279317697</v>
      </c>
      <c r="F32" s="27" t="n">
        <v>-74</v>
      </c>
      <c r="G32" s="27" t="n">
        <v>226</v>
      </c>
      <c r="H32" s="27" t="n">
        <v>292</v>
      </c>
      <c r="I32" s="28" t="n">
        <v>7.13742200578299</v>
      </c>
      <c r="J32" s="28" t="n">
        <v>4.9500370096225</v>
      </c>
      <c r="K32" s="28" t="n">
        <v>6.7268186578587</v>
      </c>
      <c r="L32" s="28" t="n">
        <v>6.63527770511815</v>
      </c>
      <c r="M32" s="28" t="n">
        <v>20.8166888592987</v>
      </c>
      <c r="N32" s="28" t="n">
        <v>22.8925973470261</v>
      </c>
      <c r="O32" s="28" t="n">
        <v>24.3831216235947</v>
      </c>
      <c r="P32" s="29" t="n">
        <v>24.8165661177238</v>
      </c>
    </row>
    <row r="33" customFormat="false" ht="15" hidden="false" customHeight="false" outlineLevel="0" collapsed="false">
      <c r="A33" s="26" t="s">
        <v>157</v>
      </c>
      <c r="B33" s="124" t="n">
        <v>306</v>
      </c>
      <c r="C33" s="28" t="n">
        <v>-10.7871720116618</v>
      </c>
      <c r="D33" s="28" t="n">
        <v>16.793893129771</v>
      </c>
      <c r="E33" s="28" t="n">
        <v>96.1538461538461</v>
      </c>
      <c r="F33" s="27" t="n">
        <v>-37</v>
      </c>
      <c r="G33" s="27" t="n">
        <v>44</v>
      </c>
      <c r="H33" s="27" t="n">
        <v>150</v>
      </c>
      <c r="I33" s="28" t="n">
        <v>2.37406787399178</v>
      </c>
      <c r="J33" s="28" t="n">
        <v>2.42413027387121</v>
      </c>
      <c r="K33" s="28" t="n">
        <v>2.76323209538387</v>
      </c>
      <c r="L33" s="28" t="n">
        <v>2.66806173162438</v>
      </c>
      <c r="M33" s="28" t="n">
        <v>52.1739130434783</v>
      </c>
      <c r="N33" s="28" t="n">
        <v>61.6470588235294</v>
      </c>
      <c r="O33" s="28" t="n">
        <v>59.1379310344828</v>
      </c>
      <c r="P33" s="29" t="n">
        <v>60.4743083003953</v>
      </c>
    </row>
    <row r="34" customFormat="false" ht="15" hidden="false" customHeight="false" outlineLevel="0" collapsed="false">
      <c r="A34" s="26" t="s">
        <v>158</v>
      </c>
      <c r="B34" s="124" t="n">
        <v>1195</v>
      </c>
      <c r="C34" s="28" t="n">
        <v>8.83424408014572</v>
      </c>
      <c r="D34" s="28" t="n">
        <v>7.75473399458973</v>
      </c>
      <c r="E34" s="28" t="n">
        <v>21.8144750254842</v>
      </c>
      <c r="F34" s="27" t="n">
        <v>97</v>
      </c>
      <c r="G34" s="27" t="n">
        <v>86</v>
      </c>
      <c r="H34" s="27" t="n">
        <v>214</v>
      </c>
      <c r="I34" s="28" t="n">
        <v>14.9292345152945</v>
      </c>
      <c r="J34" s="28" t="n">
        <v>10.260917838638</v>
      </c>
      <c r="K34" s="28" t="n">
        <v>8.84556513332796</v>
      </c>
      <c r="L34" s="28" t="n">
        <v>10.4193914029122</v>
      </c>
      <c r="M34" s="28" t="n">
        <v>81.9548872180451</v>
      </c>
      <c r="N34" s="28" t="n">
        <v>83.0711610486891</v>
      </c>
      <c r="O34" s="28" t="n">
        <v>81.7572598659717</v>
      </c>
      <c r="P34" s="29" t="n">
        <v>79.0866975512905</v>
      </c>
    </row>
    <row r="35" customFormat="false" ht="15" hidden="false" customHeight="false" outlineLevel="0" collapsed="false">
      <c r="A35" s="125" t="s">
        <v>159</v>
      </c>
      <c r="B35" s="124" t="n">
        <v>763</v>
      </c>
      <c r="C35" s="28" t="n">
        <v>-17.6914778856526</v>
      </c>
      <c r="D35" s="28" t="n">
        <v>21.6905901116427</v>
      </c>
      <c r="E35" s="28" t="n">
        <v>272.19512195122</v>
      </c>
      <c r="F35" s="27" t="n">
        <v>-164</v>
      </c>
      <c r="G35" s="27" t="n">
        <v>136</v>
      </c>
      <c r="H35" s="27" t="n">
        <v>558</v>
      </c>
      <c r="I35" s="28" t="n">
        <v>3.11976868056612</v>
      </c>
      <c r="J35" s="28" t="n">
        <v>5.80125832716506</v>
      </c>
      <c r="K35" s="28" t="n">
        <v>7.46797712076049</v>
      </c>
      <c r="L35" s="28" t="n">
        <v>6.65271601708955</v>
      </c>
      <c r="M35" s="28" t="n">
        <v>32.5396825396825</v>
      </c>
      <c r="N35" s="28" t="n">
        <v>43.8155136268344</v>
      </c>
      <c r="O35" s="28" t="n">
        <v>49.8387096774194</v>
      </c>
      <c r="P35" s="29" t="n">
        <v>51.728813559322</v>
      </c>
    </row>
    <row r="36" customFormat="false" ht="15" hidden="false" customHeight="false" outlineLevel="0" collapsed="false">
      <c r="A36" s="102"/>
      <c r="C36" s="46"/>
      <c r="D36" s="46"/>
      <c r="E36" s="46"/>
      <c r="F36" s="54"/>
      <c r="G36" s="54"/>
      <c r="H36" s="54"/>
      <c r="I36" s="46"/>
      <c r="J36" s="46"/>
      <c r="K36" s="46"/>
      <c r="L36" s="46"/>
      <c r="M36" s="46"/>
      <c r="N36" s="46"/>
      <c r="O36" s="46"/>
      <c r="P36" s="46"/>
    </row>
    <row r="37" customFormat="false" ht="42" hidden="false" customHeight="true" outlineLevel="0" collapsed="false">
      <c r="A37" s="126" t="s">
        <v>190</v>
      </c>
      <c r="B37" s="126"/>
      <c r="C37" s="126"/>
      <c r="D37" s="126"/>
      <c r="E37" s="126"/>
      <c r="F37" s="126"/>
      <c r="G37" s="126"/>
      <c r="H37" s="126"/>
      <c r="I37" s="126"/>
      <c r="J37" s="126"/>
      <c r="K37" s="126"/>
      <c r="L37" s="126"/>
      <c r="M37" s="126"/>
      <c r="N37" s="126"/>
      <c r="O37" s="126"/>
      <c r="P37" s="126"/>
    </row>
  </sheetData>
  <mergeCells count="9">
    <mergeCell ref="A4:A5"/>
    <mergeCell ref="C4:E4"/>
    <mergeCell ref="F4:H4"/>
    <mergeCell ref="I4:L4"/>
    <mergeCell ref="M4:P4"/>
    <mergeCell ref="A6:P6"/>
    <mergeCell ref="A16:P16"/>
    <mergeCell ref="A26:P26"/>
    <mergeCell ref="A37: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9.13"/>
    <col collapsed="false" customWidth="true" hidden="false" outlineLevel="0" max="2" min="2" style="13" width="10.56"/>
    <col collapsed="false" customWidth="true" hidden="false" outlineLevel="0" max="3" min="3" style="13" width="10.13"/>
    <col collapsed="false" customWidth="true" hidden="false" outlineLevel="0" max="4" min="4" style="13" width="10.56"/>
    <col collapsed="false" customWidth="true" hidden="false" outlineLevel="0" max="5" min="5" style="13" width="10.85"/>
    <col collapsed="false" customWidth="true" hidden="false" outlineLevel="0" max="7" min="6" style="13" width="10.41"/>
    <col collapsed="false" customWidth="true" hidden="false" outlineLevel="0" max="8" min="8" style="13" width="11.28"/>
    <col collapsed="false" customWidth="true" hidden="false" outlineLevel="0" max="9" min="9" style="13" width="9.41"/>
    <col collapsed="false" customWidth="true" hidden="false" outlineLevel="0" max="12" min="10" style="13" width="9.56"/>
    <col collapsed="false" customWidth="true" hidden="false" outlineLevel="0" max="13" min="13" style="13" width="10.41"/>
    <col collapsed="false" customWidth="true" hidden="false" outlineLevel="0" max="14" min="14" style="13" width="9.28"/>
    <col collapsed="false" customWidth="true" hidden="false" outlineLevel="0" max="15" min="15" style="13" width="9.56"/>
    <col collapsed="false" customWidth="true" hidden="false" outlineLevel="0" max="16" min="16" style="13" width="10.56"/>
    <col collapsed="false" customWidth="false" hidden="false" outlineLevel="0" max="257" min="17" style="13" width="9.14"/>
  </cols>
  <sheetData>
    <row r="2" customFormat="false" ht="15" hidden="false" customHeight="false" outlineLevel="0" collapsed="false">
      <c r="A2" s="14" t="s">
        <v>191</v>
      </c>
    </row>
    <row r="4" customFormat="false" ht="24" hidden="false" customHeight="true" outlineLevel="0" collapsed="false">
      <c r="A4" s="127"/>
      <c r="B4" s="18" t="s">
        <v>20</v>
      </c>
      <c r="C4" s="18" t="s">
        <v>192</v>
      </c>
      <c r="D4" s="18"/>
      <c r="E4" s="18"/>
      <c r="F4" s="18" t="s">
        <v>193</v>
      </c>
      <c r="G4" s="18"/>
      <c r="H4" s="18"/>
      <c r="I4" s="19" t="s">
        <v>179</v>
      </c>
      <c r="J4" s="19"/>
      <c r="K4" s="19"/>
      <c r="L4" s="19"/>
    </row>
    <row r="5" customFormat="false" ht="24" hidden="false" customHeight="true" outlineLevel="0" collapsed="false">
      <c r="A5" s="127"/>
      <c r="B5" s="20" t="s">
        <v>24</v>
      </c>
      <c r="C5" s="20" t="s">
        <v>187</v>
      </c>
      <c r="D5" s="20" t="s">
        <v>188</v>
      </c>
      <c r="E5" s="20" t="s">
        <v>189</v>
      </c>
      <c r="F5" s="20" t="s">
        <v>187</v>
      </c>
      <c r="G5" s="20" t="s">
        <v>188</v>
      </c>
      <c r="H5" s="20" t="s">
        <v>189</v>
      </c>
      <c r="I5" s="20" t="n">
        <v>2000</v>
      </c>
      <c r="J5" s="20" t="n">
        <v>2008</v>
      </c>
      <c r="K5" s="20" t="n">
        <v>2012</v>
      </c>
      <c r="L5" s="21" t="n">
        <v>2013</v>
      </c>
    </row>
    <row r="6" customFormat="false" ht="15.75" hidden="false" customHeight="false" outlineLevel="0" collapsed="false">
      <c r="A6" s="74" t="s">
        <v>129</v>
      </c>
      <c r="B6" s="74"/>
      <c r="C6" s="74"/>
      <c r="D6" s="74"/>
      <c r="E6" s="74"/>
      <c r="F6" s="74"/>
      <c r="G6" s="74"/>
      <c r="H6" s="74"/>
      <c r="I6" s="74"/>
      <c r="J6" s="74"/>
      <c r="K6" s="74"/>
      <c r="L6" s="74"/>
    </row>
    <row r="7" customFormat="false" ht="15" hidden="false" customHeight="false" outlineLevel="0" collapsed="false">
      <c r="A7" s="124" t="s">
        <v>32</v>
      </c>
      <c r="B7" s="27" t="n">
        <v>13251</v>
      </c>
      <c r="C7" s="28" t="n">
        <v>-1.15619871699239</v>
      </c>
      <c r="D7" s="28" t="n">
        <v>-18.5205681608559</v>
      </c>
      <c r="E7" s="28" t="n">
        <v>178.382352941176</v>
      </c>
      <c r="F7" s="27" t="n">
        <v>-155</v>
      </c>
      <c r="G7" s="27" t="n">
        <v>-3012</v>
      </c>
      <c r="H7" s="27" t="n">
        <v>8491</v>
      </c>
      <c r="I7" s="28" t="n">
        <v>100</v>
      </c>
      <c r="J7" s="28" t="n">
        <v>100</v>
      </c>
      <c r="K7" s="28" t="n">
        <v>100</v>
      </c>
      <c r="L7" s="29" t="n">
        <v>100</v>
      </c>
    </row>
    <row r="8" customFormat="false" ht="15" hidden="false" customHeight="false" outlineLevel="0" collapsed="false">
      <c r="A8" s="124" t="s">
        <v>152</v>
      </c>
      <c r="B8" s="27" t="n">
        <v>0</v>
      </c>
      <c r="C8" s="81" t="s">
        <v>141</v>
      </c>
      <c r="D8" s="81" t="s">
        <v>141</v>
      </c>
      <c r="E8" s="81" t="s">
        <v>141</v>
      </c>
      <c r="F8" s="27" t="n">
        <v>0</v>
      </c>
      <c r="G8" s="27" t="n">
        <v>0</v>
      </c>
      <c r="H8" s="27" t="n">
        <v>0</v>
      </c>
      <c r="I8" s="28" t="n">
        <v>0</v>
      </c>
      <c r="J8" s="28" t="n">
        <v>0</v>
      </c>
      <c r="K8" s="28" t="n">
        <v>0</v>
      </c>
      <c r="L8" s="29" t="n">
        <v>0</v>
      </c>
    </row>
    <row r="9" customFormat="false" ht="15" hidden="false" customHeight="false" outlineLevel="0" collapsed="false">
      <c r="A9" s="124" t="s">
        <v>153</v>
      </c>
      <c r="B9" s="27" t="n">
        <v>515</v>
      </c>
      <c r="C9" s="28" t="n">
        <v>-7.87119856887298</v>
      </c>
      <c r="D9" s="28" t="n">
        <v>-9.64912280701753</v>
      </c>
      <c r="E9" s="81" t="s">
        <v>141</v>
      </c>
      <c r="F9" s="27" t="n">
        <v>-44</v>
      </c>
      <c r="G9" s="27" t="n">
        <v>-55</v>
      </c>
      <c r="H9" s="27" t="n">
        <v>515</v>
      </c>
      <c r="I9" s="28" t="n">
        <v>0</v>
      </c>
      <c r="J9" s="28" t="n">
        <v>3.50488839697473</v>
      </c>
      <c r="K9" s="28" t="n">
        <v>4.16977472773385</v>
      </c>
      <c r="L9" s="29" t="n">
        <v>3.88649913214097</v>
      </c>
    </row>
    <row r="10" customFormat="false" ht="15" hidden="false" customHeight="false" outlineLevel="0" collapsed="false">
      <c r="A10" s="124" t="s">
        <v>154</v>
      </c>
      <c r="B10" s="27" t="n">
        <v>3228</v>
      </c>
      <c r="C10" s="28" t="n">
        <v>-13.3422818791946</v>
      </c>
      <c r="D10" s="28" t="n">
        <v>-47.7331606217617</v>
      </c>
      <c r="E10" s="28" t="n">
        <v>117.227456258412</v>
      </c>
      <c r="F10" s="27" t="n">
        <v>-497</v>
      </c>
      <c r="G10" s="27" t="n">
        <v>-2948</v>
      </c>
      <c r="H10" s="27" t="n">
        <v>1742</v>
      </c>
      <c r="I10" s="28" t="n">
        <v>31.218487394958</v>
      </c>
      <c r="J10" s="28" t="n">
        <v>37.9757732275718</v>
      </c>
      <c r="K10" s="28" t="n">
        <v>27.7860659406236</v>
      </c>
      <c r="L10" s="29" t="n">
        <v>24.3604256282545</v>
      </c>
    </row>
    <row r="11" customFormat="false" ht="15" hidden="false" customHeight="false" outlineLevel="0" collapsed="false">
      <c r="A11" s="124" t="s">
        <v>155</v>
      </c>
      <c r="B11" s="27" t="n">
        <v>1005</v>
      </c>
      <c r="C11" s="28" t="n">
        <v>-0.198609731876871</v>
      </c>
      <c r="D11" s="28" t="n">
        <v>6.12460401267158</v>
      </c>
      <c r="E11" s="81" t="s">
        <v>141</v>
      </c>
      <c r="F11" s="27" t="n">
        <v>-2</v>
      </c>
      <c r="G11" s="27" t="n">
        <v>58</v>
      </c>
      <c r="H11" s="27" t="n">
        <v>1005</v>
      </c>
      <c r="I11" s="28" t="n">
        <v>0</v>
      </c>
      <c r="J11" s="28" t="n">
        <v>5.82303388058784</v>
      </c>
      <c r="K11" s="28" t="n">
        <v>7.51156198716992</v>
      </c>
      <c r="L11" s="29" t="n">
        <v>7.58433325786733</v>
      </c>
    </row>
    <row r="12" customFormat="false" ht="15" hidden="false" customHeight="false" outlineLevel="0" collapsed="false">
      <c r="A12" s="124" t="s">
        <v>156</v>
      </c>
      <c r="B12" s="27" t="n">
        <v>4006</v>
      </c>
      <c r="C12" s="28" t="n">
        <v>6.203605514316</v>
      </c>
      <c r="D12" s="28" t="n">
        <v>-12.5136492683992</v>
      </c>
      <c r="E12" s="28" t="n">
        <v>112.069878242456</v>
      </c>
      <c r="F12" s="27" t="n">
        <v>234</v>
      </c>
      <c r="G12" s="27" t="n">
        <v>-573</v>
      </c>
      <c r="H12" s="27" t="n">
        <v>2117</v>
      </c>
      <c r="I12" s="28" t="n">
        <v>39.6848739495798</v>
      </c>
      <c r="J12" s="28" t="n">
        <v>28.1559367890303</v>
      </c>
      <c r="K12" s="28" t="n">
        <v>28.1366552290019</v>
      </c>
      <c r="L12" s="29" t="n">
        <v>30.2316806278771</v>
      </c>
    </row>
    <row r="13" customFormat="false" ht="15" hidden="false" customHeight="false" outlineLevel="0" collapsed="false">
      <c r="A13" s="124" t="s">
        <v>157</v>
      </c>
      <c r="B13" s="27" t="n">
        <v>734</v>
      </c>
      <c r="C13" s="28" t="n">
        <v>-1.34408602150538</v>
      </c>
      <c r="D13" s="28" t="n">
        <v>-5.8974358974359</v>
      </c>
      <c r="E13" s="81" t="s">
        <v>141</v>
      </c>
      <c r="F13" s="27" t="n">
        <v>-10</v>
      </c>
      <c r="G13" s="27" t="n">
        <v>-46</v>
      </c>
      <c r="H13" s="27" t="n">
        <v>734</v>
      </c>
      <c r="I13" s="28" t="n">
        <v>0</v>
      </c>
      <c r="J13" s="28" t="n">
        <v>4.79616306954437</v>
      </c>
      <c r="K13" s="28" t="n">
        <v>5.54975384156348</v>
      </c>
      <c r="L13" s="29" t="n">
        <v>5.53920458833296</v>
      </c>
    </row>
    <row r="14" customFormat="false" ht="15" hidden="false" customHeight="false" outlineLevel="0" collapsed="false">
      <c r="A14" s="124" t="s">
        <v>158</v>
      </c>
      <c r="B14" s="27" t="n">
        <v>68</v>
      </c>
      <c r="C14" s="28" t="n">
        <v>-34.6153846153846</v>
      </c>
      <c r="D14" s="28" t="n">
        <v>195.652173913043</v>
      </c>
      <c r="E14" s="81" t="s">
        <v>141</v>
      </c>
      <c r="F14" s="27" t="n">
        <v>-36</v>
      </c>
      <c r="G14" s="27" t="n">
        <v>45</v>
      </c>
      <c r="H14" s="27" t="n">
        <v>68</v>
      </c>
      <c r="I14" s="28" t="n">
        <v>0</v>
      </c>
      <c r="J14" s="28" t="n">
        <v>0.141425321281436</v>
      </c>
      <c r="K14" s="28" t="n">
        <v>0.775772042369089</v>
      </c>
      <c r="L14" s="29" t="n">
        <v>0.51316881744774</v>
      </c>
    </row>
    <row r="15" customFormat="false" ht="15" hidden="false" customHeight="false" outlineLevel="0" collapsed="false">
      <c r="A15" s="124" t="s">
        <v>159</v>
      </c>
      <c r="B15" s="27" t="n">
        <v>3695</v>
      </c>
      <c r="C15" s="28" t="n">
        <v>5.72246065808298</v>
      </c>
      <c r="D15" s="28" t="n">
        <v>15.9033877038896</v>
      </c>
      <c r="E15" s="28" t="n">
        <v>166.787003610108</v>
      </c>
      <c r="F15" s="27" t="n">
        <v>200</v>
      </c>
      <c r="G15" s="27" t="n">
        <v>507</v>
      </c>
      <c r="H15" s="27" t="n">
        <v>2310</v>
      </c>
      <c r="I15" s="28" t="n">
        <v>29.0966386554622</v>
      </c>
      <c r="J15" s="28" t="n">
        <v>19.6027793150095</v>
      </c>
      <c r="K15" s="28" t="n">
        <v>26.0704162315381</v>
      </c>
      <c r="L15" s="29" t="n">
        <v>27.8846879480794</v>
      </c>
    </row>
    <row r="16" customFormat="false" ht="15" hidden="false" customHeight="true" outlineLevel="0" collapsed="false">
      <c r="A16" s="103" t="s">
        <v>138</v>
      </c>
      <c r="B16" s="103"/>
      <c r="C16" s="103"/>
      <c r="D16" s="103"/>
      <c r="E16" s="103"/>
      <c r="F16" s="103"/>
      <c r="G16" s="103"/>
      <c r="H16" s="103"/>
      <c r="I16" s="103"/>
      <c r="J16" s="103"/>
      <c r="K16" s="103"/>
      <c r="L16" s="103"/>
    </row>
    <row r="17" customFormat="false" ht="15" hidden="false" customHeight="false" outlineLevel="0" collapsed="false">
      <c r="A17" s="124" t="s">
        <v>32</v>
      </c>
      <c r="B17" s="27" t="n">
        <v>77371</v>
      </c>
      <c r="C17" s="28" t="n">
        <v>-8.21945432977461</v>
      </c>
      <c r="D17" s="28" t="n">
        <v>-21.1529838578184</v>
      </c>
      <c r="E17" s="28" t="n">
        <v>-10.7950745958909</v>
      </c>
      <c r="F17" s="27" t="n">
        <v>-6929</v>
      </c>
      <c r="G17" s="27" t="n">
        <v>-20757</v>
      </c>
      <c r="H17" s="27" t="n">
        <v>-9363</v>
      </c>
      <c r="I17" s="28" t="n">
        <v>100</v>
      </c>
      <c r="J17" s="28" t="n">
        <v>100</v>
      </c>
      <c r="K17" s="28" t="n">
        <v>100</v>
      </c>
      <c r="L17" s="29" t="n">
        <v>100</v>
      </c>
    </row>
    <row r="18" customFormat="false" ht="15" hidden="false" customHeight="false" outlineLevel="0" collapsed="false">
      <c r="A18" s="124" t="s">
        <v>152</v>
      </c>
      <c r="B18" s="27" t="n">
        <v>7500.5</v>
      </c>
      <c r="C18" s="28" t="n">
        <v>-4.90046912641054</v>
      </c>
      <c r="D18" s="28" t="n">
        <v>-14.979596463387</v>
      </c>
      <c r="E18" s="28" t="n">
        <v>-20.6716023268112</v>
      </c>
      <c r="F18" s="27" t="n">
        <v>-386.5</v>
      </c>
      <c r="G18" s="27" t="n">
        <v>-1321.5</v>
      </c>
      <c r="H18" s="27" t="n">
        <v>-1954.5</v>
      </c>
      <c r="I18" s="28" t="n">
        <v>10.9011460326977</v>
      </c>
      <c r="J18" s="28" t="n">
        <v>8.99029838578184</v>
      </c>
      <c r="K18" s="28" t="n">
        <v>9.355871886121</v>
      </c>
      <c r="L18" s="29" t="n">
        <v>9.69420066950149</v>
      </c>
    </row>
    <row r="19" customFormat="false" ht="15" hidden="false" customHeight="false" outlineLevel="0" collapsed="false">
      <c r="A19" s="124" t="s">
        <v>153</v>
      </c>
      <c r="B19" s="27" t="n">
        <v>7788.5</v>
      </c>
      <c r="C19" s="28" t="n">
        <v>-10.1465159206276</v>
      </c>
      <c r="D19" s="28" t="n">
        <v>-11.2016873788622</v>
      </c>
      <c r="E19" s="28" t="n">
        <v>23.7055273189327</v>
      </c>
      <c r="F19" s="27" t="n">
        <v>-879.5</v>
      </c>
      <c r="G19" s="27" t="n">
        <v>-982.5</v>
      </c>
      <c r="H19" s="27" t="n">
        <v>1492.5</v>
      </c>
      <c r="I19" s="28" t="n">
        <v>7.25897571886457</v>
      </c>
      <c r="J19" s="28" t="n">
        <v>8.93832545247024</v>
      </c>
      <c r="K19" s="28" t="n">
        <v>10.282325029656</v>
      </c>
      <c r="L19" s="29" t="n">
        <v>10.066433159711</v>
      </c>
    </row>
    <row r="20" customFormat="false" ht="15" hidden="false" customHeight="false" outlineLevel="0" collapsed="false">
      <c r="A20" s="124" t="s">
        <v>154</v>
      </c>
      <c r="B20" s="27" t="n">
        <v>25576.5</v>
      </c>
      <c r="C20" s="28" t="n">
        <v>-12.5380432924119</v>
      </c>
      <c r="D20" s="28" t="n">
        <v>-31.3585249993291</v>
      </c>
      <c r="E20" s="28" t="n">
        <v>-32.3677182219637</v>
      </c>
      <c r="F20" s="27" t="n">
        <v>-3666.5</v>
      </c>
      <c r="G20" s="27" t="n">
        <v>-11684.5</v>
      </c>
      <c r="H20" s="27" t="n">
        <v>-12240.5</v>
      </c>
      <c r="I20" s="28" t="n">
        <v>43.6011252795905</v>
      </c>
      <c r="J20" s="28" t="n">
        <v>37.9718327082994</v>
      </c>
      <c r="K20" s="28" t="n">
        <v>34.6892052194543</v>
      </c>
      <c r="L20" s="29" t="n">
        <v>33.0569593258456</v>
      </c>
    </row>
    <row r="21" customFormat="false" ht="15" hidden="false" customHeight="false" outlineLevel="0" collapsed="false">
      <c r="A21" s="124" t="s">
        <v>155</v>
      </c>
      <c r="B21" s="27" t="n">
        <v>7690.5</v>
      </c>
      <c r="C21" s="28" t="n">
        <v>-3.11181102362205</v>
      </c>
      <c r="D21" s="28" t="n">
        <v>25.68230102958</v>
      </c>
      <c r="E21" s="28" t="n">
        <v>67.6220575414124</v>
      </c>
      <c r="F21" s="27" t="n">
        <v>-247</v>
      </c>
      <c r="G21" s="27" t="n">
        <v>1571.5</v>
      </c>
      <c r="H21" s="27" t="n">
        <v>3102.5</v>
      </c>
      <c r="I21" s="28" t="n">
        <v>5.28973643553854</v>
      </c>
      <c r="J21" s="28" t="n">
        <v>6.23573292026741</v>
      </c>
      <c r="K21" s="28" t="n">
        <v>9.41577698695136</v>
      </c>
      <c r="L21" s="29" t="n">
        <v>9.93977071512582</v>
      </c>
    </row>
    <row r="22" customFormat="false" ht="15" hidden="false" customHeight="false" outlineLevel="0" collapsed="false">
      <c r="A22" s="124" t="s">
        <v>156</v>
      </c>
      <c r="B22" s="27" t="n">
        <v>12722</v>
      </c>
      <c r="C22" s="28" t="n">
        <v>-5.59162925308894</v>
      </c>
      <c r="D22" s="28" t="n">
        <v>-26.069270106927</v>
      </c>
      <c r="E22" s="28" t="n">
        <v>-10.0091957275235</v>
      </c>
      <c r="F22" s="27" t="n">
        <v>-753.5</v>
      </c>
      <c r="G22" s="27" t="n">
        <v>-4486</v>
      </c>
      <c r="H22" s="27" t="n">
        <v>-1415</v>
      </c>
      <c r="I22" s="28" t="n">
        <v>16.2992598058432</v>
      </c>
      <c r="J22" s="28" t="n">
        <v>17.5362791456057</v>
      </c>
      <c r="K22" s="28" t="n">
        <v>15.985172004745</v>
      </c>
      <c r="L22" s="29" t="n">
        <v>16.4428532654354</v>
      </c>
    </row>
    <row r="23" customFormat="false" ht="15" hidden="false" customHeight="false" outlineLevel="0" collapsed="false">
      <c r="A23" s="124" t="s">
        <v>157</v>
      </c>
      <c r="B23" s="27" t="n">
        <v>2408</v>
      </c>
      <c r="C23" s="28" t="n">
        <v>0.500834724540894</v>
      </c>
      <c r="D23" s="28" t="n">
        <v>-19.9468085106383</v>
      </c>
      <c r="E23" s="28" t="n">
        <v>-14.214463840399</v>
      </c>
      <c r="F23" s="27" t="n">
        <v>12</v>
      </c>
      <c r="G23" s="27" t="n">
        <v>-600</v>
      </c>
      <c r="H23" s="27" t="n">
        <v>-399</v>
      </c>
      <c r="I23" s="28" t="n">
        <v>3.23633177300713</v>
      </c>
      <c r="J23" s="28" t="n">
        <v>3.06538398826023</v>
      </c>
      <c r="K23" s="28" t="n">
        <v>2.84223013048636</v>
      </c>
      <c r="L23" s="29" t="n">
        <v>3.11227720980729</v>
      </c>
    </row>
    <row r="24" customFormat="false" ht="15" hidden="false" customHeight="false" outlineLevel="0" collapsed="false">
      <c r="A24" s="124" t="s">
        <v>158</v>
      </c>
      <c r="B24" s="27" t="n">
        <v>8526</v>
      </c>
      <c r="C24" s="28" t="n">
        <v>-5.38231050937743</v>
      </c>
      <c r="D24" s="28" t="n">
        <v>-7.92656587473002</v>
      </c>
      <c r="E24" s="28" t="n">
        <v>39.2227302416721</v>
      </c>
      <c r="F24" s="27" t="n">
        <v>-485</v>
      </c>
      <c r="G24" s="27" t="n">
        <v>-734</v>
      </c>
      <c r="H24" s="27" t="n">
        <v>2402</v>
      </c>
      <c r="I24" s="28" t="n">
        <v>7.06066825005188</v>
      </c>
      <c r="J24" s="28" t="n">
        <v>9.43665416598728</v>
      </c>
      <c r="K24" s="28" t="n">
        <v>10.6892052194543</v>
      </c>
      <c r="L24" s="29" t="n">
        <v>11.0196326789107</v>
      </c>
    </row>
    <row r="25" customFormat="false" ht="15" hidden="false" customHeight="false" outlineLevel="0" collapsed="false">
      <c r="A25" s="124" t="s">
        <v>159</v>
      </c>
      <c r="B25" s="27" t="n">
        <v>5159</v>
      </c>
      <c r="C25" s="28" t="n">
        <v>-9.20450545582541</v>
      </c>
      <c r="D25" s="28" t="n">
        <v>-32.81677301732</v>
      </c>
      <c r="E25" s="28" t="n">
        <v>-6.37023593466425</v>
      </c>
      <c r="F25" s="27" t="n">
        <v>-523</v>
      </c>
      <c r="G25" s="27" t="n">
        <v>-2520</v>
      </c>
      <c r="H25" s="27" t="n">
        <v>-351</v>
      </c>
      <c r="I25" s="28" t="n">
        <v>6.35275670440658</v>
      </c>
      <c r="J25" s="28" t="n">
        <v>7.8254932333279</v>
      </c>
      <c r="K25" s="28" t="n">
        <v>6.74021352313167</v>
      </c>
      <c r="L25" s="29" t="n">
        <v>6.66787297566272</v>
      </c>
    </row>
    <row r="26" customFormat="false" ht="15" hidden="false" customHeight="false" outlineLevel="0" collapsed="false">
      <c r="A26" s="103" t="s">
        <v>175</v>
      </c>
      <c r="B26" s="103"/>
      <c r="C26" s="103"/>
      <c r="D26" s="103"/>
      <c r="E26" s="103"/>
      <c r="F26" s="103"/>
      <c r="G26" s="103"/>
      <c r="H26" s="103"/>
      <c r="I26" s="103"/>
      <c r="J26" s="103"/>
      <c r="K26" s="103"/>
      <c r="L26" s="103"/>
    </row>
    <row r="27" customFormat="false" ht="15" hidden="false" customHeight="false" outlineLevel="0" collapsed="false">
      <c r="A27" s="124" t="s">
        <v>32</v>
      </c>
      <c r="B27" s="27" t="n">
        <v>53778</v>
      </c>
      <c r="C27" s="28" t="n">
        <v>-13.9345442906297</v>
      </c>
      <c r="D27" s="28" t="n">
        <v>-37.8985415199141</v>
      </c>
      <c r="E27" s="28" t="n">
        <v>-35.0601362121432</v>
      </c>
      <c r="F27" s="27" t="n">
        <v>-8707</v>
      </c>
      <c r="G27" s="27" t="n">
        <v>-32819</v>
      </c>
      <c r="H27" s="27" t="n">
        <v>-29034</v>
      </c>
      <c r="I27" s="28" t="n">
        <v>100</v>
      </c>
      <c r="J27" s="28" t="n">
        <v>100</v>
      </c>
      <c r="K27" s="28" t="n">
        <v>100</v>
      </c>
      <c r="L27" s="29" t="n">
        <v>100</v>
      </c>
    </row>
    <row r="28" customFormat="false" ht="15" hidden="false" customHeight="false" outlineLevel="0" collapsed="false">
      <c r="A28" s="124" t="s">
        <v>152</v>
      </c>
      <c r="B28" s="27" t="n">
        <v>5721</v>
      </c>
      <c r="C28" s="28" t="n">
        <v>-16.0466651992076</v>
      </c>
      <c r="D28" s="28" t="n">
        <v>-32.3598959564909</v>
      </c>
      <c r="E28" s="28" t="n">
        <v>-38.1847649918963</v>
      </c>
      <c r="F28" s="27" t="n">
        <v>-1093.5</v>
      </c>
      <c r="G28" s="27" t="n">
        <v>-2737</v>
      </c>
      <c r="H28" s="27" t="n">
        <v>-3534</v>
      </c>
      <c r="I28" s="28" t="n">
        <v>11.1759165338357</v>
      </c>
      <c r="J28" s="28" t="n">
        <v>9.7670820005312</v>
      </c>
      <c r="K28" s="28" t="n">
        <v>10.9058173961751</v>
      </c>
      <c r="L28" s="29" t="n">
        <v>10.6381791810778</v>
      </c>
    </row>
    <row r="29" customFormat="false" ht="15" hidden="false" customHeight="false" outlineLevel="0" collapsed="false">
      <c r="A29" s="124" t="s">
        <v>153</v>
      </c>
      <c r="B29" s="27" t="n">
        <v>5863</v>
      </c>
      <c r="C29" s="28" t="n">
        <v>-16.2727597286683</v>
      </c>
      <c r="D29" s="28" t="n">
        <v>-25.2835478526826</v>
      </c>
      <c r="E29" s="28" t="n">
        <v>-0.828822733423536</v>
      </c>
      <c r="F29" s="27" t="n">
        <v>-1139.5</v>
      </c>
      <c r="G29" s="27" t="n">
        <v>-1984</v>
      </c>
      <c r="H29" s="27" t="n">
        <v>-49</v>
      </c>
      <c r="I29" s="28" t="n">
        <v>7.13906197169492</v>
      </c>
      <c r="J29" s="28" t="n">
        <v>9.06151483307736</v>
      </c>
      <c r="K29" s="28" t="n">
        <v>11.2066896055053</v>
      </c>
      <c r="L29" s="29" t="n">
        <v>10.9022276767451</v>
      </c>
    </row>
    <row r="30" customFormat="false" ht="15" hidden="false" customHeight="false" outlineLevel="0" collapsed="false">
      <c r="A30" s="124" t="s">
        <v>154</v>
      </c>
      <c r="B30" s="27" t="n">
        <v>17307.5</v>
      </c>
      <c r="C30" s="28" t="n">
        <v>-16.1173847719672</v>
      </c>
      <c r="D30" s="28" t="n">
        <v>-44.5894029133984</v>
      </c>
      <c r="E30" s="28" t="n">
        <v>-51.7560975609756</v>
      </c>
      <c r="F30" s="27" t="n">
        <v>-3325.5</v>
      </c>
      <c r="G30" s="27" t="n">
        <v>-13927.5</v>
      </c>
      <c r="H30" s="27" t="n">
        <v>-18567.5</v>
      </c>
      <c r="I30" s="28" t="n">
        <v>43.3210162778341</v>
      </c>
      <c r="J30" s="28" t="n">
        <v>36.0693788468423</v>
      </c>
      <c r="K30" s="28" t="n">
        <v>33.0207249739938</v>
      </c>
      <c r="L30" s="29" t="n">
        <v>32.1832347800216</v>
      </c>
    </row>
    <row r="31" customFormat="false" ht="15" hidden="false" customHeight="false" outlineLevel="0" collapsed="false">
      <c r="A31" s="124" t="s">
        <v>155</v>
      </c>
      <c r="B31" s="27" t="n">
        <v>5487.5</v>
      </c>
      <c r="C31" s="28" t="n">
        <v>-8.7621581178818</v>
      </c>
      <c r="D31" s="28" t="n">
        <v>2.09302325581395</v>
      </c>
      <c r="E31" s="28" t="n">
        <v>30.7481534429354</v>
      </c>
      <c r="F31" s="27" t="n">
        <v>-527</v>
      </c>
      <c r="G31" s="27" t="n">
        <v>112.5</v>
      </c>
      <c r="H31" s="27" t="n">
        <v>1290.5</v>
      </c>
      <c r="I31" s="28" t="n">
        <v>5.06810607158383</v>
      </c>
      <c r="J31" s="28" t="n">
        <v>6.2069124796471</v>
      </c>
      <c r="K31" s="28" t="n">
        <v>9.62551012242938</v>
      </c>
      <c r="L31" s="29" t="n">
        <v>10.2039867603853</v>
      </c>
    </row>
    <row r="32" customFormat="false" ht="15" hidden="false" customHeight="false" outlineLevel="0" collapsed="false">
      <c r="A32" s="124" t="s">
        <v>156</v>
      </c>
      <c r="B32" s="27" t="n">
        <v>8858</v>
      </c>
      <c r="C32" s="28" t="n">
        <v>-11.5570865159004</v>
      </c>
      <c r="D32" s="28" t="n">
        <v>-43.2979131993343</v>
      </c>
      <c r="E32" s="28" t="n">
        <v>-34.7621151863308</v>
      </c>
      <c r="F32" s="27" t="n">
        <v>-1157.5</v>
      </c>
      <c r="G32" s="27" t="n">
        <v>-6764</v>
      </c>
      <c r="H32" s="27" t="n">
        <v>-4720</v>
      </c>
      <c r="I32" s="28" t="n">
        <v>16.3961744674685</v>
      </c>
      <c r="J32" s="28" t="n">
        <v>18.0398859082878</v>
      </c>
      <c r="K32" s="28" t="n">
        <v>16.0286468752501</v>
      </c>
      <c r="L32" s="29" t="n">
        <v>16.4714195395887</v>
      </c>
    </row>
    <row r="33" customFormat="false" ht="15" hidden="false" customHeight="false" outlineLevel="0" collapsed="false">
      <c r="A33" s="124" t="s">
        <v>157</v>
      </c>
      <c r="B33" s="27" t="n">
        <v>1489</v>
      </c>
      <c r="C33" s="28" t="n">
        <v>-3.87346675274371</v>
      </c>
      <c r="D33" s="28" t="n">
        <v>-45.3176643408006</v>
      </c>
      <c r="E33" s="28" t="n">
        <v>-45.1969083548031</v>
      </c>
      <c r="F33" s="27" t="n">
        <v>-60</v>
      </c>
      <c r="G33" s="27" t="n">
        <v>-1234</v>
      </c>
      <c r="H33" s="27" t="n">
        <v>-1228</v>
      </c>
      <c r="I33" s="28" t="n">
        <v>3.28092546973869</v>
      </c>
      <c r="J33" s="28" t="n">
        <v>3.14445073154959</v>
      </c>
      <c r="K33" s="28" t="n">
        <v>2.47899495879011</v>
      </c>
      <c r="L33" s="29" t="n">
        <v>2.7687902116107</v>
      </c>
    </row>
    <row r="34" customFormat="false" ht="15" hidden="false" customHeight="false" outlineLevel="0" collapsed="false">
      <c r="A34" s="124" t="s">
        <v>158</v>
      </c>
      <c r="B34" s="27" t="n">
        <v>4660</v>
      </c>
      <c r="C34" s="28" t="n">
        <v>-16.4724861086216</v>
      </c>
      <c r="D34" s="28" t="n">
        <v>-44.0978886756238</v>
      </c>
      <c r="E34" s="28" t="n">
        <v>-20.4099060631938</v>
      </c>
      <c r="F34" s="27" t="n">
        <v>-919</v>
      </c>
      <c r="G34" s="27" t="n">
        <v>-3676</v>
      </c>
      <c r="H34" s="27" t="n">
        <v>-1195</v>
      </c>
      <c r="I34" s="28" t="n">
        <v>7.07023136743467</v>
      </c>
      <c r="J34" s="28" t="n">
        <v>9.62619952192339</v>
      </c>
      <c r="K34" s="28" t="n">
        <v>8.92854285028407</v>
      </c>
      <c r="L34" s="29" t="n">
        <v>8.66525344936591</v>
      </c>
    </row>
    <row r="35" customFormat="false" ht="15" hidden="false" customHeight="false" outlineLevel="0" collapsed="false">
      <c r="A35" s="124" t="s">
        <v>159</v>
      </c>
      <c r="B35" s="27" t="n">
        <v>4392</v>
      </c>
      <c r="C35" s="28" t="n">
        <v>-9.94463809719089</v>
      </c>
      <c r="D35" s="28" t="n">
        <v>-37.2661048421654</v>
      </c>
      <c r="E35" s="28" t="n">
        <v>-19.0116171860594</v>
      </c>
      <c r="F35" s="27" t="n">
        <v>-485</v>
      </c>
      <c r="G35" s="27" t="n">
        <v>-2609</v>
      </c>
      <c r="H35" s="27" t="n">
        <v>-1031</v>
      </c>
      <c r="I35" s="28" t="n">
        <v>6.5485678404096</v>
      </c>
      <c r="J35" s="28" t="n">
        <v>8.08457567814127</v>
      </c>
      <c r="K35" s="28" t="n">
        <v>7.80507321757222</v>
      </c>
      <c r="L35" s="29" t="n">
        <v>8.16690840120495</v>
      </c>
    </row>
    <row r="36" customFormat="false" ht="15" hidden="false" customHeight="false" outlineLevel="0" collapsed="false">
      <c r="A36" s="103" t="s">
        <v>176</v>
      </c>
      <c r="B36" s="103"/>
      <c r="C36" s="103"/>
      <c r="D36" s="103"/>
      <c r="E36" s="103"/>
      <c r="F36" s="103"/>
      <c r="G36" s="103"/>
      <c r="H36" s="103"/>
      <c r="I36" s="103"/>
      <c r="J36" s="103"/>
      <c r="K36" s="103"/>
      <c r="L36" s="103"/>
    </row>
    <row r="37" customFormat="false" ht="15" hidden="false" customHeight="false" outlineLevel="0" collapsed="false">
      <c r="A37" s="124" t="s">
        <v>32</v>
      </c>
      <c r="B37" s="27" t="n">
        <v>20578</v>
      </c>
      <c r="C37" s="28" t="n">
        <v>12.9976387897425</v>
      </c>
      <c r="D37" s="28" t="n">
        <v>115.770158330712</v>
      </c>
      <c r="E37" s="28" t="n">
        <v>424.681285058644</v>
      </c>
      <c r="F37" s="27" t="n">
        <v>2367</v>
      </c>
      <c r="G37" s="27" t="n">
        <v>11041</v>
      </c>
      <c r="H37" s="27" t="n">
        <v>16656</v>
      </c>
      <c r="I37" s="28" t="n">
        <v>100</v>
      </c>
      <c r="J37" s="28" t="n">
        <v>100</v>
      </c>
      <c r="K37" s="28" t="n">
        <v>100</v>
      </c>
      <c r="L37" s="29" t="n">
        <v>100</v>
      </c>
    </row>
    <row r="38" customFormat="false" ht="15" hidden="false" customHeight="false" outlineLevel="0" collapsed="false">
      <c r="A38" s="124" t="s">
        <v>152</v>
      </c>
      <c r="B38" s="27" t="n">
        <v>1601.5</v>
      </c>
      <c r="C38" s="28" t="n">
        <v>85.2515905147484</v>
      </c>
      <c r="D38" s="28" t="n">
        <v>444.727891156463</v>
      </c>
      <c r="E38" s="28" t="n">
        <v>700.75</v>
      </c>
      <c r="F38" s="27" t="n">
        <v>737</v>
      </c>
      <c r="G38" s="27" t="n">
        <v>1307.5</v>
      </c>
      <c r="H38" s="27" t="n">
        <v>1401.5</v>
      </c>
      <c r="I38" s="28" t="n">
        <v>5.09943906170321</v>
      </c>
      <c r="J38" s="28" t="n">
        <v>3.08273041837056</v>
      </c>
      <c r="K38" s="28" t="n">
        <v>4.74713085497776</v>
      </c>
      <c r="L38" s="29" t="n">
        <v>7.7825833414326</v>
      </c>
    </row>
    <row r="39" customFormat="false" ht="15" hidden="false" customHeight="false" outlineLevel="0" collapsed="false">
      <c r="A39" s="124" t="s">
        <v>153</v>
      </c>
      <c r="B39" s="27" t="n">
        <v>1312.5</v>
      </c>
      <c r="C39" s="28" t="n">
        <v>47.3891072431218</v>
      </c>
      <c r="D39" s="28" t="n">
        <v>84.3398876404494</v>
      </c>
      <c r="E39" s="28" t="n">
        <v>241.796875</v>
      </c>
      <c r="F39" s="27" t="n">
        <v>422</v>
      </c>
      <c r="G39" s="27" t="n">
        <v>600.5</v>
      </c>
      <c r="H39" s="27" t="n">
        <v>928.5</v>
      </c>
      <c r="I39" s="28" t="n">
        <v>9.79092299847017</v>
      </c>
      <c r="J39" s="28" t="n">
        <v>7.46566006081577</v>
      </c>
      <c r="K39" s="28" t="n">
        <v>4.88990170775905</v>
      </c>
      <c r="L39" s="29" t="n">
        <v>6.37817086208572</v>
      </c>
    </row>
    <row r="40" customFormat="false" ht="15" hidden="false" customHeight="false" outlineLevel="0" collapsed="false">
      <c r="A40" s="124" t="s">
        <v>154</v>
      </c>
      <c r="B40" s="27" t="n">
        <v>7785</v>
      </c>
      <c r="C40" s="28" t="n">
        <v>-2.6753344168021</v>
      </c>
      <c r="D40" s="28" t="n">
        <v>37.1806167400881</v>
      </c>
      <c r="E40" s="28" t="n">
        <v>300.875386199794</v>
      </c>
      <c r="F40" s="27" t="n">
        <v>-214</v>
      </c>
      <c r="G40" s="27" t="n">
        <v>2110</v>
      </c>
      <c r="H40" s="27" t="n">
        <v>5843</v>
      </c>
      <c r="I40" s="28" t="n">
        <v>49.5155532891382</v>
      </c>
      <c r="J40" s="28" t="n">
        <v>59.5050854566426</v>
      </c>
      <c r="K40" s="28" t="n">
        <v>43.9240019768272</v>
      </c>
      <c r="L40" s="29" t="n">
        <v>37.8316648848285</v>
      </c>
    </row>
    <row r="41" customFormat="false" ht="15" hidden="false" customHeight="false" outlineLevel="0" collapsed="false">
      <c r="A41" s="124" t="s">
        <v>155</v>
      </c>
      <c r="B41" s="27" t="n">
        <v>1628</v>
      </c>
      <c r="C41" s="28" t="n">
        <v>29.0015847860539</v>
      </c>
      <c r="D41" s="28" t="n">
        <v>326.178010471204</v>
      </c>
      <c r="E41" s="28" t="n">
        <v>316.368286445013</v>
      </c>
      <c r="F41" s="27" t="n">
        <v>366</v>
      </c>
      <c r="G41" s="27" t="n">
        <v>1246</v>
      </c>
      <c r="H41" s="27" t="n">
        <v>1237</v>
      </c>
      <c r="I41" s="28" t="n">
        <v>9.96940336562978</v>
      </c>
      <c r="J41" s="28" t="n">
        <v>4.00545244835902</v>
      </c>
      <c r="K41" s="28" t="n">
        <v>6.92987754653781</v>
      </c>
      <c r="L41" s="29" t="n">
        <v>7.91136164836233</v>
      </c>
    </row>
    <row r="42" customFormat="false" ht="15" hidden="false" customHeight="false" outlineLevel="0" collapsed="false">
      <c r="A42" s="124" t="s">
        <v>156</v>
      </c>
      <c r="B42" s="27" t="n">
        <v>3253</v>
      </c>
      <c r="C42" s="28" t="n">
        <v>18.0762250453721</v>
      </c>
      <c r="D42" s="28" t="n">
        <v>167.077175697865</v>
      </c>
      <c r="E42" s="28" t="n">
        <v>481.932021466905</v>
      </c>
      <c r="F42" s="27" t="n">
        <v>498</v>
      </c>
      <c r="G42" s="27" t="n">
        <v>2035</v>
      </c>
      <c r="H42" s="27" t="n">
        <v>2694</v>
      </c>
      <c r="I42" s="28" t="n">
        <v>14.2529321774605</v>
      </c>
      <c r="J42" s="28" t="n">
        <v>12.7713117332495</v>
      </c>
      <c r="K42" s="28" t="n">
        <v>15.1282192081709</v>
      </c>
      <c r="L42" s="29" t="n">
        <v>15.8081446204685</v>
      </c>
    </row>
    <row r="43" customFormat="false" ht="15" hidden="false" customHeight="false" outlineLevel="0" collapsed="false">
      <c r="A43" s="124" t="s">
        <v>157</v>
      </c>
      <c r="B43" s="27" t="n">
        <v>902</v>
      </c>
      <c r="C43" s="28" t="n">
        <v>8.80579010856452</v>
      </c>
      <c r="D43" s="28" t="n">
        <v>327.488151658768</v>
      </c>
      <c r="E43" s="28" t="n">
        <v>902.222222222222</v>
      </c>
      <c r="F43" s="27" t="n">
        <v>73</v>
      </c>
      <c r="G43" s="27" t="n">
        <v>691</v>
      </c>
      <c r="H43" s="27" t="n">
        <v>812</v>
      </c>
      <c r="I43" s="28" t="n">
        <v>2.29474757776645</v>
      </c>
      <c r="J43" s="28" t="n">
        <v>2.21243577644962</v>
      </c>
      <c r="K43" s="28" t="n">
        <v>4.55219372906485</v>
      </c>
      <c r="L43" s="29" t="n">
        <v>4.38332199436291</v>
      </c>
    </row>
    <row r="44" customFormat="false" ht="15" hidden="false" customHeight="false" outlineLevel="0" collapsed="false">
      <c r="A44" s="124" t="s">
        <v>158</v>
      </c>
      <c r="B44" s="27" t="n">
        <v>3448</v>
      </c>
      <c r="C44" s="28" t="n">
        <v>17.0797962648557</v>
      </c>
      <c r="D44" s="28" t="n">
        <v>563.076923076923</v>
      </c>
      <c r="E44" s="28" t="n">
        <v>1181.7843866171</v>
      </c>
      <c r="F44" s="27" t="n">
        <v>503</v>
      </c>
      <c r="G44" s="27" t="n">
        <v>2928</v>
      </c>
      <c r="H44" s="27" t="n">
        <v>3179</v>
      </c>
      <c r="I44" s="28" t="n">
        <v>6.85874553799082</v>
      </c>
      <c r="J44" s="28" t="n">
        <v>5.45244835902275</v>
      </c>
      <c r="K44" s="28" t="n">
        <v>16.1715446708034</v>
      </c>
      <c r="L44" s="29" t="n">
        <v>16.7557585771212</v>
      </c>
    </row>
    <row r="45" customFormat="false" ht="15" hidden="false" customHeight="false" outlineLevel="0" collapsed="false">
      <c r="A45" s="124" t="s">
        <v>159</v>
      </c>
      <c r="B45" s="27" t="n">
        <v>648</v>
      </c>
      <c r="C45" s="28" t="n">
        <v>-2.70270270270269</v>
      </c>
      <c r="D45" s="28" t="n">
        <v>23.4285714285714</v>
      </c>
      <c r="E45" s="28" t="n">
        <v>644.827586206897</v>
      </c>
      <c r="F45" s="27" t="n">
        <v>-18</v>
      </c>
      <c r="G45" s="27" t="n">
        <v>123</v>
      </c>
      <c r="H45" s="27" t="n">
        <v>561</v>
      </c>
      <c r="I45" s="28" t="n">
        <v>2.2182559918409</v>
      </c>
      <c r="J45" s="28" t="n">
        <v>5.50487574709028</v>
      </c>
      <c r="K45" s="28" t="n">
        <v>3.6571303058591</v>
      </c>
      <c r="L45" s="29" t="n">
        <v>3.14899407133832</v>
      </c>
    </row>
    <row r="46" customFormat="false" ht="15" hidden="false" customHeight="false" outlineLevel="0" collapsed="false">
      <c r="A46" s="103" t="s">
        <v>194</v>
      </c>
      <c r="B46" s="103"/>
      <c r="C46" s="103"/>
      <c r="D46" s="103"/>
      <c r="E46" s="103"/>
      <c r="F46" s="103"/>
      <c r="G46" s="103"/>
      <c r="H46" s="103"/>
      <c r="I46" s="103"/>
      <c r="J46" s="103"/>
      <c r="K46" s="103"/>
      <c r="L46" s="103"/>
    </row>
    <row r="47" customFormat="false" ht="15" hidden="false" customHeight="false" outlineLevel="0" collapsed="false">
      <c r="A47" s="124" t="s">
        <v>32</v>
      </c>
      <c r="B47" s="27" t="n">
        <v>3015</v>
      </c>
      <c r="C47" s="28" t="n">
        <v>-16.3429522752497</v>
      </c>
      <c r="D47" s="28" t="n">
        <v>51.2036108324975</v>
      </c>
      <c r="E47" s="81" t="s">
        <v>141</v>
      </c>
      <c r="F47" s="27" t="n">
        <v>-589</v>
      </c>
      <c r="G47" s="27" t="n">
        <v>1021</v>
      </c>
      <c r="H47" s="82" t="s">
        <v>141</v>
      </c>
      <c r="I47" s="81" t="s">
        <v>141</v>
      </c>
      <c r="J47" s="28" t="n">
        <v>100</v>
      </c>
      <c r="K47" s="28" t="n">
        <v>100</v>
      </c>
      <c r="L47" s="29" t="n">
        <v>100</v>
      </c>
    </row>
    <row r="48" customFormat="false" ht="15" hidden="false" customHeight="false" outlineLevel="0" collapsed="false">
      <c r="A48" s="124" t="s">
        <v>152</v>
      </c>
      <c r="B48" s="27" t="n">
        <v>178</v>
      </c>
      <c r="C48" s="28" t="n">
        <v>-14.4230769230769</v>
      </c>
      <c r="D48" s="28" t="n">
        <v>154.285714285714</v>
      </c>
      <c r="E48" s="81" t="s">
        <v>141</v>
      </c>
      <c r="F48" s="27" t="n">
        <v>-30</v>
      </c>
      <c r="G48" s="27" t="n">
        <v>108</v>
      </c>
      <c r="H48" s="82" t="s">
        <v>141</v>
      </c>
      <c r="I48" s="81" t="s">
        <v>141</v>
      </c>
      <c r="J48" s="28" t="n">
        <v>3.51053159478435</v>
      </c>
      <c r="K48" s="28" t="n">
        <v>5.77136514983352</v>
      </c>
      <c r="L48" s="29" t="n">
        <v>5.90381426202322</v>
      </c>
    </row>
    <row r="49" customFormat="false" ht="15" hidden="false" customHeight="false" outlineLevel="0" collapsed="false">
      <c r="A49" s="124" t="s">
        <v>153</v>
      </c>
      <c r="B49" s="27" t="n">
        <v>613</v>
      </c>
      <c r="C49" s="28" t="n">
        <v>-20.9032258064516</v>
      </c>
      <c r="D49" s="28" t="n">
        <v>189.150943396226</v>
      </c>
      <c r="E49" s="81" t="s">
        <v>141</v>
      </c>
      <c r="F49" s="27" t="n">
        <v>-162</v>
      </c>
      <c r="G49" s="27" t="n">
        <v>401</v>
      </c>
      <c r="H49" s="82" t="s">
        <v>141</v>
      </c>
      <c r="I49" s="81" t="s">
        <v>141</v>
      </c>
      <c r="J49" s="28" t="n">
        <v>10.6318956870612</v>
      </c>
      <c r="K49" s="28" t="n">
        <v>21.503884572697</v>
      </c>
      <c r="L49" s="29" t="n">
        <v>20.3316749585406</v>
      </c>
    </row>
    <row r="50" customFormat="false" ht="15" hidden="false" customHeight="false" outlineLevel="0" collapsed="false">
      <c r="A50" s="124" t="s">
        <v>154</v>
      </c>
      <c r="B50" s="27" t="n">
        <v>484</v>
      </c>
      <c r="C50" s="28" t="n">
        <v>-20.7855973813421</v>
      </c>
      <c r="D50" s="28" t="n">
        <v>37.8917378917379</v>
      </c>
      <c r="E50" s="81" t="s">
        <v>141</v>
      </c>
      <c r="F50" s="27" t="n">
        <v>-127</v>
      </c>
      <c r="G50" s="27" t="n">
        <v>133</v>
      </c>
      <c r="H50" s="82" t="s">
        <v>141</v>
      </c>
      <c r="I50" s="81" t="s">
        <v>141</v>
      </c>
      <c r="J50" s="28" t="n">
        <v>17.6028084252758</v>
      </c>
      <c r="K50" s="28" t="n">
        <v>16.953385127636</v>
      </c>
      <c r="L50" s="29" t="n">
        <v>16.0530679933665</v>
      </c>
    </row>
    <row r="51" customFormat="false" ht="15" hidden="false" customHeight="false" outlineLevel="0" collapsed="false">
      <c r="A51" s="124" t="s">
        <v>155</v>
      </c>
      <c r="B51" s="27" t="n">
        <v>575</v>
      </c>
      <c r="C51" s="28" t="n">
        <v>-13.0105900151286</v>
      </c>
      <c r="D51" s="28" t="n">
        <v>58.8397790055249</v>
      </c>
      <c r="E51" s="81" t="s">
        <v>141</v>
      </c>
      <c r="F51" s="27" t="n">
        <v>-86</v>
      </c>
      <c r="G51" s="27" t="n">
        <v>213</v>
      </c>
      <c r="H51" s="82" t="s">
        <v>141</v>
      </c>
      <c r="I51" s="81" t="s">
        <v>141</v>
      </c>
      <c r="J51" s="28" t="n">
        <v>18.1544633901705</v>
      </c>
      <c r="K51" s="28" t="n">
        <v>18.3407325194229</v>
      </c>
      <c r="L51" s="29" t="n">
        <v>19.0713101160862</v>
      </c>
    </row>
    <row r="52" customFormat="false" ht="15" hidden="false" customHeight="false" outlineLevel="0" collapsed="false">
      <c r="A52" s="124" t="s">
        <v>156</v>
      </c>
      <c r="B52" s="27" t="n">
        <v>611</v>
      </c>
      <c r="C52" s="28" t="n">
        <v>-13.3333333333333</v>
      </c>
      <c r="D52" s="28" t="n">
        <v>66.0326086956522</v>
      </c>
      <c r="E52" s="81" t="s">
        <v>141</v>
      </c>
      <c r="F52" s="27" t="n">
        <v>-94</v>
      </c>
      <c r="G52" s="27" t="n">
        <v>243</v>
      </c>
      <c r="H52" s="82" t="s">
        <v>141</v>
      </c>
      <c r="I52" s="81" t="s">
        <v>141</v>
      </c>
      <c r="J52" s="28" t="n">
        <v>18.4553660982949</v>
      </c>
      <c r="K52" s="28" t="n">
        <v>19.5615982241953</v>
      </c>
      <c r="L52" s="29" t="n">
        <v>20.2653399668325</v>
      </c>
    </row>
    <row r="53" customFormat="false" ht="15" hidden="false" customHeight="false" outlineLevel="0" collapsed="false">
      <c r="A53" s="124" t="s">
        <v>157</v>
      </c>
      <c r="B53" s="27" t="n">
        <v>17</v>
      </c>
      <c r="C53" s="28" t="n">
        <v>-5.55555555555556</v>
      </c>
      <c r="D53" s="28" t="n">
        <v>-77.027027027027</v>
      </c>
      <c r="E53" s="81" t="s">
        <v>141</v>
      </c>
      <c r="F53" s="27" t="n">
        <v>-1</v>
      </c>
      <c r="G53" s="27" t="n">
        <v>-57</v>
      </c>
      <c r="H53" s="82" t="s">
        <v>141</v>
      </c>
      <c r="I53" s="81" t="s">
        <v>141</v>
      </c>
      <c r="J53" s="28" t="n">
        <v>3.7111334002006</v>
      </c>
      <c r="K53" s="28" t="n">
        <v>0.499445061043285</v>
      </c>
      <c r="L53" s="29" t="n">
        <v>0.563847429519071</v>
      </c>
    </row>
    <row r="54" customFormat="false" ht="15" hidden="false" customHeight="false" outlineLevel="0" collapsed="false">
      <c r="A54" s="124" t="s">
        <v>158</v>
      </c>
      <c r="B54" s="27" t="n">
        <v>418</v>
      </c>
      <c r="C54" s="28" t="n">
        <v>-14.1683778234086</v>
      </c>
      <c r="D54" s="28" t="n">
        <v>3.46534653465346</v>
      </c>
      <c r="E54" s="81" t="s">
        <v>141</v>
      </c>
      <c r="F54" s="27" t="n">
        <v>-69</v>
      </c>
      <c r="G54" s="27" t="n">
        <v>14</v>
      </c>
      <c r="H54" s="82" t="s">
        <v>141</v>
      </c>
      <c r="I54" s="81" t="s">
        <v>141</v>
      </c>
      <c r="J54" s="28" t="n">
        <v>20.2607823470411</v>
      </c>
      <c r="K54" s="28" t="n">
        <v>13.5127635960044</v>
      </c>
      <c r="L54" s="29" t="n">
        <v>13.8640132669983</v>
      </c>
    </row>
    <row r="55" customFormat="false" ht="15" hidden="false" customHeight="false" outlineLevel="0" collapsed="false">
      <c r="A55" s="124" t="s">
        <v>159</v>
      </c>
      <c r="B55" s="27" t="n">
        <v>119</v>
      </c>
      <c r="C55" s="28" t="n">
        <v>-14.3884892086331</v>
      </c>
      <c r="D55" s="28" t="n">
        <v>-22.2222222222222</v>
      </c>
      <c r="E55" s="81" t="s">
        <v>141</v>
      </c>
      <c r="F55" s="27" t="n">
        <v>-20</v>
      </c>
      <c r="G55" s="27" t="n">
        <v>-34</v>
      </c>
      <c r="H55" s="82" t="s">
        <v>141</v>
      </c>
      <c r="I55" s="81" t="s">
        <v>141</v>
      </c>
      <c r="J55" s="28" t="n">
        <v>7.67301905717152</v>
      </c>
      <c r="K55" s="28" t="n">
        <v>3.85682574916759</v>
      </c>
      <c r="L55" s="29" t="n">
        <v>3.9469320066335</v>
      </c>
    </row>
    <row r="56" customFormat="false" ht="45" hidden="false" customHeight="true" outlineLevel="0" collapsed="false">
      <c r="A56" s="126" t="s">
        <v>195</v>
      </c>
      <c r="B56" s="126"/>
      <c r="C56" s="126"/>
      <c r="D56" s="126"/>
      <c r="E56" s="126"/>
      <c r="F56" s="126"/>
      <c r="G56" s="126"/>
      <c r="H56" s="126"/>
      <c r="I56" s="126"/>
      <c r="J56" s="126"/>
      <c r="K56" s="126"/>
      <c r="L56" s="126"/>
    </row>
    <row r="57" customFormat="false" ht="15" hidden="false" customHeight="false" outlineLevel="0" collapsed="false">
      <c r="A57" s="128"/>
    </row>
  </sheetData>
  <mergeCells count="10">
    <mergeCell ref="A4:A5"/>
    <mergeCell ref="C4:E4"/>
    <mergeCell ref="F4:H4"/>
    <mergeCell ref="I4:L4"/>
    <mergeCell ref="A6:L6"/>
    <mergeCell ref="A16:L16"/>
    <mergeCell ref="A26:L26"/>
    <mergeCell ref="A36:L36"/>
    <mergeCell ref="A46:L46"/>
    <mergeCell ref="A56:L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13" width="29.99"/>
    <col collapsed="false" customWidth="true" hidden="false" outlineLevel="0" max="12" min="2" style="13" width="9.56"/>
    <col collapsed="false" customWidth="true" hidden="false" outlineLevel="0" max="15" min="13" style="13" width="10.56"/>
    <col collapsed="false" customWidth="true" hidden="false" outlineLevel="0" max="17" min="16" style="13" width="11.7"/>
    <col collapsed="false" customWidth="true" hidden="false" outlineLevel="0" max="18" min="18" style="13" width="10.56"/>
    <col collapsed="false" customWidth="false" hidden="false" outlineLevel="0" max="257" min="19" style="13" width="9.14"/>
  </cols>
  <sheetData>
    <row r="2" customFormat="false" ht="15" hidden="false" customHeight="false" outlineLevel="0" collapsed="false">
      <c r="A2" s="14" t="s">
        <v>13</v>
      </c>
    </row>
    <row r="4" customFormat="false" ht="22.5" hidden="false" customHeight="true" outlineLevel="0" collapsed="false">
      <c r="A4" s="129"/>
      <c r="B4" s="117" t="s">
        <v>20</v>
      </c>
      <c r="C4" s="117" t="s">
        <v>196</v>
      </c>
      <c r="D4" s="117"/>
      <c r="E4" s="117"/>
      <c r="F4" s="117" t="s">
        <v>197</v>
      </c>
      <c r="G4" s="117"/>
      <c r="H4" s="117"/>
      <c r="I4" s="118" t="s">
        <v>185</v>
      </c>
      <c r="J4" s="118"/>
      <c r="K4" s="118"/>
      <c r="L4" s="118"/>
    </row>
    <row r="5" customFormat="false" ht="22.5" hidden="false" customHeight="true" outlineLevel="0" collapsed="false">
      <c r="A5" s="129"/>
      <c r="B5" s="119" t="n">
        <v>2013</v>
      </c>
      <c r="C5" s="119" t="s">
        <v>187</v>
      </c>
      <c r="D5" s="119" t="s">
        <v>188</v>
      </c>
      <c r="E5" s="119" t="s">
        <v>189</v>
      </c>
      <c r="F5" s="119" t="s">
        <v>187</v>
      </c>
      <c r="G5" s="119" t="s">
        <v>188</v>
      </c>
      <c r="H5" s="119" t="s">
        <v>189</v>
      </c>
      <c r="I5" s="119" t="n">
        <v>2000</v>
      </c>
      <c r="J5" s="119" t="n">
        <v>2008</v>
      </c>
      <c r="K5" s="119" t="n">
        <v>2012</v>
      </c>
      <c r="L5" s="120" t="n">
        <v>2013</v>
      </c>
    </row>
    <row r="6" customFormat="false" ht="15.75" hidden="false" customHeight="false" outlineLevel="0" collapsed="false">
      <c r="A6" s="74" t="s">
        <v>129</v>
      </c>
      <c r="B6" s="74"/>
      <c r="C6" s="74"/>
      <c r="D6" s="74"/>
      <c r="E6" s="74"/>
      <c r="F6" s="74"/>
      <c r="G6" s="74"/>
      <c r="H6" s="74"/>
      <c r="I6" s="74"/>
      <c r="J6" s="74"/>
      <c r="K6" s="74"/>
      <c r="L6" s="74"/>
    </row>
    <row r="7" customFormat="false" ht="15" hidden="false" customHeight="false" outlineLevel="0" collapsed="false">
      <c r="A7" s="125" t="s">
        <v>32</v>
      </c>
      <c r="B7" s="82" t="n">
        <v>2349</v>
      </c>
      <c r="C7" s="42" t="n">
        <v>-36.71875</v>
      </c>
      <c r="D7" s="42" t="n">
        <v>-31.6157205240175</v>
      </c>
      <c r="E7" s="42" t="n">
        <v>992.558139534884</v>
      </c>
      <c r="F7" s="82" t="n">
        <v>-1363</v>
      </c>
      <c r="G7" s="82" t="n">
        <v>-1086</v>
      </c>
      <c r="H7" s="82" t="n">
        <v>2134</v>
      </c>
      <c r="I7" s="42" t="n">
        <v>100</v>
      </c>
      <c r="J7" s="42" t="n">
        <v>100</v>
      </c>
      <c r="K7" s="42" t="n">
        <v>100</v>
      </c>
      <c r="L7" s="43" t="n">
        <v>100</v>
      </c>
    </row>
    <row r="8" customFormat="false" ht="15" hidden="false" customHeight="false" outlineLevel="0" collapsed="false">
      <c r="A8" s="125" t="s">
        <v>152</v>
      </c>
      <c r="B8" s="82" t="n">
        <v>0</v>
      </c>
      <c r="C8" s="42" t="s">
        <v>141</v>
      </c>
      <c r="D8" s="42" t="s">
        <v>141</v>
      </c>
      <c r="E8" s="42" t="s">
        <v>141</v>
      </c>
      <c r="F8" s="82" t="n">
        <v>0</v>
      </c>
      <c r="G8" s="82" t="n">
        <v>0</v>
      </c>
      <c r="H8" s="82" t="n">
        <v>0</v>
      </c>
      <c r="I8" s="42" t="n">
        <v>0</v>
      </c>
      <c r="J8" s="42" t="n">
        <v>0</v>
      </c>
      <c r="K8" s="42" t="n">
        <v>0</v>
      </c>
      <c r="L8" s="43" t="n">
        <v>0</v>
      </c>
    </row>
    <row r="9" customFormat="false" ht="15" hidden="false" customHeight="false" outlineLevel="0" collapsed="false">
      <c r="A9" s="125" t="s">
        <v>153</v>
      </c>
      <c r="B9" s="82" t="n">
        <v>101</v>
      </c>
      <c r="C9" s="42" t="n">
        <v>-23.4848484848485</v>
      </c>
      <c r="D9" s="42" t="n">
        <v>87.037037037037</v>
      </c>
      <c r="E9" s="42" t="s">
        <v>141</v>
      </c>
      <c r="F9" s="82" t="n">
        <v>-31</v>
      </c>
      <c r="G9" s="82" t="n">
        <v>47</v>
      </c>
      <c r="H9" s="82" t="n">
        <v>101</v>
      </c>
      <c r="I9" s="42" t="n">
        <v>0</v>
      </c>
      <c r="J9" s="42" t="n">
        <v>1.57205240174673</v>
      </c>
      <c r="K9" s="42" t="n">
        <v>3.55603448275862</v>
      </c>
      <c r="L9" s="43" t="n">
        <v>4.29970200085143</v>
      </c>
    </row>
    <row r="10" customFormat="false" ht="24" hidden="false" customHeight="false" outlineLevel="0" collapsed="false">
      <c r="A10" s="125" t="s">
        <v>154</v>
      </c>
      <c r="B10" s="82" t="n">
        <v>888</v>
      </c>
      <c r="C10" s="42" t="n">
        <v>-43.5832274459975</v>
      </c>
      <c r="D10" s="42" t="n">
        <v>-54.7169811320755</v>
      </c>
      <c r="E10" s="42" t="s">
        <v>141</v>
      </c>
      <c r="F10" s="82" t="n">
        <v>-686</v>
      </c>
      <c r="G10" s="82" t="n">
        <v>-1073</v>
      </c>
      <c r="H10" s="82" t="n">
        <v>888</v>
      </c>
      <c r="I10" s="42" t="n">
        <v>0</v>
      </c>
      <c r="J10" s="42" t="n">
        <v>57.0887918486172</v>
      </c>
      <c r="K10" s="42" t="n">
        <v>42.4030172413793</v>
      </c>
      <c r="L10" s="43" t="n">
        <v>37.8033205619413</v>
      </c>
    </row>
    <row r="11" customFormat="false" ht="24" hidden="false" customHeight="false" outlineLevel="0" collapsed="false">
      <c r="A11" s="125" t="s">
        <v>155</v>
      </c>
      <c r="B11" s="82" t="n">
        <v>131</v>
      </c>
      <c r="C11" s="42" t="n">
        <v>-24.2774566473989</v>
      </c>
      <c r="D11" s="42" t="n">
        <v>87.1428571428571</v>
      </c>
      <c r="E11" s="42" t="s">
        <v>141</v>
      </c>
      <c r="F11" s="82" t="n">
        <v>-42</v>
      </c>
      <c r="G11" s="82" t="n">
        <v>61</v>
      </c>
      <c r="H11" s="82" t="n">
        <v>131</v>
      </c>
      <c r="I11" s="42" t="n">
        <v>0</v>
      </c>
      <c r="J11" s="42" t="n">
        <v>2.03784570596798</v>
      </c>
      <c r="K11" s="42" t="n">
        <v>4.66056034482759</v>
      </c>
      <c r="L11" s="43" t="n">
        <v>5.57684120902512</v>
      </c>
    </row>
    <row r="12" customFormat="false" ht="24" hidden="false" customHeight="false" outlineLevel="0" collapsed="false">
      <c r="A12" s="125" t="s">
        <v>156</v>
      </c>
      <c r="B12" s="82" t="n">
        <v>511</v>
      </c>
      <c r="C12" s="42" t="n">
        <v>-42.841163310962</v>
      </c>
      <c r="D12" s="42" t="n">
        <v>-27.3115220483642</v>
      </c>
      <c r="E12" s="42" t="n">
        <v>211.585365853659</v>
      </c>
      <c r="F12" s="82" t="n">
        <v>-383</v>
      </c>
      <c r="G12" s="82" t="n">
        <v>-192</v>
      </c>
      <c r="H12" s="82" t="n">
        <v>347</v>
      </c>
      <c r="I12" s="42" t="n">
        <v>76.2790697674419</v>
      </c>
      <c r="J12" s="42" t="n">
        <v>20.4657933042213</v>
      </c>
      <c r="K12" s="42" t="n">
        <v>24.0840517241379</v>
      </c>
      <c r="L12" s="43" t="n">
        <v>21.7539378458919</v>
      </c>
    </row>
    <row r="13" customFormat="false" ht="15" hidden="false" customHeight="false" outlineLevel="0" collapsed="false">
      <c r="A13" s="125" t="s">
        <v>157</v>
      </c>
      <c r="B13" s="82" t="n">
        <v>103</v>
      </c>
      <c r="C13" s="42" t="n">
        <v>-8.03571428571429</v>
      </c>
      <c r="D13" s="42" t="n">
        <v>77.5862068965517</v>
      </c>
      <c r="E13" s="42" t="s">
        <v>141</v>
      </c>
      <c r="F13" s="82" t="n">
        <v>-9</v>
      </c>
      <c r="G13" s="82" t="n">
        <v>45</v>
      </c>
      <c r="H13" s="82" t="n">
        <v>103</v>
      </c>
      <c r="I13" s="42" t="n">
        <v>0</v>
      </c>
      <c r="J13" s="42" t="n">
        <v>1.68850072780204</v>
      </c>
      <c r="K13" s="42" t="n">
        <v>3.01724137931034</v>
      </c>
      <c r="L13" s="43" t="n">
        <v>4.38484461472967</v>
      </c>
    </row>
    <row r="14" customFormat="false" ht="15" hidden="false" customHeight="false" outlineLevel="0" collapsed="false">
      <c r="A14" s="125" t="s">
        <v>158</v>
      </c>
      <c r="B14" s="82" t="n">
        <v>31</v>
      </c>
      <c r="C14" s="42" t="n">
        <v>14.8148148148148</v>
      </c>
      <c r="D14" s="42" t="n">
        <v>675</v>
      </c>
      <c r="E14" s="42" t="s">
        <v>141</v>
      </c>
      <c r="F14" s="82" t="n">
        <v>4</v>
      </c>
      <c r="G14" s="82" t="n">
        <v>27</v>
      </c>
      <c r="H14" s="82" t="n">
        <v>31</v>
      </c>
      <c r="I14" s="42" t="n">
        <v>0</v>
      </c>
      <c r="J14" s="42" t="n">
        <v>0.116448326055313</v>
      </c>
      <c r="K14" s="42" t="n">
        <v>0.727370689655172</v>
      </c>
      <c r="L14" s="43" t="n">
        <v>1.31971051511281</v>
      </c>
    </row>
    <row r="15" customFormat="false" ht="15" hidden="false" customHeight="false" outlineLevel="0" collapsed="false">
      <c r="A15" s="125" t="s">
        <v>159</v>
      </c>
      <c r="B15" s="82" t="n">
        <v>584</v>
      </c>
      <c r="C15" s="42" t="n">
        <v>-27</v>
      </c>
      <c r="D15" s="42" t="n">
        <v>-0.17094017094017</v>
      </c>
      <c r="E15" s="42" t="n">
        <v>1045.09803921569</v>
      </c>
      <c r="F15" s="82" t="n">
        <v>-216</v>
      </c>
      <c r="G15" s="82" t="n">
        <v>-1</v>
      </c>
      <c r="H15" s="82" t="n">
        <v>533</v>
      </c>
      <c r="I15" s="42" t="n">
        <v>23.7209302325581</v>
      </c>
      <c r="J15" s="42" t="n">
        <v>17.0305676855895</v>
      </c>
      <c r="K15" s="42" t="n">
        <v>21.551724137931</v>
      </c>
      <c r="L15" s="43" t="n">
        <v>24.8616432524479</v>
      </c>
    </row>
    <row r="16" customFormat="false" ht="15" hidden="false" customHeight="true" outlineLevel="0" collapsed="false">
      <c r="A16" s="103" t="s">
        <v>138</v>
      </c>
      <c r="B16" s="103"/>
      <c r="C16" s="103"/>
      <c r="D16" s="103"/>
      <c r="E16" s="103"/>
      <c r="F16" s="103"/>
      <c r="G16" s="103"/>
      <c r="H16" s="103"/>
      <c r="I16" s="103"/>
      <c r="J16" s="103"/>
      <c r="K16" s="103"/>
      <c r="L16" s="103"/>
    </row>
    <row r="17" customFormat="false" ht="15" hidden="false" customHeight="false" outlineLevel="0" collapsed="false">
      <c r="A17" s="125" t="s">
        <v>32</v>
      </c>
      <c r="B17" s="27" t="n">
        <v>16425</v>
      </c>
      <c r="C17" s="28" t="n">
        <v>-2.70702523397701</v>
      </c>
      <c r="D17" s="28" t="n">
        <v>19.1426084433483</v>
      </c>
      <c r="E17" s="28" t="n">
        <v>45.5858890267683</v>
      </c>
      <c r="F17" s="124" t="n">
        <v>-457</v>
      </c>
      <c r="G17" s="124" t="n">
        <v>2639</v>
      </c>
      <c r="H17" s="124" t="n">
        <v>5143</v>
      </c>
      <c r="I17" s="124" t="n">
        <v>100</v>
      </c>
      <c r="J17" s="124" t="n">
        <v>100</v>
      </c>
      <c r="K17" s="124" t="n">
        <v>100</v>
      </c>
      <c r="L17" s="130" t="n">
        <v>100</v>
      </c>
    </row>
    <row r="18" customFormat="false" ht="15" hidden="false" customHeight="false" outlineLevel="0" collapsed="false">
      <c r="A18" s="125" t="s">
        <v>152</v>
      </c>
      <c r="B18" s="27" t="n">
        <v>1817.5</v>
      </c>
      <c r="C18" s="28" t="n">
        <v>19.0242305173543</v>
      </c>
      <c r="D18" s="28" t="n">
        <v>27.9028852920479</v>
      </c>
      <c r="E18" s="28" t="n">
        <v>38.9525993883792</v>
      </c>
      <c r="F18" s="124" t="n">
        <v>290.5</v>
      </c>
      <c r="G18" s="124" t="n">
        <v>396.5</v>
      </c>
      <c r="H18" s="124" t="n">
        <v>509.5</v>
      </c>
      <c r="I18" s="28" t="n">
        <v>11.593689062223</v>
      </c>
      <c r="J18" s="28" t="n">
        <v>10.3075583925722</v>
      </c>
      <c r="K18" s="28" t="n">
        <v>9.0451368321289</v>
      </c>
      <c r="L18" s="29" t="n">
        <v>11.0654490106545</v>
      </c>
    </row>
    <row r="19" customFormat="false" ht="15" hidden="false" customHeight="false" outlineLevel="0" collapsed="false">
      <c r="A19" s="125" t="s">
        <v>153</v>
      </c>
      <c r="B19" s="27" t="n">
        <v>1749</v>
      </c>
      <c r="C19" s="28" t="n">
        <v>-2.20855465473861</v>
      </c>
      <c r="D19" s="28" t="n">
        <v>88.6731391585761</v>
      </c>
      <c r="E19" s="28" t="n">
        <v>164.199395770393</v>
      </c>
      <c r="F19" s="124" t="n">
        <v>-39.5</v>
      </c>
      <c r="G19" s="124" t="n">
        <v>822</v>
      </c>
      <c r="H19" s="124" t="n">
        <v>1087</v>
      </c>
      <c r="I19" s="28" t="n">
        <v>5.86775394433611</v>
      </c>
      <c r="J19" s="28" t="n">
        <v>6.72421296967938</v>
      </c>
      <c r="K19" s="28" t="n">
        <v>10.5941239189669</v>
      </c>
      <c r="L19" s="29" t="n">
        <v>10.648401826484</v>
      </c>
    </row>
    <row r="20" customFormat="false" ht="24" hidden="false" customHeight="false" outlineLevel="0" collapsed="false">
      <c r="A20" s="125" t="s">
        <v>154</v>
      </c>
      <c r="B20" s="27" t="n">
        <v>5894</v>
      </c>
      <c r="C20" s="28" t="n">
        <v>-11.9510008963251</v>
      </c>
      <c r="D20" s="28" t="n">
        <v>-11.1010558069382</v>
      </c>
      <c r="E20" s="28" t="n">
        <v>23.2538686741949</v>
      </c>
      <c r="F20" s="124" t="n">
        <v>-800</v>
      </c>
      <c r="G20" s="124" t="n">
        <v>-736</v>
      </c>
      <c r="H20" s="124" t="n">
        <v>1112</v>
      </c>
      <c r="I20" s="28" t="n">
        <v>42.386101755008</v>
      </c>
      <c r="J20" s="28" t="n">
        <v>48.0922675177717</v>
      </c>
      <c r="K20" s="28" t="n">
        <v>39.6517000355408</v>
      </c>
      <c r="L20" s="29" t="n">
        <v>35.8843226788432</v>
      </c>
    </row>
    <row r="21" customFormat="false" ht="24" hidden="false" customHeight="false" outlineLevel="0" collapsed="false">
      <c r="A21" s="125" t="s">
        <v>155</v>
      </c>
      <c r="B21" s="27" t="n">
        <v>1635</v>
      </c>
      <c r="C21" s="28" t="n">
        <v>9.14552736982644</v>
      </c>
      <c r="D21" s="28" t="n">
        <v>159.52380952381</v>
      </c>
      <c r="E21" s="28" t="n">
        <v>346.72131147541</v>
      </c>
      <c r="F21" s="124" t="n">
        <v>137</v>
      </c>
      <c r="G21" s="124" t="n">
        <v>1005</v>
      </c>
      <c r="H21" s="124" t="n">
        <v>1269</v>
      </c>
      <c r="I21" s="28" t="n">
        <v>3.2441056550257</v>
      </c>
      <c r="J21" s="28" t="n">
        <v>4.56985347453939</v>
      </c>
      <c r="K21" s="28" t="n">
        <v>8.87335623741263</v>
      </c>
      <c r="L21" s="29" t="n">
        <v>9.95433789954338</v>
      </c>
    </row>
    <row r="22" customFormat="false" ht="24" hidden="false" customHeight="false" outlineLevel="0" collapsed="false">
      <c r="A22" s="125" t="s">
        <v>156</v>
      </c>
      <c r="B22" s="27" t="n">
        <v>2555.5</v>
      </c>
      <c r="C22" s="28" t="n">
        <v>0.987947046038329</v>
      </c>
      <c r="D22" s="28" t="n">
        <v>56.3953488372093</v>
      </c>
      <c r="E22" s="28" t="n">
        <v>22.3312589755864</v>
      </c>
      <c r="F22" s="124" t="n">
        <v>25</v>
      </c>
      <c r="G22" s="124" t="n">
        <v>921.5</v>
      </c>
      <c r="H22" s="124" t="n">
        <v>466.5</v>
      </c>
      <c r="I22" s="28" t="n">
        <v>18.5162205282751</v>
      </c>
      <c r="J22" s="28" t="n">
        <v>11.8526040911069</v>
      </c>
      <c r="K22" s="28" t="n">
        <v>14.98933775619</v>
      </c>
      <c r="L22" s="29" t="n">
        <v>15.558599695586</v>
      </c>
    </row>
    <row r="23" customFormat="false" ht="15" hidden="false" customHeight="false" outlineLevel="0" collapsed="false">
      <c r="A23" s="125" t="s">
        <v>157</v>
      </c>
      <c r="B23" s="27" t="n">
        <v>403</v>
      </c>
      <c r="C23" s="28" t="n">
        <v>-13.8888888888889</v>
      </c>
      <c r="D23" s="28" t="n">
        <v>9.8092643051771</v>
      </c>
      <c r="E23" s="28" t="n">
        <v>34.7826086956522</v>
      </c>
      <c r="F23" s="124" t="n">
        <v>-65</v>
      </c>
      <c r="G23" s="124" t="n">
        <v>36</v>
      </c>
      <c r="H23" s="124" t="n">
        <v>104</v>
      </c>
      <c r="I23" s="28" t="n">
        <v>2.65023931926963</v>
      </c>
      <c r="J23" s="28" t="n">
        <v>2.66212099231104</v>
      </c>
      <c r="K23" s="28" t="n">
        <v>2.77218339059353</v>
      </c>
      <c r="L23" s="29" t="n">
        <v>2.45357686453577</v>
      </c>
    </row>
    <row r="24" customFormat="false" ht="15" hidden="false" customHeight="false" outlineLevel="0" collapsed="false">
      <c r="A24" s="125" t="s">
        <v>158</v>
      </c>
      <c r="B24" s="27" t="n">
        <v>1480</v>
      </c>
      <c r="C24" s="28" t="n">
        <v>12.4620060790274</v>
      </c>
      <c r="D24" s="28" t="n">
        <v>11.1945905334335</v>
      </c>
      <c r="E24" s="28" t="n">
        <v>23.6424394319131</v>
      </c>
      <c r="F24" s="124" t="n">
        <v>164</v>
      </c>
      <c r="G24" s="124" t="n">
        <v>149</v>
      </c>
      <c r="H24" s="124" t="n">
        <v>283</v>
      </c>
      <c r="I24" s="28" t="n">
        <v>10.6098209537316</v>
      </c>
      <c r="J24" s="28" t="n">
        <v>9.65472218192369</v>
      </c>
      <c r="K24" s="28" t="n">
        <v>7.79528491884848</v>
      </c>
      <c r="L24" s="29" t="n">
        <v>9.01065449010655</v>
      </c>
    </row>
    <row r="25" customFormat="false" ht="15" hidden="false" customHeight="false" outlineLevel="0" collapsed="false">
      <c r="A25" s="125" t="s">
        <v>159</v>
      </c>
      <c r="B25" s="27" t="n">
        <v>891</v>
      </c>
      <c r="C25" s="28" t="n">
        <v>-15.9433962264151</v>
      </c>
      <c r="D25" s="28" t="n">
        <v>5.31914893617021</v>
      </c>
      <c r="E25" s="28" t="n">
        <v>53.8860103626943</v>
      </c>
      <c r="F25" s="124" t="n">
        <v>-169</v>
      </c>
      <c r="G25" s="124" t="n">
        <v>45</v>
      </c>
      <c r="H25" s="124" t="n">
        <v>312</v>
      </c>
      <c r="I25" s="28" t="n">
        <v>5.13206878213083</v>
      </c>
      <c r="J25" s="28" t="n">
        <v>6.13666038009575</v>
      </c>
      <c r="K25" s="28" t="n">
        <v>6.27887691031868</v>
      </c>
      <c r="L25" s="29" t="n">
        <v>5.42465753424658</v>
      </c>
    </row>
    <row r="26" customFormat="false" ht="15" hidden="false" customHeight="false" outlineLevel="0" collapsed="false">
      <c r="A26" s="103" t="s">
        <v>175</v>
      </c>
      <c r="B26" s="103"/>
      <c r="C26" s="103"/>
      <c r="D26" s="103"/>
      <c r="E26" s="103"/>
      <c r="F26" s="103"/>
      <c r="G26" s="103"/>
      <c r="H26" s="103"/>
      <c r="I26" s="103"/>
      <c r="J26" s="103"/>
      <c r="K26" s="103"/>
      <c r="L26" s="103"/>
    </row>
    <row r="27" customFormat="false" ht="15" hidden="false" customHeight="false" outlineLevel="0" collapsed="false">
      <c r="A27" s="125" t="s">
        <v>32</v>
      </c>
      <c r="B27" s="27" t="n">
        <v>13471</v>
      </c>
      <c r="C27" s="28" t="n">
        <v>-5.15384073787229</v>
      </c>
      <c r="D27" s="28" t="n">
        <v>14.7835719154737</v>
      </c>
      <c r="E27" s="28" t="n">
        <v>31.6555903049257</v>
      </c>
      <c r="F27" s="124" t="n">
        <v>-732</v>
      </c>
      <c r="G27" s="124" t="n">
        <v>1735</v>
      </c>
      <c r="H27" s="124" t="n">
        <v>3239</v>
      </c>
      <c r="I27" s="28" t="n">
        <v>100</v>
      </c>
      <c r="J27" s="28" t="n">
        <v>100</v>
      </c>
      <c r="K27" s="28" t="n">
        <v>100</v>
      </c>
      <c r="L27" s="29" t="n">
        <v>100</v>
      </c>
    </row>
    <row r="28" customFormat="false" ht="15" hidden="false" customHeight="false" outlineLevel="0" collapsed="false">
      <c r="A28" s="125" t="s">
        <v>152</v>
      </c>
      <c r="B28" s="27" t="n">
        <v>1718.5</v>
      </c>
      <c r="C28" s="28" t="n">
        <v>17.2237380627558</v>
      </c>
      <c r="D28" s="28" t="n">
        <v>25.4379562043796</v>
      </c>
      <c r="E28" s="28" t="n">
        <v>34.6786833855799</v>
      </c>
      <c r="F28" s="124" t="n">
        <v>252.5</v>
      </c>
      <c r="G28" s="124" t="n">
        <v>348.5</v>
      </c>
      <c r="H28" s="124" t="n">
        <v>442.5</v>
      </c>
      <c r="I28" s="28" t="n">
        <v>12.470680218921</v>
      </c>
      <c r="J28" s="28" t="n">
        <v>11.6734832992502</v>
      </c>
      <c r="K28" s="28" t="n">
        <v>10.3217630078153</v>
      </c>
      <c r="L28" s="29" t="n">
        <v>12.757033627793</v>
      </c>
    </row>
    <row r="29" customFormat="false" ht="15" hidden="false" customHeight="false" outlineLevel="0" collapsed="false">
      <c r="A29" s="125" t="s">
        <v>153</v>
      </c>
      <c r="B29" s="27" t="n">
        <v>1535</v>
      </c>
      <c r="C29" s="28" t="n">
        <v>-4.45066915655151</v>
      </c>
      <c r="D29" s="28" t="n">
        <v>107.713125845737</v>
      </c>
      <c r="E29" s="28" t="n">
        <v>176.576576576577</v>
      </c>
      <c r="F29" s="124" t="n">
        <v>-71.5</v>
      </c>
      <c r="G29" s="124" t="n">
        <v>796</v>
      </c>
      <c r="H29" s="124" t="n">
        <v>980</v>
      </c>
      <c r="I29" s="28" t="n">
        <v>5.42415949960907</v>
      </c>
      <c r="J29" s="28" t="n">
        <v>6.29686434901159</v>
      </c>
      <c r="K29" s="28" t="n">
        <v>11.3109906357812</v>
      </c>
      <c r="L29" s="29" t="n">
        <v>11.3948481924133</v>
      </c>
    </row>
    <row r="30" customFormat="false" ht="24" hidden="false" customHeight="false" outlineLevel="0" collapsed="false">
      <c r="A30" s="125" t="s">
        <v>154</v>
      </c>
      <c r="B30" s="27" t="n">
        <v>4415</v>
      </c>
      <c r="C30" s="28" t="n">
        <v>-14.3383779588669</v>
      </c>
      <c r="D30" s="28" t="n">
        <v>-18.6774728310923</v>
      </c>
      <c r="E30" s="28" t="n">
        <v>-0.942337895445363</v>
      </c>
      <c r="F30" s="124" t="n">
        <v>-739</v>
      </c>
      <c r="G30" s="124" t="n">
        <v>-1014</v>
      </c>
      <c r="H30" s="124" t="n">
        <v>-42</v>
      </c>
      <c r="I30" s="28" t="n">
        <v>43.5594214229867</v>
      </c>
      <c r="J30" s="28" t="n">
        <v>46.2593728698023</v>
      </c>
      <c r="K30" s="28" t="n">
        <v>36.2881081461663</v>
      </c>
      <c r="L30" s="29" t="n">
        <v>32.774107341697</v>
      </c>
    </row>
    <row r="31" customFormat="false" ht="24" hidden="false" customHeight="false" outlineLevel="0" collapsed="false">
      <c r="A31" s="125" t="s">
        <v>155</v>
      </c>
      <c r="B31" s="27" t="n">
        <v>1285</v>
      </c>
      <c r="C31" s="28" t="n">
        <v>3.62903225806453</v>
      </c>
      <c r="D31" s="28" t="n">
        <v>173.987206823028</v>
      </c>
      <c r="E31" s="28" t="n">
        <v>396.138996138996</v>
      </c>
      <c r="F31" s="124" t="n">
        <v>45</v>
      </c>
      <c r="G31" s="124" t="n">
        <v>816</v>
      </c>
      <c r="H31" s="124" t="n">
        <v>1026</v>
      </c>
      <c r="I31" s="28" t="n">
        <v>2.5312744331509</v>
      </c>
      <c r="J31" s="28" t="n">
        <v>3.99625085207907</v>
      </c>
      <c r="K31" s="28" t="n">
        <v>8.73054988382736</v>
      </c>
      <c r="L31" s="29" t="n">
        <v>9.53900972459357</v>
      </c>
    </row>
    <row r="32" customFormat="false" ht="24" hidden="false" customHeight="false" outlineLevel="0" collapsed="false">
      <c r="A32" s="125" t="s">
        <v>156</v>
      </c>
      <c r="B32" s="27" t="n">
        <v>2176.5</v>
      </c>
      <c r="C32" s="28" t="n">
        <v>-4.43468715697037</v>
      </c>
      <c r="D32" s="28" t="n">
        <v>54.6908315565032</v>
      </c>
      <c r="E32" s="28" t="n">
        <v>13.4184471078687</v>
      </c>
      <c r="F32" s="124" t="n">
        <v>-101</v>
      </c>
      <c r="G32" s="124" t="n">
        <v>769.5</v>
      </c>
      <c r="H32" s="124" t="n">
        <v>257.5</v>
      </c>
      <c r="I32" s="28" t="n">
        <v>18.7548866301798</v>
      </c>
      <c r="J32" s="28" t="n">
        <v>11.9887525562372</v>
      </c>
      <c r="K32" s="28" t="n">
        <v>16.0353446454974</v>
      </c>
      <c r="L32" s="29" t="n">
        <v>16.1569297008388</v>
      </c>
    </row>
    <row r="33" customFormat="false" ht="15" hidden="false" customHeight="false" outlineLevel="0" collapsed="false">
      <c r="A33" s="125" t="s">
        <v>157</v>
      </c>
      <c r="B33" s="27" t="n">
        <v>314</v>
      </c>
      <c r="C33" s="28" t="n">
        <v>-16.0427807486631</v>
      </c>
      <c r="D33" s="28" t="n">
        <v>-5.98802395209582</v>
      </c>
      <c r="E33" s="28" t="n">
        <v>34.1880341880342</v>
      </c>
      <c r="F33" s="124" t="n">
        <v>-60</v>
      </c>
      <c r="G33" s="124" t="n">
        <v>-20</v>
      </c>
      <c r="H33" s="124" t="n">
        <v>80</v>
      </c>
      <c r="I33" s="28" t="n">
        <v>2.2869429241595</v>
      </c>
      <c r="J33" s="28" t="n">
        <v>2.84594410361282</v>
      </c>
      <c r="K33" s="28" t="n">
        <v>2.6332464972189</v>
      </c>
      <c r="L33" s="29" t="n">
        <v>2.33093311558162</v>
      </c>
    </row>
    <row r="34" customFormat="false" ht="15" hidden="false" customHeight="false" outlineLevel="0" collapsed="false">
      <c r="A34" s="125" t="s">
        <v>158</v>
      </c>
      <c r="B34" s="27" t="n">
        <v>1258</v>
      </c>
      <c r="C34" s="28" t="n">
        <v>6.7911714770798</v>
      </c>
      <c r="D34" s="28" t="n">
        <v>0.399042298483636</v>
      </c>
      <c r="E34" s="28" t="n">
        <v>29.8245614035088</v>
      </c>
      <c r="F34" s="124" t="n">
        <v>80</v>
      </c>
      <c r="G34" s="124" t="n">
        <v>5</v>
      </c>
      <c r="H34" s="124" t="n">
        <v>289</v>
      </c>
      <c r="I34" s="28" t="n">
        <v>9.47028928850665</v>
      </c>
      <c r="J34" s="28" t="n">
        <v>10.6765507839127</v>
      </c>
      <c r="K34" s="28" t="n">
        <v>8.29402238963599</v>
      </c>
      <c r="L34" s="29" t="n">
        <v>9.33857917006904</v>
      </c>
    </row>
    <row r="35" customFormat="false" ht="15" hidden="false" customHeight="false" outlineLevel="0" collapsed="false">
      <c r="A35" s="125" t="s">
        <v>159</v>
      </c>
      <c r="B35" s="27" t="n">
        <v>769</v>
      </c>
      <c r="C35" s="28" t="n">
        <v>-15.2149944873208</v>
      </c>
      <c r="D35" s="28" t="n">
        <v>4.62585034013605</v>
      </c>
      <c r="E35" s="28" t="n">
        <v>36.5896980461812</v>
      </c>
      <c r="F35" s="124" t="n">
        <v>-138</v>
      </c>
      <c r="G35" s="124" t="n">
        <v>34</v>
      </c>
      <c r="H35" s="124" t="n">
        <v>206</v>
      </c>
      <c r="I35" s="28" t="n">
        <v>5.50234558248632</v>
      </c>
      <c r="J35" s="28" t="n">
        <v>6.26278118609407</v>
      </c>
      <c r="K35" s="28" t="n">
        <v>6.38597479405759</v>
      </c>
      <c r="L35" s="29" t="n">
        <v>5.70855912701359</v>
      </c>
    </row>
    <row r="36" customFormat="false" ht="15" hidden="false" customHeight="false" outlineLevel="0" collapsed="false">
      <c r="A36" s="103" t="s">
        <v>176</v>
      </c>
      <c r="B36" s="103"/>
      <c r="C36" s="103"/>
      <c r="D36" s="103"/>
      <c r="E36" s="103"/>
      <c r="F36" s="103"/>
      <c r="G36" s="103"/>
      <c r="H36" s="103"/>
      <c r="I36" s="103"/>
      <c r="J36" s="103"/>
      <c r="K36" s="103"/>
      <c r="L36" s="103"/>
    </row>
    <row r="37" customFormat="false" ht="15" hidden="false" customHeight="false" outlineLevel="0" collapsed="false">
      <c r="A37" s="125" t="s">
        <v>32</v>
      </c>
      <c r="B37" s="27" t="n">
        <v>2233</v>
      </c>
      <c r="C37" s="28" t="n">
        <v>5.82938388625594</v>
      </c>
      <c r="D37" s="28" t="n">
        <v>35.7446808510638</v>
      </c>
      <c r="E37" s="28" t="n">
        <v>196.153846153846</v>
      </c>
      <c r="F37" s="124" t="n">
        <v>123</v>
      </c>
      <c r="G37" s="124" t="n">
        <v>588</v>
      </c>
      <c r="H37" s="124" t="n">
        <v>1479</v>
      </c>
      <c r="I37" s="28" t="n">
        <v>100</v>
      </c>
      <c r="J37" s="28" t="n">
        <v>100</v>
      </c>
      <c r="K37" s="28" t="n">
        <v>100</v>
      </c>
      <c r="L37" s="29" t="n">
        <v>100</v>
      </c>
    </row>
    <row r="38" customFormat="false" ht="15" hidden="false" customHeight="false" outlineLevel="0" collapsed="false">
      <c r="A38" s="125" t="s">
        <v>152</v>
      </c>
      <c r="B38" s="27" t="n">
        <v>77</v>
      </c>
      <c r="C38" s="28" t="n">
        <v>57.1428571428571</v>
      </c>
      <c r="D38" s="28" t="n">
        <v>87.8048780487805</v>
      </c>
      <c r="E38" s="28" t="n">
        <v>185.185185185185</v>
      </c>
      <c r="F38" s="124" t="n">
        <v>28</v>
      </c>
      <c r="G38" s="124" t="n">
        <v>36</v>
      </c>
      <c r="H38" s="124" t="n">
        <v>50</v>
      </c>
      <c r="I38" s="28" t="n">
        <v>3.58090185676393</v>
      </c>
      <c r="J38" s="28" t="n">
        <v>2.49240121580547</v>
      </c>
      <c r="K38" s="28" t="n">
        <v>2.32227488151659</v>
      </c>
      <c r="L38" s="29" t="n">
        <v>3.44827586206897</v>
      </c>
    </row>
    <row r="39" customFormat="false" ht="15" hidden="false" customHeight="false" outlineLevel="0" collapsed="false">
      <c r="A39" s="125" t="s">
        <v>153</v>
      </c>
      <c r="B39" s="27" t="n">
        <v>121</v>
      </c>
      <c r="C39" s="28" t="n">
        <v>2.54237288135593</v>
      </c>
      <c r="D39" s="28" t="n">
        <v>-14.1843971631206</v>
      </c>
      <c r="E39" s="28" t="n">
        <v>124.074074074074</v>
      </c>
      <c r="F39" s="124" t="n">
        <v>3</v>
      </c>
      <c r="G39" s="124" t="n">
        <v>-20</v>
      </c>
      <c r="H39" s="124" t="n">
        <v>67</v>
      </c>
      <c r="I39" s="28" t="n">
        <v>7.16180371352785</v>
      </c>
      <c r="J39" s="28" t="n">
        <v>8.57142857142857</v>
      </c>
      <c r="K39" s="28" t="n">
        <v>5.59241706161138</v>
      </c>
      <c r="L39" s="29" t="n">
        <v>5.41871921182266</v>
      </c>
    </row>
    <row r="40" customFormat="false" ht="24" hidden="false" customHeight="false" outlineLevel="0" collapsed="false">
      <c r="A40" s="125" t="s">
        <v>154</v>
      </c>
      <c r="B40" s="27" t="n">
        <v>1366</v>
      </c>
      <c r="C40" s="28" t="n">
        <v>-3.32625619249824</v>
      </c>
      <c r="D40" s="28" t="n">
        <v>22.2918531781558</v>
      </c>
      <c r="E40" s="28" t="n">
        <v>379.298245614035</v>
      </c>
      <c r="F40" s="124" t="n">
        <v>-47</v>
      </c>
      <c r="G40" s="124" t="n">
        <v>249</v>
      </c>
      <c r="H40" s="124" t="n">
        <v>1081</v>
      </c>
      <c r="I40" s="28" t="n">
        <v>37.7984084880637</v>
      </c>
      <c r="J40" s="28" t="n">
        <v>67.90273556231</v>
      </c>
      <c r="K40" s="28" t="n">
        <v>66.9668246445498</v>
      </c>
      <c r="L40" s="29" t="n">
        <v>61.1733094491715</v>
      </c>
    </row>
    <row r="41" customFormat="false" ht="24" hidden="false" customHeight="false" outlineLevel="0" collapsed="false">
      <c r="A41" s="125" t="s">
        <v>155</v>
      </c>
      <c r="B41" s="27" t="n">
        <v>155</v>
      </c>
      <c r="C41" s="28" t="n">
        <v>49.0384615384616</v>
      </c>
      <c r="D41" s="28" t="n">
        <v>222.916666666667</v>
      </c>
      <c r="E41" s="28" t="n">
        <v>198.076923076923</v>
      </c>
      <c r="F41" s="124" t="n">
        <v>51</v>
      </c>
      <c r="G41" s="124" t="n">
        <v>107</v>
      </c>
      <c r="H41" s="124" t="n">
        <v>103</v>
      </c>
      <c r="I41" s="28" t="n">
        <v>6.89655172413793</v>
      </c>
      <c r="J41" s="28" t="n">
        <v>2.91793313069909</v>
      </c>
      <c r="K41" s="28" t="n">
        <v>4.92890995260664</v>
      </c>
      <c r="L41" s="29" t="n">
        <v>6.94133452754142</v>
      </c>
    </row>
    <row r="42" customFormat="false" ht="24" hidden="false" customHeight="false" outlineLevel="0" collapsed="false">
      <c r="A42" s="125" t="s">
        <v>156</v>
      </c>
      <c r="B42" s="27" t="n">
        <v>211</v>
      </c>
      <c r="C42" s="28" t="n">
        <v>37.012987012987</v>
      </c>
      <c r="D42" s="28" t="n">
        <v>49.645390070922</v>
      </c>
      <c r="E42" s="28" t="n">
        <v>99.0566037735849</v>
      </c>
      <c r="F42" s="124" t="n">
        <v>57</v>
      </c>
      <c r="G42" s="124" t="n">
        <v>70</v>
      </c>
      <c r="H42" s="124" t="n">
        <v>105</v>
      </c>
      <c r="I42" s="28" t="n">
        <v>14.0583554376658</v>
      </c>
      <c r="J42" s="28" t="n">
        <v>8.57142857142857</v>
      </c>
      <c r="K42" s="28" t="n">
        <v>7.29857819905213</v>
      </c>
      <c r="L42" s="29" t="n">
        <v>9.44917151813704</v>
      </c>
    </row>
    <row r="43" customFormat="false" ht="15" hidden="false" customHeight="false" outlineLevel="0" collapsed="false">
      <c r="A43" s="125" t="s">
        <v>157</v>
      </c>
      <c r="B43" s="27" t="n">
        <v>50</v>
      </c>
      <c r="C43" s="28" t="n">
        <v>31.5789473684211</v>
      </c>
      <c r="D43" s="28" t="n">
        <v>400</v>
      </c>
      <c r="E43" s="28" t="n">
        <v>85.1851851851852</v>
      </c>
      <c r="F43" s="124" t="n">
        <v>12</v>
      </c>
      <c r="G43" s="124" t="n">
        <v>40</v>
      </c>
      <c r="H43" s="124" t="n">
        <v>23</v>
      </c>
      <c r="I43" s="28" t="n">
        <v>3.58090185676393</v>
      </c>
      <c r="J43" s="28" t="n">
        <v>0.60790273556231</v>
      </c>
      <c r="K43" s="28" t="n">
        <v>1.80094786729858</v>
      </c>
      <c r="L43" s="29" t="n">
        <v>2.23914017017465</v>
      </c>
    </row>
    <row r="44" customFormat="false" ht="15" hidden="false" customHeight="false" outlineLevel="0" collapsed="false">
      <c r="A44" s="125" t="s">
        <v>158</v>
      </c>
      <c r="B44" s="27" t="n">
        <v>153</v>
      </c>
      <c r="C44" s="28" t="n">
        <v>66.304347826087</v>
      </c>
      <c r="D44" s="28" t="n">
        <v>240</v>
      </c>
      <c r="E44" s="28" t="n">
        <v>-18.1818181818182</v>
      </c>
      <c r="F44" s="124" t="n">
        <v>61</v>
      </c>
      <c r="G44" s="124" t="n">
        <v>108</v>
      </c>
      <c r="H44" s="124" t="n">
        <v>-34</v>
      </c>
      <c r="I44" s="28" t="n">
        <v>24.8010610079576</v>
      </c>
      <c r="J44" s="28" t="n">
        <v>2.7355623100304</v>
      </c>
      <c r="K44" s="28" t="n">
        <v>4.36018957345972</v>
      </c>
      <c r="L44" s="29" t="n">
        <v>6.85176892073444</v>
      </c>
    </row>
    <row r="45" customFormat="false" ht="15" hidden="false" customHeight="false" outlineLevel="0" collapsed="false">
      <c r="A45" s="125" t="s">
        <v>159</v>
      </c>
      <c r="B45" s="27" t="n">
        <v>100</v>
      </c>
      <c r="C45" s="28" t="n">
        <v>-29.5774647887324</v>
      </c>
      <c r="D45" s="28" t="n">
        <v>-1.9607843137255</v>
      </c>
      <c r="E45" s="28" t="n">
        <v>525</v>
      </c>
      <c r="F45" s="124" t="n">
        <v>-42</v>
      </c>
      <c r="G45" s="124" t="n">
        <v>-2</v>
      </c>
      <c r="H45" s="124" t="n">
        <v>84</v>
      </c>
      <c r="I45" s="28" t="n">
        <v>2.12201591511936</v>
      </c>
      <c r="J45" s="28" t="n">
        <v>6.20060790273556</v>
      </c>
      <c r="K45" s="28" t="n">
        <v>6.72985781990521</v>
      </c>
      <c r="L45" s="29" t="n">
        <v>4.47828034034931</v>
      </c>
    </row>
    <row r="46" customFormat="false" ht="15" hidden="false" customHeight="false" outlineLevel="0" collapsed="false">
      <c r="A46" s="103" t="s">
        <v>194</v>
      </c>
      <c r="B46" s="103"/>
      <c r="C46" s="103"/>
      <c r="D46" s="103"/>
      <c r="E46" s="103"/>
      <c r="F46" s="103"/>
      <c r="G46" s="103"/>
      <c r="H46" s="103"/>
      <c r="I46" s="103"/>
      <c r="J46" s="103"/>
      <c r="K46" s="103"/>
      <c r="L46" s="103"/>
    </row>
    <row r="47" customFormat="false" ht="15" hidden="false" customHeight="false" outlineLevel="0" collapsed="false">
      <c r="A47" s="125" t="s">
        <v>32</v>
      </c>
      <c r="B47" s="124" t="n">
        <v>721</v>
      </c>
      <c r="C47" s="28" t="n">
        <v>26.713532513181</v>
      </c>
      <c r="D47" s="28" t="n">
        <v>78.0246913580247</v>
      </c>
      <c r="E47" s="28" t="n">
        <v>143.581081081081</v>
      </c>
      <c r="F47" s="27" t="n">
        <v>152</v>
      </c>
      <c r="G47" s="27" t="n">
        <v>316</v>
      </c>
      <c r="H47" s="27" t="n">
        <v>425</v>
      </c>
      <c r="I47" s="28" t="n">
        <v>100</v>
      </c>
      <c r="J47" s="28" t="n">
        <v>100</v>
      </c>
      <c r="K47" s="28" t="n">
        <v>100</v>
      </c>
      <c r="L47" s="29" t="n">
        <v>100</v>
      </c>
    </row>
    <row r="48" customFormat="false" ht="15" hidden="false" customHeight="false" outlineLevel="0" collapsed="false">
      <c r="A48" s="125" t="s">
        <v>152</v>
      </c>
      <c r="B48" s="124" t="n">
        <v>22</v>
      </c>
      <c r="C48" s="28" t="n">
        <v>83.3333333333333</v>
      </c>
      <c r="D48" s="28" t="n">
        <v>120</v>
      </c>
      <c r="E48" s="28" t="n">
        <v>340</v>
      </c>
      <c r="F48" s="27" t="n">
        <v>10</v>
      </c>
      <c r="G48" s="27" t="n">
        <v>12</v>
      </c>
      <c r="H48" s="27" t="n">
        <v>17</v>
      </c>
      <c r="I48" s="28" t="n">
        <v>1.68918918918919</v>
      </c>
      <c r="J48" s="28" t="n">
        <v>2.46913580246914</v>
      </c>
      <c r="K48" s="28" t="n">
        <v>2.10896309314587</v>
      </c>
      <c r="L48" s="29" t="n">
        <v>3.05131761442441</v>
      </c>
    </row>
    <row r="49" customFormat="false" ht="15" hidden="false" customHeight="false" outlineLevel="0" collapsed="false">
      <c r="A49" s="125" t="s">
        <v>153</v>
      </c>
      <c r="B49" s="124" t="n">
        <v>93</v>
      </c>
      <c r="C49" s="28" t="n">
        <v>45.3125</v>
      </c>
      <c r="D49" s="28" t="n">
        <v>97.8723404255319</v>
      </c>
      <c r="E49" s="28" t="n">
        <v>75.4716981132076</v>
      </c>
      <c r="F49" s="27" t="n">
        <v>29</v>
      </c>
      <c r="G49" s="27" t="n">
        <v>46</v>
      </c>
      <c r="H49" s="27" t="n">
        <v>40</v>
      </c>
      <c r="I49" s="28" t="n">
        <v>17.9054054054054</v>
      </c>
      <c r="J49" s="28" t="n">
        <v>11.6049382716049</v>
      </c>
      <c r="K49" s="28" t="n">
        <v>11.2478031634446</v>
      </c>
      <c r="L49" s="29" t="n">
        <v>12.8987517337032</v>
      </c>
    </row>
    <row r="50" customFormat="false" ht="24" hidden="false" customHeight="false" outlineLevel="0" collapsed="false">
      <c r="A50" s="125" t="s">
        <v>154</v>
      </c>
      <c r="B50" s="124" t="n">
        <v>113</v>
      </c>
      <c r="C50" s="28" t="n">
        <v>-11.0236220472441</v>
      </c>
      <c r="D50" s="28" t="n">
        <v>34.5238095238096</v>
      </c>
      <c r="E50" s="28" t="n">
        <v>182.5</v>
      </c>
      <c r="F50" s="27" t="n">
        <v>-14</v>
      </c>
      <c r="G50" s="27" t="n">
        <v>29</v>
      </c>
      <c r="H50" s="27" t="n">
        <v>73</v>
      </c>
      <c r="I50" s="28" t="n">
        <v>13.5135135135135</v>
      </c>
      <c r="J50" s="28" t="n">
        <v>20.7407407407407</v>
      </c>
      <c r="K50" s="28" t="n">
        <v>22.3198594024605</v>
      </c>
      <c r="L50" s="29" t="n">
        <v>15.6726768377254</v>
      </c>
    </row>
    <row r="51" customFormat="false" ht="24" hidden="false" customHeight="false" outlineLevel="0" collapsed="false">
      <c r="A51" s="125" t="s">
        <v>155</v>
      </c>
      <c r="B51" s="124" t="n">
        <v>195</v>
      </c>
      <c r="C51" s="28" t="n">
        <v>26.6233766233766</v>
      </c>
      <c r="D51" s="28" t="n">
        <v>72.5663716814159</v>
      </c>
      <c r="E51" s="28" t="n">
        <v>254.545454545455</v>
      </c>
      <c r="F51" s="27" t="n">
        <v>41</v>
      </c>
      <c r="G51" s="27" t="n">
        <v>82</v>
      </c>
      <c r="H51" s="27" t="n">
        <v>140</v>
      </c>
      <c r="I51" s="28" t="n">
        <v>18.5810810810811</v>
      </c>
      <c r="J51" s="28" t="n">
        <v>27.9012345679012</v>
      </c>
      <c r="K51" s="28" t="n">
        <v>27.0650263620387</v>
      </c>
      <c r="L51" s="29" t="n">
        <v>27.0457697642164</v>
      </c>
    </row>
    <row r="52" customFormat="false" ht="24" hidden="false" customHeight="false" outlineLevel="0" collapsed="false">
      <c r="A52" s="125" t="s">
        <v>156</v>
      </c>
      <c r="B52" s="124" t="n">
        <v>168</v>
      </c>
      <c r="C52" s="28" t="n">
        <v>69.6969696969697</v>
      </c>
      <c r="D52" s="28" t="n">
        <v>95.3488372093023</v>
      </c>
      <c r="E52" s="28" t="n">
        <v>162.5</v>
      </c>
      <c r="F52" s="27" t="n">
        <v>69</v>
      </c>
      <c r="G52" s="27" t="n">
        <v>82</v>
      </c>
      <c r="H52" s="27" t="n">
        <v>104</v>
      </c>
      <c r="I52" s="28" t="n">
        <v>21.6216216216216</v>
      </c>
      <c r="J52" s="28" t="n">
        <v>21.2345679012346</v>
      </c>
      <c r="K52" s="28" t="n">
        <v>17.3989455184534</v>
      </c>
      <c r="L52" s="29" t="n">
        <v>23.3009708737864</v>
      </c>
    </row>
    <row r="53" customFormat="false" ht="15" hidden="false" customHeight="false" outlineLevel="0" collapsed="false">
      <c r="A53" s="125" t="s">
        <v>157</v>
      </c>
      <c r="B53" s="124" t="n">
        <v>39</v>
      </c>
      <c r="C53" s="28" t="n">
        <v>-30.3571428571429</v>
      </c>
      <c r="D53" s="28" t="n">
        <v>69.5652173913043</v>
      </c>
      <c r="E53" s="28" t="n">
        <v>2.63157894736843</v>
      </c>
      <c r="F53" s="27" t="n">
        <v>-17</v>
      </c>
      <c r="G53" s="27" t="n">
        <v>16</v>
      </c>
      <c r="H53" s="27" t="n">
        <v>1</v>
      </c>
      <c r="I53" s="28" t="n">
        <v>12.8378378378378</v>
      </c>
      <c r="J53" s="28" t="n">
        <v>5.67901234567901</v>
      </c>
      <c r="K53" s="28" t="n">
        <v>9.84182776801406</v>
      </c>
      <c r="L53" s="29" t="n">
        <v>5.40915395284327</v>
      </c>
    </row>
    <row r="54" customFormat="false" ht="15" hidden="false" customHeight="false" outlineLevel="0" collapsed="false">
      <c r="A54" s="125" t="s">
        <v>158</v>
      </c>
      <c r="B54" s="124" t="n">
        <v>69</v>
      </c>
      <c r="C54" s="28" t="n">
        <v>50</v>
      </c>
      <c r="D54" s="28" t="n">
        <v>109.090909090909</v>
      </c>
      <c r="E54" s="28" t="n">
        <v>68.2926829268293</v>
      </c>
      <c r="F54" s="27" t="n">
        <v>23</v>
      </c>
      <c r="G54" s="27" t="n">
        <v>36</v>
      </c>
      <c r="H54" s="27" t="n">
        <v>28</v>
      </c>
      <c r="I54" s="28" t="n">
        <v>13.8513513513514</v>
      </c>
      <c r="J54" s="28" t="n">
        <v>8.14814814814815</v>
      </c>
      <c r="K54" s="28" t="n">
        <v>8.08435852372583</v>
      </c>
      <c r="L54" s="29" t="n">
        <v>9.57004160887656</v>
      </c>
    </row>
    <row r="55" customFormat="false" ht="15" hidden="false" customHeight="false" outlineLevel="0" collapsed="false">
      <c r="A55" s="125" t="s">
        <v>159</v>
      </c>
      <c r="B55" s="124" t="n">
        <v>22</v>
      </c>
      <c r="C55" s="28" t="n">
        <v>100</v>
      </c>
      <c r="D55" s="28" t="n">
        <v>144.444444444444</v>
      </c>
      <c r="E55" s="42" t="s">
        <v>141</v>
      </c>
      <c r="F55" s="27" t="n">
        <v>11</v>
      </c>
      <c r="G55" s="27" t="n">
        <v>13</v>
      </c>
      <c r="H55" s="27" t="n">
        <v>22</v>
      </c>
      <c r="I55" s="28" t="n">
        <v>0</v>
      </c>
      <c r="J55" s="28" t="n">
        <v>2.22222222222222</v>
      </c>
      <c r="K55" s="28" t="n">
        <v>1.93321616871705</v>
      </c>
      <c r="L55" s="29" t="n">
        <v>3.05131761442441</v>
      </c>
    </row>
    <row r="56" customFormat="false" ht="49.5" hidden="false" customHeight="true" outlineLevel="0" collapsed="false">
      <c r="A56" s="126" t="s">
        <v>198</v>
      </c>
      <c r="B56" s="126"/>
      <c r="C56" s="126"/>
      <c r="D56" s="126"/>
      <c r="E56" s="126"/>
      <c r="F56" s="126"/>
      <c r="G56" s="126"/>
      <c r="H56" s="126"/>
      <c r="I56" s="126"/>
      <c r="J56" s="126"/>
      <c r="K56" s="126"/>
      <c r="L56" s="126"/>
    </row>
    <row r="57" customFormat="false" ht="15.75" hidden="false" customHeight="true" outlineLevel="0" collapsed="false">
      <c r="A57" s="128"/>
    </row>
  </sheetData>
  <mergeCells count="10">
    <mergeCell ref="A4:A5"/>
    <mergeCell ref="C4:E4"/>
    <mergeCell ref="F4:H4"/>
    <mergeCell ref="I4:L4"/>
    <mergeCell ref="A6:L6"/>
    <mergeCell ref="A16:L16"/>
    <mergeCell ref="A26:L26"/>
    <mergeCell ref="A36:L36"/>
    <mergeCell ref="A46:L46"/>
    <mergeCell ref="A56:L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53.13"/>
    <col collapsed="false" customWidth="true" hidden="false" outlineLevel="0" max="9" min="2" style="13" width="6.99"/>
    <col collapsed="false" customWidth="false" hidden="false" outlineLevel="0" max="257" min="10" style="13" width="9.14"/>
  </cols>
  <sheetData>
    <row r="2" customFormat="false" ht="15" hidden="false" customHeight="false" outlineLevel="0" collapsed="false">
      <c r="A2" s="14" t="s">
        <v>199</v>
      </c>
      <c r="B2" s="131"/>
      <c r="C2" s="131"/>
      <c r="D2" s="131"/>
      <c r="E2" s="131"/>
      <c r="F2" s="131"/>
      <c r="G2" s="131"/>
      <c r="H2" s="131"/>
      <c r="I2" s="131"/>
    </row>
    <row r="3" customFormat="false" ht="15" hidden="false" customHeight="false" outlineLevel="0" collapsed="false">
      <c r="A3" s="131"/>
      <c r="B3" s="131"/>
      <c r="C3" s="131"/>
      <c r="D3" s="131"/>
      <c r="E3" s="131"/>
      <c r="F3" s="131"/>
      <c r="G3" s="131"/>
      <c r="H3" s="131"/>
      <c r="I3" s="131"/>
    </row>
    <row r="4" customFormat="false" ht="15.75" hidden="false" customHeight="false" outlineLevel="0" collapsed="false">
      <c r="A4" s="132"/>
      <c r="B4" s="89" t="s">
        <v>200</v>
      </c>
      <c r="C4" s="89" t="s">
        <v>201</v>
      </c>
      <c r="D4" s="89" t="s">
        <v>202</v>
      </c>
      <c r="E4" s="89" t="s">
        <v>78</v>
      </c>
      <c r="F4" s="89" t="s">
        <v>79</v>
      </c>
      <c r="G4" s="89" t="s">
        <v>80</v>
      </c>
      <c r="H4" s="89" t="s">
        <v>81</v>
      </c>
      <c r="I4" s="133" t="s">
        <v>82</v>
      </c>
    </row>
    <row r="5" customFormat="false" ht="15.75" hidden="false" customHeight="false" outlineLevel="0" collapsed="false">
      <c r="A5" s="74" t="s">
        <v>129</v>
      </c>
      <c r="B5" s="74"/>
      <c r="C5" s="74"/>
      <c r="D5" s="74"/>
      <c r="E5" s="74"/>
      <c r="F5" s="74"/>
      <c r="G5" s="74"/>
      <c r="H5" s="74"/>
      <c r="I5" s="74"/>
    </row>
    <row r="6" customFormat="false" ht="15" hidden="false" customHeight="false" outlineLevel="0" collapsed="false">
      <c r="A6" s="125" t="s">
        <v>203</v>
      </c>
      <c r="B6" s="27" t="n">
        <v>775</v>
      </c>
      <c r="C6" s="27" t="n">
        <v>1338</v>
      </c>
      <c r="D6" s="27" t="n">
        <v>1741</v>
      </c>
      <c r="E6" s="27" t="n">
        <v>2279</v>
      </c>
      <c r="F6" s="27" t="n">
        <v>2748</v>
      </c>
      <c r="G6" s="27" t="n">
        <v>2996</v>
      </c>
      <c r="H6" s="27" t="n">
        <v>2901</v>
      </c>
      <c r="I6" s="134" t="n">
        <v>2194</v>
      </c>
    </row>
    <row r="7" customFormat="false" ht="36" hidden="false" customHeight="false" outlineLevel="0" collapsed="false">
      <c r="A7" s="135" t="s">
        <v>204</v>
      </c>
      <c r="B7" s="28" t="n">
        <v>29.7276563099348</v>
      </c>
      <c r="C7" s="28" t="n">
        <v>43.9697666776208</v>
      </c>
      <c r="D7" s="28" t="n">
        <v>50.9511267193445</v>
      </c>
      <c r="E7" s="28" t="n">
        <v>55.7894736842105</v>
      </c>
      <c r="F7" s="28" t="n">
        <v>58.9699570815451</v>
      </c>
      <c r="G7" s="28" t="n">
        <v>62.5208681135225</v>
      </c>
      <c r="H7" s="28" t="n">
        <v>60.0248292985723</v>
      </c>
      <c r="I7" s="29" t="n">
        <v>53.252427184466</v>
      </c>
    </row>
    <row r="8" customFormat="false" ht="24" hidden="false" customHeight="false" outlineLevel="0" collapsed="false">
      <c r="A8" s="135" t="s">
        <v>205</v>
      </c>
      <c r="B8" s="28" t="n">
        <v>16.19644723093</v>
      </c>
      <c r="C8" s="28" t="n">
        <v>24.2259641499185</v>
      </c>
      <c r="D8" s="28" t="n">
        <v>29.060257052245</v>
      </c>
      <c r="E8" s="28" t="n">
        <v>33.8582677165354</v>
      </c>
      <c r="F8" s="28" t="n">
        <v>36.6546618647459</v>
      </c>
      <c r="G8" s="28" t="n">
        <v>37.4546818352294</v>
      </c>
      <c r="H8" s="28" t="n">
        <v>36.2987987987988</v>
      </c>
      <c r="I8" s="29" t="n">
        <v>30.0836418483477</v>
      </c>
      <c r="L8" s="46"/>
      <c r="P8" s="46"/>
      <c r="Q8" s="46"/>
      <c r="R8" s="46"/>
      <c r="S8" s="46"/>
      <c r="T8" s="46"/>
      <c r="U8" s="46"/>
      <c r="V8" s="46"/>
      <c r="W8" s="46"/>
      <c r="X8" s="46"/>
      <c r="Y8" s="46"/>
      <c r="Z8" s="46"/>
      <c r="AA8" s="46"/>
    </row>
    <row r="9" customFormat="false" ht="15.75" hidden="false" customHeight="true" outlineLevel="0" collapsed="false">
      <c r="A9" s="103" t="s">
        <v>206</v>
      </c>
      <c r="B9" s="103"/>
      <c r="C9" s="103"/>
      <c r="D9" s="103"/>
      <c r="E9" s="103"/>
      <c r="F9" s="103"/>
      <c r="G9" s="103"/>
      <c r="H9" s="103"/>
      <c r="I9" s="103"/>
      <c r="J9" s="46"/>
      <c r="K9" s="46"/>
      <c r="L9" s="46"/>
      <c r="M9" s="46"/>
      <c r="N9" s="46"/>
      <c r="O9" s="46"/>
    </row>
    <row r="10" customFormat="false" ht="15" hidden="false" customHeight="false" outlineLevel="0" collapsed="false">
      <c r="A10" s="125" t="s">
        <v>203</v>
      </c>
      <c r="B10" s="27" t="n">
        <v>1817</v>
      </c>
      <c r="C10" s="27" t="n">
        <v>2929</v>
      </c>
      <c r="D10" s="27" t="n">
        <v>3323</v>
      </c>
      <c r="E10" s="27" t="n">
        <v>3568</v>
      </c>
      <c r="F10" s="27" t="n">
        <v>4378</v>
      </c>
      <c r="G10" s="27" t="n">
        <v>3254</v>
      </c>
      <c r="H10" s="27" t="n">
        <v>3780</v>
      </c>
      <c r="I10" s="134" t="n">
        <v>3652</v>
      </c>
      <c r="J10" s="46"/>
      <c r="K10" s="46"/>
      <c r="L10" s="46"/>
      <c r="M10" s="46"/>
      <c r="N10" s="46"/>
      <c r="O10" s="46"/>
    </row>
    <row r="11" customFormat="false" ht="36" hidden="false" customHeight="false" outlineLevel="0" collapsed="false">
      <c r="A11" s="135" t="s">
        <v>204</v>
      </c>
      <c r="B11" s="28" t="n">
        <v>10.9451237877236</v>
      </c>
      <c r="C11" s="28" t="n">
        <v>16.7371428571429</v>
      </c>
      <c r="D11" s="28" t="n">
        <v>18.6131182434325</v>
      </c>
      <c r="E11" s="28" t="n">
        <v>19.9418734630002</v>
      </c>
      <c r="F11" s="28" t="n">
        <v>23.2971477224351</v>
      </c>
      <c r="G11" s="28" t="n">
        <v>19.1716255228893</v>
      </c>
      <c r="H11" s="28" t="n">
        <v>22.7752003374104</v>
      </c>
      <c r="I11" s="29" t="n">
        <v>23.4961075725407</v>
      </c>
      <c r="J11" s="46"/>
      <c r="K11" s="46"/>
      <c r="L11" s="46"/>
      <c r="M11" s="46"/>
      <c r="N11" s="46"/>
      <c r="O11" s="46"/>
    </row>
    <row r="12" customFormat="false" ht="24" hidden="false" customHeight="false" outlineLevel="0" collapsed="false">
      <c r="A12" s="135" t="s">
        <v>205</v>
      </c>
      <c r="B12" s="28" t="n">
        <v>2.73710532658472</v>
      </c>
      <c r="C12" s="28" t="n">
        <v>4.29686353900772</v>
      </c>
      <c r="D12" s="28" t="n">
        <v>4.85116571044833</v>
      </c>
      <c r="E12" s="28" t="n">
        <v>5.21988471779267</v>
      </c>
      <c r="F12" s="28" t="n">
        <v>6.49458537309005</v>
      </c>
      <c r="G12" s="28" t="n">
        <v>5.08835027365129</v>
      </c>
      <c r="H12" s="28" t="n">
        <v>6.19276200462</v>
      </c>
      <c r="I12" s="29" t="n">
        <v>6.59682080924855</v>
      </c>
      <c r="J12" s="46"/>
      <c r="K12" s="46"/>
      <c r="L12" s="46"/>
      <c r="M12" s="46"/>
      <c r="N12" s="46"/>
      <c r="O12" s="46"/>
    </row>
    <row r="13" customFormat="false" ht="15" hidden="false" customHeight="false" outlineLevel="0" collapsed="false">
      <c r="A13" s="136" t="s">
        <v>160</v>
      </c>
      <c r="B13" s="136"/>
      <c r="C13" s="136"/>
      <c r="D13" s="136"/>
      <c r="E13" s="136"/>
      <c r="F13" s="136"/>
      <c r="G13" s="136"/>
      <c r="H13" s="136"/>
      <c r="I13" s="136"/>
      <c r="J13" s="137"/>
      <c r="K13" s="137"/>
    </row>
    <row r="14" customFormat="false" ht="15" hidden="false" customHeight="false" outlineLevel="0" collapsed="false">
      <c r="A14" s="137" t="s">
        <v>207</v>
      </c>
      <c r="B14" s="137"/>
      <c r="C14" s="137"/>
      <c r="D14" s="137"/>
      <c r="E14" s="137"/>
      <c r="F14" s="137"/>
      <c r="G14" s="137"/>
      <c r="H14" s="137"/>
      <c r="I14" s="137"/>
      <c r="J14" s="137"/>
      <c r="K14" s="137"/>
    </row>
  </sheetData>
  <mergeCells count="2">
    <mergeCell ref="A5:I5"/>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15.41"/>
    <col collapsed="false" customWidth="true" hidden="false" outlineLevel="0" max="2" min="2" style="13" width="10.28"/>
    <col collapsed="false" customWidth="true" hidden="false" outlineLevel="0" max="3" min="3" style="13" width="9.85"/>
    <col collapsed="false" customWidth="true" hidden="false" outlineLevel="0" max="4" min="4" style="13" width="10.13"/>
    <col collapsed="false" customWidth="true" hidden="false" outlineLevel="0" max="5" min="5" style="13" width="10.41"/>
    <col collapsed="false" customWidth="true" hidden="false" outlineLevel="0" max="6" min="6" style="13" width="10.13"/>
    <col collapsed="false" customWidth="true" hidden="false" outlineLevel="0" max="7" min="7" style="13" width="10.28"/>
    <col collapsed="false" customWidth="false" hidden="false" outlineLevel="0" max="257" min="8" style="13" width="9.14"/>
  </cols>
  <sheetData>
    <row r="2" customFormat="false" ht="15" hidden="false" customHeight="false" outlineLevel="0" collapsed="false">
      <c r="A2" s="14" t="s">
        <v>15</v>
      </c>
      <c r="B2" s="131"/>
      <c r="C2" s="131"/>
      <c r="D2" s="131"/>
      <c r="E2" s="131"/>
      <c r="F2" s="131"/>
      <c r="G2" s="131"/>
    </row>
    <row r="3" customFormat="false" ht="15" hidden="false" customHeight="false" outlineLevel="0" collapsed="false">
      <c r="A3" s="131"/>
      <c r="B3" s="131"/>
      <c r="C3" s="131"/>
      <c r="D3" s="131"/>
      <c r="E3" s="131"/>
      <c r="F3" s="131"/>
      <c r="G3" s="131"/>
    </row>
    <row r="4" customFormat="false" ht="24.75" hidden="false" customHeight="false" outlineLevel="0" collapsed="false">
      <c r="A4" s="138"/>
      <c r="B4" s="139" t="s">
        <v>208</v>
      </c>
      <c r="C4" s="139" t="s">
        <v>209</v>
      </c>
      <c r="D4" s="139" t="s">
        <v>210</v>
      </c>
      <c r="E4" s="139" t="s">
        <v>211</v>
      </c>
      <c r="F4" s="139" t="s">
        <v>212</v>
      </c>
      <c r="G4" s="140" t="s">
        <v>213</v>
      </c>
    </row>
    <row r="5" customFormat="false" ht="15" hidden="false" customHeight="true" outlineLevel="0" collapsed="false">
      <c r="A5" s="141" t="s">
        <v>214</v>
      </c>
      <c r="B5" s="142" t="n">
        <f aca="false">SUM(B6:B24)</f>
        <v>2</v>
      </c>
      <c r="C5" s="142" t="n">
        <f aca="false">SUM(C6:C24)</f>
        <v>27</v>
      </c>
      <c r="D5" s="142" t="n">
        <f aca="false">SUM(D6:D24)</f>
        <v>67</v>
      </c>
      <c r="E5" s="142" t="n">
        <f aca="false">SUM(E6:E24)</f>
        <v>115</v>
      </c>
      <c r="F5" s="142" t="n">
        <f aca="false">SUM(F6:F24)</f>
        <v>151</v>
      </c>
      <c r="G5" s="143" t="n">
        <f aca="false">SUM(G6:G24)</f>
        <v>186</v>
      </c>
    </row>
    <row r="6" customFormat="false" ht="15" hidden="false" customHeight="true" outlineLevel="0" collapsed="false">
      <c r="A6" s="144" t="s">
        <v>215</v>
      </c>
      <c r="B6" s="145" t="n">
        <v>2</v>
      </c>
      <c r="C6" s="145" t="n">
        <v>9</v>
      </c>
      <c r="D6" s="145" t="n">
        <v>19</v>
      </c>
      <c r="E6" s="145" t="n">
        <v>29</v>
      </c>
      <c r="F6" s="145" t="n">
        <v>33</v>
      </c>
      <c r="G6" s="146" t="n">
        <v>37</v>
      </c>
    </row>
    <row r="7" customFormat="false" ht="15" hidden="false" customHeight="true" outlineLevel="0" collapsed="false">
      <c r="A7" s="144" t="s">
        <v>50</v>
      </c>
      <c r="B7" s="145" t="s">
        <v>216</v>
      </c>
      <c r="C7" s="145" t="n">
        <v>4</v>
      </c>
      <c r="D7" s="145" t="n">
        <v>14</v>
      </c>
      <c r="E7" s="145" t="n">
        <v>23</v>
      </c>
      <c r="F7" s="145" t="n">
        <v>30</v>
      </c>
      <c r="G7" s="146" t="n">
        <v>38</v>
      </c>
    </row>
    <row r="8" customFormat="false" ht="15" hidden="false" customHeight="true" outlineLevel="0" collapsed="false">
      <c r="A8" s="144" t="s">
        <v>55</v>
      </c>
      <c r="B8" s="145" t="s">
        <v>216</v>
      </c>
      <c r="C8" s="145" t="n">
        <v>4</v>
      </c>
      <c r="D8" s="145" t="n">
        <v>8</v>
      </c>
      <c r="E8" s="145" t="n">
        <v>16</v>
      </c>
      <c r="F8" s="145" t="n">
        <v>18</v>
      </c>
      <c r="G8" s="146" t="n">
        <v>20</v>
      </c>
    </row>
    <row r="9" customFormat="false" ht="15" hidden="false" customHeight="true" outlineLevel="0" collapsed="false">
      <c r="A9" s="144" t="s">
        <v>64</v>
      </c>
      <c r="B9" s="145" t="s">
        <v>216</v>
      </c>
      <c r="C9" s="145" t="n">
        <v>3</v>
      </c>
      <c r="D9" s="145" t="n">
        <v>8</v>
      </c>
      <c r="E9" s="145" t="n">
        <v>10</v>
      </c>
      <c r="F9" s="145" t="n">
        <v>12</v>
      </c>
      <c r="G9" s="146" t="n">
        <v>12</v>
      </c>
    </row>
    <row r="10" customFormat="false" ht="15" hidden="false" customHeight="true" outlineLevel="0" collapsed="false">
      <c r="A10" s="144" t="s">
        <v>72</v>
      </c>
      <c r="B10" s="145" t="s">
        <v>216</v>
      </c>
      <c r="C10" s="145" t="n">
        <v>3</v>
      </c>
      <c r="D10" s="145" t="n">
        <v>5</v>
      </c>
      <c r="E10" s="145" t="n">
        <v>8</v>
      </c>
      <c r="F10" s="145" t="n">
        <v>10</v>
      </c>
      <c r="G10" s="146" t="n">
        <v>11</v>
      </c>
    </row>
    <row r="11" customFormat="false" ht="15" hidden="false" customHeight="true" outlineLevel="0" collapsed="false">
      <c r="A11" s="144" t="s">
        <v>49</v>
      </c>
      <c r="B11" s="145" t="s">
        <v>216</v>
      </c>
      <c r="C11" s="145" t="n">
        <v>2</v>
      </c>
      <c r="D11" s="145" t="n">
        <v>3</v>
      </c>
      <c r="E11" s="145" t="n">
        <v>4</v>
      </c>
      <c r="F11" s="145" t="n">
        <v>4</v>
      </c>
      <c r="G11" s="146" t="n">
        <v>4</v>
      </c>
    </row>
    <row r="12" customFormat="false" ht="15" hidden="false" customHeight="true" outlineLevel="0" collapsed="false">
      <c r="A12" s="144" t="s">
        <v>46</v>
      </c>
      <c r="B12" s="145" t="s">
        <v>216</v>
      </c>
      <c r="C12" s="145" t="n">
        <v>1</v>
      </c>
      <c r="D12" s="145" t="n">
        <v>4</v>
      </c>
      <c r="E12" s="145" t="n">
        <v>6</v>
      </c>
      <c r="F12" s="145" t="n">
        <v>7</v>
      </c>
      <c r="G12" s="146" t="n">
        <v>7</v>
      </c>
    </row>
    <row r="13" customFormat="false" ht="15" hidden="false" customHeight="true" outlineLevel="0" collapsed="false">
      <c r="A13" s="144" t="s">
        <v>71</v>
      </c>
      <c r="B13" s="145" t="s">
        <v>216</v>
      </c>
      <c r="C13" s="145" t="n">
        <v>1</v>
      </c>
      <c r="D13" s="145" t="n">
        <v>1</v>
      </c>
      <c r="E13" s="145" t="n">
        <v>1</v>
      </c>
      <c r="F13" s="145" t="n">
        <v>3</v>
      </c>
      <c r="G13" s="146" t="n">
        <v>5</v>
      </c>
    </row>
    <row r="14" customFormat="false" ht="15" hidden="false" customHeight="true" outlineLevel="0" collapsed="false">
      <c r="A14" s="144" t="s">
        <v>57</v>
      </c>
      <c r="B14" s="145" t="s">
        <v>216</v>
      </c>
      <c r="C14" s="145" t="s">
        <v>216</v>
      </c>
      <c r="D14" s="145" t="n">
        <v>4</v>
      </c>
      <c r="E14" s="145" t="n">
        <v>9</v>
      </c>
      <c r="F14" s="145" t="n">
        <v>12</v>
      </c>
      <c r="G14" s="146" t="n">
        <v>19</v>
      </c>
    </row>
    <row r="15" customFormat="false" ht="15" hidden="false" customHeight="true" outlineLevel="0" collapsed="false">
      <c r="A15" s="144" t="s">
        <v>65</v>
      </c>
      <c r="B15" s="145" t="s">
        <v>216</v>
      </c>
      <c r="C15" s="145" t="s">
        <v>216</v>
      </c>
      <c r="D15" s="145" t="n">
        <v>1</v>
      </c>
      <c r="E15" s="145" t="n">
        <v>3</v>
      </c>
      <c r="F15" s="145" t="n">
        <v>3</v>
      </c>
      <c r="G15" s="146" t="n">
        <v>7</v>
      </c>
    </row>
    <row r="16" customFormat="false" ht="15" hidden="false" customHeight="true" outlineLevel="0" collapsed="false">
      <c r="A16" s="144" t="s">
        <v>54</v>
      </c>
      <c r="B16" s="145" t="s">
        <v>216</v>
      </c>
      <c r="C16" s="145" t="s">
        <v>216</v>
      </c>
      <c r="D16" s="145" t="s">
        <v>216</v>
      </c>
      <c r="E16" s="145" t="n">
        <v>4</v>
      </c>
      <c r="F16" s="145" t="n">
        <v>8</v>
      </c>
      <c r="G16" s="146" t="n">
        <v>10</v>
      </c>
    </row>
    <row r="17" customFormat="false" ht="15" hidden="false" customHeight="true" outlineLevel="0" collapsed="false">
      <c r="A17" s="144" t="s">
        <v>52</v>
      </c>
      <c r="B17" s="145" t="s">
        <v>216</v>
      </c>
      <c r="C17" s="145" t="s">
        <v>216</v>
      </c>
      <c r="D17" s="145" t="s">
        <v>216</v>
      </c>
      <c r="E17" s="145" t="n">
        <v>1</v>
      </c>
      <c r="F17" s="145" t="n">
        <v>3</v>
      </c>
      <c r="G17" s="146" t="n">
        <v>3</v>
      </c>
    </row>
    <row r="18" customFormat="false" ht="15" hidden="false" customHeight="true" outlineLevel="0" collapsed="false">
      <c r="A18" s="144" t="s">
        <v>48</v>
      </c>
      <c r="B18" s="145" t="s">
        <v>216</v>
      </c>
      <c r="C18" s="145" t="s">
        <v>216</v>
      </c>
      <c r="D18" s="145" t="s">
        <v>216</v>
      </c>
      <c r="E18" s="145" t="n">
        <v>1</v>
      </c>
      <c r="F18" s="145" t="n">
        <v>1</v>
      </c>
      <c r="G18" s="146" t="n">
        <v>1</v>
      </c>
    </row>
    <row r="19" customFormat="false" ht="15" hidden="false" customHeight="true" outlineLevel="0" collapsed="false">
      <c r="A19" s="144" t="s">
        <v>67</v>
      </c>
      <c r="B19" s="145" t="s">
        <v>216</v>
      </c>
      <c r="C19" s="145" t="s">
        <v>216</v>
      </c>
      <c r="D19" s="145" t="s">
        <v>216</v>
      </c>
      <c r="E19" s="145" t="s">
        <v>216</v>
      </c>
      <c r="F19" s="145" t="n">
        <v>2</v>
      </c>
      <c r="G19" s="146" t="n">
        <v>4</v>
      </c>
    </row>
    <row r="20" customFormat="false" ht="15" hidden="false" customHeight="true" outlineLevel="0" collapsed="false">
      <c r="A20" s="144" t="s">
        <v>53</v>
      </c>
      <c r="B20" s="145" t="s">
        <v>216</v>
      </c>
      <c r="C20" s="145" t="s">
        <v>216</v>
      </c>
      <c r="D20" s="145" t="s">
        <v>216</v>
      </c>
      <c r="E20" s="145" t="s">
        <v>216</v>
      </c>
      <c r="F20" s="145" t="n">
        <v>2</v>
      </c>
      <c r="G20" s="146" t="n">
        <v>2</v>
      </c>
    </row>
    <row r="21" customFormat="false" ht="15" hidden="false" customHeight="true" outlineLevel="0" collapsed="false">
      <c r="A21" s="144" t="s">
        <v>66</v>
      </c>
      <c r="B21" s="145" t="s">
        <v>216</v>
      </c>
      <c r="C21" s="145" t="s">
        <v>216</v>
      </c>
      <c r="D21" s="145" t="s">
        <v>216</v>
      </c>
      <c r="E21" s="145" t="s">
        <v>216</v>
      </c>
      <c r="F21" s="145" t="n">
        <v>2</v>
      </c>
      <c r="G21" s="146" t="n">
        <v>2</v>
      </c>
    </row>
    <row r="22" customFormat="false" ht="15" hidden="false" customHeight="true" outlineLevel="0" collapsed="false">
      <c r="A22" s="144" t="s">
        <v>62</v>
      </c>
      <c r="B22" s="145" t="s">
        <v>216</v>
      </c>
      <c r="C22" s="145" t="s">
        <v>216</v>
      </c>
      <c r="D22" s="145" t="s">
        <v>216</v>
      </c>
      <c r="E22" s="145" t="s">
        <v>216</v>
      </c>
      <c r="F22" s="145" t="n">
        <v>1</v>
      </c>
      <c r="G22" s="146" t="n">
        <v>2</v>
      </c>
    </row>
    <row r="23" customFormat="false" ht="15" hidden="false" customHeight="true" outlineLevel="0" collapsed="false">
      <c r="A23" s="144" t="s">
        <v>56</v>
      </c>
      <c r="B23" s="145" t="s">
        <v>216</v>
      </c>
      <c r="C23" s="145" t="s">
        <v>216</v>
      </c>
      <c r="D23" s="145" t="s">
        <v>216</v>
      </c>
      <c r="E23" s="145" t="s">
        <v>216</v>
      </c>
      <c r="F23" s="145" t="s">
        <v>216</v>
      </c>
      <c r="G23" s="146" t="n">
        <v>1</v>
      </c>
    </row>
    <row r="24" customFormat="false" ht="15" hidden="false" customHeight="true" outlineLevel="0" collapsed="false">
      <c r="A24" s="144" t="s">
        <v>69</v>
      </c>
      <c r="B24" s="145" t="s">
        <v>216</v>
      </c>
      <c r="C24" s="145" t="s">
        <v>216</v>
      </c>
      <c r="D24" s="145" t="s">
        <v>216</v>
      </c>
      <c r="E24" s="145" t="s">
        <v>216</v>
      </c>
      <c r="F24" s="145" t="s">
        <v>216</v>
      </c>
      <c r="G24" s="146" t="n">
        <v>1</v>
      </c>
    </row>
    <row r="25" customFormat="false" ht="15" hidden="false" customHeight="false" outlineLevel="0" collapsed="false">
      <c r="A25" s="137" t="s">
        <v>217</v>
      </c>
      <c r="B25" s="131"/>
      <c r="C25" s="131"/>
      <c r="D25" s="131"/>
      <c r="E25" s="131"/>
      <c r="F25" s="131"/>
      <c r="G25"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15.7"/>
    <col collapsed="false" customWidth="false" hidden="false" outlineLevel="0" max="257" min="2" style="13" width="9.14"/>
  </cols>
  <sheetData>
    <row r="2" customFormat="false" ht="15" hidden="false" customHeight="false" outlineLevel="0" collapsed="false">
      <c r="A2" s="55" t="s">
        <v>16</v>
      </c>
      <c r="B2" s="131"/>
      <c r="C2" s="131"/>
      <c r="D2" s="131"/>
      <c r="E2" s="131"/>
      <c r="F2" s="131"/>
      <c r="G2" s="131"/>
      <c r="H2" s="131"/>
      <c r="I2" s="131"/>
      <c r="J2" s="131"/>
      <c r="K2" s="131"/>
      <c r="L2" s="131"/>
      <c r="M2" s="131"/>
      <c r="N2" s="131"/>
      <c r="O2" s="131"/>
      <c r="P2" s="131"/>
      <c r="Q2" s="131"/>
      <c r="R2" s="131"/>
      <c r="S2" s="131"/>
    </row>
    <row r="3" customFormat="false" ht="15" hidden="false" customHeight="false" outlineLevel="0" collapsed="false">
      <c r="A3" s="147"/>
      <c r="B3" s="147"/>
      <c r="C3" s="148"/>
      <c r="D3" s="148"/>
      <c r="E3" s="148"/>
      <c r="F3" s="147"/>
      <c r="G3" s="131"/>
      <c r="H3" s="131"/>
      <c r="I3" s="131"/>
      <c r="J3" s="131"/>
      <c r="K3" s="131"/>
      <c r="L3" s="131"/>
      <c r="M3" s="131"/>
      <c r="N3" s="131"/>
      <c r="O3" s="147"/>
      <c r="P3" s="148"/>
      <c r="Q3" s="148"/>
      <c r="R3" s="148"/>
      <c r="S3" s="131"/>
    </row>
    <row r="4" customFormat="false" ht="35.25" hidden="false" customHeight="true" outlineLevel="0" collapsed="false">
      <c r="A4" s="149"/>
      <c r="B4" s="150" t="s">
        <v>218</v>
      </c>
      <c r="C4" s="150"/>
      <c r="D4" s="150"/>
      <c r="E4" s="150"/>
      <c r="F4" s="18" t="s">
        <v>219</v>
      </c>
      <c r="G4" s="18"/>
      <c r="H4" s="18"/>
      <c r="I4" s="18"/>
      <c r="J4" s="18"/>
      <c r="K4" s="18" t="s">
        <v>220</v>
      </c>
      <c r="L4" s="18"/>
      <c r="M4" s="18"/>
      <c r="N4" s="18"/>
      <c r="O4" s="151" t="s">
        <v>221</v>
      </c>
      <c r="P4" s="151"/>
      <c r="Q4" s="151"/>
      <c r="R4" s="151"/>
      <c r="S4" s="131"/>
    </row>
    <row r="5" customFormat="false" ht="35.25" hidden="false" customHeight="true" outlineLevel="0" collapsed="false">
      <c r="A5" s="149"/>
      <c r="B5" s="152" t="s">
        <v>77</v>
      </c>
      <c r="C5" s="152" t="s">
        <v>78</v>
      </c>
      <c r="D5" s="152" t="s">
        <v>80</v>
      </c>
      <c r="E5" s="152" t="s">
        <v>81</v>
      </c>
      <c r="F5" s="152" t="s">
        <v>222</v>
      </c>
      <c r="G5" s="152" t="s">
        <v>200</v>
      </c>
      <c r="H5" s="152" t="s">
        <v>78</v>
      </c>
      <c r="I5" s="152" t="s">
        <v>80</v>
      </c>
      <c r="J5" s="152" t="s">
        <v>81</v>
      </c>
      <c r="K5" s="152" t="s">
        <v>77</v>
      </c>
      <c r="L5" s="152" t="s">
        <v>78</v>
      </c>
      <c r="M5" s="152" t="s">
        <v>80</v>
      </c>
      <c r="N5" s="152" t="s">
        <v>81</v>
      </c>
      <c r="O5" s="152" t="s">
        <v>77</v>
      </c>
      <c r="P5" s="152" t="s">
        <v>78</v>
      </c>
      <c r="Q5" s="152" t="s">
        <v>80</v>
      </c>
      <c r="R5" s="153" t="s">
        <v>81</v>
      </c>
      <c r="S5" s="131"/>
    </row>
    <row r="6" customFormat="false" ht="15.75" hidden="false" customHeight="false" outlineLevel="0" collapsed="false">
      <c r="A6" s="154" t="s">
        <v>43</v>
      </c>
      <c r="B6" s="155" t="s">
        <v>141</v>
      </c>
      <c r="C6" s="156" t="n">
        <v>1.2</v>
      </c>
      <c r="D6" s="156" t="n">
        <v>1.3</v>
      </c>
      <c r="E6" s="156" t="n">
        <v>1.3</v>
      </c>
      <c r="F6" s="155" t="s">
        <v>141</v>
      </c>
      <c r="G6" s="157" t="n">
        <v>1.12</v>
      </c>
      <c r="H6" s="157" t="n">
        <v>1.14</v>
      </c>
      <c r="I6" s="157" t="n">
        <v>1.25</v>
      </c>
      <c r="J6" s="157" t="n">
        <v>1.27</v>
      </c>
      <c r="K6" s="155" t="s">
        <v>141</v>
      </c>
      <c r="L6" s="156" t="n">
        <v>16.6</v>
      </c>
      <c r="M6" s="156" t="n">
        <v>18.2</v>
      </c>
      <c r="N6" s="156" t="n">
        <v>19.8</v>
      </c>
      <c r="O6" s="155" t="s">
        <v>141</v>
      </c>
      <c r="P6" s="156" t="n">
        <v>1.2</v>
      </c>
      <c r="Q6" s="156" t="n">
        <v>1.3</v>
      </c>
      <c r="R6" s="158" t="n">
        <v>1.3</v>
      </c>
      <c r="S6" s="131"/>
    </row>
    <row r="7" customFormat="false" ht="15" hidden="false" customHeight="false" outlineLevel="0" collapsed="false">
      <c r="A7" s="159" t="s">
        <v>45</v>
      </c>
      <c r="B7" s="160" t="n">
        <v>1.1</v>
      </c>
      <c r="C7" s="160" t="n">
        <v>1.2</v>
      </c>
      <c r="D7" s="160" t="n">
        <v>1.3</v>
      </c>
      <c r="E7" s="160" t="n">
        <v>1.3</v>
      </c>
      <c r="F7" s="161" t="n">
        <v>1.08</v>
      </c>
      <c r="G7" s="161" t="n">
        <v>1.13</v>
      </c>
      <c r="H7" s="161" t="n">
        <v>1.14</v>
      </c>
      <c r="I7" s="161" t="n">
        <v>1.25</v>
      </c>
      <c r="J7" s="161" t="n">
        <v>1.27</v>
      </c>
      <c r="K7" s="160" t="n">
        <v>14.5</v>
      </c>
      <c r="L7" s="160" t="n">
        <v>16.7</v>
      </c>
      <c r="M7" s="160" t="n">
        <v>18.2</v>
      </c>
      <c r="N7" s="160" t="n">
        <v>19.9</v>
      </c>
      <c r="O7" s="160" t="n">
        <v>1.1</v>
      </c>
      <c r="P7" s="160" t="n">
        <v>1.2</v>
      </c>
      <c r="Q7" s="160" t="n">
        <v>1.3</v>
      </c>
      <c r="R7" s="162" t="n">
        <v>1.3</v>
      </c>
      <c r="S7" s="131"/>
    </row>
    <row r="8" customFormat="false" ht="15" hidden="false" customHeight="false" outlineLevel="0" collapsed="false">
      <c r="A8" s="163" t="s">
        <v>46</v>
      </c>
      <c r="B8" s="160" t="n">
        <v>1.2</v>
      </c>
      <c r="C8" s="160" t="n">
        <v>1.3</v>
      </c>
      <c r="D8" s="160" t="n">
        <v>1.4</v>
      </c>
      <c r="E8" s="160" t="n">
        <v>1.4</v>
      </c>
      <c r="F8" s="161" t="n">
        <v>1.34</v>
      </c>
      <c r="G8" s="161" t="n">
        <v>1.28</v>
      </c>
      <c r="H8" s="161" t="n">
        <v>1.37</v>
      </c>
      <c r="I8" s="161" t="n">
        <v>1.46</v>
      </c>
      <c r="J8" s="161" t="n">
        <v>1.44</v>
      </c>
      <c r="K8" s="160" t="n">
        <v>16.3</v>
      </c>
      <c r="L8" s="160" t="n">
        <v>13.2</v>
      </c>
      <c r="M8" s="160" t="n">
        <v>13.7</v>
      </c>
      <c r="N8" s="160" t="n">
        <v>14.4</v>
      </c>
      <c r="O8" s="160" t="n">
        <v>1.2</v>
      </c>
      <c r="P8" s="160" t="n">
        <v>1.3</v>
      </c>
      <c r="Q8" s="160" t="n">
        <v>1.4</v>
      </c>
      <c r="R8" s="162" t="n">
        <v>1.4</v>
      </c>
      <c r="S8" s="131"/>
    </row>
    <row r="9" customFormat="false" ht="15" hidden="false" customHeight="false" outlineLevel="0" collapsed="false">
      <c r="A9" s="163" t="s">
        <v>47</v>
      </c>
      <c r="B9" s="160" t="n">
        <v>1.3</v>
      </c>
      <c r="C9" s="160" t="n">
        <v>1.2</v>
      </c>
      <c r="D9" s="160" t="n">
        <v>1</v>
      </c>
      <c r="E9" s="160" t="n">
        <v>1</v>
      </c>
      <c r="F9" s="161" t="n">
        <v>0.81</v>
      </c>
      <c r="G9" s="161" t="n">
        <v>0.72</v>
      </c>
      <c r="H9" s="161" t="n">
        <v>0.86</v>
      </c>
      <c r="I9" s="161" t="n">
        <v>0.61</v>
      </c>
      <c r="J9" s="161" t="n">
        <v>0.65</v>
      </c>
      <c r="K9" s="160" t="n">
        <v>10.1</v>
      </c>
      <c r="L9" s="160" t="n">
        <v>6.7</v>
      </c>
      <c r="M9" s="160" t="n">
        <v>11.5</v>
      </c>
      <c r="N9" s="160" t="n">
        <v>18.3</v>
      </c>
      <c r="O9" s="160" t="n">
        <v>1.3</v>
      </c>
      <c r="P9" s="160" t="n">
        <v>1.2</v>
      </c>
      <c r="Q9" s="160" t="n">
        <v>1</v>
      </c>
      <c r="R9" s="162" t="n">
        <v>1</v>
      </c>
      <c r="S9" s="131"/>
    </row>
    <row r="10" customFormat="false" ht="15" hidden="false" customHeight="false" outlineLevel="0" collapsed="false">
      <c r="A10" s="163" t="s">
        <v>48</v>
      </c>
      <c r="B10" s="160" t="n">
        <v>0.8</v>
      </c>
      <c r="C10" s="160" t="n">
        <v>1.1</v>
      </c>
      <c r="D10" s="160" t="n">
        <v>1.2</v>
      </c>
      <c r="E10" s="160" t="n">
        <v>1.4</v>
      </c>
      <c r="F10" s="161" t="n">
        <v>0.76</v>
      </c>
      <c r="G10" s="161" t="n">
        <v>0.86</v>
      </c>
      <c r="H10" s="161" t="n">
        <v>0.93</v>
      </c>
      <c r="I10" s="161" t="n">
        <v>0.96</v>
      </c>
      <c r="J10" s="161" t="n">
        <v>1.16</v>
      </c>
      <c r="K10" s="160" t="n">
        <v>8.6</v>
      </c>
      <c r="L10" s="160" t="n">
        <v>4.9</v>
      </c>
      <c r="M10" s="160" t="n">
        <v>2.6</v>
      </c>
      <c r="N10" s="160" t="n">
        <v>1.5</v>
      </c>
      <c r="O10" s="160" t="n">
        <v>0.8</v>
      </c>
      <c r="P10" s="160" t="n">
        <v>1.1</v>
      </c>
      <c r="Q10" s="160" t="n">
        <v>1.2</v>
      </c>
      <c r="R10" s="162" t="n">
        <v>1.4</v>
      </c>
      <c r="S10" s="131"/>
    </row>
    <row r="11" customFormat="false" ht="15" hidden="false" customHeight="false" outlineLevel="0" collapsed="false">
      <c r="A11" s="163" t="s">
        <v>49</v>
      </c>
      <c r="B11" s="160" t="n">
        <v>1.6</v>
      </c>
      <c r="C11" s="160" t="n">
        <v>1.6</v>
      </c>
      <c r="D11" s="160" t="n">
        <v>1.8</v>
      </c>
      <c r="E11" s="160" t="n">
        <v>1.8</v>
      </c>
      <c r="F11" s="161" t="n">
        <v>2.71</v>
      </c>
      <c r="G11" s="161" t="n">
        <v>2.38</v>
      </c>
      <c r="H11" s="161" t="n">
        <v>2.17</v>
      </c>
      <c r="I11" s="161" t="n">
        <v>2.41</v>
      </c>
      <c r="J11" s="161" t="n">
        <v>2.44</v>
      </c>
      <c r="K11" s="160" t="n">
        <v>38.9</v>
      </c>
      <c r="L11" s="160" t="n">
        <v>28.4</v>
      </c>
      <c r="M11" s="160" t="n">
        <v>27.9</v>
      </c>
      <c r="N11" s="160" t="n">
        <v>28.4</v>
      </c>
      <c r="O11" s="160" t="n">
        <v>1.6</v>
      </c>
      <c r="P11" s="160" t="n">
        <v>1.6</v>
      </c>
      <c r="Q11" s="160" t="n">
        <v>1.8</v>
      </c>
      <c r="R11" s="162" t="n">
        <v>1.8</v>
      </c>
      <c r="S11" s="131"/>
    </row>
    <row r="12" customFormat="false" ht="15" hidden="false" customHeight="false" outlineLevel="0" collapsed="false">
      <c r="A12" s="163" t="s">
        <v>50</v>
      </c>
      <c r="B12" s="160" t="n">
        <v>1</v>
      </c>
      <c r="C12" s="160" t="n">
        <v>1.2</v>
      </c>
      <c r="D12" s="160" t="n">
        <v>1.3</v>
      </c>
      <c r="E12" s="160" t="n">
        <v>1.3</v>
      </c>
      <c r="F12" s="161" t="n">
        <v>1.1</v>
      </c>
      <c r="G12" s="161" t="n">
        <v>1.15</v>
      </c>
      <c r="H12" s="161" t="n">
        <v>1.22</v>
      </c>
      <c r="I12" s="161" t="n">
        <v>1.38</v>
      </c>
      <c r="J12" s="161" t="n">
        <v>1.4</v>
      </c>
      <c r="K12" s="160" t="n">
        <v>14</v>
      </c>
      <c r="L12" s="160" t="n">
        <v>18.9</v>
      </c>
      <c r="M12" s="160" t="n">
        <v>21.6</v>
      </c>
      <c r="N12" s="160" t="n">
        <v>21.9</v>
      </c>
      <c r="O12" s="160" t="n">
        <v>1</v>
      </c>
      <c r="P12" s="160" t="n">
        <v>1.2</v>
      </c>
      <c r="Q12" s="160" t="n">
        <v>1.3</v>
      </c>
      <c r="R12" s="162" t="n">
        <v>1.3</v>
      </c>
      <c r="S12" s="131"/>
    </row>
    <row r="13" customFormat="false" ht="15" hidden="false" customHeight="false" outlineLevel="0" collapsed="false">
      <c r="A13" s="163" t="s">
        <v>51</v>
      </c>
      <c r="B13" s="160" t="n">
        <v>0.9</v>
      </c>
      <c r="C13" s="160" t="n">
        <v>1.2</v>
      </c>
      <c r="D13" s="160" t="n">
        <v>1.4</v>
      </c>
      <c r="E13" s="160" t="n">
        <v>1.5</v>
      </c>
      <c r="F13" s="161" t="n">
        <v>1.03</v>
      </c>
      <c r="G13" s="161" t="n">
        <v>0.92</v>
      </c>
      <c r="H13" s="161" t="n">
        <v>1.12</v>
      </c>
      <c r="I13" s="161" t="n">
        <v>1.23</v>
      </c>
      <c r="J13" s="161" t="n">
        <v>1.29</v>
      </c>
      <c r="K13" s="160" t="n">
        <v>5.9</v>
      </c>
      <c r="L13" s="160" t="n">
        <v>7.4</v>
      </c>
      <c r="M13" s="160" t="n">
        <v>13.2</v>
      </c>
      <c r="N13" s="160" t="n">
        <v>9.3</v>
      </c>
      <c r="O13" s="160" t="n">
        <v>0.9</v>
      </c>
      <c r="P13" s="160" t="n">
        <v>1.2</v>
      </c>
      <c r="Q13" s="160" t="n">
        <v>1.4</v>
      </c>
      <c r="R13" s="162" t="n">
        <v>1.5</v>
      </c>
      <c r="S13" s="131"/>
    </row>
    <row r="14" customFormat="false" ht="15" hidden="false" customHeight="false" outlineLevel="0" collapsed="false">
      <c r="A14" s="163" t="s">
        <v>52</v>
      </c>
      <c r="B14" s="160" t="n">
        <v>1.3</v>
      </c>
      <c r="C14" s="160" t="n">
        <v>1.4</v>
      </c>
      <c r="D14" s="160" t="n">
        <v>1.5</v>
      </c>
      <c r="E14" s="160" t="n">
        <v>1.4</v>
      </c>
      <c r="F14" s="161" t="n">
        <v>1.21</v>
      </c>
      <c r="G14" s="161" t="n">
        <v>1.1</v>
      </c>
      <c r="H14" s="161" t="n">
        <v>1.32</v>
      </c>
      <c r="I14" s="161" t="n">
        <v>1.42</v>
      </c>
      <c r="J14" s="161" t="n">
        <v>1.34</v>
      </c>
      <c r="K14" s="160" t="n">
        <v>12.4</v>
      </c>
      <c r="L14" s="160" t="n">
        <v>12.7</v>
      </c>
      <c r="M14" s="160" t="n">
        <v>13.1</v>
      </c>
      <c r="N14" s="160" t="n">
        <v>13.3</v>
      </c>
      <c r="O14" s="160" t="n">
        <v>1.3</v>
      </c>
      <c r="P14" s="160" t="n">
        <v>1.4</v>
      </c>
      <c r="Q14" s="160" t="n">
        <v>1.5</v>
      </c>
      <c r="R14" s="162" t="n">
        <v>1.4</v>
      </c>
      <c r="S14" s="131"/>
    </row>
    <row r="15" customFormat="false" ht="15" hidden="false" customHeight="false" outlineLevel="0" collapsed="false">
      <c r="A15" s="163" t="s">
        <v>53</v>
      </c>
      <c r="B15" s="160" t="n">
        <v>0.8</v>
      </c>
      <c r="C15" s="164" t="s">
        <v>141</v>
      </c>
      <c r="D15" s="164" t="s">
        <v>141</v>
      </c>
      <c r="E15" s="164" t="s">
        <v>141</v>
      </c>
      <c r="F15" s="161" t="n">
        <v>1.07</v>
      </c>
      <c r="G15" s="161" t="n">
        <v>1.48</v>
      </c>
      <c r="H15" s="164" t="s">
        <v>141</v>
      </c>
      <c r="I15" s="164" t="s">
        <v>141</v>
      </c>
      <c r="J15" s="164" t="s">
        <v>141</v>
      </c>
      <c r="K15" s="160" t="n">
        <v>5.8</v>
      </c>
      <c r="L15" s="164" t="s">
        <v>141</v>
      </c>
      <c r="M15" s="164" t="s">
        <v>141</v>
      </c>
      <c r="N15" s="164" t="s">
        <v>141</v>
      </c>
      <c r="O15" s="160" t="n">
        <v>0.8</v>
      </c>
      <c r="P15" s="164" t="s">
        <v>141</v>
      </c>
      <c r="Q15" s="164" t="s">
        <v>141</v>
      </c>
      <c r="R15" s="165" t="s">
        <v>141</v>
      </c>
      <c r="S15" s="131"/>
    </row>
    <row r="16" customFormat="false" ht="15" hidden="false" customHeight="false" outlineLevel="0" collapsed="false">
      <c r="A16" s="163" t="s">
        <v>54</v>
      </c>
      <c r="B16" s="160" t="n">
        <v>1.1</v>
      </c>
      <c r="C16" s="160" t="n">
        <v>1.2</v>
      </c>
      <c r="D16" s="160" t="n">
        <v>1.4</v>
      </c>
      <c r="E16" s="160" t="n">
        <v>1.3</v>
      </c>
      <c r="F16" s="161" t="n">
        <v>0.97</v>
      </c>
      <c r="G16" s="161" t="n">
        <v>0.95</v>
      </c>
      <c r="H16" s="161" t="n">
        <v>1.07</v>
      </c>
      <c r="I16" s="161" t="n">
        <v>1.17</v>
      </c>
      <c r="J16" s="161" t="n">
        <v>1.13</v>
      </c>
      <c r="K16" s="160" t="n">
        <v>8.5</v>
      </c>
      <c r="L16" s="160" t="n">
        <v>9.9</v>
      </c>
      <c r="M16" s="160" t="n">
        <v>9.4</v>
      </c>
      <c r="N16" s="160" t="n">
        <v>9.4</v>
      </c>
      <c r="O16" s="160" t="n">
        <v>1.1</v>
      </c>
      <c r="P16" s="160" t="n">
        <v>1.2</v>
      </c>
      <c r="Q16" s="160" t="n">
        <v>1.4</v>
      </c>
      <c r="R16" s="162" t="n">
        <v>1.3</v>
      </c>
      <c r="S16" s="131"/>
    </row>
    <row r="17" customFormat="false" ht="15" hidden="false" customHeight="false" outlineLevel="0" collapsed="false">
      <c r="A17" s="163" t="s">
        <v>55</v>
      </c>
      <c r="B17" s="160" t="n">
        <v>1.3</v>
      </c>
      <c r="C17" s="160" t="n">
        <v>1.4</v>
      </c>
      <c r="D17" s="160" t="n">
        <v>1.5</v>
      </c>
      <c r="E17" s="160" t="n">
        <v>1.5</v>
      </c>
      <c r="F17" s="161" t="n">
        <v>1.21</v>
      </c>
      <c r="G17" s="161" t="n">
        <v>1.2</v>
      </c>
      <c r="H17" s="161" t="n">
        <v>1.25</v>
      </c>
      <c r="I17" s="161" t="n">
        <v>1.33</v>
      </c>
      <c r="J17" s="161" t="n">
        <v>1.29</v>
      </c>
      <c r="K17" s="160" t="n">
        <v>7.8</v>
      </c>
      <c r="L17" s="160" t="n">
        <v>7.4</v>
      </c>
      <c r="M17" s="160" t="n">
        <v>7.7</v>
      </c>
      <c r="N17" s="160" t="n">
        <v>8</v>
      </c>
      <c r="O17" s="160" t="n">
        <v>1.3</v>
      </c>
      <c r="P17" s="160" t="n">
        <v>1.4</v>
      </c>
      <c r="Q17" s="160" t="n">
        <v>1.5</v>
      </c>
      <c r="R17" s="162" t="n">
        <v>1.5</v>
      </c>
      <c r="S17" s="131"/>
    </row>
    <row r="18" customFormat="false" ht="15" hidden="false" customHeight="false" outlineLevel="0" collapsed="false">
      <c r="A18" s="163" t="s">
        <v>56</v>
      </c>
      <c r="B18" s="164" t="s">
        <v>141</v>
      </c>
      <c r="C18" s="160" t="n">
        <v>1.2</v>
      </c>
      <c r="D18" s="160" t="n">
        <v>1</v>
      </c>
      <c r="E18" s="160" t="n">
        <v>1.2</v>
      </c>
      <c r="F18" s="164" t="s">
        <v>141</v>
      </c>
      <c r="G18" s="161" t="n">
        <v>0.75</v>
      </c>
      <c r="H18" s="161" t="n">
        <v>0.95</v>
      </c>
      <c r="I18" s="161" t="n">
        <v>0.79</v>
      </c>
      <c r="J18" s="161" t="n">
        <v>0.93</v>
      </c>
      <c r="K18" s="164" t="s">
        <v>141</v>
      </c>
      <c r="L18" s="160" t="n">
        <v>3.1</v>
      </c>
      <c r="M18" s="160" t="n">
        <v>3.9</v>
      </c>
      <c r="N18" s="160" t="n">
        <v>5.5</v>
      </c>
      <c r="O18" s="164" t="s">
        <v>141</v>
      </c>
      <c r="P18" s="160" t="n">
        <v>1.2</v>
      </c>
      <c r="Q18" s="160" t="n">
        <v>1</v>
      </c>
      <c r="R18" s="162" t="n">
        <v>1.2</v>
      </c>
      <c r="S18" s="131"/>
    </row>
    <row r="19" customFormat="false" ht="15" hidden="false" customHeight="false" outlineLevel="0" collapsed="false">
      <c r="A19" s="163" t="s">
        <v>57</v>
      </c>
      <c r="B19" s="160" t="n">
        <v>0.8</v>
      </c>
      <c r="C19" s="160" t="n">
        <v>0.9</v>
      </c>
      <c r="D19" s="160" t="n">
        <v>1</v>
      </c>
      <c r="E19" s="160" t="n">
        <v>1</v>
      </c>
      <c r="F19" s="161" t="n">
        <v>0.79</v>
      </c>
      <c r="G19" s="161" t="n">
        <v>0.76</v>
      </c>
      <c r="H19" s="161" t="n">
        <v>0.84</v>
      </c>
      <c r="I19" s="161" t="n">
        <v>0.84</v>
      </c>
      <c r="J19" s="161" t="n">
        <v>0.83</v>
      </c>
      <c r="K19" s="160" t="n">
        <v>18.3</v>
      </c>
      <c r="L19" s="160" t="n">
        <v>20.2</v>
      </c>
      <c r="M19" s="160" t="n">
        <v>22.5</v>
      </c>
      <c r="N19" s="160" t="n">
        <v>22.2</v>
      </c>
      <c r="O19" s="160" t="n">
        <v>0.8</v>
      </c>
      <c r="P19" s="160" t="n">
        <v>0.9</v>
      </c>
      <c r="Q19" s="160" t="n">
        <v>1</v>
      </c>
      <c r="R19" s="162" t="n">
        <v>1</v>
      </c>
      <c r="S19" s="131"/>
    </row>
    <row r="20" customFormat="false" ht="15" hidden="false" customHeight="false" outlineLevel="0" collapsed="false">
      <c r="A20" s="163" t="s">
        <v>58</v>
      </c>
      <c r="B20" s="160" t="n">
        <v>2.2</v>
      </c>
      <c r="C20" s="160" t="n">
        <v>1.7</v>
      </c>
      <c r="D20" s="160" t="n">
        <v>1.9</v>
      </c>
      <c r="E20" s="160" t="n">
        <v>2</v>
      </c>
      <c r="F20" s="161" t="n">
        <v>1.15</v>
      </c>
      <c r="G20" s="161" t="n">
        <v>1.59</v>
      </c>
      <c r="H20" s="161" t="n">
        <v>1.86</v>
      </c>
      <c r="I20" s="161" t="n">
        <v>2.12</v>
      </c>
      <c r="J20" s="161" t="n">
        <v>2.11</v>
      </c>
      <c r="K20" s="160" t="n">
        <v>51.3</v>
      </c>
      <c r="L20" s="160" t="n">
        <v>50.9</v>
      </c>
      <c r="M20" s="160" t="n">
        <v>52.5</v>
      </c>
      <c r="N20" s="160" t="n">
        <v>52.6</v>
      </c>
      <c r="O20" s="160" t="n">
        <v>2.2</v>
      </c>
      <c r="P20" s="160" t="n">
        <v>1.7</v>
      </c>
      <c r="Q20" s="160" t="n">
        <v>1.9</v>
      </c>
      <c r="R20" s="162" t="n">
        <v>2</v>
      </c>
      <c r="S20" s="131"/>
    </row>
    <row r="21" customFormat="false" ht="15" hidden="false" customHeight="false" outlineLevel="0" collapsed="false">
      <c r="A21" s="163" t="s">
        <v>59</v>
      </c>
      <c r="B21" s="160" t="n">
        <v>1.4</v>
      </c>
      <c r="C21" s="160" t="n">
        <v>1.4</v>
      </c>
      <c r="D21" s="160" t="n">
        <v>1.2</v>
      </c>
      <c r="E21" s="160" t="n">
        <v>1.4</v>
      </c>
      <c r="F21" s="161" t="n">
        <v>1.14</v>
      </c>
      <c r="G21" s="161" t="n">
        <v>0.89</v>
      </c>
      <c r="H21" s="161" t="n">
        <v>0.99</v>
      </c>
      <c r="I21" s="161" t="n">
        <v>0.79</v>
      </c>
      <c r="J21" s="161" t="n">
        <v>1.01</v>
      </c>
      <c r="K21" s="160" t="n">
        <v>24.9</v>
      </c>
      <c r="L21" s="160" t="n">
        <v>7.1</v>
      </c>
      <c r="M21" s="160" t="n">
        <v>12</v>
      </c>
      <c r="N21" s="160" t="n">
        <v>14</v>
      </c>
      <c r="O21" s="160" t="n">
        <v>1.4</v>
      </c>
      <c r="P21" s="160" t="n">
        <v>1.4</v>
      </c>
      <c r="Q21" s="160" t="n">
        <v>1.2</v>
      </c>
      <c r="R21" s="162" t="n">
        <v>1.4</v>
      </c>
      <c r="S21" s="131"/>
    </row>
    <row r="22" customFormat="false" ht="15" hidden="false" customHeight="false" outlineLevel="0" collapsed="false">
      <c r="A22" s="163" t="s">
        <v>60</v>
      </c>
      <c r="B22" s="160" t="n">
        <v>0.8</v>
      </c>
      <c r="C22" s="160" t="n">
        <v>1.3</v>
      </c>
      <c r="D22" s="160" t="n">
        <v>1.6</v>
      </c>
      <c r="E22" s="160" t="n">
        <v>1.8</v>
      </c>
      <c r="F22" s="161" t="n">
        <v>1.33</v>
      </c>
      <c r="G22" s="161" t="n">
        <v>1.02</v>
      </c>
      <c r="H22" s="161" t="n">
        <v>1.03</v>
      </c>
      <c r="I22" s="161" t="n">
        <v>1.26</v>
      </c>
      <c r="J22" s="161" t="n">
        <v>1.47</v>
      </c>
      <c r="K22" s="160" t="n">
        <v>17.6</v>
      </c>
      <c r="L22" s="160" t="n">
        <v>14.1</v>
      </c>
      <c r="M22" s="160" t="n">
        <v>13.2</v>
      </c>
      <c r="N22" s="160" t="n">
        <v>10.1</v>
      </c>
      <c r="O22" s="160" t="n">
        <v>0.8</v>
      </c>
      <c r="P22" s="160" t="n">
        <v>1.3</v>
      </c>
      <c r="Q22" s="160" t="n">
        <v>1.6</v>
      </c>
      <c r="R22" s="162" t="n">
        <v>1.8</v>
      </c>
      <c r="S22" s="131"/>
    </row>
    <row r="23" customFormat="false" ht="15" hidden="false" customHeight="false" outlineLevel="0" collapsed="false">
      <c r="A23" s="163" t="s">
        <v>61</v>
      </c>
      <c r="B23" s="164" t="s">
        <v>141</v>
      </c>
      <c r="C23" s="164" t="s">
        <v>141</v>
      </c>
      <c r="D23" s="164" t="s">
        <v>141</v>
      </c>
      <c r="E23" s="164" t="s">
        <v>141</v>
      </c>
      <c r="F23" s="164" t="s">
        <v>141</v>
      </c>
      <c r="G23" s="164" t="s">
        <v>141</v>
      </c>
      <c r="H23" s="164" t="s">
        <v>141</v>
      </c>
      <c r="I23" s="164" t="s">
        <v>141</v>
      </c>
      <c r="J23" s="164" t="s">
        <v>141</v>
      </c>
      <c r="K23" s="164" t="s">
        <v>141</v>
      </c>
      <c r="L23" s="164" t="s">
        <v>141</v>
      </c>
      <c r="M23" s="164" t="s">
        <v>141</v>
      </c>
      <c r="N23" s="164" t="s">
        <v>141</v>
      </c>
      <c r="O23" s="164" t="s">
        <v>141</v>
      </c>
      <c r="P23" s="164" t="s">
        <v>141</v>
      </c>
      <c r="Q23" s="164" t="s">
        <v>141</v>
      </c>
      <c r="R23" s="165" t="s">
        <v>141</v>
      </c>
      <c r="S23" s="131"/>
    </row>
    <row r="24" customFormat="false" ht="15" hidden="false" customHeight="false" outlineLevel="0" collapsed="false">
      <c r="A24" s="163" t="s">
        <v>62</v>
      </c>
      <c r="B24" s="160" t="n">
        <v>1.1</v>
      </c>
      <c r="C24" s="160" t="n">
        <v>0.9</v>
      </c>
      <c r="D24" s="160" t="n">
        <v>0.8</v>
      </c>
      <c r="E24" s="160" t="n">
        <v>1</v>
      </c>
      <c r="F24" s="161" t="n">
        <v>1.09</v>
      </c>
      <c r="G24" s="161" t="n">
        <v>1.03</v>
      </c>
      <c r="H24" s="161" t="n">
        <v>1.02</v>
      </c>
      <c r="I24" s="161" t="n">
        <v>0.98</v>
      </c>
      <c r="J24" s="161" t="n">
        <v>1.1</v>
      </c>
      <c r="K24" s="160" t="n">
        <v>11.1</v>
      </c>
      <c r="L24" s="160" t="n">
        <v>14.3</v>
      </c>
      <c r="M24" s="160" t="n">
        <v>14.3</v>
      </c>
      <c r="N24" s="160" t="n">
        <v>12.4</v>
      </c>
      <c r="O24" s="160" t="n">
        <v>1.1</v>
      </c>
      <c r="P24" s="160" t="n">
        <v>0.9</v>
      </c>
      <c r="Q24" s="160" t="n">
        <v>0.8</v>
      </c>
      <c r="R24" s="162" t="n">
        <v>1</v>
      </c>
      <c r="S24" s="131"/>
    </row>
    <row r="25" customFormat="false" ht="15" hidden="false" customHeight="false" outlineLevel="0" collapsed="false">
      <c r="A25" s="163" t="s">
        <v>63</v>
      </c>
      <c r="B25" s="160" t="n">
        <v>0.5</v>
      </c>
      <c r="C25" s="160" t="n">
        <v>1</v>
      </c>
      <c r="D25" s="160" t="n">
        <v>1.3</v>
      </c>
      <c r="E25" s="160" t="n">
        <v>0.9</v>
      </c>
      <c r="F25" s="161" t="n">
        <v>0.84</v>
      </c>
      <c r="G25" s="161" t="n">
        <v>1.03</v>
      </c>
      <c r="H25" s="161" t="n">
        <v>1.01</v>
      </c>
      <c r="I25" s="161" t="n">
        <v>1.54</v>
      </c>
      <c r="J25" s="161" t="n">
        <v>1.12</v>
      </c>
      <c r="K25" s="160" t="n">
        <v>35.2</v>
      </c>
      <c r="L25" s="164" t="s">
        <v>141</v>
      </c>
      <c r="M25" s="160" t="n">
        <v>14</v>
      </c>
      <c r="N25" s="160" t="n">
        <v>18.4</v>
      </c>
      <c r="O25" s="160" t="n">
        <v>0.5</v>
      </c>
      <c r="P25" s="160" t="n">
        <v>1</v>
      </c>
      <c r="Q25" s="160" t="n">
        <v>1.3</v>
      </c>
      <c r="R25" s="162" t="n">
        <v>0.9</v>
      </c>
      <c r="S25" s="131"/>
    </row>
    <row r="26" customFormat="false" ht="15" hidden="false" customHeight="false" outlineLevel="0" collapsed="false">
      <c r="A26" s="163" t="s">
        <v>64</v>
      </c>
      <c r="B26" s="160" t="n">
        <v>1.4</v>
      </c>
      <c r="C26" s="160" t="n">
        <v>1.5</v>
      </c>
      <c r="D26" s="160" t="n">
        <v>1.7</v>
      </c>
      <c r="E26" s="160" t="n">
        <v>1.7</v>
      </c>
      <c r="F26" s="161" t="n">
        <v>1.36</v>
      </c>
      <c r="G26" s="161" t="n">
        <v>1.49</v>
      </c>
      <c r="H26" s="161" t="n">
        <v>1.53</v>
      </c>
      <c r="I26" s="161" t="n">
        <v>1.68</v>
      </c>
      <c r="J26" s="161" t="n">
        <v>1.72</v>
      </c>
      <c r="K26" s="160" t="n">
        <v>24.4</v>
      </c>
      <c r="L26" s="160" t="n">
        <v>28.7</v>
      </c>
      <c r="M26" s="160" t="n">
        <v>26.9</v>
      </c>
      <c r="N26" s="160" t="n">
        <v>28.8</v>
      </c>
      <c r="O26" s="160" t="n">
        <v>1.4</v>
      </c>
      <c r="P26" s="160" t="n">
        <v>1.5</v>
      </c>
      <c r="Q26" s="160" t="n">
        <v>1.7</v>
      </c>
      <c r="R26" s="162" t="n">
        <v>1.7</v>
      </c>
      <c r="S26" s="131"/>
    </row>
    <row r="27" customFormat="false" ht="15" hidden="false" customHeight="false" outlineLevel="0" collapsed="false">
      <c r="A27" s="163" t="s">
        <v>65</v>
      </c>
      <c r="B27" s="160" t="n">
        <v>1.1</v>
      </c>
      <c r="C27" s="160" t="n">
        <v>1.3</v>
      </c>
      <c r="D27" s="160" t="n">
        <v>1.5</v>
      </c>
      <c r="E27" s="160" t="n">
        <v>1.5</v>
      </c>
      <c r="F27" s="161" t="n">
        <v>1.36</v>
      </c>
      <c r="G27" s="161" t="n">
        <v>1.48</v>
      </c>
      <c r="H27" s="161" t="n">
        <v>1.49</v>
      </c>
      <c r="I27" s="161" t="n">
        <v>1.64</v>
      </c>
      <c r="J27" s="161" t="n">
        <v>1.56</v>
      </c>
      <c r="K27" s="160" t="n">
        <v>13.6</v>
      </c>
      <c r="L27" s="160" t="n">
        <v>17.4</v>
      </c>
      <c r="M27" s="160" t="n">
        <v>11</v>
      </c>
      <c r="N27" s="160" t="n">
        <v>9.8</v>
      </c>
      <c r="O27" s="160" t="n">
        <v>1.1</v>
      </c>
      <c r="P27" s="160" t="n">
        <v>1.3</v>
      </c>
      <c r="Q27" s="160" t="n">
        <v>1.5</v>
      </c>
      <c r="R27" s="162" t="n">
        <v>1.5</v>
      </c>
      <c r="S27" s="131"/>
    </row>
    <row r="28" customFormat="false" ht="15" hidden="false" customHeight="false" outlineLevel="0" collapsed="false">
      <c r="A28" s="163" t="s">
        <v>66</v>
      </c>
      <c r="B28" s="160" t="n">
        <v>0.7</v>
      </c>
      <c r="C28" s="160" t="n">
        <v>1.5</v>
      </c>
      <c r="D28" s="160" t="n">
        <v>1.5</v>
      </c>
      <c r="E28" s="160" t="n">
        <v>1.3</v>
      </c>
      <c r="F28" s="161" t="n">
        <v>1.04</v>
      </c>
      <c r="G28" s="161" t="n">
        <v>1.19</v>
      </c>
      <c r="H28" s="161" t="n">
        <v>1.04</v>
      </c>
      <c r="I28" s="161" t="n">
        <v>1.18</v>
      </c>
      <c r="J28" s="161" t="n">
        <v>1.13</v>
      </c>
      <c r="K28" s="160" t="n">
        <v>0.5</v>
      </c>
      <c r="L28" s="160" t="n">
        <v>1.5</v>
      </c>
      <c r="M28" s="160" t="n">
        <v>12.1</v>
      </c>
      <c r="N28" s="160" t="n">
        <v>12.7</v>
      </c>
      <c r="O28" s="160" t="n">
        <v>0.7</v>
      </c>
      <c r="P28" s="160" t="n">
        <v>1.5</v>
      </c>
      <c r="Q28" s="160" t="n">
        <v>1.5</v>
      </c>
      <c r="R28" s="162" t="n">
        <v>1.3</v>
      </c>
      <c r="S28" s="131"/>
    </row>
    <row r="29" customFormat="false" ht="15" hidden="false" customHeight="false" outlineLevel="0" collapsed="false">
      <c r="A29" s="163" t="s">
        <v>67</v>
      </c>
      <c r="B29" s="160" t="n">
        <v>1</v>
      </c>
      <c r="C29" s="160" t="n">
        <v>1.3</v>
      </c>
      <c r="D29" s="160" t="n">
        <v>1.4</v>
      </c>
      <c r="E29" s="160" t="n">
        <v>1.3</v>
      </c>
      <c r="F29" s="161" t="n">
        <v>0.99</v>
      </c>
      <c r="G29" s="161" t="n">
        <v>0.95</v>
      </c>
      <c r="H29" s="161" t="n">
        <v>0.95</v>
      </c>
      <c r="I29" s="161" t="n">
        <v>1.13</v>
      </c>
      <c r="J29" s="161" t="n">
        <v>1.04</v>
      </c>
      <c r="K29" s="160" t="n">
        <v>6.7</v>
      </c>
      <c r="L29" s="160" t="n">
        <v>14.9</v>
      </c>
      <c r="M29" s="160" t="n">
        <v>16.6</v>
      </c>
      <c r="N29" s="160" t="n">
        <v>15.4</v>
      </c>
      <c r="O29" s="160" t="n">
        <v>1</v>
      </c>
      <c r="P29" s="160" t="n">
        <v>1.3</v>
      </c>
      <c r="Q29" s="160" t="n">
        <v>1.4</v>
      </c>
      <c r="R29" s="162" t="n">
        <v>1.3</v>
      </c>
      <c r="S29" s="131"/>
    </row>
    <row r="30" customFormat="false" ht="15" hidden="false" customHeight="false" outlineLevel="0" collapsed="false">
      <c r="A30" s="163" t="s">
        <v>68</v>
      </c>
      <c r="B30" s="160" t="n">
        <v>0.6</v>
      </c>
      <c r="C30" s="164" t="s">
        <v>141</v>
      </c>
      <c r="D30" s="160" t="n">
        <v>1</v>
      </c>
      <c r="E30" s="160" t="n">
        <v>0.9</v>
      </c>
      <c r="F30" s="161" t="n">
        <v>0.78</v>
      </c>
      <c r="G30" s="161" t="n">
        <v>0.81</v>
      </c>
      <c r="H30" s="164" t="s">
        <v>141</v>
      </c>
      <c r="I30" s="161" t="n">
        <v>1</v>
      </c>
      <c r="J30" s="161" t="n">
        <v>0.85</v>
      </c>
      <c r="K30" s="164" t="s">
        <v>141</v>
      </c>
      <c r="L30" s="164" t="s">
        <v>141</v>
      </c>
      <c r="M30" s="160" t="n">
        <v>7.4</v>
      </c>
      <c r="N30" s="160" t="n">
        <v>9.3</v>
      </c>
      <c r="O30" s="160" t="n">
        <v>0.6</v>
      </c>
      <c r="P30" s="164" t="s">
        <v>141</v>
      </c>
      <c r="Q30" s="160" t="n">
        <v>1</v>
      </c>
      <c r="R30" s="162" t="n">
        <v>0.9</v>
      </c>
      <c r="S30" s="131"/>
    </row>
    <row r="31" customFormat="false" ht="15" hidden="false" customHeight="false" outlineLevel="0" collapsed="false">
      <c r="A31" s="163" t="s">
        <v>69</v>
      </c>
      <c r="B31" s="164" t="s">
        <v>141</v>
      </c>
      <c r="C31" s="160" t="n">
        <v>1.1</v>
      </c>
      <c r="D31" s="160" t="n">
        <v>1.2</v>
      </c>
      <c r="E31" s="160" t="n">
        <v>1.2</v>
      </c>
      <c r="F31" s="161" t="n">
        <v>1.28</v>
      </c>
      <c r="G31" s="161" t="n">
        <v>1.25</v>
      </c>
      <c r="H31" s="161" t="n">
        <v>1.21</v>
      </c>
      <c r="I31" s="161" t="n">
        <v>1.37</v>
      </c>
      <c r="J31" s="161" t="n">
        <v>1.37</v>
      </c>
      <c r="K31" s="166" t="n">
        <v>26.5699283332151</v>
      </c>
      <c r="L31" s="160" t="n">
        <v>23.2</v>
      </c>
      <c r="M31" s="160" t="n">
        <v>23.4</v>
      </c>
      <c r="N31" s="160" t="n">
        <v>23.4</v>
      </c>
      <c r="O31" s="164" t="s">
        <v>141</v>
      </c>
      <c r="P31" s="160" t="n">
        <v>1.1</v>
      </c>
      <c r="Q31" s="160" t="n">
        <v>1.2</v>
      </c>
      <c r="R31" s="162" t="n">
        <v>1.2</v>
      </c>
      <c r="S31" s="131"/>
    </row>
    <row r="32" customFormat="false" ht="15" hidden="false" customHeight="false" outlineLevel="0" collapsed="false">
      <c r="A32" s="163" t="s">
        <v>70</v>
      </c>
      <c r="B32" s="160" t="n">
        <v>0.8</v>
      </c>
      <c r="C32" s="160" t="n">
        <v>0.9</v>
      </c>
      <c r="D32" s="160" t="n">
        <v>0.9</v>
      </c>
      <c r="E32" s="160" t="n">
        <v>1</v>
      </c>
      <c r="F32" s="161" t="n">
        <v>0.82</v>
      </c>
      <c r="G32" s="161" t="n">
        <v>0.81</v>
      </c>
      <c r="H32" s="161" t="n">
        <v>0.78</v>
      </c>
      <c r="I32" s="161" t="n">
        <v>0.83</v>
      </c>
      <c r="J32" s="161" t="n">
        <v>0.95</v>
      </c>
      <c r="K32" s="160" t="n">
        <v>3.8</v>
      </c>
      <c r="L32" s="160" t="n">
        <v>17.5</v>
      </c>
      <c r="M32" s="160" t="n">
        <v>20.5</v>
      </c>
      <c r="N32" s="160" t="n">
        <v>16.7</v>
      </c>
      <c r="O32" s="160" t="n">
        <v>0.8</v>
      </c>
      <c r="P32" s="160" t="n">
        <v>0.9</v>
      </c>
      <c r="Q32" s="160" t="n">
        <v>0.9</v>
      </c>
      <c r="R32" s="162" t="n">
        <v>1</v>
      </c>
      <c r="S32" s="131"/>
    </row>
    <row r="33" customFormat="false" ht="15" hidden="false" customHeight="false" outlineLevel="0" collapsed="false">
      <c r="A33" s="163" t="s">
        <v>71</v>
      </c>
      <c r="B33" s="160" t="n">
        <v>1.7</v>
      </c>
      <c r="C33" s="160" t="n">
        <v>1.7</v>
      </c>
      <c r="D33" s="160" t="n">
        <v>1.9</v>
      </c>
      <c r="E33" s="160" t="n">
        <v>1.9</v>
      </c>
      <c r="F33" s="161" t="n">
        <v>2</v>
      </c>
      <c r="G33" s="161" t="n">
        <v>2</v>
      </c>
      <c r="H33" s="161" t="n">
        <v>1.89</v>
      </c>
      <c r="I33" s="161" t="n">
        <v>2.18</v>
      </c>
      <c r="J33" s="161" t="n">
        <v>2.17</v>
      </c>
      <c r="K33" s="160" t="n">
        <v>16.9</v>
      </c>
      <c r="L33" s="160" t="n">
        <v>14.7</v>
      </c>
      <c r="M33" s="160" t="n">
        <v>14.9</v>
      </c>
      <c r="N33" s="160" t="n">
        <v>13.7</v>
      </c>
      <c r="O33" s="160" t="n">
        <v>1.7</v>
      </c>
      <c r="P33" s="160" t="n">
        <v>1.7</v>
      </c>
      <c r="Q33" s="160" t="n">
        <v>1.9</v>
      </c>
      <c r="R33" s="162" t="n">
        <v>1.9</v>
      </c>
      <c r="S33" s="131"/>
    </row>
    <row r="34" customFormat="false" ht="15" hidden="false" customHeight="false" outlineLevel="0" collapsed="false">
      <c r="A34" s="163" t="s">
        <v>72</v>
      </c>
      <c r="B34" s="160" t="n">
        <v>1.6</v>
      </c>
      <c r="C34" s="160" t="n">
        <v>1.5</v>
      </c>
      <c r="D34" s="160" t="n">
        <v>1.7</v>
      </c>
      <c r="E34" s="160" t="n">
        <v>1.7</v>
      </c>
      <c r="F34" s="161" t="n">
        <v>1.98</v>
      </c>
      <c r="G34" s="161" t="n">
        <v>1.89</v>
      </c>
      <c r="H34" s="161" t="n">
        <v>1.82</v>
      </c>
      <c r="I34" s="161" t="n">
        <v>2.03</v>
      </c>
      <c r="J34" s="161" t="n">
        <v>1.98</v>
      </c>
      <c r="K34" s="160" t="n">
        <v>29.5</v>
      </c>
      <c r="L34" s="160" t="n">
        <v>25.4</v>
      </c>
      <c r="M34" s="160" t="n">
        <v>24.5</v>
      </c>
      <c r="N34" s="160" t="n">
        <v>24.7</v>
      </c>
      <c r="O34" s="160" t="n">
        <v>1.6</v>
      </c>
      <c r="P34" s="160" t="n">
        <v>1.5</v>
      </c>
      <c r="Q34" s="160" t="n">
        <v>1.7</v>
      </c>
      <c r="R34" s="162" t="n">
        <v>1.7</v>
      </c>
      <c r="S34" s="131"/>
    </row>
    <row r="35" customFormat="false" ht="24" hidden="false" customHeight="false" outlineLevel="0" collapsed="false">
      <c r="A35" s="163" t="s">
        <v>215</v>
      </c>
      <c r="B35" s="160" t="n">
        <v>1</v>
      </c>
      <c r="C35" s="160" t="n">
        <v>1.1</v>
      </c>
      <c r="D35" s="160" t="n">
        <v>1.3</v>
      </c>
      <c r="E35" s="160" t="n">
        <v>1.1</v>
      </c>
      <c r="F35" s="161" t="n">
        <v>0.79</v>
      </c>
      <c r="G35" s="161" t="n">
        <v>1.18</v>
      </c>
      <c r="H35" s="161" t="n">
        <v>0.83</v>
      </c>
      <c r="I35" s="161" t="n">
        <v>1.01</v>
      </c>
      <c r="J35" s="161" t="n">
        <v>1.19</v>
      </c>
      <c r="K35" s="160" t="n">
        <v>12.9</v>
      </c>
      <c r="L35" s="160" t="n">
        <v>31.2</v>
      </c>
      <c r="M35" s="160" t="n">
        <v>33.8</v>
      </c>
      <c r="N35" s="160" t="n">
        <v>43.6</v>
      </c>
      <c r="O35" s="160" t="n">
        <v>1</v>
      </c>
      <c r="P35" s="160" t="n">
        <v>1.1</v>
      </c>
      <c r="Q35" s="160" t="n">
        <v>1.3</v>
      </c>
      <c r="R35" s="162" t="n">
        <v>1.1</v>
      </c>
      <c r="S35" s="131"/>
    </row>
    <row r="36" customFormat="false" ht="15" hidden="false" customHeight="false" outlineLevel="0" collapsed="false">
      <c r="A36" s="131"/>
      <c r="B36" s="131"/>
      <c r="C36" s="131"/>
      <c r="D36" s="131"/>
      <c r="E36" s="131"/>
      <c r="F36" s="131"/>
      <c r="G36" s="131"/>
      <c r="H36" s="131"/>
      <c r="I36" s="131"/>
      <c r="J36" s="131"/>
      <c r="K36" s="131"/>
      <c r="L36" s="131"/>
      <c r="M36" s="131"/>
      <c r="N36" s="131"/>
      <c r="O36" s="131"/>
      <c r="P36" s="131"/>
      <c r="Q36" s="131"/>
      <c r="R36" s="131"/>
      <c r="S36" s="131"/>
    </row>
    <row r="37" customFormat="false" ht="15" hidden="false" customHeight="false" outlineLevel="0" collapsed="false">
      <c r="A37" s="167" t="s">
        <v>223</v>
      </c>
      <c r="B37" s="131"/>
      <c r="C37" s="131"/>
      <c r="D37" s="131"/>
      <c r="E37" s="131"/>
      <c r="F37" s="131"/>
      <c r="G37" s="131"/>
      <c r="H37" s="131"/>
      <c r="I37" s="131"/>
      <c r="J37" s="131"/>
      <c r="K37" s="131"/>
      <c r="L37" s="131"/>
      <c r="M37" s="131"/>
      <c r="N37" s="131"/>
      <c r="O37" s="131"/>
      <c r="P37" s="131"/>
      <c r="Q37" s="131"/>
      <c r="R37" s="131"/>
      <c r="S37" s="131"/>
    </row>
  </sheetData>
  <mergeCells count="5">
    <mergeCell ref="A4:A5"/>
    <mergeCell ref="B4:E4"/>
    <mergeCell ref="F4:J4"/>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9.41"/>
    <col collapsed="false" customWidth="true" hidden="false" outlineLevel="0" max="12" min="2" style="13" width="10.56"/>
    <col collapsed="false" customWidth="false" hidden="false" outlineLevel="0" max="257" min="13" style="13" width="9.14"/>
  </cols>
  <sheetData>
    <row r="2" customFormat="false" ht="15" hidden="false" customHeight="false" outlineLevel="0" collapsed="false">
      <c r="A2" s="55" t="s">
        <v>17</v>
      </c>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9.5" hidden="false" customHeight="true" outlineLevel="0" collapsed="false">
      <c r="A4" s="168"/>
      <c r="B4" s="117" t="s">
        <v>224</v>
      </c>
      <c r="C4" s="117" t="s">
        <v>225</v>
      </c>
      <c r="D4" s="117"/>
      <c r="E4" s="117"/>
      <c r="F4" s="117" t="s">
        <v>22</v>
      </c>
      <c r="G4" s="117"/>
      <c r="H4" s="117"/>
      <c r="I4" s="118" t="s">
        <v>23</v>
      </c>
      <c r="J4" s="118"/>
      <c r="K4" s="118"/>
      <c r="L4" s="118"/>
    </row>
    <row r="5" customFormat="false" ht="15.75" hidden="false" customHeight="false" outlineLevel="0" collapsed="false">
      <c r="A5" s="168"/>
      <c r="B5" s="119" t="n">
        <v>2012</v>
      </c>
      <c r="C5" s="119" t="s">
        <v>226</v>
      </c>
      <c r="D5" s="119" t="s">
        <v>227</v>
      </c>
      <c r="E5" s="119" t="s">
        <v>228</v>
      </c>
      <c r="F5" s="119" t="s">
        <v>226</v>
      </c>
      <c r="G5" s="119" t="s">
        <v>227</v>
      </c>
      <c r="H5" s="119" t="s">
        <v>228</v>
      </c>
      <c r="I5" s="119" t="n">
        <v>2000</v>
      </c>
      <c r="J5" s="119" t="n">
        <v>2008</v>
      </c>
      <c r="K5" s="119" t="n">
        <v>2011</v>
      </c>
      <c r="L5" s="120" t="n">
        <v>2012</v>
      </c>
    </row>
    <row r="6" customFormat="false" ht="15.75" hidden="false" customHeight="false" outlineLevel="0" collapsed="false">
      <c r="A6" s="111" t="s">
        <v>229</v>
      </c>
      <c r="B6" s="111"/>
      <c r="C6" s="111"/>
      <c r="D6" s="111"/>
      <c r="E6" s="111"/>
      <c r="F6" s="111"/>
      <c r="G6" s="111"/>
      <c r="H6" s="111"/>
      <c r="I6" s="111"/>
      <c r="J6" s="111"/>
      <c r="K6" s="111"/>
      <c r="L6" s="111"/>
    </row>
    <row r="7" customFormat="false" ht="15" hidden="false" customHeight="false" outlineLevel="0" collapsed="false">
      <c r="A7" s="169" t="s">
        <v>32</v>
      </c>
      <c r="B7" s="66" t="n">
        <v>27171</v>
      </c>
      <c r="C7" s="68" t="n">
        <v>-12.7</v>
      </c>
      <c r="D7" s="68" t="n">
        <v>-24.7</v>
      </c>
      <c r="E7" s="68" t="n">
        <v>11</v>
      </c>
      <c r="F7" s="66" t="n">
        <v>-3955</v>
      </c>
      <c r="G7" s="66" t="n">
        <v>-8903</v>
      </c>
      <c r="H7" s="66" t="n">
        <v>2698</v>
      </c>
      <c r="I7" s="67" t="n">
        <v>100</v>
      </c>
      <c r="J7" s="67" t="n">
        <v>100</v>
      </c>
      <c r="K7" s="67" t="n">
        <v>100</v>
      </c>
      <c r="L7" s="101" t="n">
        <v>100</v>
      </c>
      <c r="M7" s="54"/>
    </row>
    <row r="8" customFormat="false" ht="15" hidden="false" customHeight="false" outlineLevel="0" collapsed="false">
      <c r="A8" s="169" t="s">
        <v>230</v>
      </c>
      <c r="B8" s="66" t="n">
        <v>4965</v>
      </c>
      <c r="C8" s="68" t="n">
        <v>-5.5</v>
      </c>
      <c r="D8" s="68" t="n">
        <v>-14.6</v>
      </c>
      <c r="E8" s="68" t="n">
        <v>-15</v>
      </c>
      <c r="F8" s="68" t="n">
        <v>-290</v>
      </c>
      <c r="G8" s="68" t="n">
        <v>-848</v>
      </c>
      <c r="H8" s="68" t="n">
        <v>-875</v>
      </c>
      <c r="I8" s="67" t="n">
        <v>23.9</v>
      </c>
      <c r="J8" s="67" t="n">
        <v>16.1</v>
      </c>
      <c r="K8" s="67" t="n">
        <v>16.9</v>
      </c>
      <c r="L8" s="101" t="n">
        <v>18.3</v>
      </c>
      <c r="M8" s="54"/>
    </row>
    <row r="9" customFormat="false" ht="15" hidden="false" customHeight="false" outlineLevel="0" collapsed="false">
      <c r="A9" s="169" t="s">
        <v>153</v>
      </c>
      <c r="B9" s="68" t="n">
        <v>506</v>
      </c>
      <c r="C9" s="68" t="n">
        <v>-23.2</v>
      </c>
      <c r="D9" s="68" t="n">
        <v>-41.2</v>
      </c>
      <c r="E9" s="68" t="n">
        <v>-14.7</v>
      </c>
      <c r="F9" s="68" t="n">
        <v>-153</v>
      </c>
      <c r="G9" s="68" t="n">
        <v>-355</v>
      </c>
      <c r="H9" s="68" t="n">
        <v>-87</v>
      </c>
      <c r="I9" s="67" t="n">
        <v>2.4</v>
      </c>
      <c r="J9" s="67" t="n">
        <v>2.4</v>
      </c>
      <c r="K9" s="67" t="n">
        <v>2.1</v>
      </c>
      <c r="L9" s="101" t="n">
        <v>1.9</v>
      </c>
    </row>
    <row r="10" customFormat="false" ht="24.75" hidden="false" customHeight="false" outlineLevel="0" collapsed="false">
      <c r="A10" s="169" t="s">
        <v>231</v>
      </c>
      <c r="B10" s="66" t="n">
        <v>6549</v>
      </c>
      <c r="C10" s="68" t="n">
        <v>-8.2</v>
      </c>
      <c r="D10" s="68" t="n">
        <v>-39.1</v>
      </c>
      <c r="E10" s="68" t="n">
        <v>-26.3</v>
      </c>
      <c r="F10" s="68" t="n">
        <v>-582</v>
      </c>
      <c r="G10" s="66" t="n">
        <v>-4206</v>
      </c>
      <c r="H10" s="66" t="n">
        <v>-2340</v>
      </c>
      <c r="I10" s="67" t="n">
        <v>36.3</v>
      </c>
      <c r="J10" s="67" t="n">
        <v>29.8</v>
      </c>
      <c r="K10" s="67" t="n">
        <v>22.9</v>
      </c>
      <c r="L10" s="101" t="n">
        <v>24.1</v>
      </c>
      <c r="M10" s="54"/>
    </row>
    <row r="11" customFormat="false" ht="15" hidden="false" customHeight="false" outlineLevel="0" collapsed="false">
      <c r="A11" s="169" t="s">
        <v>232</v>
      </c>
      <c r="B11" s="66" t="n">
        <v>1067</v>
      </c>
      <c r="C11" s="68" t="n">
        <v>-15.7</v>
      </c>
      <c r="D11" s="68" t="n">
        <v>-31.7</v>
      </c>
      <c r="E11" s="68" t="n">
        <v>-21.3</v>
      </c>
      <c r="F11" s="68" t="n">
        <v>-198</v>
      </c>
      <c r="G11" s="68" t="n">
        <v>-496</v>
      </c>
      <c r="H11" s="68" t="n">
        <v>-289</v>
      </c>
      <c r="I11" s="67" t="n">
        <v>5.5</v>
      </c>
      <c r="J11" s="67" t="n">
        <v>4.3</v>
      </c>
      <c r="K11" s="67" t="n">
        <v>4.1</v>
      </c>
      <c r="L11" s="101" t="n">
        <v>3.9</v>
      </c>
      <c r="M11" s="54"/>
    </row>
    <row r="12" customFormat="false" ht="15" hidden="false" customHeight="false" outlineLevel="0" collapsed="false">
      <c r="A12" s="169" t="s">
        <v>233</v>
      </c>
      <c r="B12" s="66" t="n">
        <v>3944</v>
      </c>
      <c r="C12" s="68" t="n">
        <v>-14.8</v>
      </c>
      <c r="D12" s="68" t="n">
        <v>-29.6</v>
      </c>
      <c r="E12" s="68" t="n">
        <v>-20.4</v>
      </c>
      <c r="F12" s="68" t="n">
        <v>-686</v>
      </c>
      <c r="G12" s="66" t="n">
        <v>-1656</v>
      </c>
      <c r="H12" s="66" t="n">
        <v>-1013</v>
      </c>
      <c r="I12" s="67" t="n">
        <v>20.3</v>
      </c>
      <c r="J12" s="67" t="n">
        <v>15.5</v>
      </c>
      <c r="K12" s="67" t="n">
        <v>14.9</v>
      </c>
      <c r="L12" s="101" t="n">
        <v>14.5</v>
      </c>
      <c r="M12" s="54"/>
    </row>
    <row r="13" customFormat="false" ht="15" hidden="false" customHeight="false" outlineLevel="0" collapsed="false">
      <c r="A13" s="169" t="s">
        <v>234</v>
      </c>
      <c r="B13" s="68" t="n">
        <v>292</v>
      </c>
      <c r="C13" s="68" t="n">
        <v>-3</v>
      </c>
      <c r="D13" s="68" t="n">
        <v>-34.8</v>
      </c>
      <c r="E13" s="68" t="n">
        <v>-43.4</v>
      </c>
      <c r="F13" s="68" t="n">
        <v>-9</v>
      </c>
      <c r="G13" s="68" t="n">
        <v>-156</v>
      </c>
      <c r="H13" s="68" t="n">
        <v>-224</v>
      </c>
      <c r="I13" s="67" t="n">
        <v>2.1</v>
      </c>
      <c r="J13" s="67" t="n">
        <v>1.2</v>
      </c>
      <c r="K13" s="67" t="n">
        <v>1</v>
      </c>
      <c r="L13" s="101" t="n">
        <v>1.1</v>
      </c>
    </row>
    <row r="14" customFormat="false" ht="15" hidden="false" customHeight="false" outlineLevel="0" collapsed="false">
      <c r="A14" s="169" t="s">
        <v>158</v>
      </c>
      <c r="B14" s="66" t="n">
        <v>3057</v>
      </c>
      <c r="C14" s="68" t="n">
        <v>-15.4</v>
      </c>
      <c r="D14" s="68" t="n">
        <v>-17.6</v>
      </c>
      <c r="E14" s="68" t="n">
        <v>52.8</v>
      </c>
      <c r="F14" s="68" t="n">
        <v>-555</v>
      </c>
      <c r="G14" s="68" t="n">
        <v>-651</v>
      </c>
      <c r="H14" s="66" t="n">
        <v>1056</v>
      </c>
      <c r="I14" s="67" t="n">
        <v>8.2</v>
      </c>
      <c r="J14" s="67" t="n">
        <v>10.3</v>
      </c>
      <c r="K14" s="67" t="n">
        <v>11.6</v>
      </c>
      <c r="L14" s="101" t="n">
        <v>11.3</v>
      </c>
      <c r="M14" s="54"/>
    </row>
    <row r="15" customFormat="false" ht="15" hidden="false" customHeight="false" outlineLevel="0" collapsed="false">
      <c r="A15" s="169" t="s">
        <v>159</v>
      </c>
      <c r="B15" s="68" t="n">
        <v>348</v>
      </c>
      <c r="C15" s="68" t="n">
        <v>-9.8</v>
      </c>
      <c r="D15" s="68" t="n">
        <v>-36.3</v>
      </c>
      <c r="E15" s="68" t="n">
        <v>8.4</v>
      </c>
      <c r="F15" s="68" t="n">
        <v>-38</v>
      </c>
      <c r="G15" s="68" t="n">
        <v>-198</v>
      </c>
      <c r="H15" s="68" t="n">
        <v>27</v>
      </c>
      <c r="I15" s="67" t="n">
        <v>1.3</v>
      </c>
      <c r="J15" s="67" t="n">
        <v>1.5</v>
      </c>
      <c r="K15" s="67" t="n">
        <v>1.2</v>
      </c>
      <c r="L15" s="101" t="n">
        <v>1.3</v>
      </c>
    </row>
    <row r="16" customFormat="false" ht="15" hidden="false" customHeight="false" outlineLevel="0" collapsed="false">
      <c r="A16" s="169" t="s">
        <v>235</v>
      </c>
      <c r="B16" s="66" t="n">
        <v>6443</v>
      </c>
      <c r="C16" s="68" t="n">
        <v>-18.3</v>
      </c>
      <c r="D16" s="67" t="n">
        <v>-5</v>
      </c>
      <c r="E16" s="170" t="s">
        <v>141</v>
      </c>
      <c r="F16" s="66" t="n">
        <v>-1444</v>
      </c>
      <c r="G16" s="68" t="n">
        <v>-337</v>
      </c>
      <c r="H16" s="66" t="n">
        <v>6443</v>
      </c>
      <c r="I16" s="67" t="n">
        <v>0</v>
      </c>
      <c r="J16" s="67" t="n">
        <v>18.8</v>
      </c>
      <c r="K16" s="67" t="n">
        <v>25.3</v>
      </c>
      <c r="L16" s="101" t="n">
        <v>23.7</v>
      </c>
      <c r="M16" s="54"/>
    </row>
    <row r="17" customFormat="false" ht="15" hidden="false" customHeight="false" outlineLevel="0" collapsed="false">
      <c r="A17" s="113" t="s">
        <v>236</v>
      </c>
      <c r="B17" s="113"/>
      <c r="C17" s="113"/>
      <c r="D17" s="113"/>
      <c r="E17" s="113"/>
      <c r="F17" s="113"/>
      <c r="G17" s="113"/>
      <c r="H17" s="113"/>
      <c r="I17" s="113"/>
      <c r="J17" s="113"/>
      <c r="K17" s="113"/>
      <c r="L17" s="113"/>
      <c r="M17" s="171"/>
      <c r="N17" s="171"/>
    </row>
    <row r="18" customFormat="false" ht="15" hidden="false" customHeight="false" outlineLevel="0" collapsed="false">
      <c r="A18" s="169" t="s">
        <v>32</v>
      </c>
      <c r="B18" s="66" t="n">
        <v>5320</v>
      </c>
      <c r="C18" s="172" t="n">
        <v>-8.5</v>
      </c>
      <c r="D18" s="172" t="n">
        <v>-26.4</v>
      </c>
      <c r="E18" s="172" t="n">
        <v>-28.2</v>
      </c>
      <c r="F18" s="68" t="n">
        <v>-492</v>
      </c>
      <c r="G18" s="66" t="n">
        <v>-1911</v>
      </c>
      <c r="H18" s="66" t="n">
        <v>-2089</v>
      </c>
      <c r="I18" s="67" t="n">
        <v>100</v>
      </c>
      <c r="J18" s="67" t="n">
        <v>100</v>
      </c>
      <c r="K18" s="67" t="n">
        <v>100</v>
      </c>
      <c r="L18" s="101" t="n">
        <v>100</v>
      </c>
      <c r="N18" s="54"/>
    </row>
    <row r="19" customFormat="false" ht="15" hidden="false" customHeight="false" outlineLevel="0" collapsed="false">
      <c r="A19" s="169" t="s">
        <v>230</v>
      </c>
      <c r="B19" s="68" t="n">
        <v>210</v>
      </c>
      <c r="C19" s="172" t="n">
        <v>-16.3</v>
      </c>
      <c r="D19" s="172" t="n">
        <v>-15.7</v>
      </c>
      <c r="E19" s="172" t="n">
        <v>-85.3</v>
      </c>
      <c r="F19" s="68" t="n">
        <v>-41</v>
      </c>
      <c r="G19" s="68" t="n">
        <v>-39</v>
      </c>
      <c r="H19" s="66" t="n">
        <v>-1223</v>
      </c>
      <c r="I19" s="67" t="n">
        <v>19.3</v>
      </c>
      <c r="J19" s="67" t="n">
        <v>3.4</v>
      </c>
      <c r="K19" s="67" t="n">
        <v>4.3</v>
      </c>
      <c r="L19" s="101" t="n">
        <v>3.9</v>
      </c>
      <c r="N19" s="54"/>
    </row>
    <row r="20" customFormat="false" ht="15" hidden="false" customHeight="false" outlineLevel="0" collapsed="false">
      <c r="A20" s="169" t="s">
        <v>153</v>
      </c>
      <c r="B20" s="68" t="n">
        <v>67</v>
      </c>
      <c r="C20" s="172" t="n">
        <v>11.7</v>
      </c>
      <c r="D20" s="172" t="n">
        <v>-13</v>
      </c>
      <c r="E20" s="172" t="n">
        <v>-30.9</v>
      </c>
      <c r="F20" s="68" t="n">
        <v>7</v>
      </c>
      <c r="G20" s="68" t="n">
        <v>-10</v>
      </c>
      <c r="H20" s="68" t="n">
        <v>-30</v>
      </c>
      <c r="I20" s="67" t="n">
        <v>1.3</v>
      </c>
      <c r="J20" s="67" t="n">
        <v>1.1</v>
      </c>
      <c r="K20" s="67" t="n">
        <v>1</v>
      </c>
      <c r="L20" s="101" t="n">
        <v>1.3</v>
      </c>
      <c r="N20" s="54"/>
    </row>
    <row r="21" customFormat="false" ht="24.75" hidden="false" customHeight="false" outlineLevel="0" collapsed="false">
      <c r="A21" s="169" t="s">
        <v>231</v>
      </c>
      <c r="B21" s="66" t="n">
        <v>1608</v>
      </c>
      <c r="C21" s="172" t="n">
        <v>-9.2</v>
      </c>
      <c r="D21" s="172" t="n">
        <v>-40.1</v>
      </c>
      <c r="E21" s="172" t="n">
        <v>-45.1</v>
      </c>
      <c r="F21" s="68" t="n">
        <v>-162</v>
      </c>
      <c r="G21" s="66" t="n">
        <v>-1077</v>
      </c>
      <c r="H21" s="66" t="n">
        <v>-1321</v>
      </c>
      <c r="I21" s="67" t="n">
        <v>39.5</v>
      </c>
      <c r="J21" s="67" t="n">
        <v>37.1</v>
      </c>
      <c r="K21" s="67" t="n">
        <v>30.5</v>
      </c>
      <c r="L21" s="101" t="n">
        <v>30.2</v>
      </c>
      <c r="N21" s="54"/>
    </row>
    <row r="22" customFormat="false" ht="15" hidden="false" customHeight="false" outlineLevel="0" collapsed="false">
      <c r="A22" s="169" t="s">
        <v>232</v>
      </c>
      <c r="B22" s="68" t="n">
        <v>146</v>
      </c>
      <c r="C22" s="172" t="n">
        <v>-29.8</v>
      </c>
      <c r="D22" s="172" t="n">
        <v>-24</v>
      </c>
      <c r="E22" s="172" t="n">
        <v>-35.7</v>
      </c>
      <c r="F22" s="68" t="n">
        <v>-62</v>
      </c>
      <c r="G22" s="68" t="n">
        <v>-46</v>
      </c>
      <c r="H22" s="68" t="n">
        <v>-81</v>
      </c>
      <c r="I22" s="67" t="n">
        <v>3.1</v>
      </c>
      <c r="J22" s="67" t="n">
        <v>2.7</v>
      </c>
      <c r="K22" s="67" t="n">
        <v>3.6</v>
      </c>
      <c r="L22" s="101" t="n">
        <v>2.7</v>
      </c>
      <c r="N22" s="54"/>
    </row>
    <row r="23" customFormat="false" ht="15" hidden="false" customHeight="false" outlineLevel="0" collapsed="false">
      <c r="A23" s="169" t="s">
        <v>233</v>
      </c>
      <c r="B23" s="66" t="n">
        <v>1421</v>
      </c>
      <c r="C23" s="172" t="n">
        <v>-0.9</v>
      </c>
      <c r="D23" s="172" t="n">
        <v>-20.4</v>
      </c>
      <c r="E23" s="172" t="n">
        <v>-17.8</v>
      </c>
      <c r="F23" s="68" t="n">
        <v>-13</v>
      </c>
      <c r="G23" s="68" t="n">
        <v>-365</v>
      </c>
      <c r="H23" s="68" t="n">
        <v>-308</v>
      </c>
      <c r="I23" s="67" t="n">
        <v>23.3</v>
      </c>
      <c r="J23" s="67" t="n">
        <v>24.7</v>
      </c>
      <c r="K23" s="67" t="n">
        <v>24.7</v>
      </c>
      <c r="L23" s="101" t="n">
        <v>26.7</v>
      </c>
      <c r="N23" s="54"/>
    </row>
    <row r="24" customFormat="false" ht="15" hidden="false" customHeight="false" outlineLevel="0" collapsed="false">
      <c r="A24" s="169" t="s">
        <v>234</v>
      </c>
      <c r="B24" s="68" t="n">
        <v>43</v>
      </c>
      <c r="C24" s="172" t="n">
        <v>7.5</v>
      </c>
      <c r="D24" s="172" t="n">
        <v>-42.7</v>
      </c>
      <c r="E24" s="172" t="n">
        <v>-68.6</v>
      </c>
      <c r="F24" s="68" t="n">
        <v>3</v>
      </c>
      <c r="G24" s="68" t="n">
        <v>-32</v>
      </c>
      <c r="H24" s="68" t="n">
        <v>-94</v>
      </c>
      <c r="I24" s="67" t="n">
        <v>1.8</v>
      </c>
      <c r="J24" s="67" t="n">
        <v>1</v>
      </c>
      <c r="K24" s="67" t="n">
        <v>0.7</v>
      </c>
      <c r="L24" s="101" t="n">
        <v>0.8</v>
      </c>
      <c r="N24" s="54"/>
    </row>
    <row r="25" customFormat="false" ht="15" hidden="false" customHeight="false" outlineLevel="0" collapsed="false">
      <c r="A25" s="169" t="s">
        <v>158</v>
      </c>
      <c r="B25" s="68" t="n">
        <v>99</v>
      </c>
      <c r="C25" s="172" t="n">
        <v>-19.5</v>
      </c>
      <c r="D25" s="172" t="n">
        <v>-47.1</v>
      </c>
      <c r="E25" s="172" t="n">
        <v>-84.9</v>
      </c>
      <c r="F25" s="68" t="n">
        <v>-24</v>
      </c>
      <c r="G25" s="68" t="n">
        <v>-88</v>
      </c>
      <c r="H25" s="68" t="n">
        <v>-558</v>
      </c>
      <c r="I25" s="67" t="n">
        <v>8.9</v>
      </c>
      <c r="J25" s="67" t="n">
        <v>2.6</v>
      </c>
      <c r="K25" s="67" t="n">
        <v>2.1</v>
      </c>
      <c r="L25" s="101" t="n">
        <v>1.9</v>
      </c>
      <c r="N25" s="54"/>
    </row>
    <row r="26" customFormat="false" ht="15" hidden="false" customHeight="false" outlineLevel="0" collapsed="false">
      <c r="A26" s="169" t="s">
        <v>159</v>
      </c>
      <c r="B26" s="68" t="n">
        <v>146</v>
      </c>
      <c r="C26" s="172" t="n">
        <v>-8.2</v>
      </c>
      <c r="D26" s="172" t="n">
        <v>-37.3</v>
      </c>
      <c r="E26" s="172" t="n">
        <v>-27</v>
      </c>
      <c r="F26" s="68" t="n">
        <v>-13</v>
      </c>
      <c r="G26" s="68" t="n">
        <v>-87</v>
      </c>
      <c r="H26" s="68" t="n">
        <v>-54</v>
      </c>
      <c r="I26" s="67" t="n">
        <v>2.7</v>
      </c>
      <c r="J26" s="67" t="n">
        <v>3.2</v>
      </c>
      <c r="K26" s="67" t="n">
        <v>2.7</v>
      </c>
      <c r="L26" s="101" t="n">
        <v>2.7</v>
      </c>
      <c r="N26" s="54"/>
    </row>
    <row r="27" customFormat="false" ht="15" hidden="false" customHeight="false" outlineLevel="0" collapsed="false">
      <c r="A27" s="169" t="s">
        <v>235</v>
      </c>
      <c r="B27" s="66" t="n">
        <v>1580</v>
      </c>
      <c r="C27" s="68" t="n">
        <v>-10.6</v>
      </c>
      <c r="D27" s="68" t="n">
        <v>-9.6</v>
      </c>
      <c r="E27" s="170" t="s">
        <v>141</v>
      </c>
      <c r="F27" s="68" t="n">
        <v>-187</v>
      </c>
      <c r="G27" s="68" t="n">
        <v>-167</v>
      </c>
      <c r="H27" s="66" t="n">
        <v>1580</v>
      </c>
      <c r="I27" s="67" t="n">
        <v>0</v>
      </c>
      <c r="J27" s="67" t="n">
        <v>24.2</v>
      </c>
      <c r="K27" s="67" t="n">
        <v>30.4</v>
      </c>
      <c r="L27" s="101" t="n">
        <v>29.7</v>
      </c>
      <c r="N27" s="54"/>
    </row>
    <row r="28" customFormat="false" ht="15" hidden="false" customHeight="false" outlineLevel="0" collapsed="false">
      <c r="A28" s="113" t="s">
        <v>237</v>
      </c>
      <c r="B28" s="113"/>
      <c r="C28" s="113"/>
      <c r="D28" s="113"/>
      <c r="E28" s="113"/>
      <c r="F28" s="113"/>
      <c r="G28" s="113"/>
      <c r="H28" s="113"/>
      <c r="I28" s="113"/>
      <c r="J28" s="113"/>
      <c r="K28" s="113"/>
      <c r="L28" s="113"/>
      <c r="N28" s="54"/>
    </row>
    <row r="29" customFormat="false" ht="15" hidden="false" customHeight="false" outlineLevel="0" collapsed="false">
      <c r="A29" s="169" t="s">
        <v>32</v>
      </c>
      <c r="B29" s="66" t="n">
        <v>21851</v>
      </c>
      <c r="C29" s="67" t="n">
        <v>-13.7</v>
      </c>
      <c r="D29" s="67" t="n">
        <v>-24.2</v>
      </c>
      <c r="E29" s="67" t="n">
        <v>28.1</v>
      </c>
      <c r="F29" s="66" t="n">
        <v>-3463</v>
      </c>
      <c r="G29" s="66" t="n">
        <v>-6992</v>
      </c>
      <c r="H29" s="66" t="n">
        <v>4787</v>
      </c>
      <c r="I29" s="67" t="n">
        <v>100</v>
      </c>
      <c r="J29" s="67" t="n">
        <v>100</v>
      </c>
      <c r="K29" s="67" t="n">
        <v>100</v>
      </c>
      <c r="L29" s="101" t="n">
        <v>100</v>
      </c>
    </row>
    <row r="30" customFormat="false" ht="15" hidden="false" customHeight="false" outlineLevel="0" collapsed="false">
      <c r="A30" s="169" t="s">
        <v>230</v>
      </c>
      <c r="B30" s="66" t="n">
        <v>4755</v>
      </c>
      <c r="C30" s="67" t="n">
        <v>-5</v>
      </c>
      <c r="D30" s="67" t="n">
        <v>-14.5</v>
      </c>
      <c r="E30" s="67" t="n">
        <v>7.9</v>
      </c>
      <c r="F30" s="68" t="n">
        <v>-249</v>
      </c>
      <c r="G30" s="68" t="n">
        <v>-809</v>
      </c>
      <c r="H30" s="68" t="n">
        <v>348</v>
      </c>
      <c r="I30" s="67" t="n">
        <v>25.8</v>
      </c>
      <c r="J30" s="67" t="n">
        <v>19.3</v>
      </c>
      <c r="K30" s="67" t="n">
        <v>19.8</v>
      </c>
      <c r="L30" s="101" t="n">
        <v>21.8</v>
      </c>
    </row>
    <row r="31" customFormat="false" ht="15" hidden="false" customHeight="false" outlineLevel="0" collapsed="false">
      <c r="A31" s="169" t="s">
        <v>153</v>
      </c>
      <c r="B31" s="68" t="n">
        <v>439</v>
      </c>
      <c r="C31" s="67" t="n">
        <v>-26.7</v>
      </c>
      <c r="D31" s="67" t="n">
        <v>-44</v>
      </c>
      <c r="E31" s="67" t="n">
        <v>-11.5</v>
      </c>
      <c r="F31" s="68" t="n">
        <v>-160</v>
      </c>
      <c r="G31" s="68" t="n">
        <v>-345</v>
      </c>
      <c r="H31" s="68" t="n">
        <v>-57</v>
      </c>
      <c r="I31" s="67" t="n">
        <v>2.9</v>
      </c>
      <c r="J31" s="67" t="n">
        <v>2.7</v>
      </c>
      <c r="K31" s="67" t="n">
        <v>2.4</v>
      </c>
      <c r="L31" s="101" t="n">
        <v>2</v>
      </c>
    </row>
    <row r="32" customFormat="false" ht="24.75" hidden="false" customHeight="false" outlineLevel="0" collapsed="false">
      <c r="A32" s="169" t="s">
        <v>231</v>
      </c>
      <c r="B32" s="66" t="n">
        <v>4941</v>
      </c>
      <c r="C32" s="67" t="n">
        <v>-7.8</v>
      </c>
      <c r="D32" s="67" t="n">
        <v>-38.8</v>
      </c>
      <c r="E32" s="67" t="n">
        <v>-17.1</v>
      </c>
      <c r="F32" s="68" t="n">
        <v>-420</v>
      </c>
      <c r="G32" s="66" t="n">
        <v>-3129</v>
      </c>
      <c r="H32" s="66" t="n">
        <v>-1019</v>
      </c>
      <c r="I32" s="67" t="n">
        <v>34.9</v>
      </c>
      <c r="J32" s="67" t="n">
        <v>28</v>
      </c>
      <c r="K32" s="67" t="n">
        <v>21.2</v>
      </c>
      <c r="L32" s="101" t="n">
        <v>22.6</v>
      </c>
    </row>
    <row r="33" customFormat="false" ht="15" hidden="false" customHeight="false" outlineLevel="0" collapsed="false">
      <c r="A33" s="169" t="s">
        <v>232</v>
      </c>
      <c r="B33" s="68" t="n">
        <v>921</v>
      </c>
      <c r="C33" s="67" t="n">
        <v>-12.9</v>
      </c>
      <c r="D33" s="67" t="n">
        <v>-32.8</v>
      </c>
      <c r="E33" s="67" t="n">
        <v>-18.4</v>
      </c>
      <c r="F33" s="68" t="n">
        <v>-136</v>
      </c>
      <c r="G33" s="68" t="n">
        <v>-450</v>
      </c>
      <c r="H33" s="68" t="n">
        <v>-208</v>
      </c>
      <c r="I33" s="67" t="n">
        <v>6.6</v>
      </c>
      <c r="J33" s="67" t="n">
        <v>4.8</v>
      </c>
      <c r="K33" s="67" t="n">
        <v>4.2</v>
      </c>
      <c r="L33" s="101" t="n">
        <v>4.2</v>
      </c>
    </row>
    <row r="34" customFormat="false" ht="15" hidden="false" customHeight="false" outlineLevel="0" collapsed="false">
      <c r="A34" s="169" t="s">
        <v>233</v>
      </c>
      <c r="B34" s="66" t="n">
        <v>2523</v>
      </c>
      <c r="C34" s="67" t="n">
        <v>-21.1</v>
      </c>
      <c r="D34" s="67" t="n">
        <v>-33.8</v>
      </c>
      <c r="E34" s="67" t="n">
        <v>-21.8</v>
      </c>
      <c r="F34" s="68" t="n">
        <v>-673</v>
      </c>
      <c r="G34" s="66" t="n">
        <v>-1291</v>
      </c>
      <c r="H34" s="68" t="n">
        <v>-705</v>
      </c>
      <c r="I34" s="67" t="n">
        <v>18.9</v>
      </c>
      <c r="J34" s="67" t="n">
        <v>13.2</v>
      </c>
      <c r="K34" s="67" t="n">
        <v>12.6</v>
      </c>
      <c r="L34" s="101" t="n">
        <v>11.5</v>
      </c>
    </row>
    <row r="35" customFormat="false" ht="15" hidden="false" customHeight="false" outlineLevel="0" collapsed="false">
      <c r="A35" s="169" t="s">
        <v>234</v>
      </c>
      <c r="B35" s="68" t="n">
        <v>249</v>
      </c>
      <c r="C35" s="67" t="n">
        <v>-4.6</v>
      </c>
      <c r="D35" s="67" t="n">
        <v>-33.2</v>
      </c>
      <c r="E35" s="67" t="n">
        <v>-34.3</v>
      </c>
      <c r="F35" s="68" t="n">
        <v>-12</v>
      </c>
      <c r="G35" s="68" t="n">
        <v>-124</v>
      </c>
      <c r="H35" s="68" t="n">
        <v>-130</v>
      </c>
      <c r="I35" s="67" t="n">
        <v>2.2</v>
      </c>
      <c r="J35" s="67" t="n">
        <v>1.3</v>
      </c>
      <c r="K35" s="67" t="n">
        <v>1</v>
      </c>
      <c r="L35" s="101" t="n">
        <v>1.1</v>
      </c>
    </row>
    <row r="36" customFormat="false" ht="15" hidden="false" customHeight="false" outlineLevel="0" collapsed="false">
      <c r="A36" s="169" t="s">
        <v>158</v>
      </c>
      <c r="B36" s="66" t="n">
        <v>2958</v>
      </c>
      <c r="C36" s="67" t="n">
        <v>-15.2</v>
      </c>
      <c r="D36" s="67" t="n">
        <v>-16</v>
      </c>
      <c r="E36" s="67" t="n">
        <v>120.1</v>
      </c>
      <c r="F36" s="68" t="n">
        <v>-531</v>
      </c>
      <c r="G36" s="68" t="n">
        <v>-563</v>
      </c>
      <c r="H36" s="66" t="n">
        <v>1614</v>
      </c>
      <c r="I36" s="67" t="n">
        <v>7.9</v>
      </c>
      <c r="J36" s="67" t="n">
        <v>12.2</v>
      </c>
      <c r="K36" s="67" t="n">
        <v>13.8</v>
      </c>
      <c r="L36" s="101" t="n">
        <v>13.5</v>
      </c>
    </row>
    <row r="37" customFormat="false" ht="15" hidden="false" customHeight="false" outlineLevel="0" collapsed="false">
      <c r="A37" s="169" t="s">
        <v>159</v>
      </c>
      <c r="B37" s="68" t="n">
        <v>202</v>
      </c>
      <c r="C37" s="67" t="n">
        <v>-11</v>
      </c>
      <c r="D37" s="67" t="n">
        <v>-35.5</v>
      </c>
      <c r="E37" s="67" t="n">
        <v>66.9</v>
      </c>
      <c r="F37" s="68" t="n">
        <v>-25</v>
      </c>
      <c r="G37" s="68" t="n">
        <v>-111</v>
      </c>
      <c r="H37" s="68" t="n">
        <v>81</v>
      </c>
      <c r="I37" s="67" t="n">
        <v>0.7</v>
      </c>
      <c r="J37" s="67" t="n">
        <v>1.1</v>
      </c>
      <c r="K37" s="67" t="n">
        <v>0.9</v>
      </c>
      <c r="L37" s="101" t="n">
        <v>0.9</v>
      </c>
    </row>
    <row r="38" customFormat="false" ht="15" hidden="false" customHeight="false" outlineLevel="0" collapsed="false">
      <c r="A38" s="169" t="s">
        <v>235</v>
      </c>
      <c r="B38" s="66" t="n">
        <v>4863</v>
      </c>
      <c r="C38" s="68" t="n">
        <v>-20.5</v>
      </c>
      <c r="D38" s="68" t="n">
        <v>-3.4</v>
      </c>
      <c r="E38" s="170" t="s">
        <v>141</v>
      </c>
      <c r="F38" s="66" t="n">
        <v>-1257</v>
      </c>
      <c r="G38" s="68" t="n">
        <v>-170</v>
      </c>
      <c r="H38" s="66" t="n">
        <v>4863</v>
      </c>
      <c r="I38" s="67" t="n">
        <v>0</v>
      </c>
      <c r="J38" s="67" t="n">
        <v>17.4</v>
      </c>
      <c r="K38" s="67" t="n">
        <v>24.2</v>
      </c>
      <c r="L38" s="101" t="n">
        <v>22.3</v>
      </c>
    </row>
    <row r="39" customFormat="false" ht="36.75" hidden="false" customHeight="true" outlineLevel="0" collapsed="false">
      <c r="A39" s="71" t="s">
        <v>238</v>
      </c>
      <c r="B39" s="71"/>
      <c r="C39" s="71"/>
      <c r="D39" s="71"/>
      <c r="E39" s="71"/>
      <c r="F39" s="71"/>
      <c r="G39" s="71"/>
      <c r="H39" s="71"/>
      <c r="I39" s="71"/>
      <c r="J39" s="71"/>
      <c r="K39" s="71"/>
      <c r="L39" s="71"/>
    </row>
  </sheetData>
  <mergeCells count="8">
    <mergeCell ref="A4:A5"/>
    <mergeCell ref="C4:E4"/>
    <mergeCell ref="F4:H4"/>
    <mergeCell ref="I4:L4"/>
    <mergeCell ref="A6:L6"/>
    <mergeCell ref="A17:L17"/>
    <mergeCell ref="A28:L28"/>
    <mergeCell ref="A39:L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8.85"/>
    <col collapsed="false" customWidth="true" hidden="false" outlineLevel="0" max="12" min="2" style="13" width="10.85"/>
    <col collapsed="false" customWidth="false" hidden="false" outlineLevel="0" max="257" min="13" style="13" width="9.14"/>
  </cols>
  <sheetData>
    <row r="2" customFormat="false" ht="15" hidden="false" customHeight="false" outlineLevel="0" collapsed="false">
      <c r="A2" s="55" t="s">
        <v>18</v>
      </c>
      <c r="B2" s="131"/>
      <c r="C2" s="131"/>
      <c r="D2" s="131"/>
      <c r="E2" s="131"/>
      <c r="F2" s="131"/>
      <c r="G2" s="131"/>
      <c r="H2" s="131"/>
      <c r="I2" s="131"/>
      <c r="J2" s="131"/>
      <c r="K2" s="131"/>
      <c r="L2" s="131"/>
    </row>
    <row r="3" customFormat="false" ht="15" hidden="false" customHeight="false" outlineLevel="0" collapsed="false">
      <c r="A3" s="131"/>
      <c r="B3" s="131"/>
      <c r="C3" s="131"/>
      <c r="D3" s="131"/>
      <c r="E3" s="131"/>
      <c r="F3" s="131"/>
      <c r="G3" s="131"/>
      <c r="H3" s="131"/>
      <c r="I3" s="131"/>
      <c r="J3" s="131"/>
      <c r="K3" s="131"/>
      <c r="L3" s="131"/>
    </row>
    <row r="4" customFormat="false" ht="15.75" hidden="false" customHeight="true" outlineLevel="0" collapsed="false">
      <c r="A4" s="129"/>
      <c r="B4" s="117" t="s">
        <v>224</v>
      </c>
      <c r="C4" s="117" t="s">
        <v>115</v>
      </c>
      <c r="D4" s="117"/>
      <c r="E4" s="117"/>
      <c r="F4" s="117" t="s">
        <v>22</v>
      </c>
      <c r="G4" s="117"/>
      <c r="H4" s="117"/>
      <c r="I4" s="118" t="s">
        <v>239</v>
      </c>
      <c r="J4" s="118"/>
      <c r="K4" s="118"/>
      <c r="L4" s="118"/>
    </row>
    <row r="5" customFormat="false" ht="15.75" hidden="false" customHeight="true" outlineLevel="0" collapsed="false">
      <c r="A5" s="129"/>
      <c r="B5" s="119" t="n">
        <v>2013</v>
      </c>
      <c r="C5" s="119" t="s">
        <v>187</v>
      </c>
      <c r="D5" s="119" t="s">
        <v>188</v>
      </c>
      <c r="E5" s="119" t="s">
        <v>189</v>
      </c>
      <c r="F5" s="119" t="s">
        <v>187</v>
      </c>
      <c r="G5" s="119" t="s">
        <v>188</v>
      </c>
      <c r="H5" s="119" t="s">
        <v>189</v>
      </c>
      <c r="I5" s="119" t="n">
        <v>2000</v>
      </c>
      <c r="J5" s="119" t="n">
        <v>2008</v>
      </c>
      <c r="K5" s="119" t="n">
        <v>2012</v>
      </c>
      <c r="L5" s="120" t="n">
        <v>2013</v>
      </c>
    </row>
    <row r="6" customFormat="false" ht="15.75" hidden="false" customHeight="false" outlineLevel="0" collapsed="false">
      <c r="A6" s="74" t="s">
        <v>240</v>
      </c>
      <c r="B6" s="74"/>
      <c r="C6" s="74"/>
      <c r="D6" s="74"/>
      <c r="E6" s="74"/>
      <c r="F6" s="74"/>
      <c r="G6" s="74"/>
      <c r="H6" s="74"/>
      <c r="I6" s="74"/>
      <c r="J6" s="74"/>
      <c r="K6" s="74"/>
      <c r="L6" s="74"/>
    </row>
    <row r="7" customFormat="false" ht="15" hidden="false" customHeight="false" outlineLevel="0" collapsed="false">
      <c r="A7" s="125" t="s">
        <v>32</v>
      </c>
      <c r="B7" s="27" t="n">
        <v>19491</v>
      </c>
      <c r="C7" s="124" t="n">
        <v>15.5</v>
      </c>
      <c r="D7" s="28" t="n">
        <v>202.9</v>
      </c>
      <c r="E7" s="28" t="n">
        <v>318</v>
      </c>
      <c r="F7" s="27" t="n">
        <v>2620</v>
      </c>
      <c r="G7" s="27" t="n">
        <v>13056</v>
      </c>
      <c r="H7" s="27" t="n">
        <v>14828</v>
      </c>
      <c r="I7" s="28" t="n">
        <v>100</v>
      </c>
      <c r="J7" s="28" t="n">
        <v>100</v>
      </c>
      <c r="K7" s="28" t="n">
        <v>100</v>
      </c>
      <c r="L7" s="29" t="n">
        <v>100</v>
      </c>
    </row>
    <row r="8" customFormat="false" ht="15" hidden="false" customHeight="false" outlineLevel="0" collapsed="false">
      <c r="A8" s="125" t="s">
        <v>230</v>
      </c>
      <c r="B8" s="27" t="n">
        <v>1963</v>
      </c>
      <c r="C8" s="124" t="n">
        <v>16.6</v>
      </c>
      <c r="D8" s="28" t="n">
        <v>120.3</v>
      </c>
      <c r="E8" s="28" t="n">
        <v>310.7</v>
      </c>
      <c r="F8" s="124" t="n">
        <v>280</v>
      </c>
      <c r="G8" s="27" t="n">
        <v>1072</v>
      </c>
      <c r="H8" s="27" t="n">
        <v>1485</v>
      </c>
      <c r="I8" s="28" t="n">
        <v>10.3</v>
      </c>
      <c r="J8" s="28" t="n">
        <v>13.8</v>
      </c>
      <c r="K8" s="28" t="n">
        <v>10</v>
      </c>
      <c r="L8" s="29" t="n">
        <v>10.1</v>
      </c>
    </row>
    <row r="9" customFormat="false" ht="15" hidden="false" customHeight="false" outlineLevel="0" collapsed="false">
      <c r="A9" s="125" t="s">
        <v>153</v>
      </c>
      <c r="B9" s="27" t="n">
        <v>1402</v>
      </c>
      <c r="C9" s="124" t="n">
        <v>24.5</v>
      </c>
      <c r="D9" s="28" t="n">
        <v>215.1</v>
      </c>
      <c r="E9" s="28" t="n">
        <v>549.1</v>
      </c>
      <c r="F9" s="124" t="n">
        <v>276</v>
      </c>
      <c r="G9" s="124" t="n">
        <v>957</v>
      </c>
      <c r="H9" s="27" t="n">
        <v>1186</v>
      </c>
      <c r="I9" s="28" t="n">
        <v>4.6</v>
      </c>
      <c r="J9" s="28" t="n">
        <v>6.9</v>
      </c>
      <c r="K9" s="28" t="n">
        <v>6.7</v>
      </c>
      <c r="L9" s="29" t="n">
        <v>7.2</v>
      </c>
      <c r="P9" s="54"/>
      <c r="Q9" s="54"/>
      <c r="R9" s="54"/>
      <c r="S9" s="54"/>
      <c r="T9" s="54"/>
      <c r="U9" s="54"/>
      <c r="V9" s="54"/>
      <c r="W9" s="54"/>
      <c r="X9" s="54"/>
      <c r="Y9" s="54"/>
      <c r="Z9" s="54"/>
      <c r="AA9" s="54"/>
      <c r="AB9" s="54"/>
      <c r="AC9" s="54"/>
    </row>
    <row r="10" customFormat="false" ht="24" hidden="false" customHeight="false" outlineLevel="0" collapsed="false">
      <c r="A10" s="125" t="s">
        <v>231</v>
      </c>
      <c r="B10" s="27" t="n">
        <v>8690</v>
      </c>
      <c r="C10" s="124" t="n">
        <v>13.6</v>
      </c>
      <c r="D10" s="28" t="n">
        <v>194</v>
      </c>
      <c r="E10" s="28" t="n">
        <v>311.8</v>
      </c>
      <c r="F10" s="27" t="n">
        <v>1037</v>
      </c>
      <c r="G10" s="27" t="n">
        <v>5734</v>
      </c>
      <c r="H10" s="27" t="n">
        <v>6580</v>
      </c>
      <c r="I10" s="28" t="n">
        <v>45.2</v>
      </c>
      <c r="J10" s="28" t="n">
        <v>45.9</v>
      </c>
      <c r="K10" s="28" t="n">
        <v>45.4</v>
      </c>
      <c r="L10" s="29" t="n">
        <v>44.6</v>
      </c>
    </row>
    <row r="11" customFormat="false" ht="15" hidden="false" customHeight="false" outlineLevel="0" collapsed="false">
      <c r="A11" s="125" t="s">
        <v>232</v>
      </c>
      <c r="B11" s="124" t="n">
        <v>735</v>
      </c>
      <c r="C11" s="124" t="n">
        <v>37.9</v>
      </c>
      <c r="D11" s="28" t="n">
        <v>386.8</v>
      </c>
      <c r="E11" s="28" t="n">
        <v>600</v>
      </c>
      <c r="F11" s="124" t="n">
        <v>202</v>
      </c>
      <c r="G11" s="124" t="n">
        <v>584</v>
      </c>
      <c r="H11" s="124" t="n">
        <v>630</v>
      </c>
      <c r="I11" s="28" t="n">
        <v>2.3</v>
      </c>
      <c r="J11" s="28" t="n">
        <v>2.3</v>
      </c>
      <c r="K11" s="28" t="n">
        <v>3.2</v>
      </c>
      <c r="L11" s="29" t="n">
        <v>3.8</v>
      </c>
    </row>
    <row r="12" customFormat="false" ht="24" hidden="false" customHeight="false" outlineLevel="0" collapsed="false">
      <c r="A12" s="125" t="s">
        <v>233</v>
      </c>
      <c r="B12" s="27" t="n">
        <v>3059</v>
      </c>
      <c r="C12" s="124" t="n">
        <v>7.1</v>
      </c>
      <c r="D12" s="28" t="n">
        <v>236.5</v>
      </c>
      <c r="E12" s="28" t="n">
        <v>198.4</v>
      </c>
      <c r="F12" s="124" t="n">
        <v>202</v>
      </c>
      <c r="G12" s="27" t="n">
        <v>2150</v>
      </c>
      <c r="H12" s="27" t="n">
        <v>2034</v>
      </c>
      <c r="I12" s="28" t="n">
        <v>22</v>
      </c>
      <c r="J12" s="28" t="n">
        <v>14.1</v>
      </c>
      <c r="K12" s="28" t="n">
        <v>16.9</v>
      </c>
      <c r="L12" s="29" t="n">
        <v>15.7</v>
      </c>
      <c r="P12" s="54"/>
      <c r="Q12" s="54"/>
      <c r="S12" s="54"/>
      <c r="T12" s="54"/>
      <c r="U12" s="54"/>
      <c r="V12" s="54"/>
      <c r="W12" s="54"/>
      <c r="X12" s="54"/>
      <c r="Y12" s="54"/>
      <c r="Z12" s="54"/>
      <c r="AA12" s="54"/>
      <c r="AB12" s="54"/>
      <c r="AC12" s="54"/>
    </row>
    <row r="13" customFormat="false" ht="15" hidden="false" customHeight="false" outlineLevel="0" collapsed="false">
      <c r="A13" s="125" t="s">
        <v>234</v>
      </c>
      <c r="B13" s="124" t="n">
        <v>706</v>
      </c>
      <c r="C13" s="124" t="n">
        <v>16.3</v>
      </c>
      <c r="D13" s="28" t="n">
        <v>145.1</v>
      </c>
      <c r="E13" s="28" t="n">
        <v>226.9</v>
      </c>
      <c r="F13" s="124" t="n">
        <v>99</v>
      </c>
      <c r="G13" s="124" t="n">
        <v>418</v>
      </c>
      <c r="H13" s="124" t="n">
        <v>490</v>
      </c>
      <c r="I13" s="28" t="n">
        <v>4.6</v>
      </c>
      <c r="J13" s="28" t="n">
        <v>4.5</v>
      </c>
      <c r="K13" s="28" t="n">
        <v>3.6</v>
      </c>
      <c r="L13" s="29" t="n">
        <v>3.6</v>
      </c>
    </row>
    <row r="14" customFormat="false" ht="15" hidden="false" customHeight="false" outlineLevel="0" collapsed="false">
      <c r="A14" s="125" t="s">
        <v>158</v>
      </c>
      <c r="B14" s="27" t="n">
        <v>1135</v>
      </c>
      <c r="C14" s="124" t="n">
        <v>24.7</v>
      </c>
      <c r="D14" s="28" t="n">
        <v>249.2</v>
      </c>
      <c r="E14" s="28" t="n">
        <v>333.2</v>
      </c>
      <c r="F14" s="124" t="n">
        <v>225</v>
      </c>
      <c r="G14" s="124" t="n">
        <v>810</v>
      </c>
      <c r="H14" s="124" t="n">
        <v>873</v>
      </c>
      <c r="I14" s="28" t="n">
        <v>5.6</v>
      </c>
      <c r="J14" s="28" t="n">
        <v>5.1</v>
      </c>
      <c r="K14" s="28" t="n">
        <v>5.4</v>
      </c>
      <c r="L14" s="29" t="n">
        <v>5.8</v>
      </c>
      <c r="AB14" s="54"/>
      <c r="AC14" s="54"/>
    </row>
    <row r="15" customFormat="false" ht="15" hidden="false" customHeight="false" outlineLevel="0" collapsed="false">
      <c r="A15" s="125" t="s">
        <v>159</v>
      </c>
      <c r="B15" s="27" t="n">
        <v>1502</v>
      </c>
      <c r="C15" s="124" t="n">
        <v>20.2</v>
      </c>
      <c r="D15" s="28" t="n">
        <v>272.7</v>
      </c>
      <c r="E15" s="28" t="n">
        <v>498.4</v>
      </c>
      <c r="F15" s="124" t="n">
        <v>252</v>
      </c>
      <c r="G15" s="27" t="n">
        <v>1099</v>
      </c>
      <c r="H15" s="27" t="n">
        <v>1251</v>
      </c>
      <c r="I15" s="28" t="n">
        <v>5.4</v>
      </c>
      <c r="J15" s="28" t="n">
        <v>6.3</v>
      </c>
      <c r="K15" s="28" t="n">
        <v>7.4</v>
      </c>
      <c r="L15" s="29" t="n">
        <v>7.7</v>
      </c>
    </row>
    <row r="16" customFormat="false" ht="15" hidden="false" customHeight="false" outlineLevel="0" collapsed="false">
      <c r="A16" s="125" t="s">
        <v>235</v>
      </c>
      <c r="B16" s="124" t="n">
        <v>299</v>
      </c>
      <c r="C16" s="124" t="n">
        <v>18.7</v>
      </c>
      <c r="D16" s="124" t="n">
        <v>346.3</v>
      </c>
      <c r="E16" s="81" t="s">
        <v>141</v>
      </c>
      <c r="F16" s="124" t="n">
        <v>47</v>
      </c>
      <c r="G16" s="124" t="n">
        <v>232</v>
      </c>
      <c r="H16" s="124" t="n">
        <v>299</v>
      </c>
      <c r="I16" s="28" t="n">
        <v>0</v>
      </c>
      <c r="J16" s="28" t="n">
        <v>1</v>
      </c>
      <c r="K16" s="28" t="n">
        <v>1.5</v>
      </c>
      <c r="L16" s="29" t="n">
        <v>1.5</v>
      </c>
    </row>
    <row r="17" customFormat="false" ht="15" hidden="false" customHeight="false" outlineLevel="0" collapsed="false">
      <c r="A17" s="173" t="s">
        <v>241</v>
      </c>
      <c r="B17" s="173"/>
      <c r="C17" s="173"/>
      <c r="D17" s="173"/>
      <c r="E17" s="173"/>
      <c r="F17" s="173"/>
      <c r="G17" s="173"/>
      <c r="H17" s="173"/>
      <c r="I17" s="173"/>
      <c r="J17" s="173"/>
      <c r="K17" s="173"/>
      <c r="L17" s="174"/>
    </row>
    <row r="18" customFormat="false" ht="15" hidden="false" customHeight="false" outlineLevel="0" collapsed="false">
      <c r="A18" s="125" t="s">
        <v>32</v>
      </c>
      <c r="B18" s="27" t="n">
        <v>5084</v>
      </c>
      <c r="C18" s="28" t="n">
        <v>7.9</v>
      </c>
      <c r="D18" s="28" t="n">
        <v>163.8</v>
      </c>
      <c r="E18" s="28" t="n">
        <v>114</v>
      </c>
      <c r="F18" s="124" t="n">
        <v>374</v>
      </c>
      <c r="G18" s="27" t="n">
        <v>3157</v>
      </c>
      <c r="H18" s="27" t="n">
        <v>2708</v>
      </c>
      <c r="I18" s="124" t="n">
        <v>100</v>
      </c>
      <c r="J18" s="124" t="n">
        <v>100</v>
      </c>
      <c r="K18" s="124" t="n">
        <v>100</v>
      </c>
      <c r="L18" s="130" t="n">
        <v>100</v>
      </c>
      <c r="N18" s="54"/>
    </row>
    <row r="19" customFormat="false" ht="15" hidden="false" customHeight="false" outlineLevel="0" collapsed="false">
      <c r="A19" s="125" t="s">
        <v>230</v>
      </c>
      <c r="B19" s="124" t="n">
        <v>207</v>
      </c>
      <c r="C19" s="28" t="n">
        <v>-5.5</v>
      </c>
      <c r="D19" s="28" t="n">
        <v>24.7</v>
      </c>
      <c r="E19" s="28" t="n">
        <v>2</v>
      </c>
      <c r="F19" s="124" t="n">
        <v>-12</v>
      </c>
      <c r="G19" s="124" t="n">
        <v>41</v>
      </c>
      <c r="H19" s="124" t="n">
        <v>4</v>
      </c>
      <c r="I19" s="124" t="n">
        <v>8.5</v>
      </c>
      <c r="J19" s="124" t="n">
        <v>8.6</v>
      </c>
      <c r="K19" s="124" t="n">
        <v>4.6</v>
      </c>
      <c r="L19" s="130" t="n">
        <v>4.1</v>
      </c>
      <c r="N19" s="54"/>
    </row>
    <row r="20" customFormat="false" ht="15" hidden="false" customHeight="false" outlineLevel="0" collapsed="false">
      <c r="A20" s="125" t="s">
        <v>153</v>
      </c>
      <c r="B20" s="124" t="n">
        <v>154</v>
      </c>
      <c r="C20" s="28" t="n">
        <v>42.6</v>
      </c>
      <c r="D20" s="28" t="n">
        <v>450</v>
      </c>
      <c r="E20" s="28" t="n">
        <v>492.3</v>
      </c>
      <c r="F20" s="124" t="n">
        <v>46</v>
      </c>
      <c r="G20" s="124" t="n">
        <v>126</v>
      </c>
      <c r="H20" s="124" t="n">
        <v>128</v>
      </c>
      <c r="I20" s="124" t="n">
        <v>1.1</v>
      </c>
      <c r="J20" s="124" t="n">
        <v>1.5</v>
      </c>
      <c r="K20" s="124" t="n">
        <v>2.3</v>
      </c>
      <c r="L20" s="130" t="n">
        <v>3</v>
      </c>
      <c r="N20" s="54"/>
    </row>
    <row r="21" customFormat="false" ht="24" hidden="false" customHeight="false" outlineLevel="0" collapsed="false">
      <c r="A21" s="125" t="s">
        <v>231</v>
      </c>
      <c r="B21" s="27" t="n">
        <v>2585</v>
      </c>
      <c r="C21" s="28" t="n">
        <v>8.2</v>
      </c>
      <c r="D21" s="28" t="n">
        <v>151</v>
      </c>
      <c r="E21" s="28" t="n">
        <v>118.9</v>
      </c>
      <c r="F21" s="124" t="n">
        <v>197</v>
      </c>
      <c r="G21" s="27" t="n">
        <v>1555</v>
      </c>
      <c r="H21" s="27" t="n">
        <v>1404</v>
      </c>
      <c r="I21" s="124" t="n">
        <v>49.7</v>
      </c>
      <c r="J21" s="124" t="n">
        <v>53.5</v>
      </c>
      <c r="K21" s="124" t="n">
        <v>50.7</v>
      </c>
      <c r="L21" s="130" t="n">
        <v>50.8</v>
      </c>
      <c r="N21" s="54"/>
    </row>
    <row r="22" customFormat="false" ht="15" hidden="false" customHeight="false" outlineLevel="0" collapsed="false">
      <c r="A22" s="125" t="s">
        <v>232</v>
      </c>
      <c r="B22" s="124" t="n">
        <v>123</v>
      </c>
      <c r="C22" s="28" t="n">
        <v>7.9</v>
      </c>
      <c r="D22" s="28" t="n">
        <v>434.8</v>
      </c>
      <c r="E22" s="28" t="n">
        <v>392</v>
      </c>
      <c r="F22" s="124" t="n">
        <v>9</v>
      </c>
      <c r="G22" s="124" t="n">
        <v>100</v>
      </c>
      <c r="H22" s="124" t="n">
        <v>98</v>
      </c>
      <c r="I22" s="124" t="n">
        <v>1.1</v>
      </c>
      <c r="J22" s="124" t="n">
        <v>1.2</v>
      </c>
      <c r="K22" s="124" t="n">
        <v>2.4</v>
      </c>
      <c r="L22" s="130" t="n">
        <v>2.4</v>
      </c>
      <c r="N22" s="54"/>
    </row>
    <row r="23" customFormat="false" ht="24" hidden="false" customHeight="false" outlineLevel="0" collapsed="false">
      <c r="A23" s="125" t="s">
        <v>233</v>
      </c>
      <c r="B23" s="27" t="n">
        <v>1073</v>
      </c>
      <c r="C23" s="28" t="n">
        <v>5.6</v>
      </c>
      <c r="D23" s="28" t="n">
        <v>198.9</v>
      </c>
      <c r="E23" s="28" t="n">
        <v>98.7</v>
      </c>
      <c r="F23" s="124" t="n">
        <v>57</v>
      </c>
      <c r="G23" s="124" t="n">
        <v>714</v>
      </c>
      <c r="H23" s="124" t="n">
        <v>533</v>
      </c>
      <c r="I23" s="124" t="n">
        <v>22.7</v>
      </c>
      <c r="J23" s="124" t="n">
        <v>18.6</v>
      </c>
      <c r="K23" s="124" t="n">
        <v>21.6</v>
      </c>
      <c r="L23" s="130" t="n">
        <v>21.1</v>
      </c>
      <c r="N23" s="54"/>
    </row>
    <row r="24" customFormat="false" ht="15" hidden="false" customHeight="false" outlineLevel="0" collapsed="false">
      <c r="A24" s="125" t="s">
        <v>234</v>
      </c>
      <c r="B24" s="124" t="n">
        <v>157</v>
      </c>
      <c r="C24" s="28" t="n">
        <v>5.4</v>
      </c>
      <c r="D24" s="28" t="n">
        <v>103.9</v>
      </c>
      <c r="E24" s="28" t="n">
        <v>57</v>
      </c>
      <c r="F24" s="124" t="n">
        <v>8</v>
      </c>
      <c r="G24" s="124" t="n">
        <v>80</v>
      </c>
      <c r="H24" s="124" t="n">
        <v>57</v>
      </c>
      <c r="I24" s="124" t="n">
        <v>4.2</v>
      </c>
      <c r="J24" s="124" t="n">
        <v>4</v>
      </c>
      <c r="K24" s="124" t="n">
        <v>3.2</v>
      </c>
      <c r="L24" s="130" t="n">
        <v>3.1</v>
      </c>
      <c r="N24" s="54"/>
    </row>
    <row r="25" customFormat="false" ht="15" hidden="false" customHeight="false" outlineLevel="0" collapsed="false">
      <c r="A25" s="125" t="s">
        <v>158</v>
      </c>
      <c r="B25" s="124" t="n">
        <v>207</v>
      </c>
      <c r="C25" s="28" t="n">
        <v>-1.9</v>
      </c>
      <c r="D25" s="28" t="n">
        <v>168.8</v>
      </c>
      <c r="E25" s="28" t="n">
        <v>50</v>
      </c>
      <c r="F25" s="124" t="n">
        <v>-4</v>
      </c>
      <c r="G25" s="124" t="n">
        <v>130</v>
      </c>
      <c r="H25" s="124" t="n">
        <v>69</v>
      </c>
      <c r="I25" s="124" t="n">
        <v>5.8</v>
      </c>
      <c r="J25" s="124" t="n">
        <v>4</v>
      </c>
      <c r="K25" s="124" t="n">
        <v>4.5</v>
      </c>
      <c r="L25" s="130" t="n">
        <v>4.1</v>
      </c>
      <c r="N25" s="54"/>
    </row>
    <row r="26" customFormat="false" ht="15" hidden="false" customHeight="false" outlineLevel="0" collapsed="false">
      <c r="A26" s="125" t="s">
        <v>159</v>
      </c>
      <c r="B26" s="124" t="n">
        <v>567</v>
      </c>
      <c r="C26" s="28" t="n">
        <v>15.5</v>
      </c>
      <c r="D26" s="28" t="n">
        <v>245.7</v>
      </c>
      <c r="E26" s="28" t="n">
        <v>247.9</v>
      </c>
      <c r="F26" s="124" t="n">
        <v>76</v>
      </c>
      <c r="G26" s="124" t="n">
        <v>403</v>
      </c>
      <c r="H26" s="124" t="n">
        <v>404</v>
      </c>
      <c r="I26" s="124" t="n">
        <v>6.9</v>
      </c>
      <c r="J26" s="124" t="n">
        <v>8.5</v>
      </c>
      <c r="K26" s="124" t="n">
        <v>10.4</v>
      </c>
      <c r="L26" s="130" t="n">
        <v>11.2</v>
      </c>
      <c r="N26" s="54"/>
    </row>
    <row r="27" customFormat="false" ht="15" hidden="false" customHeight="false" outlineLevel="0" collapsed="false">
      <c r="A27" s="125" t="s">
        <v>235</v>
      </c>
      <c r="B27" s="124" t="n">
        <v>11</v>
      </c>
      <c r="C27" s="124" t="n">
        <v>-21.4</v>
      </c>
      <c r="D27" s="124" t="n">
        <v>266.7</v>
      </c>
      <c r="E27" s="81" t="s">
        <v>141</v>
      </c>
      <c r="F27" s="124" t="n">
        <v>-3</v>
      </c>
      <c r="G27" s="124" t="n">
        <v>8</v>
      </c>
      <c r="H27" s="124" t="n">
        <v>11</v>
      </c>
      <c r="I27" s="124" t="n">
        <v>0</v>
      </c>
      <c r="J27" s="124" t="n">
        <v>0.2</v>
      </c>
      <c r="K27" s="124" t="n">
        <v>0.3</v>
      </c>
      <c r="L27" s="130" t="n">
        <v>0.2</v>
      </c>
      <c r="N27" s="54"/>
    </row>
    <row r="28" customFormat="false" ht="15" hidden="false" customHeight="false" outlineLevel="0" collapsed="false">
      <c r="A28" s="103" t="s">
        <v>237</v>
      </c>
      <c r="B28" s="103"/>
      <c r="C28" s="103"/>
      <c r="D28" s="103"/>
      <c r="E28" s="103"/>
      <c r="F28" s="103"/>
      <c r="G28" s="103"/>
      <c r="H28" s="103"/>
      <c r="I28" s="103"/>
      <c r="J28" s="103"/>
      <c r="K28" s="103"/>
      <c r="L28" s="103"/>
      <c r="N28" s="54"/>
    </row>
    <row r="29" customFormat="false" ht="15" hidden="false" customHeight="false" outlineLevel="0" collapsed="false">
      <c r="A29" s="125" t="s">
        <v>32</v>
      </c>
      <c r="B29" s="27" t="n">
        <v>14407</v>
      </c>
      <c r="C29" s="28" t="n">
        <v>18.5</v>
      </c>
      <c r="D29" s="28" t="n">
        <v>219.6</v>
      </c>
      <c r="E29" s="28" t="n">
        <v>530</v>
      </c>
      <c r="F29" s="27" t="n">
        <v>2246</v>
      </c>
      <c r="G29" s="27" t="n">
        <v>9899</v>
      </c>
      <c r="H29" s="27" t="n">
        <v>12120</v>
      </c>
      <c r="I29" s="28" t="n">
        <v>100</v>
      </c>
      <c r="J29" s="28" t="n">
        <v>100</v>
      </c>
      <c r="K29" s="28" t="n">
        <v>100</v>
      </c>
      <c r="L29" s="29" t="n">
        <v>100</v>
      </c>
    </row>
    <row r="30" customFormat="false" ht="15" hidden="false" customHeight="false" outlineLevel="0" collapsed="false">
      <c r="A30" s="125" t="s">
        <v>230</v>
      </c>
      <c r="B30" s="27" t="n">
        <v>1756</v>
      </c>
      <c r="C30" s="28" t="n">
        <v>19.9</v>
      </c>
      <c r="D30" s="28" t="n">
        <v>142.2</v>
      </c>
      <c r="E30" s="28" t="n">
        <v>538.5</v>
      </c>
      <c r="F30" s="124" t="n">
        <v>292</v>
      </c>
      <c r="G30" s="27" t="n">
        <v>1031</v>
      </c>
      <c r="H30" s="27" t="n">
        <v>1481</v>
      </c>
      <c r="I30" s="28" t="n">
        <v>12</v>
      </c>
      <c r="J30" s="28" t="n">
        <v>16.1</v>
      </c>
      <c r="K30" s="28" t="n">
        <v>12</v>
      </c>
      <c r="L30" s="29" t="n">
        <v>12.2</v>
      </c>
    </row>
    <row r="31" customFormat="false" ht="15" hidden="false" customHeight="false" outlineLevel="0" collapsed="false">
      <c r="A31" s="125" t="s">
        <v>153</v>
      </c>
      <c r="B31" s="27" t="n">
        <v>1248</v>
      </c>
      <c r="C31" s="28" t="n">
        <v>22.6</v>
      </c>
      <c r="D31" s="28" t="n">
        <v>199.3</v>
      </c>
      <c r="E31" s="28" t="n">
        <v>556.8</v>
      </c>
      <c r="F31" s="124" t="n">
        <v>230</v>
      </c>
      <c r="G31" s="124" t="n">
        <v>831</v>
      </c>
      <c r="H31" s="27" t="n">
        <v>1058</v>
      </c>
      <c r="I31" s="28" t="n">
        <v>8.3</v>
      </c>
      <c r="J31" s="28" t="n">
        <v>9.3</v>
      </c>
      <c r="K31" s="28" t="n">
        <v>8.4</v>
      </c>
      <c r="L31" s="29" t="n">
        <v>8.7</v>
      </c>
    </row>
    <row r="32" customFormat="false" ht="24" hidden="false" customHeight="false" outlineLevel="0" collapsed="false">
      <c r="A32" s="125" t="s">
        <v>231</v>
      </c>
      <c r="B32" s="27" t="n">
        <v>6105</v>
      </c>
      <c r="C32" s="28" t="n">
        <v>16</v>
      </c>
      <c r="D32" s="28" t="n">
        <v>217</v>
      </c>
      <c r="E32" s="28" t="n">
        <v>557.2</v>
      </c>
      <c r="F32" s="124" t="n">
        <v>840</v>
      </c>
      <c r="G32" s="27" t="n">
        <v>4179</v>
      </c>
      <c r="H32" s="27" t="n">
        <v>5176</v>
      </c>
      <c r="I32" s="28" t="n">
        <v>40.6</v>
      </c>
      <c r="J32" s="28" t="n">
        <v>42.7</v>
      </c>
      <c r="K32" s="28" t="n">
        <v>43.3</v>
      </c>
      <c r="L32" s="29" t="n">
        <v>42.4</v>
      </c>
      <c r="AE32" s="175"/>
    </row>
    <row r="33" customFormat="false" ht="15" hidden="false" customHeight="false" outlineLevel="0" collapsed="false">
      <c r="A33" s="125" t="s">
        <v>232</v>
      </c>
      <c r="B33" s="124" t="n">
        <v>612</v>
      </c>
      <c r="C33" s="28" t="n">
        <v>46.1</v>
      </c>
      <c r="D33" s="28" t="n">
        <v>378.1</v>
      </c>
      <c r="E33" s="28" t="n">
        <v>665</v>
      </c>
      <c r="F33" s="124" t="n">
        <v>193</v>
      </c>
      <c r="G33" s="124" t="n">
        <v>484</v>
      </c>
      <c r="H33" s="124" t="n">
        <v>532</v>
      </c>
      <c r="I33" s="28" t="n">
        <v>3.5</v>
      </c>
      <c r="J33" s="28" t="n">
        <v>2.8</v>
      </c>
      <c r="K33" s="28" t="n">
        <v>3.4</v>
      </c>
      <c r="L33" s="29" t="n">
        <v>4.2</v>
      </c>
    </row>
    <row r="34" customFormat="false" ht="24" hidden="false" customHeight="false" outlineLevel="0" collapsed="false">
      <c r="A34" s="125" t="s">
        <v>233</v>
      </c>
      <c r="B34" s="27" t="n">
        <v>1986</v>
      </c>
      <c r="C34" s="28" t="n">
        <v>7.9</v>
      </c>
      <c r="D34" s="28" t="n">
        <v>261.1</v>
      </c>
      <c r="E34" s="28" t="n">
        <v>309.5</v>
      </c>
      <c r="F34" s="124" t="n">
        <v>145</v>
      </c>
      <c r="G34" s="27" t="n">
        <v>1436</v>
      </c>
      <c r="H34" s="27" t="n">
        <v>1501</v>
      </c>
      <c r="I34" s="28" t="n">
        <v>21.2</v>
      </c>
      <c r="J34" s="28" t="n">
        <v>12.2</v>
      </c>
      <c r="K34" s="28" t="n">
        <v>15.1</v>
      </c>
      <c r="L34" s="29" t="n">
        <v>13.8</v>
      </c>
    </row>
    <row r="35" customFormat="false" ht="15" hidden="false" customHeight="false" outlineLevel="0" collapsed="false">
      <c r="A35" s="125" t="s">
        <v>234</v>
      </c>
      <c r="B35" s="124" t="n">
        <v>549</v>
      </c>
      <c r="C35" s="28" t="n">
        <v>19.9</v>
      </c>
      <c r="D35" s="28" t="n">
        <v>160.2</v>
      </c>
      <c r="E35" s="28" t="n">
        <v>373.3</v>
      </c>
      <c r="F35" s="124" t="n">
        <v>91</v>
      </c>
      <c r="G35" s="124" t="n">
        <v>338</v>
      </c>
      <c r="H35" s="124" t="n">
        <v>433</v>
      </c>
      <c r="I35" s="28" t="n">
        <v>5.1</v>
      </c>
      <c r="J35" s="28" t="n">
        <v>4.7</v>
      </c>
      <c r="K35" s="28" t="n">
        <v>3.8</v>
      </c>
      <c r="L35" s="29" t="n">
        <v>3.8</v>
      </c>
    </row>
    <row r="36" customFormat="false" ht="15" hidden="false" customHeight="false" outlineLevel="0" collapsed="false">
      <c r="A36" s="125" t="s">
        <v>158</v>
      </c>
      <c r="B36" s="124" t="n">
        <v>928</v>
      </c>
      <c r="C36" s="28" t="n">
        <v>32.8</v>
      </c>
      <c r="D36" s="28" t="n">
        <v>274.2</v>
      </c>
      <c r="E36" s="28" t="n">
        <v>648.4</v>
      </c>
      <c r="F36" s="124" t="n">
        <v>229</v>
      </c>
      <c r="G36" s="124" t="n">
        <v>680</v>
      </c>
      <c r="H36" s="124" t="n">
        <v>804</v>
      </c>
      <c r="I36" s="28" t="n">
        <v>5.4</v>
      </c>
      <c r="J36" s="28" t="n">
        <v>5.5</v>
      </c>
      <c r="K36" s="28" t="n">
        <v>5.7</v>
      </c>
      <c r="L36" s="29" t="n">
        <v>6.4</v>
      </c>
    </row>
    <row r="37" customFormat="false" ht="15" hidden="false" customHeight="false" outlineLevel="0" collapsed="false">
      <c r="A37" s="125" t="s">
        <v>159</v>
      </c>
      <c r="B37" s="124" t="n">
        <v>935</v>
      </c>
      <c r="C37" s="28" t="n">
        <v>23.2</v>
      </c>
      <c r="D37" s="28" t="n">
        <v>291.2</v>
      </c>
      <c r="E37" s="28" t="n">
        <v>962.5</v>
      </c>
      <c r="F37" s="124" t="n">
        <v>176</v>
      </c>
      <c r="G37" s="124" t="n">
        <v>696</v>
      </c>
      <c r="H37" s="124" t="n">
        <v>847</v>
      </c>
      <c r="I37" s="28" t="n">
        <v>3.8</v>
      </c>
      <c r="J37" s="28" t="n">
        <v>5.3</v>
      </c>
      <c r="K37" s="28" t="n">
        <v>6.2</v>
      </c>
      <c r="L37" s="29" t="n">
        <v>6.5</v>
      </c>
      <c r="Y37" s="54"/>
      <c r="AD37" s="54"/>
      <c r="AE37" s="54"/>
      <c r="AF37" s="54"/>
    </row>
    <row r="38" customFormat="false" ht="15" hidden="false" customHeight="false" outlineLevel="0" collapsed="false">
      <c r="A38" s="125" t="s">
        <v>235</v>
      </c>
      <c r="B38" s="124" t="n">
        <v>288</v>
      </c>
      <c r="C38" s="28" t="n">
        <v>21</v>
      </c>
      <c r="D38" s="28" t="n">
        <v>350</v>
      </c>
      <c r="E38" s="81" t="s">
        <v>141</v>
      </c>
      <c r="F38" s="124" t="n">
        <v>50</v>
      </c>
      <c r="G38" s="124" t="n">
        <v>224</v>
      </c>
      <c r="H38" s="124" t="n">
        <v>288</v>
      </c>
      <c r="I38" s="28" t="n">
        <v>0</v>
      </c>
      <c r="J38" s="28" t="n">
        <v>1.4</v>
      </c>
      <c r="K38" s="28" t="n">
        <v>2</v>
      </c>
      <c r="L38" s="29" t="n">
        <v>2</v>
      </c>
    </row>
    <row r="39" customFormat="false" ht="42" hidden="false" customHeight="true" outlineLevel="0" collapsed="false">
      <c r="A39" s="126" t="s">
        <v>242</v>
      </c>
      <c r="B39" s="126"/>
      <c r="C39" s="126"/>
      <c r="D39" s="126"/>
      <c r="E39" s="126"/>
      <c r="F39" s="126"/>
      <c r="G39" s="126"/>
      <c r="H39" s="126"/>
      <c r="I39" s="126"/>
      <c r="J39" s="126"/>
      <c r="K39" s="126"/>
      <c r="L39" s="126"/>
    </row>
    <row r="40" customFormat="false" ht="15" hidden="false" customHeight="false" outlineLevel="0" collapsed="false">
      <c r="AD40" s="54"/>
      <c r="AE40" s="54"/>
      <c r="AF40" s="54"/>
    </row>
    <row r="41" customFormat="false" ht="15" hidden="false" customHeight="false" outlineLevel="0" collapsed="false">
      <c r="A41" s="176"/>
      <c r="B41" s="54"/>
    </row>
  </sheetData>
  <mergeCells count="8">
    <mergeCell ref="A4:A5"/>
    <mergeCell ref="C4:E4"/>
    <mergeCell ref="F4:H4"/>
    <mergeCell ref="I4:L4"/>
    <mergeCell ref="A6:L6"/>
    <mergeCell ref="A17:K17"/>
    <mergeCell ref="A28:L28"/>
    <mergeCell ref="A39:L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7.7"/>
    <col collapsed="false" customWidth="true" hidden="false" outlineLevel="0" max="12" min="2" style="13" width="10.13"/>
    <col collapsed="false" customWidth="false" hidden="false" outlineLevel="0" max="257" min="13" style="13" width="9.14"/>
  </cols>
  <sheetData>
    <row r="2" customFormat="false" ht="15" hidden="false" customHeight="false" outlineLevel="0" collapsed="false">
      <c r="A2" s="14" t="s">
        <v>19</v>
      </c>
    </row>
    <row r="3" customFormat="false" ht="18.75" hidden="false" customHeight="true" outlineLevel="0" collapsed="false">
      <c r="A3" s="15"/>
      <c r="B3" s="15"/>
      <c r="C3" s="15"/>
      <c r="D3" s="15"/>
      <c r="E3" s="15"/>
      <c r="F3" s="15"/>
      <c r="G3" s="15"/>
      <c r="H3" s="15"/>
      <c r="I3" s="15"/>
      <c r="J3" s="15"/>
      <c r="K3" s="15"/>
      <c r="L3" s="15"/>
    </row>
    <row r="4" customFormat="false" ht="17.25" hidden="false" customHeight="true" outlineLevel="0" collapsed="false">
      <c r="A4" s="16"/>
      <c r="B4" s="17" t="s">
        <v>20</v>
      </c>
      <c r="C4" s="18" t="s">
        <v>21</v>
      </c>
      <c r="D4" s="18"/>
      <c r="E4" s="18"/>
      <c r="F4" s="18" t="s">
        <v>22</v>
      </c>
      <c r="G4" s="18"/>
      <c r="H4" s="18"/>
      <c r="I4" s="19" t="s">
        <v>23</v>
      </c>
      <c r="J4" s="19"/>
      <c r="K4" s="19"/>
      <c r="L4" s="19"/>
    </row>
    <row r="5" customFormat="false" ht="17.25" hidden="false" customHeight="true" outlineLevel="0" collapsed="false">
      <c r="A5" s="16"/>
      <c r="B5" s="20" t="s">
        <v>24</v>
      </c>
      <c r="C5" s="20" t="s">
        <v>25</v>
      </c>
      <c r="D5" s="20" t="s">
        <v>26</v>
      </c>
      <c r="E5" s="20" t="s">
        <v>27</v>
      </c>
      <c r="F5" s="20" t="s">
        <v>28</v>
      </c>
      <c r="G5" s="20" t="s">
        <v>26</v>
      </c>
      <c r="H5" s="20" t="s">
        <v>27</v>
      </c>
      <c r="I5" s="20" t="s">
        <v>29</v>
      </c>
      <c r="J5" s="20" t="s">
        <v>30</v>
      </c>
      <c r="K5" s="20" t="s">
        <v>31</v>
      </c>
      <c r="L5" s="21" t="s">
        <v>24</v>
      </c>
    </row>
    <row r="6" customFormat="false" ht="17.25" hidden="false" customHeight="true" outlineLevel="0" collapsed="false">
      <c r="A6" s="22" t="s">
        <v>32</v>
      </c>
      <c r="B6" s="23" t="n">
        <v>76714</v>
      </c>
      <c r="C6" s="24" t="n">
        <v>-1.91029050736498</v>
      </c>
      <c r="D6" s="24" t="n">
        <v>-12.3278591101816</v>
      </c>
      <c r="E6" s="24" t="n">
        <v>-26.8275467378863</v>
      </c>
      <c r="F6" s="23" t="n">
        <v>-1494</v>
      </c>
      <c r="G6" s="23" t="n">
        <v>-10787</v>
      </c>
      <c r="H6" s="23" t="n">
        <v>-28126</v>
      </c>
      <c r="I6" s="24" t="n">
        <v>100</v>
      </c>
      <c r="J6" s="24" t="n">
        <v>100</v>
      </c>
      <c r="K6" s="24" t="n">
        <v>100</v>
      </c>
      <c r="L6" s="25" t="n">
        <v>100</v>
      </c>
    </row>
    <row r="7" customFormat="false" ht="17.25" hidden="false" customHeight="true" outlineLevel="0" collapsed="false">
      <c r="A7" s="26" t="s">
        <v>33</v>
      </c>
      <c r="B7" s="27" t="n">
        <v>12554</v>
      </c>
      <c r="C7" s="28" t="n">
        <v>0.560717718679911</v>
      </c>
      <c r="D7" s="28" t="n">
        <v>-11.8832034814347</v>
      </c>
      <c r="E7" s="28" t="n">
        <v>-56.8041840140385</v>
      </c>
      <c r="F7" s="27" t="n">
        <v>70</v>
      </c>
      <c r="G7" s="27" t="n">
        <v>-1693</v>
      </c>
      <c r="H7" s="27" t="n">
        <v>-16509</v>
      </c>
      <c r="I7" s="28" t="n">
        <v>27.7212895841282</v>
      </c>
      <c r="J7" s="28" t="n">
        <v>16.282099633147</v>
      </c>
      <c r="K7" s="28" t="n">
        <v>15.9625613747954</v>
      </c>
      <c r="L7" s="29" t="n">
        <v>16.3646791980603</v>
      </c>
    </row>
    <row r="8" customFormat="false" ht="17.25" hidden="false" customHeight="true" outlineLevel="0" collapsed="false">
      <c r="A8" s="26" t="s">
        <v>34</v>
      </c>
      <c r="B8" s="27" t="n">
        <v>30483</v>
      </c>
      <c r="C8" s="28" t="n">
        <v>0.385299347954941</v>
      </c>
      <c r="D8" s="28" t="n">
        <v>-1.44201235086811</v>
      </c>
      <c r="E8" s="28" t="n">
        <v>-9.34154175588866</v>
      </c>
      <c r="F8" s="27" t="n">
        <v>117</v>
      </c>
      <c r="G8" s="27" t="n">
        <v>-446</v>
      </c>
      <c r="H8" s="27" t="n">
        <v>-3141</v>
      </c>
      <c r="I8" s="28" t="n">
        <v>32.0717283479588</v>
      </c>
      <c r="J8" s="28" t="n">
        <v>35.3470246054331</v>
      </c>
      <c r="K8" s="28" t="n">
        <v>38.8272299509002</v>
      </c>
      <c r="L8" s="29" t="n">
        <v>39.735902182131</v>
      </c>
    </row>
    <row r="9" customFormat="false" ht="17.25" hidden="false" customHeight="true" outlineLevel="0" collapsed="false">
      <c r="A9" s="26" t="s">
        <v>35</v>
      </c>
      <c r="B9" s="27" t="n">
        <v>28789</v>
      </c>
      <c r="C9" s="28" t="n">
        <v>-5.06199709800818</v>
      </c>
      <c r="D9" s="28" t="n">
        <v>-18.0407675226328</v>
      </c>
      <c r="E9" s="28" t="n">
        <v>-15.1192617271575</v>
      </c>
      <c r="F9" s="27" t="n">
        <v>-1535</v>
      </c>
      <c r="G9" s="27" t="n">
        <v>-6337</v>
      </c>
      <c r="H9" s="27" t="n">
        <v>-5128</v>
      </c>
      <c r="I9" s="28" t="n">
        <v>32.3512018313621</v>
      </c>
      <c r="J9" s="28" t="n">
        <v>40.1435412166718</v>
      </c>
      <c r="K9" s="28" t="n">
        <v>38.77352700491</v>
      </c>
      <c r="L9" s="29" t="n">
        <v>37.5277002893866</v>
      </c>
    </row>
    <row r="10" customFormat="false" ht="17.25" hidden="false" customHeight="true" outlineLevel="0" collapsed="false">
      <c r="A10" s="26" t="s">
        <v>36</v>
      </c>
      <c r="B10" s="27" t="n">
        <v>3823</v>
      </c>
      <c r="C10" s="28" t="n">
        <v>-3.33754740834387</v>
      </c>
      <c r="D10" s="28" t="n">
        <v>-32.8473564025997</v>
      </c>
      <c r="E10" s="28" t="n">
        <v>-50.7535746489759</v>
      </c>
      <c r="F10" s="27" t="n">
        <v>-132</v>
      </c>
      <c r="G10" s="27" t="n">
        <v>-1870</v>
      </c>
      <c r="H10" s="27" t="n">
        <v>-3940</v>
      </c>
      <c r="I10" s="28" t="n">
        <v>7.40461655856543</v>
      </c>
      <c r="J10" s="28" t="n">
        <v>6.50621135758449</v>
      </c>
      <c r="K10" s="28" t="n">
        <v>5.05702741407529</v>
      </c>
      <c r="L10" s="29" t="n">
        <v>4.98344500351957</v>
      </c>
    </row>
    <row r="11" customFormat="false" ht="17.25" hidden="false" customHeight="true" outlineLevel="0" collapsed="false">
      <c r="A11" s="26" t="s">
        <v>37</v>
      </c>
      <c r="B11" s="27" t="n">
        <v>364</v>
      </c>
      <c r="C11" s="28" t="n">
        <v>-0.546448087431699</v>
      </c>
      <c r="D11" s="28" t="n">
        <v>-2.15053763440861</v>
      </c>
      <c r="E11" s="28" t="n">
        <v>283.157894736842</v>
      </c>
      <c r="F11" s="27" t="n">
        <v>-2</v>
      </c>
      <c r="G11" s="27" t="n">
        <v>-8</v>
      </c>
      <c r="H11" s="27" t="n">
        <v>269</v>
      </c>
      <c r="I11" s="28" t="n">
        <v>0.0906142693628386</v>
      </c>
      <c r="J11" s="28" t="n">
        <v>0.425137998422875</v>
      </c>
      <c r="K11" s="28" t="n">
        <v>0.467982815057283</v>
      </c>
      <c r="L11" s="29" t="n">
        <v>0.474489662903773</v>
      </c>
    </row>
    <row r="12" customFormat="false" ht="17.25" hidden="false" customHeight="true" outlineLevel="0" collapsed="false">
      <c r="A12" s="26" t="s">
        <v>38</v>
      </c>
      <c r="B12" s="27" t="n">
        <v>701</v>
      </c>
      <c r="C12" s="28" t="n">
        <v>-1.68302945301542</v>
      </c>
      <c r="D12" s="28" t="n">
        <v>-38.1834215167549</v>
      </c>
      <c r="E12" s="28" t="n">
        <v>85.4497354497354</v>
      </c>
      <c r="F12" s="27" t="n">
        <v>-12</v>
      </c>
      <c r="G12" s="27" t="n">
        <v>-433</v>
      </c>
      <c r="H12" s="27" t="n">
        <v>323</v>
      </c>
      <c r="I12" s="28" t="n">
        <v>0.360549408622663</v>
      </c>
      <c r="J12" s="28" t="n">
        <v>1.2959851887407</v>
      </c>
      <c r="K12" s="28" t="n">
        <v>0.911671440261866</v>
      </c>
      <c r="L12" s="29" t="n">
        <v>0.913783663998749</v>
      </c>
    </row>
    <row r="13" customFormat="false" ht="17.25" hidden="false" customHeight="true" outlineLevel="0" collapsed="false">
      <c r="A13" s="30" t="s">
        <v>39</v>
      </c>
      <c r="B13" s="31"/>
      <c r="C13" s="31"/>
      <c r="D13" s="31"/>
      <c r="E13" s="31"/>
      <c r="F13" s="31"/>
      <c r="G13" s="31"/>
      <c r="H13" s="31"/>
      <c r="I13" s="31"/>
      <c r="J13" s="31"/>
      <c r="K13" s="31"/>
      <c r="L13" s="31"/>
    </row>
  </sheetData>
  <mergeCells count="4">
    <mergeCell ref="A4:A5"/>
    <mergeCell ref="C4:E4"/>
    <mergeCell ref="F4:H4"/>
    <mergeCell ref="I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28.84765625" defaultRowHeight="15" zeroHeight="false" outlineLevelRow="0" outlineLevelCol="0"/>
  <cols>
    <col collapsed="false" customWidth="true" hidden="false" outlineLevel="0" max="1" min="1" style="13" width="12.14"/>
    <col collapsed="false" customWidth="true" hidden="false" outlineLevel="0" max="19" min="2" style="13" width="6.85"/>
    <col collapsed="false" customWidth="false" hidden="false" outlineLevel="0" max="257" min="20" style="13" width="28.85"/>
  </cols>
  <sheetData>
    <row r="2" customFormat="false" ht="15" hidden="false" customHeight="false" outlineLevel="0" collapsed="false">
      <c r="A2" s="14" t="s">
        <v>40</v>
      </c>
    </row>
    <row r="4" customFormat="false" ht="15" hidden="false" customHeight="true" outlineLevel="0" collapsed="false">
      <c r="A4" s="32"/>
      <c r="B4" s="33" t="s">
        <v>32</v>
      </c>
      <c r="C4" s="33"/>
      <c r="D4" s="33"/>
      <c r="E4" s="33"/>
      <c r="F4" s="33"/>
      <c r="G4" s="33"/>
      <c r="H4" s="33" t="s">
        <v>41</v>
      </c>
      <c r="I4" s="33"/>
      <c r="J4" s="33"/>
      <c r="K4" s="33"/>
      <c r="L4" s="33"/>
      <c r="M4" s="33"/>
      <c r="N4" s="34" t="s">
        <v>42</v>
      </c>
      <c r="O4" s="34"/>
      <c r="P4" s="34"/>
      <c r="Q4" s="34"/>
      <c r="R4" s="34"/>
      <c r="S4" s="34"/>
    </row>
    <row r="5" customFormat="false" ht="15.75" hidden="false" customHeight="false" outlineLevel="0" collapsed="false">
      <c r="A5" s="35"/>
      <c r="B5" s="36" t="n">
        <v>2000</v>
      </c>
      <c r="C5" s="36" t="n">
        <v>2008</v>
      </c>
      <c r="D5" s="36" t="n">
        <v>2009</v>
      </c>
      <c r="E5" s="36" t="n">
        <v>2010</v>
      </c>
      <c r="F5" s="36" t="n">
        <v>2011</v>
      </c>
      <c r="G5" s="36" t="n">
        <v>2012</v>
      </c>
      <c r="H5" s="36" t="n">
        <v>2000</v>
      </c>
      <c r="I5" s="36" t="n">
        <v>2008</v>
      </c>
      <c r="J5" s="36" t="n">
        <v>2009</v>
      </c>
      <c r="K5" s="36" t="n">
        <v>2010</v>
      </c>
      <c r="L5" s="36" t="n">
        <v>2011</v>
      </c>
      <c r="M5" s="36" t="n">
        <v>2012</v>
      </c>
      <c r="N5" s="36" t="n">
        <v>2000</v>
      </c>
      <c r="O5" s="36" t="n">
        <v>2008</v>
      </c>
      <c r="P5" s="36" t="n">
        <v>2009</v>
      </c>
      <c r="Q5" s="36" t="n">
        <v>2010</v>
      </c>
      <c r="R5" s="36" t="n">
        <v>2011</v>
      </c>
      <c r="S5" s="37" t="n">
        <v>2012</v>
      </c>
    </row>
    <row r="6" customFormat="false" ht="15.75" hidden="false" customHeight="false" outlineLevel="0" collapsed="false">
      <c r="A6" s="38" t="s">
        <v>43</v>
      </c>
      <c r="B6" s="39" t="s">
        <v>44</v>
      </c>
      <c r="C6" s="39" t="n">
        <v>59.148672363632</v>
      </c>
      <c r="D6" s="39" t="n">
        <v>58.8114178313299</v>
      </c>
      <c r="E6" s="39" t="n">
        <v>59.8599525067629</v>
      </c>
      <c r="F6" s="39" t="n">
        <v>58.8642314770411</v>
      </c>
      <c r="G6" s="39" t="n">
        <v>60.070982165524</v>
      </c>
      <c r="H6" s="39" t="s">
        <v>44</v>
      </c>
      <c r="I6" s="39" t="n">
        <v>58.5381529977842</v>
      </c>
      <c r="J6" s="39" t="n">
        <v>58.3298905794061</v>
      </c>
      <c r="K6" s="39" t="n">
        <v>59.4813191386532</v>
      </c>
      <c r="L6" s="39" t="n">
        <v>58.5988352057817</v>
      </c>
      <c r="M6" s="39" t="n">
        <v>59.8090721676572</v>
      </c>
      <c r="N6" s="39" t="s">
        <v>44</v>
      </c>
      <c r="O6" s="39" t="n">
        <v>59.7887015535152</v>
      </c>
      <c r="P6" s="39" t="n">
        <v>59.3163250844227</v>
      </c>
      <c r="Q6" s="39" t="n">
        <v>60.2575519691954</v>
      </c>
      <c r="R6" s="39" t="n">
        <v>59.1433200044151</v>
      </c>
      <c r="S6" s="40" t="n">
        <v>60.3466244297982</v>
      </c>
    </row>
    <row r="7" customFormat="false" ht="15" hidden="false" customHeight="false" outlineLevel="0" collapsed="false">
      <c r="A7" s="41" t="s">
        <v>45</v>
      </c>
      <c r="B7" s="42" t="n">
        <v>56.7938689505423</v>
      </c>
      <c r="C7" s="42" t="n">
        <v>59.0733657253273</v>
      </c>
      <c r="D7" s="42" t="n">
        <v>58.7294255299636</v>
      </c>
      <c r="E7" s="42" t="n">
        <v>59.7864992165949</v>
      </c>
      <c r="F7" s="42" t="n">
        <v>58.7788431325915</v>
      </c>
      <c r="G7" s="42" t="n">
        <v>59.979301021426</v>
      </c>
      <c r="H7" s="42" t="n">
        <v>56.250692452951</v>
      </c>
      <c r="I7" s="42" t="n">
        <v>58.4676250170929</v>
      </c>
      <c r="J7" s="42" t="n">
        <v>58.2533684410601</v>
      </c>
      <c r="K7" s="42" t="n">
        <v>59.4162160639894</v>
      </c>
      <c r="L7" s="42" t="n">
        <v>58.5209359437926</v>
      </c>
      <c r="M7" s="42" t="n">
        <v>59.7110014966503</v>
      </c>
      <c r="N7" s="42" t="n">
        <v>57.3619414255267</v>
      </c>
      <c r="O7" s="42" t="n">
        <v>59.7083867936759</v>
      </c>
      <c r="P7" s="42" t="n">
        <v>59.2285958863539</v>
      </c>
      <c r="Q7" s="42" t="n">
        <v>60.1753455547965</v>
      </c>
      <c r="R7" s="42" t="n">
        <v>59.0500645961434</v>
      </c>
      <c r="S7" s="43" t="n">
        <v>60.2616777193406</v>
      </c>
    </row>
    <row r="8" customFormat="false" ht="15" hidden="false" customHeight="false" outlineLevel="0" collapsed="false">
      <c r="A8" s="41" t="s">
        <v>46</v>
      </c>
      <c r="B8" s="42" t="n">
        <v>69.3973623937098</v>
      </c>
      <c r="C8" s="42" t="n">
        <v>72.5448594620697</v>
      </c>
      <c r="D8" s="42" t="n">
        <v>71.8487690468255</v>
      </c>
      <c r="E8" s="42" t="n">
        <v>70.8046945124126</v>
      </c>
      <c r="F8" s="42" t="n">
        <v>70.1880379280698</v>
      </c>
      <c r="G8" s="42" t="n">
        <v>69.8569246807645</v>
      </c>
      <c r="H8" s="42" t="n">
        <v>69.6260327352788</v>
      </c>
      <c r="I8" s="42" t="n">
        <v>72.7974885090276</v>
      </c>
      <c r="J8" s="42" t="n">
        <v>72.0407478025207</v>
      </c>
      <c r="K8" s="42" t="n">
        <v>71.3838456513428</v>
      </c>
      <c r="L8" s="42" t="n">
        <v>70.5750625395582</v>
      </c>
      <c r="M8" s="42" t="n">
        <v>69.9888255942476</v>
      </c>
      <c r="N8" s="42" t="n">
        <v>69.1591886582063</v>
      </c>
      <c r="O8" s="42" t="n">
        <v>72.281613423281</v>
      </c>
      <c r="P8" s="42" t="n">
        <v>71.6489537633939</v>
      </c>
      <c r="Q8" s="42" t="n">
        <v>70.20056586769</v>
      </c>
      <c r="R8" s="42" t="n">
        <v>69.783247380433</v>
      </c>
      <c r="S8" s="43" t="n">
        <v>69.718728823535</v>
      </c>
    </row>
    <row r="9" customFormat="false" ht="15" hidden="false" customHeight="false" outlineLevel="0" collapsed="false">
      <c r="A9" s="41" t="s">
        <v>47</v>
      </c>
      <c r="B9" s="42" t="n">
        <v>50.7859845462637</v>
      </c>
      <c r="C9" s="42" t="n">
        <v>65.4210345772395</v>
      </c>
      <c r="D9" s="42" t="n">
        <v>64.7341660597399</v>
      </c>
      <c r="E9" s="42" t="n">
        <v>64.9594273473829</v>
      </c>
      <c r="F9" s="42" t="n">
        <v>66.6428969887063</v>
      </c>
      <c r="G9" s="42" t="n">
        <v>64.9366137586826</v>
      </c>
      <c r="H9" s="42" t="n">
        <v>50.9265836752992</v>
      </c>
      <c r="I9" s="42" t="n">
        <v>66.3137333802793</v>
      </c>
      <c r="J9" s="42" t="n">
        <v>65.7961336613002</v>
      </c>
      <c r="K9" s="42" t="n">
        <v>66.2864138713183</v>
      </c>
      <c r="L9" s="42" t="n">
        <v>68.2677499731391</v>
      </c>
      <c r="M9" s="42" t="n">
        <v>66.1756164814825</v>
      </c>
      <c r="N9" s="42" t="n">
        <v>50.6371890692514</v>
      </c>
      <c r="O9" s="42" t="n">
        <v>64.4742399117991</v>
      </c>
      <c r="P9" s="42" t="n">
        <v>63.6100445075268</v>
      </c>
      <c r="Q9" s="42" t="n">
        <v>63.5551984734741</v>
      </c>
      <c r="R9" s="42" t="n">
        <v>64.9223934772598</v>
      </c>
      <c r="S9" s="43" t="n">
        <v>63.6233401606333</v>
      </c>
    </row>
    <row r="10" customFormat="false" ht="15" hidden="false" customHeight="false" outlineLevel="0" collapsed="false">
      <c r="A10" s="41" t="s">
        <v>48</v>
      </c>
      <c r="B10" s="42" t="n">
        <v>61.0027847189264</v>
      </c>
      <c r="C10" s="42" t="n">
        <v>73.6052447421366</v>
      </c>
      <c r="D10" s="42" t="n">
        <v>73.4729419357288</v>
      </c>
      <c r="E10" s="42" t="n">
        <v>74.5250410609663</v>
      </c>
      <c r="F10" s="42" t="n">
        <v>74.2920357039227</v>
      </c>
      <c r="G10" s="42" t="n">
        <v>74.2391957198695</v>
      </c>
      <c r="H10" s="42" t="n">
        <v>60.4136879496001</v>
      </c>
      <c r="I10" s="42" t="n">
        <v>72.6840333004643</v>
      </c>
      <c r="J10" s="42" t="n">
        <v>72.365898461016</v>
      </c>
      <c r="K10" s="42" t="n">
        <v>73.7436489165705</v>
      </c>
      <c r="L10" s="42" t="n">
        <v>73.6206147953431</v>
      </c>
      <c r="M10" s="42" t="n">
        <v>73.3710925677721</v>
      </c>
      <c r="N10" s="42" t="n">
        <v>61.6206258273879</v>
      </c>
      <c r="O10" s="42" t="n">
        <v>74.5704863077017</v>
      </c>
      <c r="P10" s="42" t="n">
        <v>74.6361274291961</v>
      </c>
      <c r="Q10" s="42" t="n">
        <v>75.3472024254701</v>
      </c>
      <c r="R10" s="42" t="n">
        <v>74.9997339264999</v>
      </c>
      <c r="S10" s="43" t="n">
        <v>75.1533823802821</v>
      </c>
    </row>
    <row r="11" customFormat="false" ht="15" hidden="false" customHeight="false" outlineLevel="0" collapsed="false">
      <c r="A11" s="41" t="s">
        <v>49</v>
      </c>
      <c r="B11" s="42" t="n">
        <v>45.6999356634309</v>
      </c>
      <c r="C11" s="42" t="n">
        <v>47.7830331206266</v>
      </c>
      <c r="D11" s="42" t="n">
        <v>48.7724792740146</v>
      </c>
      <c r="E11" s="42" t="n">
        <v>49.7423973008708</v>
      </c>
      <c r="F11" s="42" t="n">
        <v>50.8648791189061</v>
      </c>
      <c r="G11" s="42" t="n">
        <v>51.5227288548556</v>
      </c>
      <c r="H11" s="42" t="n">
        <v>45.3582437200999</v>
      </c>
      <c r="I11" s="42" t="n">
        <v>47.1511739715729</v>
      </c>
      <c r="J11" s="42" t="n">
        <v>48.0482631959015</v>
      </c>
      <c r="K11" s="42" t="n">
        <v>49.245097439944</v>
      </c>
      <c r="L11" s="42" t="n">
        <v>50.1233406444344</v>
      </c>
      <c r="M11" s="42" t="n">
        <v>50.6553062165902</v>
      </c>
      <c r="N11" s="42" t="n">
        <v>46.0551403156468</v>
      </c>
      <c r="O11" s="42" t="n">
        <v>48.4495838097697</v>
      </c>
      <c r="P11" s="42" t="n">
        <v>49.5348920734116</v>
      </c>
      <c r="Q11" s="42" t="n">
        <v>50.2658345567377</v>
      </c>
      <c r="R11" s="42" t="n">
        <v>51.6456556418777</v>
      </c>
      <c r="S11" s="43" t="n">
        <v>52.4368065881277</v>
      </c>
    </row>
    <row r="12" customFormat="false" ht="15" hidden="false" customHeight="false" outlineLevel="0" collapsed="false">
      <c r="A12" s="41" t="s">
        <v>50</v>
      </c>
      <c r="B12" s="42" t="n">
        <v>51.2478132915183</v>
      </c>
      <c r="C12" s="42" t="n">
        <v>53.3320525422984</v>
      </c>
      <c r="D12" s="42" t="n">
        <v>50.0072104169318</v>
      </c>
      <c r="E12" s="42" t="n">
        <v>51.4320354165972</v>
      </c>
      <c r="F12" s="42" t="n">
        <v>53.6280122133304</v>
      </c>
      <c r="G12" s="42" t="n">
        <v>52.7382438557203</v>
      </c>
      <c r="H12" s="42" t="n">
        <v>51.8943516303317</v>
      </c>
      <c r="I12" s="42" t="n">
        <v>53.7861322333294</v>
      </c>
      <c r="J12" s="42" t="n">
        <v>50.882212913278</v>
      </c>
      <c r="K12" s="42" t="n">
        <v>52.1078737796021</v>
      </c>
      <c r="L12" s="42" t="n">
        <v>54.1973011951527</v>
      </c>
      <c r="M12" s="42" t="n">
        <v>53.6595076356103</v>
      </c>
      <c r="N12" s="42" t="n">
        <v>50.5665750004876</v>
      </c>
      <c r="O12" s="42" t="n">
        <v>52.8548856115391</v>
      </c>
      <c r="P12" s="42" t="n">
        <v>49.0873765779907</v>
      </c>
      <c r="Q12" s="42" t="n">
        <v>50.7205283779671</v>
      </c>
      <c r="R12" s="42" t="n">
        <v>53.0283923404403</v>
      </c>
      <c r="S12" s="43" t="n">
        <v>51.7663038004263</v>
      </c>
    </row>
    <row r="13" customFormat="false" ht="15" hidden="false" customHeight="false" outlineLevel="0" collapsed="false">
      <c r="A13" s="41" t="s">
        <v>51</v>
      </c>
      <c r="B13" s="42" t="n">
        <v>55.0049019607843</v>
      </c>
      <c r="C13" s="42" t="n">
        <v>58.6039582889977</v>
      </c>
      <c r="D13" s="42" t="n">
        <v>59.8118834595091</v>
      </c>
      <c r="E13" s="42" t="n">
        <v>61.7868338557994</v>
      </c>
      <c r="F13" s="42" t="n">
        <v>61.8898606176551</v>
      </c>
      <c r="G13" s="42" t="n">
        <v>60.7410321415042</v>
      </c>
      <c r="H13" s="42" t="n">
        <v>50.587675922404</v>
      </c>
      <c r="I13" s="42" t="n">
        <v>55.381600660066</v>
      </c>
      <c r="J13" s="42" t="n">
        <v>57.1479342514438</v>
      </c>
      <c r="K13" s="42" t="n">
        <v>60.5559619604974</v>
      </c>
      <c r="L13" s="42" t="n">
        <v>61.0767590618337</v>
      </c>
      <c r="M13" s="42" t="n">
        <v>59.8516708342805</v>
      </c>
      <c r="N13" s="42" t="n">
        <v>59.7045730473493</v>
      </c>
      <c r="O13" s="42" t="n">
        <v>62.0373626373626</v>
      </c>
      <c r="P13" s="42" t="n">
        <v>62.6565464895636</v>
      </c>
      <c r="Q13" s="42" t="n">
        <v>63.0898296334538</v>
      </c>
      <c r="R13" s="42" t="n">
        <v>62.7453729669097</v>
      </c>
      <c r="S13" s="43" t="n">
        <v>61.6769331977753</v>
      </c>
    </row>
    <row r="14" customFormat="false" ht="15" hidden="false" customHeight="false" outlineLevel="0" collapsed="false">
      <c r="A14" s="41" t="s">
        <v>52</v>
      </c>
      <c r="B14" s="42" t="n">
        <v>51.2152615503366</v>
      </c>
      <c r="C14" s="42" t="n">
        <v>56.6818257464347</v>
      </c>
      <c r="D14" s="42" t="n">
        <v>56.3982056567317</v>
      </c>
      <c r="E14" s="42" t="n">
        <v>58.0027454145369</v>
      </c>
      <c r="F14" s="42" t="n">
        <v>60.5847517730496</v>
      </c>
      <c r="G14" s="42" t="n">
        <v>59.915291874736</v>
      </c>
      <c r="H14" s="42" t="n">
        <v>46.4145463951465</v>
      </c>
      <c r="I14" s="42" t="n">
        <v>54.8376921889576</v>
      </c>
      <c r="J14" s="42" t="n">
        <v>54.8052449928708</v>
      </c>
      <c r="K14" s="42" t="n">
        <v>56.7215946664507</v>
      </c>
      <c r="L14" s="42" t="n">
        <v>58.7328200033118</v>
      </c>
      <c r="M14" s="42" t="n">
        <v>56.956757479949</v>
      </c>
      <c r="N14" s="42" t="n">
        <v>56.2700785500734</v>
      </c>
      <c r="O14" s="42" t="n">
        <v>58.5713696312901</v>
      </c>
      <c r="P14" s="42" t="n">
        <v>58.0539492364694</v>
      </c>
      <c r="Q14" s="42" t="n">
        <v>59.342194378598</v>
      </c>
      <c r="R14" s="42" t="n">
        <v>62.5430455845444</v>
      </c>
      <c r="S14" s="43" t="n">
        <v>63.02894662734</v>
      </c>
    </row>
    <row r="15" customFormat="false" ht="15" hidden="false" customHeight="false" outlineLevel="0" collapsed="false">
      <c r="A15" s="41" t="s">
        <v>53</v>
      </c>
      <c r="B15" s="42" t="n">
        <v>49.583776256269</v>
      </c>
      <c r="C15" s="42" t="n">
        <v>53.8619731417396</v>
      </c>
      <c r="D15" s="42" t="n">
        <v>0</v>
      </c>
      <c r="E15" s="42" t="n">
        <v>57.6918577742515</v>
      </c>
      <c r="F15" s="42" t="n">
        <v>57.9317270832932</v>
      </c>
      <c r="G15" s="42" t="n">
        <v>60.25288156516</v>
      </c>
      <c r="H15" s="42" t="n">
        <v>46.5179416972043</v>
      </c>
      <c r="I15" s="42" t="n">
        <v>54.0077033908278</v>
      </c>
      <c r="J15" s="42" t="n">
        <v>0</v>
      </c>
      <c r="K15" s="42" t="n">
        <v>58.2433957254746</v>
      </c>
      <c r="L15" s="42" t="n">
        <v>58.2693143437897</v>
      </c>
      <c r="M15" s="42" t="n">
        <v>60.5632566192662</v>
      </c>
      <c r="N15" s="42" t="n">
        <v>52.970675612287</v>
      </c>
      <c r="O15" s="42" t="n">
        <v>53.7093599176623</v>
      </c>
      <c r="P15" s="42" t="n">
        <v>0</v>
      </c>
      <c r="Q15" s="42" t="n">
        <v>57.1158731644087</v>
      </c>
      <c r="R15" s="42" t="n">
        <v>57.578545652423</v>
      </c>
      <c r="S15" s="43" t="n">
        <v>59.9286864588645</v>
      </c>
    </row>
    <row r="16" customFormat="false" ht="15" hidden="false" customHeight="false" outlineLevel="0" collapsed="false">
      <c r="A16" s="41" t="s">
        <v>54</v>
      </c>
      <c r="B16" s="42" t="n">
        <v>36.7778259732807</v>
      </c>
      <c r="C16" s="42" t="n">
        <v>35.5509743592397</v>
      </c>
      <c r="D16" s="42" t="n">
        <v>36.2188671119308</v>
      </c>
      <c r="E16" s="42" t="n">
        <v>38.5942892725679</v>
      </c>
      <c r="F16" s="42" t="n">
        <v>39.6841055506834</v>
      </c>
      <c r="G16" s="42" t="n">
        <v>40.051650215285</v>
      </c>
      <c r="H16" s="42" t="n">
        <v>35.0860521978122</v>
      </c>
      <c r="I16" s="42" t="n">
        <v>33.9011053424887</v>
      </c>
      <c r="J16" s="42" t="n">
        <v>34.8537377932239</v>
      </c>
      <c r="K16" s="42" t="n">
        <v>37.9044516457397</v>
      </c>
      <c r="L16" s="42" t="n">
        <v>39.5029632576942</v>
      </c>
      <c r="M16" s="42" t="n">
        <v>40.114346684379</v>
      </c>
      <c r="N16" s="42" t="n">
        <v>38.5559653876678</v>
      </c>
      <c r="O16" s="42" t="n">
        <v>37.3016641683557</v>
      </c>
      <c r="P16" s="42" t="n">
        <v>37.6694701249019</v>
      </c>
      <c r="Q16" s="42" t="n">
        <v>39.3280176730969</v>
      </c>
      <c r="R16" s="42" t="n">
        <v>39.8768340344172</v>
      </c>
      <c r="S16" s="43" t="n">
        <v>39.9851392237353</v>
      </c>
    </row>
    <row r="17" customFormat="false" ht="15" hidden="false" customHeight="false" outlineLevel="0" collapsed="false">
      <c r="A17" s="41" t="s">
        <v>55</v>
      </c>
      <c r="B17" s="42" t="n">
        <v>59.8614562178658</v>
      </c>
      <c r="C17" s="42" t="n">
        <v>60.7030118828608</v>
      </c>
      <c r="D17" s="42" t="n">
        <v>60.7540710883125</v>
      </c>
      <c r="E17" s="42" t="n">
        <v>60.6584390227863</v>
      </c>
      <c r="F17" s="42" t="n">
        <v>60.9760099173313</v>
      </c>
      <c r="G17" s="42" t="n">
        <v>61.075811928778</v>
      </c>
      <c r="H17" s="42" t="n">
        <v>59.545892172544</v>
      </c>
      <c r="I17" s="42" t="n">
        <v>60.3382195813035</v>
      </c>
      <c r="J17" s="42" t="n">
        <v>60.3689236362094</v>
      </c>
      <c r="K17" s="42" t="n">
        <v>60.2972794289242</v>
      </c>
      <c r="L17" s="42" t="n">
        <v>60.6553882649941</v>
      </c>
      <c r="M17" s="42" t="n">
        <v>60.8207939856402</v>
      </c>
      <c r="N17" s="42" t="n">
        <v>60.1888851074053</v>
      </c>
      <c r="O17" s="42" t="n">
        <v>61.0842218202876</v>
      </c>
      <c r="P17" s="42" t="n">
        <v>61.1562948681753</v>
      </c>
      <c r="Q17" s="42" t="n">
        <v>61.0362880227047</v>
      </c>
      <c r="R17" s="42" t="n">
        <v>61.3118024256478</v>
      </c>
      <c r="S17" s="43" t="n">
        <v>61.3433146291571</v>
      </c>
    </row>
    <row r="18" customFormat="false" ht="15" hidden="false" customHeight="false" outlineLevel="0" collapsed="false">
      <c r="A18" s="41" t="s">
        <v>56</v>
      </c>
      <c r="B18" s="42" t="s">
        <v>44</v>
      </c>
      <c r="C18" s="42" t="n">
        <v>68.0664112793006</v>
      </c>
      <c r="D18" s="42" t="n">
        <v>68.499344850039</v>
      </c>
      <c r="E18" s="42" t="n">
        <v>68.4583972657233</v>
      </c>
      <c r="F18" s="42" t="n">
        <v>68.7107098421845</v>
      </c>
      <c r="G18" s="42" t="n">
        <v>70.4668606795918</v>
      </c>
      <c r="H18" s="42" t="s">
        <v>44</v>
      </c>
      <c r="I18" s="42" t="n">
        <v>66.8911700497004</v>
      </c>
      <c r="J18" s="42" t="n">
        <v>67.3704294025738</v>
      </c>
      <c r="K18" s="42" t="n">
        <v>67.1196645009611</v>
      </c>
      <c r="L18" s="42" t="n">
        <v>67.5980066710927</v>
      </c>
      <c r="M18" s="42" t="n">
        <v>70.9512329908136</v>
      </c>
      <c r="N18" s="42" t="s">
        <v>44</v>
      </c>
      <c r="O18" s="42" t="n">
        <v>69.2981103908221</v>
      </c>
      <c r="P18" s="42" t="n">
        <v>69.6833697039569</v>
      </c>
      <c r="Q18" s="42" t="n">
        <v>69.8577026533391</v>
      </c>
      <c r="R18" s="42" t="n">
        <v>69.8765494179469</v>
      </c>
      <c r="S18" s="43" t="n">
        <v>69.95911376783</v>
      </c>
    </row>
    <row r="19" customFormat="false" ht="15" hidden="false" customHeight="false" outlineLevel="0" collapsed="false">
      <c r="A19" s="41" t="s">
        <v>57</v>
      </c>
      <c r="B19" s="42" t="n">
        <v>64.2947810260012</v>
      </c>
      <c r="C19" s="42" t="n">
        <v>74.861292115451</v>
      </c>
      <c r="D19" s="42" t="n">
        <v>74.4095999540161</v>
      </c>
      <c r="E19" s="42" t="n">
        <v>75.8194954374075</v>
      </c>
      <c r="F19" s="42" t="n">
        <v>73.3037938765392</v>
      </c>
      <c r="G19" s="42" t="n">
        <v>73.2928522760683</v>
      </c>
      <c r="H19" s="42" t="n">
        <v>66.2633227441746</v>
      </c>
      <c r="I19" s="42" t="n">
        <v>74.4741814628874</v>
      </c>
      <c r="J19" s="42" t="n">
        <v>73.9728379010488</v>
      </c>
      <c r="K19" s="42" t="n">
        <v>75.5271791315481</v>
      </c>
      <c r="L19" s="42" t="n">
        <v>72.803485946572</v>
      </c>
      <c r="M19" s="42" t="n">
        <v>73.0271979690656</v>
      </c>
      <c r="N19" s="42" t="n">
        <v>62.2344427399453</v>
      </c>
      <c r="O19" s="42" t="n">
        <v>75.2710283402407</v>
      </c>
      <c r="P19" s="42" t="n">
        <v>74.8719064753522</v>
      </c>
      <c r="Q19" s="42" t="n">
        <v>76.1296173675841</v>
      </c>
      <c r="R19" s="42" t="n">
        <v>73.835877535146</v>
      </c>
      <c r="S19" s="43" t="n">
        <v>73.5745613242431</v>
      </c>
    </row>
    <row r="20" customFormat="false" ht="15" hidden="false" customHeight="false" outlineLevel="0" collapsed="false">
      <c r="A20" s="41" t="s">
        <v>58</v>
      </c>
      <c r="B20" s="42" t="n">
        <v>51.2062134015919</v>
      </c>
      <c r="C20" s="42" t="n">
        <v>52.4406482413692</v>
      </c>
      <c r="D20" s="42" t="n">
        <v>52.0146403055924</v>
      </c>
      <c r="E20" s="42" t="n">
        <v>51.2588259344876</v>
      </c>
      <c r="F20" s="42" t="n">
        <v>51.8473119293448</v>
      </c>
      <c r="G20" s="42" t="n">
        <v>52.1988712193083</v>
      </c>
      <c r="H20" s="42" t="n">
        <v>49.7551386398124</v>
      </c>
      <c r="I20" s="42" t="n">
        <v>51.4138169909944</v>
      </c>
      <c r="J20" s="42" t="n">
        <v>51.1111800856664</v>
      </c>
      <c r="K20" s="42" t="n">
        <v>50.583502241877</v>
      </c>
      <c r="L20" s="42" t="n">
        <v>51.4621673760603</v>
      </c>
      <c r="M20" s="42" t="n">
        <v>52.2164235412475</v>
      </c>
      <c r="N20" s="42" t="n">
        <v>52.7066543042579</v>
      </c>
      <c r="O20" s="42" t="n">
        <v>53.5340665236052</v>
      </c>
      <c r="P20" s="42" t="n">
        <v>52.9737388381825</v>
      </c>
      <c r="Q20" s="42" t="n">
        <v>51.9675142608528</v>
      </c>
      <c r="R20" s="42" t="n">
        <v>52.2533574380165</v>
      </c>
      <c r="S20" s="43" t="n">
        <v>52.1804956719218</v>
      </c>
    </row>
    <row r="21" customFormat="false" ht="15" hidden="false" customHeight="false" outlineLevel="0" collapsed="false">
      <c r="A21" s="41" t="s">
        <v>59</v>
      </c>
      <c r="B21" s="42" t="n">
        <v>54.7750317212572</v>
      </c>
      <c r="C21" s="42" t="n">
        <v>56.6902145151564</v>
      </c>
      <c r="D21" s="42" t="n">
        <v>59.413595675618</v>
      </c>
      <c r="E21" s="42" t="n">
        <v>61.7118737383006</v>
      </c>
      <c r="F21" s="42" t="n">
        <v>62.0103787847832</v>
      </c>
      <c r="G21" s="42" t="n">
        <v>61.2141164553299</v>
      </c>
      <c r="H21" s="42" t="n">
        <v>51.4864017081788</v>
      </c>
      <c r="I21" s="42" t="n">
        <v>54.3943365910821</v>
      </c>
      <c r="J21" s="42" t="n">
        <v>57.3867435914246</v>
      </c>
      <c r="K21" s="42" t="n">
        <v>60.4007385822683</v>
      </c>
      <c r="L21" s="42" t="n">
        <v>61.0181143779878</v>
      </c>
      <c r="M21" s="42" t="n">
        <v>59.9167577863215</v>
      </c>
      <c r="N21" s="42" t="n">
        <v>58.1993421731208</v>
      </c>
      <c r="O21" s="42" t="n">
        <v>59.0738627099299</v>
      </c>
      <c r="P21" s="42" t="n">
        <v>61.509055416983</v>
      </c>
      <c r="Q21" s="42" t="n">
        <v>63.0704153774868</v>
      </c>
      <c r="R21" s="42" t="n">
        <v>63.0479119997325</v>
      </c>
      <c r="S21" s="43" t="n">
        <v>62.5798306846874</v>
      </c>
    </row>
    <row r="22" customFormat="false" ht="15" hidden="false" customHeight="false" outlineLevel="0" collapsed="false">
      <c r="A22" s="41" t="s">
        <v>60</v>
      </c>
      <c r="B22" s="42" t="n">
        <v>36.3019195398327</v>
      </c>
      <c r="C22" s="42" t="n">
        <v>41.5807048865966</v>
      </c>
      <c r="D22" s="42" t="n">
        <v>42.5506795790181</v>
      </c>
      <c r="E22" s="42" t="n">
        <v>44.7015335257142</v>
      </c>
      <c r="F22" s="42" t="n">
        <v>45.6024895418835</v>
      </c>
      <c r="G22" s="42" t="n">
        <v>43.8330311766279</v>
      </c>
      <c r="H22" s="42" t="n">
        <v>34.4642682311475</v>
      </c>
      <c r="I22" s="42" t="n">
        <v>40.3905097059825</v>
      </c>
      <c r="J22" s="42" t="n">
        <v>41.4631939188522</v>
      </c>
      <c r="K22" s="42" t="n">
        <v>44.040924644384</v>
      </c>
      <c r="L22" s="42" t="n">
        <v>45.3163937545876</v>
      </c>
      <c r="M22" s="42" t="n">
        <v>44.122289687497</v>
      </c>
      <c r="N22" s="42" t="n">
        <v>38.213496701816</v>
      </c>
      <c r="O22" s="42" t="n">
        <v>42.8178891117817</v>
      </c>
      <c r="P22" s="42" t="n">
        <v>43.6857606539641</v>
      </c>
      <c r="Q22" s="42" t="n">
        <v>45.3914360825202</v>
      </c>
      <c r="R22" s="42" t="n">
        <v>45.9024024166659</v>
      </c>
      <c r="S22" s="43" t="n">
        <v>43.5301513907057</v>
      </c>
    </row>
    <row r="23" customFormat="false" ht="15" hidden="false" customHeight="false" outlineLevel="0" collapsed="false">
      <c r="A23" s="41" t="s">
        <v>61</v>
      </c>
      <c r="B23" s="42" t="n">
        <v>61.5775547062035</v>
      </c>
      <c r="C23" s="42" t="n">
        <v>61.0208573524788</v>
      </c>
      <c r="D23" s="42" t="n">
        <v>61.4180794838355</v>
      </c>
      <c r="E23" s="42" t="n">
        <v>62.4144410146289</v>
      </c>
      <c r="F23" s="42" t="n">
        <v>62.432121112391</v>
      </c>
      <c r="G23" s="42" t="n">
        <v>62.0686377032037</v>
      </c>
      <c r="H23" s="42" t="n">
        <v>58.7352362204724</v>
      </c>
      <c r="I23" s="42" t="n">
        <v>59.0999112203783</v>
      </c>
      <c r="J23" s="42" t="n">
        <v>59.4654046127183</v>
      </c>
      <c r="K23" s="42" t="n">
        <v>61.1424079654133</v>
      </c>
      <c r="L23" s="42" t="n">
        <v>60.7255419051907</v>
      </c>
      <c r="M23" s="42" t="n">
        <v>60.3542234332425</v>
      </c>
      <c r="N23" s="42" t="n">
        <v>64.5605578032194</v>
      </c>
      <c r="O23" s="42" t="n">
        <v>63.032904148784</v>
      </c>
      <c r="P23" s="42" t="n">
        <v>63.4903791737408</v>
      </c>
      <c r="Q23" s="42" t="n">
        <v>63.7501719631311</v>
      </c>
      <c r="R23" s="42" t="n">
        <v>64.2202453160803</v>
      </c>
      <c r="S23" s="43" t="n">
        <v>63.8652735414368</v>
      </c>
    </row>
    <row r="24" customFormat="false" ht="15" hidden="false" customHeight="false" outlineLevel="0" collapsed="false">
      <c r="A24" s="41" t="s">
        <v>62</v>
      </c>
      <c r="B24" s="42" t="n">
        <v>65.7135947233419</v>
      </c>
      <c r="C24" s="42" t="n">
        <v>75.9054221270019</v>
      </c>
      <c r="D24" s="42" t="n">
        <v>76.8873140823044</v>
      </c>
      <c r="E24" s="42" t="n">
        <v>78.6158501340691</v>
      </c>
      <c r="F24" s="42" t="n">
        <v>79.6363673406327</v>
      </c>
      <c r="G24" s="42" t="n">
        <v>77.6127240715941</v>
      </c>
      <c r="H24" s="42" t="n">
        <v>64.5735487237715</v>
      </c>
      <c r="I24" s="42" t="n">
        <v>76.0980763166194</v>
      </c>
      <c r="J24" s="42" t="n">
        <v>76.9057714770309</v>
      </c>
      <c r="K24" s="42" t="n">
        <v>78.8780577881877</v>
      </c>
      <c r="L24" s="42" t="n">
        <v>79.9909100861551</v>
      </c>
      <c r="M24" s="42" t="n">
        <v>77.7918878503433</v>
      </c>
      <c r="N24" s="42" t="n">
        <v>66.9054544364149</v>
      </c>
      <c r="O24" s="42" t="n">
        <v>75.7036356850064</v>
      </c>
      <c r="P24" s="42" t="n">
        <v>76.8680117935658</v>
      </c>
      <c r="Q24" s="42" t="n">
        <v>78.3415900296157</v>
      </c>
      <c r="R24" s="42" t="n">
        <v>79.2647304289768</v>
      </c>
      <c r="S24" s="43" t="n">
        <v>77.4243369789179</v>
      </c>
    </row>
    <row r="25" customFormat="false" ht="15" hidden="false" customHeight="false" outlineLevel="0" collapsed="false">
      <c r="A25" s="41" t="s">
        <v>63</v>
      </c>
      <c r="B25" s="42" t="n">
        <v>25.6475244774668</v>
      </c>
      <c r="C25" s="42" t="n">
        <v>30.8114189284208</v>
      </c>
      <c r="D25" s="42" t="n">
        <v>27.7882261097903</v>
      </c>
      <c r="E25" s="42" t="n">
        <v>31.5358882990328</v>
      </c>
      <c r="F25" s="42" t="n">
        <v>56.6253823770798</v>
      </c>
      <c r="G25" s="42" t="n">
        <v>56.6675610410518</v>
      </c>
      <c r="H25" s="42" t="n">
        <v>24.409395518852</v>
      </c>
      <c r="I25" s="42" t="n">
        <v>30.5551709815866</v>
      </c>
      <c r="J25" s="42" t="n">
        <v>26.8045530260966</v>
      </c>
      <c r="K25" s="42" t="n">
        <v>32.8875681030213</v>
      </c>
      <c r="L25" s="42" t="n">
        <v>56.3602060808359</v>
      </c>
      <c r="M25" s="42" t="n">
        <v>56.5514678558157</v>
      </c>
      <c r="N25" s="42" t="n">
        <v>26.9513151329389</v>
      </c>
      <c r="O25" s="42" t="n">
        <v>31.0758679811402</v>
      </c>
      <c r="P25" s="42" t="n">
        <v>28.8172511435417</v>
      </c>
      <c r="Q25" s="42" t="n">
        <v>30.1069638716434</v>
      </c>
      <c r="R25" s="42" t="n">
        <v>56.9059500959693</v>
      </c>
      <c r="S25" s="43" t="n">
        <v>56.7911983536489</v>
      </c>
    </row>
    <row r="26" customFormat="false" ht="15" hidden="false" customHeight="false" outlineLevel="0" collapsed="false">
      <c r="A26" s="41" t="s">
        <v>64</v>
      </c>
      <c r="B26" s="42" t="n">
        <v>48.3728226941178</v>
      </c>
      <c r="C26" s="42" t="n">
        <v>51.7829736664524</v>
      </c>
      <c r="D26" s="42" t="n">
        <v>52.109542842497</v>
      </c>
      <c r="E26" s="42" t="n">
        <v>52.3366124265454</v>
      </c>
      <c r="F26" s="42" t="n">
        <v>53.2314073885715</v>
      </c>
      <c r="G26" s="42" t="n">
        <v>53.2481377023229</v>
      </c>
      <c r="H26" s="42" t="n">
        <v>47.5550155713386</v>
      </c>
      <c r="I26" s="42" t="n">
        <v>50.2868627382246</v>
      </c>
      <c r="J26" s="42" t="n">
        <v>50.6901668177557</v>
      </c>
      <c r="K26" s="42" t="n">
        <v>50.83166128144</v>
      </c>
      <c r="L26" s="42" t="n">
        <v>51.7961268768331</v>
      </c>
      <c r="M26" s="42" t="n">
        <v>51.8415759444631</v>
      </c>
      <c r="N26" s="42" t="n">
        <v>49.2310309929865</v>
      </c>
      <c r="O26" s="42" t="n">
        <v>53.346836576826</v>
      </c>
      <c r="P26" s="42" t="n">
        <v>53.5920287289464</v>
      </c>
      <c r="Q26" s="42" t="n">
        <v>53.9120058213952</v>
      </c>
      <c r="R26" s="42" t="n">
        <v>54.7335509865546</v>
      </c>
      <c r="S26" s="43" t="n">
        <v>54.7242259415085</v>
      </c>
    </row>
    <row r="27" customFormat="false" ht="15" hidden="false" customHeight="false" outlineLevel="0" collapsed="false">
      <c r="A27" s="41" t="s">
        <v>65</v>
      </c>
      <c r="B27" s="42" t="n">
        <v>70.6772568707965</v>
      </c>
      <c r="C27" s="42" t="n">
        <v>72.8494398011024</v>
      </c>
      <c r="D27" s="42" t="n">
        <v>72.4665578469624</v>
      </c>
      <c r="E27" s="42" t="n">
        <v>71.0751649895061</v>
      </c>
      <c r="F27" s="42" t="n">
        <v>70.7031383947572</v>
      </c>
      <c r="G27" s="42" t="n">
        <v>71.1326294925138</v>
      </c>
      <c r="H27" s="42" t="n">
        <v>72.5142921649102</v>
      </c>
      <c r="I27" s="42" t="n">
        <v>74.0388026305018</v>
      </c>
      <c r="J27" s="42" t="n">
        <v>74.0044071524898</v>
      </c>
      <c r="K27" s="42" t="n">
        <v>71.9790625595476</v>
      </c>
      <c r="L27" s="42" t="n">
        <v>71.6447544309371</v>
      </c>
      <c r="M27" s="42" t="n">
        <v>71.8148441953448</v>
      </c>
      <c r="N27" s="42" t="n">
        <v>68.7592605064655</v>
      </c>
      <c r="O27" s="42" t="n">
        <v>71.5981281963999</v>
      </c>
      <c r="P27" s="42" t="n">
        <v>70.8517818739773</v>
      </c>
      <c r="Q27" s="42" t="n">
        <v>70.122942928426</v>
      </c>
      <c r="R27" s="42" t="n">
        <v>69.7110784334031</v>
      </c>
      <c r="S27" s="43" t="n">
        <v>70.4120685952953</v>
      </c>
    </row>
    <row r="28" customFormat="false" ht="15" hidden="false" customHeight="false" outlineLevel="0" collapsed="false">
      <c r="A28" s="41" t="s">
        <v>66</v>
      </c>
      <c r="B28" s="42" t="n">
        <v>76.9049750952769</v>
      </c>
      <c r="C28" s="42" t="n">
        <v>63.2724324192596</v>
      </c>
      <c r="D28" s="42" t="n">
        <v>63.401192156755</v>
      </c>
      <c r="E28" s="42" t="n">
        <v>62.9269812574855</v>
      </c>
      <c r="F28" s="42" t="n">
        <v>63.3683806726779</v>
      </c>
      <c r="G28" s="42" t="n">
        <v>63.4480395934893</v>
      </c>
      <c r="H28" s="42" t="n">
        <v>75.9133660936261</v>
      </c>
      <c r="I28" s="42" t="n">
        <v>63.4079887402749</v>
      </c>
      <c r="J28" s="42" t="n">
        <v>63.7290137429747</v>
      </c>
      <c r="K28" s="42" t="n">
        <v>62.6694404007055</v>
      </c>
      <c r="L28" s="42" t="n">
        <v>63.0225467253873</v>
      </c>
      <c r="M28" s="42" t="n">
        <v>62.8830966136073</v>
      </c>
      <c r="N28" s="42" t="n">
        <v>77.9381157888161</v>
      </c>
      <c r="O28" s="42" t="n">
        <v>63.1307528671357</v>
      </c>
      <c r="P28" s="42" t="n">
        <v>63.058371621859</v>
      </c>
      <c r="Q28" s="42" t="n">
        <v>63.1960108072974</v>
      </c>
      <c r="R28" s="42" t="n">
        <v>63.7295161450806</v>
      </c>
      <c r="S28" s="43" t="n">
        <v>64.038337009844</v>
      </c>
    </row>
    <row r="29" customFormat="false" ht="15" hidden="false" customHeight="false" outlineLevel="0" collapsed="false">
      <c r="A29" s="41" t="s">
        <v>67</v>
      </c>
      <c r="B29" s="42" t="n">
        <v>47.0800355921885</v>
      </c>
      <c r="C29" s="42" t="n">
        <v>49.8594331214794</v>
      </c>
      <c r="D29" s="42" t="n">
        <v>53.6328629105402</v>
      </c>
      <c r="E29" s="42" t="n">
        <v>55.8869010096507</v>
      </c>
      <c r="F29" s="42" t="n">
        <v>56.8917241476592</v>
      </c>
      <c r="G29" s="42" t="n">
        <v>58.1282542181825</v>
      </c>
      <c r="H29" s="42" t="n">
        <v>43.4512159080137</v>
      </c>
      <c r="I29" s="42" t="n">
        <v>45.7293659561855</v>
      </c>
      <c r="J29" s="42" t="n">
        <v>50.1390738124519</v>
      </c>
      <c r="K29" s="42" t="n">
        <v>53.2556234426733</v>
      </c>
      <c r="L29" s="42" t="n">
        <v>54.6728309957949</v>
      </c>
      <c r="M29" s="42" t="n">
        <v>56.2330741985097</v>
      </c>
      <c r="N29" s="42" t="n">
        <v>50.8417946339024</v>
      </c>
      <c r="O29" s="42" t="n">
        <v>54.1719129180881</v>
      </c>
      <c r="P29" s="42" t="n">
        <v>57.2682022321397</v>
      </c>
      <c r="Q29" s="42" t="n">
        <v>58.6274565569808</v>
      </c>
      <c r="R29" s="42" t="n">
        <v>59.2038511253452</v>
      </c>
      <c r="S29" s="43" t="n">
        <v>60.1064899635404</v>
      </c>
    </row>
    <row r="30" customFormat="false" ht="15" hidden="false" customHeight="false" outlineLevel="0" collapsed="false">
      <c r="A30" s="41" t="s">
        <v>68</v>
      </c>
      <c r="B30" s="42" t="n">
        <v>48.9723320627175</v>
      </c>
      <c r="C30" s="42" t="n">
        <v>62.490566908933</v>
      </c>
      <c r="D30" s="42" t="n">
        <v>62.8596319217631</v>
      </c>
      <c r="E30" s="42" t="n">
        <v>65.5597490027159</v>
      </c>
      <c r="F30" s="42" t="n">
        <v>67.0112002490734</v>
      </c>
      <c r="G30" s="42" t="n">
        <v>67.9849832254494</v>
      </c>
      <c r="H30" s="42" t="n">
        <v>47.2003435918148</v>
      </c>
      <c r="I30" s="42" t="n">
        <v>61.0634757313619</v>
      </c>
      <c r="J30" s="42" t="n">
        <v>61.4902498476539</v>
      </c>
      <c r="K30" s="42" t="n">
        <v>64.3540701391315</v>
      </c>
      <c r="L30" s="42" t="n">
        <v>66.0221239476691</v>
      </c>
      <c r="M30" s="42" t="n">
        <v>67.077774344351</v>
      </c>
      <c r="N30" s="42" t="n">
        <v>50.8152032470134</v>
      </c>
      <c r="O30" s="42" t="n">
        <v>63.9828150850612</v>
      </c>
      <c r="P30" s="42" t="n">
        <v>64.2986590504489</v>
      </c>
      <c r="Q30" s="42" t="n">
        <v>66.8338847292356</v>
      </c>
      <c r="R30" s="42" t="n">
        <v>68.0591844631571</v>
      </c>
      <c r="S30" s="43" t="n">
        <v>68.9438941372869</v>
      </c>
    </row>
    <row r="31" customFormat="false" ht="15" hidden="false" customHeight="false" outlineLevel="0" collapsed="false">
      <c r="A31" s="41" t="s">
        <v>69</v>
      </c>
      <c r="B31" s="42" t="n">
        <v>74.3406995151524</v>
      </c>
      <c r="C31" s="42" t="n">
        <v>77.8864231370689</v>
      </c>
      <c r="D31" s="42" t="n">
        <v>77.7416160912375</v>
      </c>
      <c r="E31" s="42" t="n">
        <v>77.8540691351019</v>
      </c>
      <c r="F31" s="42" t="n">
        <v>78.5078906813881</v>
      </c>
      <c r="G31" s="42" t="n">
        <v>78.5886206793237</v>
      </c>
      <c r="H31" s="42" t="n">
        <v>72.8256946950559</v>
      </c>
      <c r="I31" s="42" t="n">
        <v>77.512532824063</v>
      </c>
      <c r="J31" s="42" t="n">
        <v>77.4137931034483</v>
      </c>
      <c r="K31" s="42" t="n">
        <v>77.9921288803884</v>
      </c>
      <c r="L31" s="42" t="n">
        <v>78.5924589229746</v>
      </c>
      <c r="M31" s="42" t="n">
        <v>78.603621104981</v>
      </c>
      <c r="N31" s="42" t="n">
        <v>75.9266524272409</v>
      </c>
      <c r="O31" s="42" t="n">
        <v>78.2837984777093</v>
      </c>
      <c r="P31" s="42" t="n">
        <v>78.0908023779772</v>
      </c>
      <c r="Q31" s="42" t="n">
        <v>77.7078992971047</v>
      </c>
      <c r="R31" s="42" t="n">
        <v>78.4186363545238</v>
      </c>
      <c r="S31" s="43" t="n">
        <v>78.5727498818161</v>
      </c>
    </row>
    <row r="32" customFormat="false" ht="15" hidden="false" customHeight="false" outlineLevel="0" collapsed="false">
      <c r="A32" s="41" t="s">
        <v>70</v>
      </c>
      <c r="B32" s="42" t="n">
        <v>0.694559211731127</v>
      </c>
      <c r="C32" s="42" t="n">
        <v>69.6337735056934</v>
      </c>
      <c r="D32" s="42" t="n">
        <v>69.6575855376957</v>
      </c>
      <c r="E32" s="42" t="n">
        <v>70.2294054885952</v>
      </c>
      <c r="F32" s="42" t="n">
        <v>69.7598409633861</v>
      </c>
      <c r="G32" s="42" t="n">
        <v>69.2366561713795</v>
      </c>
      <c r="H32" s="42" t="n">
        <v>0.495711700369817</v>
      </c>
      <c r="I32" s="42" t="n">
        <v>68.4143074105282</v>
      </c>
      <c r="J32" s="42" t="n">
        <v>68.3733479153555</v>
      </c>
      <c r="K32" s="42" t="n">
        <v>69.0150847683887</v>
      </c>
      <c r="L32" s="42" t="n">
        <v>68.7683679192372</v>
      </c>
      <c r="M32" s="42" t="n">
        <v>68.2785732361128</v>
      </c>
      <c r="N32" s="42" t="n">
        <v>0.902266625267118</v>
      </c>
      <c r="O32" s="42" t="n">
        <v>70.9053697136784</v>
      </c>
      <c r="P32" s="42" t="n">
        <v>71.0003128337343</v>
      </c>
      <c r="Q32" s="42" t="n">
        <v>71.4984876725783</v>
      </c>
      <c r="R32" s="42" t="n">
        <v>70.7948384679336</v>
      </c>
      <c r="S32" s="43" t="n">
        <v>70.2417701825007</v>
      </c>
    </row>
    <row r="33" customFormat="false" ht="15" hidden="false" customHeight="false" outlineLevel="0" collapsed="false">
      <c r="A33" s="41" t="s">
        <v>71</v>
      </c>
      <c r="B33" s="42" t="n">
        <v>59.6388987555914</v>
      </c>
      <c r="C33" s="42" t="n">
        <v>60.958363461075</v>
      </c>
      <c r="D33" s="42" t="n">
        <v>61.4661276138509</v>
      </c>
      <c r="E33" s="42" t="n">
        <v>61.5229682401176</v>
      </c>
      <c r="F33" s="42" t="n">
        <v>61.7443177027499</v>
      </c>
      <c r="G33" s="42" t="n">
        <v>61.2949482252583</v>
      </c>
      <c r="H33" s="42" t="n">
        <v>58.2607826066496</v>
      </c>
      <c r="I33" s="42" t="n">
        <v>60.2159865451005</v>
      </c>
      <c r="J33" s="42" t="n">
        <v>60.7309912273992</v>
      </c>
      <c r="K33" s="42" t="n">
        <v>60.6467232959908</v>
      </c>
      <c r="L33" s="42" t="n">
        <v>60.9907578121307</v>
      </c>
      <c r="M33" s="42" t="n">
        <v>60.6299071344428</v>
      </c>
      <c r="N33" s="42" t="n">
        <v>61.0831638000123</v>
      </c>
      <c r="O33" s="42" t="n">
        <v>61.7326808851137</v>
      </c>
      <c r="P33" s="42" t="n">
        <v>62.2316439564749</v>
      </c>
      <c r="Q33" s="42" t="n">
        <v>62.4340914216747</v>
      </c>
      <c r="R33" s="42" t="n">
        <v>62.5273240820337</v>
      </c>
      <c r="S33" s="43" t="n">
        <v>61.9877285327187</v>
      </c>
    </row>
    <row r="34" customFormat="false" ht="15" hidden="false" customHeight="false" outlineLevel="0" collapsed="false">
      <c r="A34" s="41" t="s">
        <v>72</v>
      </c>
      <c r="B34" s="42" t="n">
        <v>58.7954633717198</v>
      </c>
      <c r="C34" s="42" t="n">
        <v>61.2607295126745</v>
      </c>
      <c r="D34" s="42" t="n">
        <v>63.0631361005787</v>
      </c>
      <c r="E34" s="42" t="n">
        <v>62.0065055369104</v>
      </c>
      <c r="F34" s="42" t="n">
        <v>62.099077763678</v>
      </c>
      <c r="G34" s="42" t="n">
        <v>62.9093683741408</v>
      </c>
      <c r="H34" s="42" t="n">
        <v>55.7011466747975</v>
      </c>
      <c r="I34" s="42" t="n">
        <v>61.2314949290308</v>
      </c>
      <c r="J34" s="42" t="n">
        <v>62.8430447849914</v>
      </c>
      <c r="K34" s="42" t="n">
        <v>62.1838901744149</v>
      </c>
      <c r="L34" s="42" t="n">
        <v>62.0638392829081</v>
      </c>
      <c r="M34" s="42" t="n">
        <v>63.0833945821084</v>
      </c>
      <c r="N34" s="42" t="n">
        <v>62.0598953561758</v>
      </c>
      <c r="O34" s="42" t="n">
        <v>61.2917097775479</v>
      </c>
      <c r="P34" s="42" t="n">
        <v>63.2959762831393</v>
      </c>
      <c r="Q34" s="42" t="n">
        <v>61.8191303675746</v>
      </c>
      <c r="R34" s="42" t="n">
        <v>62.1363973757701</v>
      </c>
      <c r="S34" s="43" t="n">
        <v>62.724958971934</v>
      </c>
    </row>
    <row r="35" customFormat="false" ht="15" hidden="false" customHeight="false" outlineLevel="0" collapsed="false">
      <c r="A35" s="41" t="s">
        <v>73</v>
      </c>
      <c r="B35" s="42" t="n">
        <v>62.9287618938448</v>
      </c>
      <c r="C35" s="42" t="n">
        <v>57.0257578120365</v>
      </c>
      <c r="D35" s="42" t="n">
        <v>56.618110437655</v>
      </c>
      <c r="E35" s="42" t="n">
        <v>58.6324449504844</v>
      </c>
      <c r="F35" s="42" t="n">
        <v>57.0757812831123</v>
      </c>
      <c r="G35" s="42" t="n">
        <v>57.4176278366403</v>
      </c>
      <c r="H35" s="42" t="n">
        <v>62.4118604426739</v>
      </c>
      <c r="I35" s="42" t="n">
        <v>55.4380542930844</v>
      </c>
      <c r="J35" s="42" t="n">
        <v>55.1913931161</v>
      </c>
      <c r="K35" s="42" t="n">
        <v>57.5604828852649</v>
      </c>
      <c r="L35" s="42" t="n">
        <v>56.0316458615705</v>
      </c>
      <c r="M35" s="42" t="n">
        <v>56.4846565733632</v>
      </c>
      <c r="N35" s="42" t="n">
        <v>63.4630288053391</v>
      </c>
      <c r="O35" s="42" t="n">
        <v>58.6745594255655</v>
      </c>
      <c r="P35" s="42" t="n">
        <v>58.0992533893033</v>
      </c>
      <c r="Q35" s="42" t="n">
        <v>59.7488865681962</v>
      </c>
      <c r="R35" s="42" t="n">
        <v>58.167165149845</v>
      </c>
      <c r="S35" s="43" t="n">
        <v>58.3965881321372</v>
      </c>
    </row>
    <row r="36" customFormat="false" ht="16.5" hidden="false" customHeight="true" outlineLevel="0" collapsed="false">
      <c r="A36" s="44" t="s">
        <v>74</v>
      </c>
      <c r="B36" s="45"/>
      <c r="C36" s="45"/>
      <c r="D36" s="45"/>
      <c r="E36" s="45"/>
      <c r="F36" s="45"/>
      <c r="G36" s="45"/>
      <c r="H36" s="45"/>
      <c r="I36" s="45"/>
      <c r="J36" s="45"/>
      <c r="K36" s="45"/>
      <c r="L36" s="45"/>
      <c r="M36" s="45"/>
      <c r="N36" s="45"/>
      <c r="O36" s="45"/>
      <c r="P36" s="45"/>
      <c r="Q36" s="45"/>
      <c r="R36" s="45"/>
      <c r="S36" s="45"/>
    </row>
    <row r="55" customFormat="false" ht="15" hidden="false" customHeight="false" outlineLevel="0" collapsed="false">
      <c r="B55" s="13" t="s">
        <v>75</v>
      </c>
    </row>
    <row r="56" customFormat="false" ht="15" hidden="false" customHeight="false" outlineLevel="0" collapsed="false">
      <c r="A56" s="13" t="s">
        <v>76</v>
      </c>
      <c r="D56" s="13" t="s">
        <v>77</v>
      </c>
      <c r="E56" s="13" t="s">
        <v>78</v>
      </c>
      <c r="F56" s="13" t="s">
        <v>79</v>
      </c>
      <c r="G56" s="13" t="s">
        <v>80</v>
      </c>
      <c r="H56" s="13" t="s">
        <v>81</v>
      </c>
      <c r="I56" s="13" t="s">
        <v>82</v>
      </c>
    </row>
    <row r="57" customFormat="false" ht="15" hidden="false" customHeight="false" outlineLevel="0" collapsed="false">
      <c r="A57" s="13" t="s">
        <v>83</v>
      </c>
      <c r="B57" s="13" t="s">
        <v>84</v>
      </c>
      <c r="C57" s="46"/>
      <c r="D57" s="46" t="s">
        <v>44</v>
      </c>
      <c r="E57" s="46" t="n">
        <v>59.148672363632</v>
      </c>
      <c r="F57" s="46" t="n">
        <v>58.8114178313299</v>
      </c>
      <c r="G57" s="46" t="n">
        <v>59.8599525067629</v>
      </c>
      <c r="H57" s="46" t="n">
        <v>58.8642314770411</v>
      </c>
      <c r="I57" s="46" t="n">
        <v>60.070982165524</v>
      </c>
      <c r="J57" s="13" t="s">
        <v>83</v>
      </c>
    </row>
    <row r="58" customFormat="false" ht="15" hidden="false" customHeight="false" outlineLevel="0" collapsed="false">
      <c r="A58" s="13" t="s">
        <v>85</v>
      </c>
      <c r="B58" s="13" t="s">
        <v>86</v>
      </c>
      <c r="C58" s="46"/>
      <c r="D58" s="46" t="n">
        <v>56.7938689505423</v>
      </c>
      <c r="E58" s="46" t="n">
        <v>59.0733657253273</v>
      </c>
      <c r="F58" s="46" t="n">
        <v>58.7294255299636</v>
      </c>
      <c r="G58" s="46" t="n">
        <v>59.7864992165949</v>
      </c>
      <c r="H58" s="46" t="n">
        <v>58.7788431325915</v>
      </c>
      <c r="I58" s="46" t="n">
        <v>59.979301021426</v>
      </c>
      <c r="J58" s="13" t="s">
        <v>85</v>
      </c>
    </row>
    <row r="59" customFormat="false" ht="15" hidden="false" customHeight="false" outlineLevel="0" collapsed="false">
      <c r="A59" s="13" t="s">
        <v>87</v>
      </c>
      <c r="B59" s="13" t="s">
        <v>46</v>
      </c>
      <c r="C59" s="46"/>
      <c r="D59" s="46" t="n">
        <v>69.3973623937098</v>
      </c>
      <c r="E59" s="46" t="n">
        <v>72.5448594620697</v>
      </c>
      <c r="F59" s="46" t="n">
        <v>71.8487690468255</v>
      </c>
      <c r="G59" s="46" t="n">
        <v>70.8046945124126</v>
      </c>
      <c r="H59" s="46" t="n">
        <v>70.1880379280698</v>
      </c>
      <c r="I59" s="46" t="n">
        <v>69.8569246807645</v>
      </c>
      <c r="J59" s="13" t="s">
        <v>87</v>
      </c>
    </row>
    <row r="60" customFormat="false" ht="15" hidden="false" customHeight="false" outlineLevel="0" collapsed="false">
      <c r="A60" s="13" t="s">
        <v>88</v>
      </c>
      <c r="B60" s="13" t="s">
        <v>47</v>
      </c>
      <c r="C60" s="46"/>
      <c r="D60" s="46" t="n">
        <v>50.7859845462637</v>
      </c>
      <c r="E60" s="46" t="n">
        <v>65.4210345772395</v>
      </c>
      <c r="F60" s="46" t="n">
        <v>64.7341660597399</v>
      </c>
      <c r="G60" s="46" t="n">
        <v>64.9594273473829</v>
      </c>
      <c r="H60" s="46" t="n">
        <v>66.6428969887063</v>
      </c>
      <c r="I60" s="46" t="n">
        <v>64.9366137586826</v>
      </c>
      <c r="J60" s="13" t="s">
        <v>88</v>
      </c>
    </row>
    <row r="61" customFormat="false" ht="15" hidden="false" customHeight="false" outlineLevel="0" collapsed="false">
      <c r="A61" s="13" t="s">
        <v>89</v>
      </c>
      <c r="B61" s="13" t="s">
        <v>48</v>
      </c>
      <c r="C61" s="46"/>
      <c r="D61" s="46" t="n">
        <v>61.0027847189264</v>
      </c>
      <c r="E61" s="46" t="n">
        <v>73.6052447421366</v>
      </c>
      <c r="F61" s="46" t="n">
        <v>73.4729419357288</v>
      </c>
      <c r="G61" s="46" t="n">
        <v>74.5250410609663</v>
      </c>
      <c r="H61" s="46" t="n">
        <v>74.2920357039227</v>
      </c>
      <c r="I61" s="46" t="n">
        <v>74.2391957198695</v>
      </c>
      <c r="J61" s="13" t="s">
        <v>89</v>
      </c>
    </row>
    <row r="62" customFormat="false" ht="15" hidden="false" customHeight="false" outlineLevel="0" collapsed="false">
      <c r="A62" s="13" t="s">
        <v>90</v>
      </c>
      <c r="B62" s="13" t="s">
        <v>49</v>
      </c>
      <c r="C62" s="46"/>
      <c r="D62" s="46" t="n">
        <v>45.6999356634309</v>
      </c>
      <c r="E62" s="46" t="n">
        <v>47.7830331206266</v>
      </c>
      <c r="F62" s="46" t="n">
        <v>48.7724792740146</v>
      </c>
      <c r="G62" s="46" t="n">
        <v>49.7423973008708</v>
      </c>
      <c r="H62" s="46" t="n">
        <v>50.8648791189061</v>
      </c>
      <c r="I62" s="46" t="n">
        <v>51.5227288548556</v>
      </c>
      <c r="J62" s="13" t="s">
        <v>90</v>
      </c>
    </row>
    <row r="63" customFormat="false" ht="15" hidden="false" customHeight="false" outlineLevel="0" collapsed="false">
      <c r="A63" s="13" t="s">
        <v>91</v>
      </c>
      <c r="B63" s="13" t="s">
        <v>50</v>
      </c>
      <c r="C63" s="46"/>
      <c r="D63" s="46" t="n">
        <v>51.2478132915183</v>
      </c>
      <c r="E63" s="46" t="n">
        <v>53.3320525422984</v>
      </c>
      <c r="F63" s="46" t="n">
        <v>50.0072104169318</v>
      </c>
      <c r="G63" s="46" t="n">
        <v>51.4320354165972</v>
      </c>
      <c r="H63" s="46" t="n">
        <v>53.6280122133304</v>
      </c>
      <c r="I63" s="46" t="n">
        <v>52.7382438557203</v>
      </c>
      <c r="J63" s="13" t="s">
        <v>91</v>
      </c>
    </row>
    <row r="64" customFormat="false" ht="15" hidden="false" customHeight="false" outlineLevel="0" collapsed="false">
      <c r="A64" s="13" t="s">
        <v>92</v>
      </c>
      <c r="B64" s="13" t="s">
        <v>51</v>
      </c>
      <c r="C64" s="46"/>
      <c r="D64" s="46" t="n">
        <v>55.0049019607843</v>
      </c>
      <c r="E64" s="46" t="n">
        <v>58.6039582889977</v>
      </c>
      <c r="F64" s="46" t="n">
        <v>59.8118834595091</v>
      </c>
      <c r="G64" s="46" t="n">
        <v>61.7868338557994</v>
      </c>
      <c r="H64" s="46" t="n">
        <v>61.8898606176551</v>
      </c>
      <c r="I64" s="46" t="n">
        <v>60.7410321415042</v>
      </c>
      <c r="J64" s="13" t="s">
        <v>92</v>
      </c>
    </row>
    <row r="65" customFormat="false" ht="15" hidden="false" customHeight="false" outlineLevel="0" collapsed="false">
      <c r="A65" s="13" t="s">
        <v>93</v>
      </c>
      <c r="B65" s="13" t="s">
        <v>52</v>
      </c>
      <c r="C65" s="46"/>
      <c r="D65" s="46" t="n">
        <v>51.2152615503366</v>
      </c>
      <c r="E65" s="46" t="n">
        <v>56.6818257464347</v>
      </c>
      <c r="F65" s="46" t="n">
        <v>56.3982056567317</v>
      </c>
      <c r="G65" s="46" t="n">
        <v>58.0027454145369</v>
      </c>
      <c r="H65" s="46" t="n">
        <v>60.5847517730496</v>
      </c>
      <c r="I65" s="46" t="n">
        <v>59.915291874736</v>
      </c>
      <c r="J65" s="13" t="s">
        <v>93</v>
      </c>
    </row>
    <row r="66" customFormat="false" ht="15" hidden="false" customHeight="false" outlineLevel="0" collapsed="false">
      <c r="A66" s="13" t="s">
        <v>94</v>
      </c>
      <c r="B66" s="13" t="s">
        <v>53</v>
      </c>
      <c r="C66" s="46"/>
      <c r="D66" s="46" t="n">
        <v>49.583776256269</v>
      </c>
      <c r="E66" s="46" t="n">
        <v>53.8619731417396</v>
      </c>
      <c r="F66" s="46" t="n">
        <v>0</v>
      </c>
      <c r="G66" s="46" t="n">
        <v>57.6918577742515</v>
      </c>
      <c r="H66" s="46" t="n">
        <v>57.9317270832932</v>
      </c>
      <c r="I66" s="46" t="n">
        <v>60.25288156516</v>
      </c>
      <c r="J66" s="13" t="s">
        <v>94</v>
      </c>
    </row>
    <row r="67" customFormat="false" ht="15" hidden="false" customHeight="false" outlineLevel="0" collapsed="false">
      <c r="A67" s="13" t="s">
        <v>95</v>
      </c>
      <c r="B67" s="13" t="s">
        <v>54</v>
      </c>
      <c r="C67" s="46"/>
      <c r="D67" s="46" t="n">
        <v>36.7778259732807</v>
      </c>
      <c r="E67" s="46" t="n">
        <v>35.5509743592397</v>
      </c>
      <c r="F67" s="46" t="n">
        <v>36.2188671119308</v>
      </c>
      <c r="G67" s="46" t="n">
        <v>38.5942892725679</v>
      </c>
      <c r="H67" s="46" t="n">
        <v>39.6841055506834</v>
      </c>
      <c r="I67" s="46" t="n">
        <v>40.051650215285</v>
      </c>
      <c r="J67" s="13" t="s">
        <v>95</v>
      </c>
    </row>
    <row r="68" customFormat="false" ht="15" hidden="false" customHeight="false" outlineLevel="0" collapsed="false">
      <c r="A68" s="13" t="s">
        <v>96</v>
      </c>
      <c r="B68" s="13" t="s">
        <v>55</v>
      </c>
      <c r="C68" s="46"/>
      <c r="D68" s="46" t="n">
        <v>59.8614562178658</v>
      </c>
      <c r="E68" s="46" t="n">
        <v>60.7030118828608</v>
      </c>
      <c r="F68" s="46" t="n">
        <v>60.7540710883125</v>
      </c>
      <c r="G68" s="46" t="n">
        <v>60.6584390227863</v>
      </c>
      <c r="H68" s="46" t="n">
        <v>60.9760099173313</v>
      </c>
      <c r="I68" s="46" t="n">
        <v>61.075811928778</v>
      </c>
      <c r="J68" s="13" t="s">
        <v>96</v>
      </c>
    </row>
    <row r="69" customFormat="false" ht="15" hidden="false" customHeight="false" outlineLevel="0" collapsed="false">
      <c r="A69" s="13" t="s">
        <v>97</v>
      </c>
      <c r="B69" s="13" t="s">
        <v>56</v>
      </c>
      <c r="C69" s="46"/>
      <c r="D69" s="46" t="s">
        <v>44</v>
      </c>
      <c r="E69" s="46" t="n">
        <v>68.0664112793006</v>
      </c>
      <c r="F69" s="46" t="n">
        <v>68.499344850039</v>
      </c>
      <c r="G69" s="46" t="n">
        <v>68.4583972657233</v>
      </c>
      <c r="H69" s="46" t="n">
        <v>68.7107098421845</v>
      </c>
      <c r="I69" s="46" t="n">
        <v>70.4668606795918</v>
      </c>
      <c r="J69" s="13" t="s">
        <v>97</v>
      </c>
    </row>
    <row r="70" customFormat="false" ht="15" hidden="false" customHeight="false" outlineLevel="0" collapsed="false">
      <c r="A70" s="13" t="s">
        <v>98</v>
      </c>
      <c r="B70" s="13" t="s">
        <v>57</v>
      </c>
      <c r="C70" s="46"/>
      <c r="D70" s="46" t="n">
        <v>64.2947810260012</v>
      </c>
      <c r="E70" s="46" t="n">
        <v>74.861292115451</v>
      </c>
      <c r="F70" s="46" t="n">
        <v>74.4095999540161</v>
      </c>
      <c r="G70" s="46" t="n">
        <v>75.8194954374075</v>
      </c>
      <c r="H70" s="46" t="n">
        <v>73.3037938765392</v>
      </c>
      <c r="I70" s="46" t="n">
        <v>73.2928522760683</v>
      </c>
      <c r="J70" s="13" t="s">
        <v>98</v>
      </c>
    </row>
    <row r="71" customFormat="false" ht="15" hidden="false" customHeight="false" outlineLevel="0" collapsed="false">
      <c r="A71" s="13" t="s">
        <v>99</v>
      </c>
      <c r="B71" s="13" t="s">
        <v>58</v>
      </c>
      <c r="C71" s="46"/>
      <c r="D71" s="46" t="n">
        <v>51.2062134015919</v>
      </c>
      <c r="E71" s="46" t="n">
        <v>52.4406482413692</v>
      </c>
      <c r="F71" s="46" t="n">
        <v>52.0146403055924</v>
      </c>
      <c r="G71" s="46" t="n">
        <v>51.2588259344876</v>
      </c>
      <c r="H71" s="46" t="n">
        <v>51.8473119293448</v>
      </c>
      <c r="I71" s="46" t="n">
        <v>52.1988712193083</v>
      </c>
      <c r="J71" s="13" t="s">
        <v>99</v>
      </c>
    </row>
    <row r="72" customFormat="false" ht="15" hidden="false" customHeight="false" outlineLevel="0" collapsed="false">
      <c r="A72" s="13" t="s">
        <v>100</v>
      </c>
      <c r="B72" s="13" t="s">
        <v>59</v>
      </c>
      <c r="C72" s="46"/>
      <c r="D72" s="46" t="n">
        <v>54.7750317212572</v>
      </c>
      <c r="E72" s="46" t="n">
        <v>56.6902145151564</v>
      </c>
      <c r="F72" s="46" t="n">
        <v>59.413595675618</v>
      </c>
      <c r="G72" s="46" t="n">
        <v>61.7118737383006</v>
      </c>
      <c r="H72" s="46" t="n">
        <v>62.0103787847832</v>
      </c>
      <c r="I72" s="46" t="n">
        <v>61.2141164553299</v>
      </c>
      <c r="J72" s="13" t="s">
        <v>100</v>
      </c>
    </row>
    <row r="73" customFormat="false" ht="15" hidden="false" customHeight="false" outlineLevel="0" collapsed="false">
      <c r="A73" s="13" t="s">
        <v>101</v>
      </c>
      <c r="B73" s="13" t="s">
        <v>60</v>
      </c>
      <c r="C73" s="46"/>
      <c r="D73" s="46" t="n">
        <v>36.3019195398327</v>
      </c>
      <c r="E73" s="46" t="n">
        <v>41.5807048865966</v>
      </c>
      <c r="F73" s="46" t="n">
        <v>42.5506795790181</v>
      </c>
      <c r="G73" s="46" t="n">
        <v>44.7015335257142</v>
      </c>
      <c r="H73" s="46" t="n">
        <v>45.6024895418835</v>
      </c>
      <c r="I73" s="46" t="n">
        <v>43.8330311766279</v>
      </c>
      <c r="J73" s="13" t="s">
        <v>101</v>
      </c>
    </row>
    <row r="74" customFormat="false" ht="15" hidden="false" customHeight="false" outlineLevel="0" collapsed="false">
      <c r="A74" s="13" t="s">
        <v>102</v>
      </c>
      <c r="B74" s="13" t="s">
        <v>61</v>
      </c>
      <c r="C74" s="46"/>
      <c r="D74" s="46" t="n">
        <v>61.5775547062035</v>
      </c>
      <c r="E74" s="46" t="n">
        <v>61.0208573524788</v>
      </c>
      <c r="F74" s="46" t="n">
        <v>61.4180794838355</v>
      </c>
      <c r="G74" s="46" t="n">
        <v>62.4144410146289</v>
      </c>
      <c r="H74" s="46" t="n">
        <v>62.432121112391</v>
      </c>
      <c r="I74" s="46" t="n">
        <v>62.0686377032037</v>
      </c>
      <c r="J74" s="13" t="s">
        <v>102</v>
      </c>
    </row>
    <row r="75" customFormat="false" ht="15" hidden="false" customHeight="false" outlineLevel="0" collapsed="false">
      <c r="A75" s="13" t="s">
        <v>103</v>
      </c>
      <c r="B75" s="13" t="s">
        <v>62</v>
      </c>
      <c r="C75" s="46"/>
      <c r="D75" s="46" t="n">
        <v>65.7135947233419</v>
      </c>
      <c r="E75" s="46" t="n">
        <v>75.9054221270019</v>
      </c>
      <c r="F75" s="46" t="n">
        <v>76.8873140823044</v>
      </c>
      <c r="G75" s="46" t="n">
        <v>78.6158501340691</v>
      </c>
      <c r="H75" s="46" t="n">
        <v>79.6363673406327</v>
      </c>
      <c r="I75" s="46" t="n">
        <v>77.6127240715941</v>
      </c>
      <c r="J75" s="13" t="s">
        <v>103</v>
      </c>
    </row>
    <row r="76" customFormat="false" ht="15" hidden="false" customHeight="false" outlineLevel="0" collapsed="false">
      <c r="A76" s="13" t="s">
        <v>63</v>
      </c>
      <c r="B76" s="13" t="s">
        <v>63</v>
      </c>
      <c r="C76" s="46"/>
      <c r="D76" s="46" t="n">
        <v>25.6475244774668</v>
      </c>
      <c r="E76" s="46" t="n">
        <v>30.8114189284208</v>
      </c>
      <c r="F76" s="46" t="n">
        <v>27.7882261097903</v>
      </c>
      <c r="G76" s="46" t="n">
        <v>31.5358882990328</v>
      </c>
      <c r="H76" s="46" t="n">
        <v>56.6253823770798</v>
      </c>
      <c r="I76" s="46" t="n">
        <v>56.6675610410518</v>
      </c>
      <c r="J76" s="13" t="s">
        <v>63</v>
      </c>
    </row>
    <row r="77" customFormat="false" ht="15" hidden="false" customHeight="false" outlineLevel="0" collapsed="false">
      <c r="A77" s="13" t="s">
        <v>104</v>
      </c>
      <c r="B77" s="13" t="s">
        <v>64</v>
      </c>
      <c r="C77" s="46"/>
      <c r="D77" s="46" t="n">
        <v>48.3728226941178</v>
      </c>
      <c r="E77" s="46" t="n">
        <v>51.7829736664524</v>
      </c>
      <c r="F77" s="46" t="n">
        <v>52.109542842497</v>
      </c>
      <c r="G77" s="46" t="n">
        <v>52.3366124265454</v>
      </c>
      <c r="H77" s="46" t="n">
        <v>53.2314073885715</v>
      </c>
      <c r="I77" s="46" t="n">
        <v>53.2481377023229</v>
      </c>
      <c r="J77" s="13" t="s">
        <v>104</v>
      </c>
    </row>
    <row r="78" customFormat="false" ht="15" hidden="false" customHeight="false" outlineLevel="0" collapsed="false">
      <c r="A78" s="13" t="s">
        <v>105</v>
      </c>
      <c r="B78" s="13" t="s">
        <v>65</v>
      </c>
      <c r="C78" s="46"/>
      <c r="D78" s="46" t="n">
        <v>70.6772568707965</v>
      </c>
      <c r="E78" s="46" t="n">
        <v>72.8494398011024</v>
      </c>
      <c r="F78" s="46" t="n">
        <v>72.4665578469624</v>
      </c>
      <c r="G78" s="46" t="n">
        <v>71.0751649895061</v>
      </c>
      <c r="H78" s="46" t="n">
        <v>70.7031383947572</v>
      </c>
      <c r="I78" s="46" t="n">
        <v>71.1326294925138</v>
      </c>
      <c r="J78" s="13" t="s">
        <v>105</v>
      </c>
    </row>
    <row r="79" customFormat="false" ht="15" hidden="false" customHeight="false" outlineLevel="0" collapsed="false">
      <c r="A79" s="13" t="s">
        <v>106</v>
      </c>
      <c r="B79" s="13" t="s">
        <v>66</v>
      </c>
      <c r="C79" s="46"/>
      <c r="D79" s="46" t="n">
        <v>76.9049750952769</v>
      </c>
      <c r="E79" s="46" t="n">
        <v>63.2724324192596</v>
      </c>
      <c r="F79" s="46" t="n">
        <v>63.401192156755</v>
      </c>
      <c r="G79" s="46" t="n">
        <v>62.9269812574855</v>
      </c>
      <c r="H79" s="46" t="n">
        <v>63.3683806726779</v>
      </c>
      <c r="I79" s="46" t="n">
        <v>63.4480395934893</v>
      </c>
      <c r="J79" s="13" t="s">
        <v>106</v>
      </c>
    </row>
    <row r="80" customFormat="false" ht="15" hidden="false" customHeight="false" outlineLevel="0" collapsed="false">
      <c r="A80" s="13" t="s">
        <v>107</v>
      </c>
      <c r="B80" s="13" t="s">
        <v>67</v>
      </c>
      <c r="C80" s="46"/>
      <c r="D80" s="46" t="n">
        <v>47.0800355921885</v>
      </c>
      <c r="E80" s="46" t="n">
        <v>49.8594331214794</v>
      </c>
      <c r="F80" s="46" t="n">
        <v>53.6328629105402</v>
      </c>
      <c r="G80" s="46" t="n">
        <v>55.8869010096507</v>
      </c>
      <c r="H80" s="46" t="n">
        <v>56.8917241476592</v>
      </c>
      <c r="I80" s="46" t="n">
        <v>58.1282542181825</v>
      </c>
      <c r="J80" s="13" t="s">
        <v>107</v>
      </c>
    </row>
    <row r="81" customFormat="false" ht="15" hidden="false" customHeight="false" outlineLevel="0" collapsed="false">
      <c r="A81" s="13" t="s">
        <v>108</v>
      </c>
      <c r="B81" s="13" t="s">
        <v>68</v>
      </c>
      <c r="C81" s="46"/>
      <c r="D81" s="46" t="n">
        <v>48.9723320627175</v>
      </c>
      <c r="E81" s="46" t="n">
        <v>62.490566908933</v>
      </c>
      <c r="F81" s="46" t="n">
        <v>62.8596319217631</v>
      </c>
      <c r="G81" s="46" t="n">
        <v>65.5597490027159</v>
      </c>
      <c r="H81" s="46" t="n">
        <v>67.0112002490734</v>
      </c>
      <c r="I81" s="46" t="n">
        <v>67.9849832254494</v>
      </c>
      <c r="J81" s="13" t="s">
        <v>108</v>
      </c>
    </row>
    <row r="82" customFormat="false" ht="15" hidden="false" customHeight="false" outlineLevel="0" collapsed="false">
      <c r="A82" s="13" t="s">
        <v>109</v>
      </c>
      <c r="B82" s="13" t="s">
        <v>69</v>
      </c>
      <c r="C82" s="46"/>
      <c r="D82" s="46" t="n">
        <v>74.3406995151524</v>
      </c>
      <c r="E82" s="46" t="n">
        <v>77.8864231370689</v>
      </c>
      <c r="F82" s="46" t="n">
        <v>77.7416160912375</v>
      </c>
      <c r="G82" s="46" t="n">
        <v>77.8540691351019</v>
      </c>
      <c r="H82" s="46" t="n">
        <v>78.5078906813881</v>
      </c>
      <c r="I82" s="46" t="n">
        <v>78.5886206793237</v>
      </c>
      <c r="J82" s="13" t="s">
        <v>109</v>
      </c>
    </row>
    <row r="83" customFormat="false" ht="15" hidden="false" customHeight="false" outlineLevel="0" collapsed="false">
      <c r="A83" s="13" t="s">
        <v>110</v>
      </c>
      <c r="B83" s="13" t="s">
        <v>70</v>
      </c>
      <c r="C83" s="46"/>
      <c r="D83" s="46" t="n">
        <v>0.694559211731127</v>
      </c>
      <c r="E83" s="46" t="n">
        <v>69.6337735056934</v>
      </c>
      <c r="F83" s="46" t="n">
        <v>69.6575855376957</v>
      </c>
      <c r="G83" s="46" t="n">
        <v>70.2294054885952</v>
      </c>
      <c r="H83" s="46" t="n">
        <v>69.7598409633861</v>
      </c>
      <c r="I83" s="46" t="n">
        <v>69.2366561713795</v>
      </c>
      <c r="J83" s="13" t="s">
        <v>110</v>
      </c>
    </row>
    <row r="84" customFormat="false" ht="15" hidden="false" customHeight="false" outlineLevel="0" collapsed="false">
      <c r="A84" s="13" t="s">
        <v>111</v>
      </c>
      <c r="B84" s="13" t="s">
        <v>71</v>
      </c>
      <c r="C84" s="46"/>
      <c r="D84" s="46" t="n">
        <v>59.6388987555914</v>
      </c>
      <c r="E84" s="46" t="n">
        <v>60.958363461075</v>
      </c>
      <c r="F84" s="46" t="n">
        <v>61.4661276138509</v>
      </c>
      <c r="G84" s="46" t="n">
        <v>61.5229682401176</v>
      </c>
      <c r="H84" s="46" t="n">
        <v>61.7443177027499</v>
      </c>
      <c r="I84" s="46" t="n">
        <v>61.2949482252583</v>
      </c>
      <c r="J84" s="13" t="s">
        <v>111</v>
      </c>
    </row>
    <row r="85" customFormat="false" ht="15" hidden="false" customHeight="false" outlineLevel="0" collapsed="false">
      <c r="A85" s="13" t="s">
        <v>112</v>
      </c>
      <c r="B85" s="13" t="s">
        <v>72</v>
      </c>
      <c r="C85" s="46"/>
      <c r="D85" s="46" t="n">
        <v>58.7954633717198</v>
      </c>
      <c r="E85" s="46" t="n">
        <v>61.2607295126745</v>
      </c>
      <c r="F85" s="46" t="n">
        <v>63.0631361005787</v>
      </c>
      <c r="G85" s="46" t="n">
        <v>62.0065055369104</v>
      </c>
      <c r="H85" s="46" t="n">
        <v>62.099077763678</v>
      </c>
      <c r="I85" s="46" t="n">
        <v>62.9093683741408</v>
      </c>
      <c r="J85" s="13" t="s">
        <v>112</v>
      </c>
    </row>
    <row r="86" customFormat="false" ht="15" hidden="false" customHeight="false" outlineLevel="0" collapsed="false">
      <c r="A86" s="13" t="s">
        <v>113</v>
      </c>
      <c r="B86" s="13" t="s">
        <v>73</v>
      </c>
      <c r="C86" s="46"/>
      <c r="D86" s="46" t="n">
        <v>62.9287618938448</v>
      </c>
      <c r="E86" s="46" t="n">
        <v>57.0257578120365</v>
      </c>
      <c r="F86" s="46" t="n">
        <v>56.618110437655</v>
      </c>
      <c r="G86" s="46" t="n">
        <v>58.6324449504844</v>
      </c>
      <c r="H86" s="46" t="n">
        <v>57.0757812831123</v>
      </c>
      <c r="I86" s="46" t="n">
        <v>57.4176278366403</v>
      </c>
      <c r="J86" s="13" t="s">
        <v>113</v>
      </c>
    </row>
    <row r="91" customFormat="false" ht="15" hidden="false" customHeight="false" outlineLevel="0" collapsed="false">
      <c r="A91" s="13" t="s">
        <v>76</v>
      </c>
      <c r="D91" s="13" t="s">
        <v>77</v>
      </c>
      <c r="E91" s="13" t="s">
        <v>78</v>
      </c>
      <c r="F91" s="13" t="s">
        <v>79</v>
      </c>
      <c r="G91" s="13" t="s">
        <v>80</v>
      </c>
      <c r="H91" s="13" t="s">
        <v>81</v>
      </c>
      <c r="I91" s="13" t="s">
        <v>82</v>
      </c>
    </row>
    <row r="92" customFormat="false" ht="15" hidden="false" customHeight="false" outlineLevel="0" collapsed="false">
      <c r="A92" s="13" t="s">
        <v>83</v>
      </c>
      <c r="B92" s="46"/>
      <c r="C92" s="46"/>
      <c r="D92" s="46" t="s">
        <v>44</v>
      </c>
      <c r="E92" s="46" t="n">
        <v>58.5381529977842</v>
      </c>
      <c r="F92" s="46" t="n">
        <v>58.3298905794061</v>
      </c>
      <c r="G92" s="46" t="n">
        <v>59.4813191386532</v>
      </c>
      <c r="H92" s="46" t="n">
        <v>58.5988352057817</v>
      </c>
      <c r="I92" s="46" t="n">
        <v>59.8090721676572</v>
      </c>
      <c r="J92" s="13" t="s">
        <v>83</v>
      </c>
    </row>
    <row r="93" customFormat="false" ht="15" hidden="false" customHeight="false" outlineLevel="0" collapsed="false">
      <c r="A93" s="13" t="s">
        <v>85</v>
      </c>
      <c r="B93" s="46"/>
      <c r="C93" s="46"/>
      <c r="D93" s="46" t="n">
        <v>56.250692452951</v>
      </c>
      <c r="E93" s="46" t="n">
        <v>58.4676250170929</v>
      </c>
      <c r="F93" s="46" t="n">
        <v>58.2533684410601</v>
      </c>
      <c r="G93" s="46" t="n">
        <v>59.4162160639894</v>
      </c>
      <c r="H93" s="46" t="n">
        <v>58.5209359437926</v>
      </c>
      <c r="I93" s="46" t="n">
        <v>59.7110014966503</v>
      </c>
      <c r="J93" s="13" t="s">
        <v>85</v>
      </c>
    </row>
    <row r="94" customFormat="false" ht="15" hidden="false" customHeight="false" outlineLevel="0" collapsed="false">
      <c r="A94" s="13" t="s">
        <v>87</v>
      </c>
      <c r="B94" s="46"/>
      <c r="C94" s="46"/>
      <c r="D94" s="46" t="n">
        <v>69.6260327352788</v>
      </c>
      <c r="E94" s="46" t="n">
        <v>72.7974885090276</v>
      </c>
      <c r="F94" s="46" t="n">
        <v>72.0407478025207</v>
      </c>
      <c r="G94" s="46" t="n">
        <v>71.3838456513428</v>
      </c>
      <c r="H94" s="46" t="n">
        <v>70.5750625395582</v>
      </c>
      <c r="I94" s="46" t="n">
        <v>69.9888255942476</v>
      </c>
      <c r="J94" s="13" t="s">
        <v>87</v>
      </c>
    </row>
    <row r="95" customFormat="false" ht="15" hidden="false" customHeight="false" outlineLevel="0" collapsed="false">
      <c r="A95" s="13" t="s">
        <v>88</v>
      </c>
      <c r="B95" s="46"/>
      <c r="C95" s="46"/>
      <c r="D95" s="46" t="n">
        <v>50.9265836752992</v>
      </c>
      <c r="E95" s="46" t="n">
        <v>66.3137333802793</v>
      </c>
      <c r="F95" s="46" t="n">
        <v>65.7961336613002</v>
      </c>
      <c r="G95" s="46" t="n">
        <v>66.2864138713183</v>
      </c>
      <c r="H95" s="46" t="n">
        <v>68.2677499731391</v>
      </c>
      <c r="I95" s="46" t="n">
        <v>66.1756164814825</v>
      </c>
      <c r="J95" s="13" t="s">
        <v>88</v>
      </c>
    </row>
    <row r="96" customFormat="false" ht="15" hidden="false" customHeight="false" outlineLevel="0" collapsed="false">
      <c r="A96" s="13" t="s">
        <v>89</v>
      </c>
      <c r="B96" s="46"/>
      <c r="C96" s="46"/>
      <c r="D96" s="46" t="n">
        <v>60.4136879496001</v>
      </c>
      <c r="E96" s="46" t="n">
        <v>72.6840333004643</v>
      </c>
      <c r="F96" s="46" t="n">
        <v>72.365898461016</v>
      </c>
      <c r="G96" s="46" t="n">
        <v>73.7436489165705</v>
      </c>
      <c r="H96" s="46" t="n">
        <v>73.6206147953431</v>
      </c>
      <c r="I96" s="46" t="n">
        <v>73.3710925677721</v>
      </c>
      <c r="J96" s="13" t="s">
        <v>89</v>
      </c>
    </row>
    <row r="97" customFormat="false" ht="15" hidden="false" customHeight="false" outlineLevel="0" collapsed="false">
      <c r="A97" s="13" t="s">
        <v>90</v>
      </c>
      <c r="B97" s="46"/>
      <c r="C97" s="46"/>
      <c r="D97" s="46" t="n">
        <v>45.3582437200999</v>
      </c>
      <c r="E97" s="46" t="n">
        <v>47.1511739715729</v>
      </c>
      <c r="F97" s="46" t="n">
        <v>48.0482631959015</v>
      </c>
      <c r="G97" s="46" t="n">
        <v>49.245097439944</v>
      </c>
      <c r="H97" s="46" t="n">
        <v>50.1233406444344</v>
      </c>
      <c r="I97" s="46" t="n">
        <v>50.6553062165902</v>
      </c>
      <c r="J97" s="13" t="s">
        <v>90</v>
      </c>
    </row>
    <row r="98" customFormat="false" ht="15" hidden="false" customHeight="false" outlineLevel="0" collapsed="false">
      <c r="A98" s="13" t="s">
        <v>91</v>
      </c>
      <c r="B98" s="46"/>
      <c r="C98" s="46"/>
      <c r="D98" s="46" t="n">
        <v>51.8943516303317</v>
      </c>
      <c r="E98" s="46" t="n">
        <v>53.7861322333294</v>
      </c>
      <c r="F98" s="46" t="n">
        <v>50.882212913278</v>
      </c>
      <c r="G98" s="46" t="n">
        <v>52.1078737796021</v>
      </c>
      <c r="H98" s="46" t="n">
        <v>54.1973011951527</v>
      </c>
      <c r="I98" s="46" t="n">
        <v>53.6595076356103</v>
      </c>
      <c r="J98" s="13" t="s">
        <v>91</v>
      </c>
    </row>
    <row r="99" customFormat="false" ht="15" hidden="false" customHeight="false" outlineLevel="0" collapsed="false">
      <c r="A99" s="13" t="s">
        <v>92</v>
      </c>
      <c r="B99" s="46"/>
      <c r="C99" s="46"/>
      <c r="D99" s="46" t="n">
        <v>50.587675922404</v>
      </c>
      <c r="E99" s="46" t="n">
        <v>55.381600660066</v>
      </c>
      <c r="F99" s="46" t="n">
        <v>57.1479342514438</v>
      </c>
      <c r="G99" s="46" t="n">
        <v>60.5559619604974</v>
      </c>
      <c r="H99" s="46" t="n">
        <v>61.0767590618337</v>
      </c>
      <c r="I99" s="46" t="n">
        <v>59.8516708342805</v>
      </c>
      <c r="J99" s="13" t="s">
        <v>92</v>
      </c>
    </row>
    <row r="100" customFormat="false" ht="15" hidden="false" customHeight="false" outlineLevel="0" collapsed="false">
      <c r="A100" s="13" t="s">
        <v>93</v>
      </c>
      <c r="B100" s="46"/>
      <c r="C100" s="46"/>
      <c r="D100" s="46" t="n">
        <v>46.4145463951465</v>
      </c>
      <c r="E100" s="46" t="n">
        <v>54.8376921889576</v>
      </c>
      <c r="F100" s="46" t="n">
        <v>54.8052449928708</v>
      </c>
      <c r="G100" s="46" t="n">
        <v>56.7215946664507</v>
      </c>
      <c r="H100" s="46" t="n">
        <v>58.7328200033118</v>
      </c>
      <c r="I100" s="46" t="n">
        <v>56.956757479949</v>
      </c>
      <c r="J100" s="13" t="s">
        <v>93</v>
      </c>
    </row>
    <row r="101" customFormat="false" ht="15" hidden="false" customHeight="false" outlineLevel="0" collapsed="false">
      <c r="A101" s="13" t="s">
        <v>94</v>
      </c>
      <c r="B101" s="46"/>
      <c r="C101" s="46"/>
      <c r="D101" s="46" t="n">
        <v>46.5179416972043</v>
      </c>
      <c r="E101" s="46" t="n">
        <v>54.0077033908278</v>
      </c>
      <c r="F101" s="46" t="n">
        <v>0</v>
      </c>
      <c r="G101" s="46" t="n">
        <v>58.2433957254746</v>
      </c>
      <c r="H101" s="46" t="n">
        <v>58.2693143437897</v>
      </c>
      <c r="I101" s="46" t="n">
        <v>60.5632566192662</v>
      </c>
      <c r="J101" s="13" t="s">
        <v>94</v>
      </c>
    </row>
    <row r="102" customFormat="false" ht="15" hidden="false" customHeight="false" outlineLevel="0" collapsed="false">
      <c r="A102" s="13" t="s">
        <v>95</v>
      </c>
      <c r="B102" s="46"/>
      <c r="C102" s="46"/>
      <c r="D102" s="46" t="n">
        <v>35.0860521978122</v>
      </c>
      <c r="E102" s="46" t="n">
        <v>33.9011053424887</v>
      </c>
      <c r="F102" s="46" t="n">
        <v>34.8537377932239</v>
      </c>
      <c r="G102" s="46" t="n">
        <v>37.9044516457397</v>
      </c>
      <c r="H102" s="46" t="n">
        <v>39.5029632576942</v>
      </c>
      <c r="I102" s="46" t="n">
        <v>40.114346684379</v>
      </c>
      <c r="J102" s="13" t="s">
        <v>95</v>
      </c>
    </row>
    <row r="103" customFormat="false" ht="15" hidden="false" customHeight="false" outlineLevel="0" collapsed="false">
      <c r="A103" s="13" t="s">
        <v>96</v>
      </c>
      <c r="B103" s="46"/>
      <c r="C103" s="46"/>
      <c r="D103" s="46" t="n">
        <v>59.545892172544</v>
      </c>
      <c r="E103" s="46" t="n">
        <v>60.3382195813035</v>
      </c>
      <c r="F103" s="46" t="n">
        <v>60.3689236362094</v>
      </c>
      <c r="G103" s="46" t="n">
        <v>60.2972794289242</v>
      </c>
      <c r="H103" s="46" t="n">
        <v>60.6553882649941</v>
      </c>
      <c r="I103" s="46" t="n">
        <v>60.8207939856402</v>
      </c>
      <c r="J103" s="13" t="s">
        <v>96</v>
      </c>
    </row>
    <row r="104" customFormat="false" ht="15" hidden="false" customHeight="false" outlineLevel="0" collapsed="false">
      <c r="A104" s="13" t="s">
        <v>97</v>
      </c>
      <c r="B104" s="46"/>
      <c r="C104" s="46"/>
      <c r="D104" s="46" t="s">
        <v>44</v>
      </c>
      <c r="E104" s="46" t="n">
        <v>66.8911700497004</v>
      </c>
      <c r="F104" s="46" t="n">
        <v>67.3704294025738</v>
      </c>
      <c r="G104" s="46" t="n">
        <v>67.1196645009611</v>
      </c>
      <c r="H104" s="46" t="n">
        <v>67.5980066710927</v>
      </c>
      <c r="I104" s="46" t="n">
        <v>70.9512329908136</v>
      </c>
      <c r="J104" s="13" t="s">
        <v>97</v>
      </c>
    </row>
    <row r="105" customFormat="false" ht="15" hidden="false" customHeight="false" outlineLevel="0" collapsed="false">
      <c r="A105" s="13" t="s">
        <v>98</v>
      </c>
      <c r="B105" s="46"/>
      <c r="C105" s="46"/>
      <c r="D105" s="46" t="n">
        <v>66.2633227441746</v>
      </c>
      <c r="E105" s="46" t="n">
        <v>74.4741814628874</v>
      </c>
      <c r="F105" s="46" t="n">
        <v>73.9728379010488</v>
      </c>
      <c r="G105" s="46" t="n">
        <v>75.5271791315481</v>
      </c>
      <c r="H105" s="46" t="n">
        <v>72.803485946572</v>
      </c>
      <c r="I105" s="46" t="n">
        <v>73.0271979690656</v>
      </c>
      <c r="J105" s="13" t="s">
        <v>98</v>
      </c>
    </row>
    <row r="106" customFormat="false" ht="15" hidden="false" customHeight="false" outlineLevel="0" collapsed="false">
      <c r="A106" s="13" t="s">
        <v>99</v>
      </c>
      <c r="B106" s="46"/>
      <c r="C106" s="46"/>
      <c r="D106" s="46" t="n">
        <v>49.7551386398124</v>
      </c>
      <c r="E106" s="46" t="n">
        <v>51.4138169909944</v>
      </c>
      <c r="F106" s="46" t="n">
        <v>51.1111800856664</v>
      </c>
      <c r="G106" s="46" t="n">
        <v>50.583502241877</v>
      </c>
      <c r="H106" s="46" t="n">
        <v>51.4621673760603</v>
      </c>
      <c r="I106" s="46" t="n">
        <v>52.2164235412475</v>
      </c>
      <c r="J106" s="13" t="s">
        <v>99</v>
      </c>
    </row>
    <row r="107" customFormat="false" ht="15" hidden="false" customHeight="false" outlineLevel="0" collapsed="false">
      <c r="A107" s="13" t="s">
        <v>100</v>
      </c>
      <c r="B107" s="46"/>
      <c r="C107" s="46"/>
      <c r="D107" s="46" t="n">
        <v>51.4864017081788</v>
      </c>
      <c r="E107" s="46" t="n">
        <v>54.3943365910821</v>
      </c>
      <c r="F107" s="46" t="n">
        <v>57.3867435914246</v>
      </c>
      <c r="G107" s="46" t="n">
        <v>60.4007385822683</v>
      </c>
      <c r="H107" s="46" t="n">
        <v>61.0181143779878</v>
      </c>
      <c r="I107" s="46" t="n">
        <v>59.9167577863215</v>
      </c>
      <c r="J107" s="13" t="s">
        <v>100</v>
      </c>
    </row>
    <row r="108" customFormat="false" ht="15" hidden="false" customHeight="false" outlineLevel="0" collapsed="false">
      <c r="A108" s="13" t="s">
        <v>101</v>
      </c>
      <c r="B108" s="46"/>
      <c r="C108" s="46"/>
      <c r="D108" s="46" t="n">
        <v>34.4642682311475</v>
      </c>
      <c r="E108" s="46" t="n">
        <v>40.3905097059825</v>
      </c>
      <c r="F108" s="46" t="n">
        <v>41.4631939188522</v>
      </c>
      <c r="G108" s="46" t="n">
        <v>44.040924644384</v>
      </c>
      <c r="H108" s="46" t="n">
        <v>45.3163937545876</v>
      </c>
      <c r="I108" s="46" t="n">
        <v>44.122289687497</v>
      </c>
      <c r="J108" s="13" t="s">
        <v>101</v>
      </c>
    </row>
    <row r="109" customFormat="false" ht="15" hidden="false" customHeight="false" outlineLevel="0" collapsed="false">
      <c r="A109" s="13" t="s">
        <v>102</v>
      </c>
      <c r="B109" s="46"/>
      <c r="C109" s="46"/>
      <c r="D109" s="46" t="n">
        <v>58.7352362204724</v>
      </c>
      <c r="E109" s="46" t="n">
        <v>59.0999112203783</v>
      </c>
      <c r="F109" s="46" t="n">
        <v>59.4654046127183</v>
      </c>
      <c r="G109" s="46" t="n">
        <v>61.1424079654133</v>
      </c>
      <c r="H109" s="46" t="n">
        <v>60.7255419051907</v>
      </c>
      <c r="I109" s="46" t="n">
        <v>60.3542234332425</v>
      </c>
      <c r="J109" s="13" t="s">
        <v>102</v>
      </c>
    </row>
    <row r="110" customFormat="false" ht="15" hidden="false" customHeight="false" outlineLevel="0" collapsed="false">
      <c r="A110" s="13" t="s">
        <v>103</v>
      </c>
      <c r="B110" s="46"/>
      <c r="C110" s="46"/>
      <c r="D110" s="46" t="n">
        <v>64.5735487237715</v>
      </c>
      <c r="E110" s="46" t="n">
        <v>76.0980763166194</v>
      </c>
      <c r="F110" s="46" t="n">
        <v>76.9057714770309</v>
      </c>
      <c r="G110" s="46" t="n">
        <v>78.8780577881877</v>
      </c>
      <c r="H110" s="46" t="n">
        <v>79.9909100861551</v>
      </c>
      <c r="I110" s="46" t="n">
        <v>77.7918878503433</v>
      </c>
      <c r="J110" s="13" t="s">
        <v>103</v>
      </c>
    </row>
    <row r="111" customFormat="false" ht="15" hidden="false" customHeight="false" outlineLevel="0" collapsed="false">
      <c r="A111" s="13" t="s">
        <v>63</v>
      </c>
      <c r="B111" s="46"/>
      <c r="C111" s="46"/>
      <c r="D111" s="46" t="n">
        <v>24.409395518852</v>
      </c>
      <c r="E111" s="46" t="n">
        <v>30.5551709815866</v>
      </c>
      <c r="F111" s="46" t="n">
        <v>26.8045530260966</v>
      </c>
      <c r="G111" s="46" t="n">
        <v>32.8875681030213</v>
      </c>
      <c r="H111" s="46" t="n">
        <v>56.3602060808359</v>
      </c>
      <c r="I111" s="46" t="n">
        <v>56.5514678558157</v>
      </c>
      <c r="J111" s="13" t="s">
        <v>63</v>
      </c>
    </row>
    <row r="112" customFormat="false" ht="15" hidden="false" customHeight="false" outlineLevel="0" collapsed="false">
      <c r="A112" s="13" t="s">
        <v>104</v>
      </c>
      <c r="B112" s="46"/>
      <c r="C112" s="46"/>
      <c r="D112" s="46" t="n">
        <v>47.5550155713386</v>
      </c>
      <c r="E112" s="46" t="n">
        <v>50.2868627382246</v>
      </c>
      <c r="F112" s="46" t="n">
        <v>50.6901668177557</v>
      </c>
      <c r="G112" s="46" t="n">
        <v>50.83166128144</v>
      </c>
      <c r="H112" s="46" t="n">
        <v>51.7961268768331</v>
      </c>
      <c r="I112" s="46" t="n">
        <v>51.8415759444631</v>
      </c>
      <c r="J112" s="13" t="s">
        <v>104</v>
      </c>
    </row>
    <row r="113" customFormat="false" ht="15" hidden="false" customHeight="false" outlineLevel="0" collapsed="false">
      <c r="A113" s="13" t="s">
        <v>105</v>
      </c>
      <c r="B113" s="46"/>
      <c r="C113" s="46"/>
      <c r="D113" s="46" t="n">
        <v>72.5142921649102</v>
      </c>
      <c r="E113" s="46" t="n">
        <v>74.0388026305018</v>
      </c>
      <c r="F113" s="46" t="n">
        <v>74.0044071524898</v>
      </c>
      <c r="G113" s="46" t="n">
        <v>71.9790625595476</v>
      </c>
      <c r="H113" s="46" t="n">
        <v>71.6447544309371</v>
      </c>
      <c r="I113" s="46" t="n">
        <v>71.8148441953448</v>
      </c>
      <c r="J113" s="13" t="s">
        <v>105</v>
      </c>
    </row>
    <row r="114" customFormat="false" ht="15" hidden="false" customHeight="false" outlineLevel="0" collapsed="false">
      <c r="A114" s="13" t="s">
        <v>106</v>
      </c>
      <c r="B114" s="46"/>
      <c r="C114" s="46"/>
      <c r="D114" s="46" t="n">
        <v>75.9133660936261</v>
      </c>
      <c r="E114" s="46" t="n">
        <v>63.4079887402749</v>
      </c>
      <c r="F114" s="46" t="n">
        <v>63.7290137429747</v>
      </c>
      <c r="G114" s="46" t="n">
        <v>62.6694404007055</v>
      </c>
      <c r="H114" s="46" t="n">
        <v>63.0225467253873</v>
      </c>
      <c r="I114" s="46" t="n">
        <v>62.8830966136073</v>
      </c>
      <c r="J114" s="13" t="s">
        <v>106</v>
      </c>
    </row>
    <row r="115" customFormat="false" ht="15" hidden="false" customHeight="false" outlineLevel="0" collapsed="false">
      <c r="A115" s="13" t="s">
        <v>107</v>
      </c>
      <c r="B115" s="46"/>
      <c r="C115" s="46"/>
      <c r="D115" s="46" t="n">
        <v>43.4512159080137</v>
      </c>
      <c r="E115" s="46" t="n">
        <v>45.7293659561855</v>
      </c>
      <c r="F115" s="46" t="n">
        <v>50.1390738124519</v>
      </c>
      <c r="G115" s="46" t="n">
        <v>53.2556234426733</v>
      </c>
      <c r="H115" s="46" t="n">
        <v>54.6728309957949</v>
      </c>
      <c r="I115" s="46" t="n">
        <v>56.2330741985097</v>
      </c>
      <c r="J115" s="13" t="s">
        <v>107</v>
      </c>
    </row>
    <row r="116" customFormat="false" ht="15" hidden="false" customHeight="false" outlineLevel="0" collapsed="false">
      <c r="A116" s="13" t="s">
        <v>108</v>
      </c>
      <c r="B116" s="46"/>
      <c r="C116" s="46"/>
      <c r="D116" s="46" t="n">
        <v>47.2003435918148</v>
      </c>
      <c r="E116" s="46" t="n">
        <v>61.0634757313619</v>
      </c>
      <c r="F116" s="46" t="n">
        <v>61.4902498476539</v>
      </c>
      <c r="G116" s="46" t="n">
        <v>64.3540701391315</v>
      </c>
      <c r="H116" s="46" t="n">
        <v>66.0221239476691</v>
      </c>
      <c r="I116" s="46" t="n">
        <v>67.077774344351</v>
      </c>
      <c r="J116" s="13" t="s">
        <v>108</v>
      </c>
    </row>
    <row r="117" customFormat="false" ht="15" hidden="false" customHeight="false" outlineLevel="0" collapsed="false">
      <c r="A117" s="13" t="s">
        <v>109</v>
      </c>
      <c r="B117" s="46"/>
      <c r="C117" s="46"/>
      <c r="D117" s="46" t="n">
        <v>72.8256946950559</v>
      </c>
      <c r="E117" s="46" t="n">
        <v>77.512532824063</v>
      </c>
      <c r="F117" s="46" t="n">
        <v>77.4137931034483</v>
      </c>
      <c r="G117" s="46" t="n">
        <v>77.9921288803884</v>
      </c>
      <c r="H117" s="46" t="n">
        <v>78.5924589229746</v>
      </c>
      <c r="I117" s="46" t="n">
        <v>78.603621104981</v>
      </c>
      <c r="J117" s="13" t="s">
        <v>109</v>
      </c>
    </row>
    <row r="118" customFormat="false" ht="15" hidden="false" customHeight="false" outlineLevel="0" collapsed="false">
      <c r="A118" s="13" t="s">
        <v>110</v>
      </c>
      <c r="B118" s="46"/>
      <c r="C118" s="46"/>
      <c r="D118" s="46" t="n">
        <v>0.495711700369817</v>
      </c>
      <c r="E118" s="46" t="n">
        <v>68.4143074105282</v>
      </c>
      <c r="F118" s="46" t="n">
        <v>68.3733479153555</v>
      </c>
      <c r="G118" s="46" t="n">
        <v>69.0150847683887</v>
      </c>
      <c r="H118" s="46" t="n">
        <v>68.7683679192372</v>
      </c>
      <c r="I118" s="46" t="n">
        <v>68.2785732361128</v>
      </c>
      <c r="J118" s="13" t="s">
        <v>110</v>
      </c>
    </row>
    <row r="119" customFormat="false" ht="15" hidden="false" customHeight="false" outlineLevel="0" collapsed="false">
      <c r="A119" s="13" t="s">
        <v>111</v>
      </c>
      <c r="B119" s="46"/>
      <c r="C119" s="46"/>
      <c r="D119" s="46" t="n">
        <v>58.2607826066496</v>
      </c>
      <c r="E119" s="46" t="n">
        <v>60.2159865451005</v>
      </c>
      <c r="F119" s="46" t="n">
        <v>60.7309912273992</v>
      </c>
      <c r="G119" s="46" t="n">
        <v>60.6467232959908</v>
      </c>
      <c r="H119" s="46" t="n">
        <v>60.9907578121307</v>
      </c>
      <c r="I119" s="46" t="n">
        <v>60.6299071344428</v>
      </c>
      <c r="J119" s="13" t="s">
        <v>111</v>
      </c>
    </row>
    <row r="120" customFormat="false" ht="15" hidden="false" customHeight="false" outlineLevel="0" collapsed="false">
      <c r="A120" s="13" t="s">
        <v>112</v>
      </c>
      <c r="B120" s="46"/>
      <c r="C120" s="46"/>
      <c r="D120" s="46" t="n">
        <v>55.7011466747975</v>
      </c>
      <c r="E120" s="46" t="n">
        <v>61.2314949290308</v>
      </c>
      <c r="F120" s="46" t="n">
        <v>62.8430447849914</v>
      </c>
      <c r="G120" s="46" t="n">
        <v>62.1838901744149</v>
      </c>
      <c r="H120" s="46" t="n">
        <v>62.0638392829081</v>
      </c>
      <c r="I120" s="46" t="n">
        <v>63.0833945821084</v>
      </c>
      <c r="J120" s="13" t="s">
        <v>112</v>
      </c>
    </row>
    <row r="121" customFormat="false" ht="15" hidden="false" customHeight="false" outlineLevel="0" collapsed="false">
      <c r="A121" s="13" t="s">
        <v>113</v>
      </c>
      <c r="B121" s="46"/>
      <c r="C121" s="46"/>
      <c r="D121" s="46" t="n">
        <v>62.4118604426739</v>
      </c>
      <c r="E121" s="46" t="n">
        <v>55.4380542930844</v>
      </c>
      <c r="F121" s="46" t="n">
        <v>55.1913931161</v>
      </c>
      <c r="G121" s="46" t="n">
        <v>57.5604828852649</v>
      </c>
      <c r="H121" s="46" t="n">
        <v>56.0316458615705</v>
      </c>
      <c r="I121" s="46" t="n">
        <v>56.4846565733632</v>
      </c>
      <c r="J121" s="13" t="s">
        <v>113</v>
      </c>
    </row>
    <row r="125" customFormat="false" ht="15" hidden="false" customHeight="false" outlineLevel="0" collapsed="false">
      <c r="A125" s="13" t="s">
        <v>76</v>
      </c>
      <c r="D125" s="13" t="s">
        <v>77</v>
      </c>
      <c r="E125" s="13" t="s">
        <v>78</v>
      </c>
      <c r="F125" s="13" t="s">
        <v>79</v>
      </c>
      <c r="G125" s="13" t="s">
        <v>80</v>
      </c>
      <c r="H125" s="13" t="s">
        <v>81</v>
      </c>
      <c r="I125" s="13" t="s">
        <v>82</v>
      </c>
    </row>
    <row r="126" customFormat="false" ht="15" hidden="false" customHeight="false" outlineLevel="0" collapsed="false">
      <c r="A126" s="13" t="s">
        <v>83</v>
      </c>
      <c r="B126" s="46"/>
      <c r="C126" s="46"/>
      <c r="D126" s="46" t="s">
        <v>44</v>
      </c>
      <c r="E126" s="46" t="n">
        <v>59.7887015535152</v>
      </c>
      <c r="F126" s="46" t="n">
        <v>59.3163250844227</v>
      </c>
      <c r="G126" s="46" t="n">
        <v>60.2575519691954</v>
      </c>
      <c r="H126" s="46" t="n">
        <v>59.1433200044151</v>
      </c>
      <c r="I126" s="46" t="n">
        <v>60.3466244297982</v>
      </c>
      <c r="J126" s="13" t="s">
        <v>83</v>
      </c>
    </row>
    <row r="127" customFormat="false" ht="15" hidden="false" customHeight="false" outlineLevel="0" collapsed="false">
      <c r="A127" s="13" t="s">
        <v>85</v>
      </c>
      <c r="B127" s="46"/>
      <c r="C127" s="46"/>
      <c r="D127" s="46" t="n">
        <v>57.3619414255267</v>
      </c>
      <c r="E127" s="46" t="n">
        <v>59.7083867936759</v>
      </c>
      <c r="F127" s="46" t="n">
        <v>59.2285958863539</v>
      </c>
      <c r="G127" s="46" t="n">
        <v>60.1753455547965</v>
      </c>
      <c r="H127" s="46" t="n">
        <v>59.0500645961434</v>
      </c>
      <c r="I127" s="46" t="n">
        <v>60.2616777193406</v>
      </c>
      <c r="J127" s="13" t="s">
        <v>85</v>
      </c>
    </row>
    <row r="128" customFormat="false" ht="15" hidden="false" customHeight="false" outlineLevel="0" collapsed="false">
      <c r="A128" s="13" t="s">
        <v>87</v>
      </c>
      <c r="B128" s="46"/>
      <c r="C128" s="46"/>
      <c r="D128" s="46" t="n">
        <v>69.1591886582063</v>
      </c>
      <c r="E128" s="46" t="n">
        <v>72.281613423281</v>
      </c>
      <c r="F128" s="46" t="n">
        <v>71.6489537633939</v>
      </c>
      <c r="G128" s="46" t="n">
        <v>70.20056586769</v>
      </c>
      <c r="H128" s="46" t="n">
        <v>69.783247380433</v>
      </c>
      <c r="I128" s="46" t="n">
        <v>69.718728823535</v>
      </c>
      <c r="J128" s="13" t="s">
        <v>87</v>
      </c>
    </row>
    <row r="129" customFormat="false" ht="15" hidden="false" customHeight="false" outlineLevel="0" collapsed="false">
      <c r="A129" s="13" t="s">
        <v>88</v>
      </c>
      <c r="B129" s="46"/>
      <c r="C129" s="46"/>
      <c r="D129" s="46" t="n">
        <v>50.6371890692514</v>
      </c>
      <c r="E129" s="46" t="n">
        <v>64.4742399117991</v>
      </c>
      <c r="F129" s="46" t="n">
        <v>63.6100445075268</v>
      </c>
      <c r="G129" s="46" t="n">
        <v>63.5551984734741</v>
      </c>
      <c r="H129" s="46" t="n">
        <v>64.9223934772598</v>
      </c>
      <c r="I129" s="46" t="n">
        <v>63.6233401606333</v>
      </c>
      <c r="J129" s="13" t="s">
        <v>88</v>
      </c>
    </row>
    <row r="130" customFormat="false" ht="15" hidden="false" customHeight="false" outlineLevel="0" collapsed="false">
      <c r="A130" s="13" t="s">
        <v>89</v>
      </c>
      <c r="B130" s="46"/>
      <c r="C130" s="46"/>
      <c r="D130" s="46" t="n">
        <v>61.6206258273879</v>
      </c>
      <c r="E130" s="46" t="n">
        <v>74.5704863077017</v>
      </c>
      <c r="F130" s="46" t="n">
        <v>74.6361274291961</v>
      </c>
      <c r="G130" s="46" t="n">
        <v>75.3472024254701</v>
      </c>
      <c r="H130" s="46" t="n">
        <v>74.9997339264999</v>
      </c>
      <c r="I130" s="46" t="n">
        <v>75.1533823802821</v>
      </c>
      <c r="J130" s="13" t="s">
        <v>89</v>
      </c>
    </row>
    <row r="131" customFormat="false" ht="15" hidden="false" customHeight="false" outlineLevel="0" collapsed="false">
      <c r="A131" s="13" t="s">
        <v>90</v>
      </c>
      <c r="B131" s="46"/>
      <c r="C131" s="46"/>
      <c r="D131" s="46" t="n">
        <v>46.0551403156468</v>
      </c>
      <c r="E131" s="46" t="n">
        <v>48.4495838097697</v>
      </c>
      <c r="F131" s="46" t="n">
        <v>49.5348920734116</v>
      </c>
      <c r="G131" s="46" t="n">
        <v>50.2658345567377</v>
      </c>
      <c r="H131" s="46" t="n">
        <v>51.6456556418777</v>
      </c>
      <c r="I131" s="46" t="n">
        <v>52.4368065881277</v>
      </c>
      <c r="J131" s="13" t="s">
        <v>90</v>
      </c>
    </row>
    <row r="132" customFormat="false" ht="15" hidden="false" customHeight="false" outlineLevel="0" collapsed="false">
      <c r="A132" s="13" t="s">
        <v>91</v>
      </c>
      <c r="B132" s="46"/>
      <c r="C132" s="46"/>
      <c r="D132" s="46" t="n">
        <v>50.5665750004876</v>
      </c>
      <c r="E132" s="46" t="n">
        <v>52.8548856115391</v>
      </c>
      <c r="F132" s="46" t="n">
        <v>49.0873765779907</v>
      </c>
      <c r="G132" s="46" t="n">
        <v>50.7205283779671</v>
      </c>
      <c r="H132" s="46" t="n">
        <v>53.0283923404403</v>
      </c>
      <c r="I132" s="46" t="n">
        <v>51.7663038004263</v>
      </c>
      <c r="J132" s="13" t="s">
        <v>91</v>
      </c>
    </row>
    <row r="133" customFormat="false" ht="15" hidden="false" customHeight="false" outlineLevel="0" collapsed="false">
      <c r="A133" s="13" t="s">
        <v>92</v>
      </c>
      <c r="B133" s="46"/>
      <c r="C133" s="46"/>
      <c r="D133" s="46" t="n">
        <v>59.7045730473493</v>
      </c>
      <c r="E133" s="46" t="n">
        <v>62.0373626373626</v>
      </c>
      <c r="F133" s="46" t="n">
        <v>62.6565464895636</v>
      </c>
      <c r="G133" s="46" t="n">
        <v>63.0898296334538</v>
      </c>
      <c r="H133" s="46" t="n">
        <v>62.7453729669097</v>
      </c>
      <c r="I133" s="46" t="n">
        <v>61.6769331977753</v>
      </c>
      <c r="J133" s="13" t="s">
        <v>92</v>
      </c>
    </row>
    <row r="134" customFormat="false" ht="15" hidden="false" customHeight="false" outlineLevel="0" collapsed="false">
      <c r="A134" s="13" t="s">
        <v>93</v>
      </c>
      <c r="B134" s="46"/>
      <c r="C134" s="46"/>
      <c r="D134" s="46" t="n">
        <v>56.2700785500734</v>
      </c>
      <c r="E134" s="46" t="n">
        <v>58.5713696312901</v>
      </c>
      <c r="F134" s="46" t="n">
        <v>58.0539492364694</v>
      </c>
      <c r="G134" s="46" t="n">
        <v>59.342194378598</v>
      </c>
      <c r="H134" s="46" t="n">
        <v>62.5430455845444</v>
      </c>
      <c r="I134" s="46" t="n">
        <v>63.02894662734</v>
      </c>
      <c r="J134" s="13" t="s">
        <v>93</v>
      </c>
    </row>
    <row r="135" customFormat="false" ht="15" hidden="false" customHeight="false" outlineLevel="0" collapsed="false">
      <c r="A135" s="13" t="s">
        <v>94</v>
      </c>
      <c r="B135" s="46"/>
      <c r="C135" s="46"/>
      <c r="D135" s="46" t="n">
        <v>52.970675612287</v>
      </c>
      <c r="E135" s="46" t="n">
        <v>53.7093599176623</v>
      </c>
      <c r="F135" s="46" t="n">
        <v>0</v>
      </c>
      <c r="G135" s="46" t="n">
        <v>57.1158731644087</v>
      </c>
      <c r="H135" s="46" t="n">
        <v>57.578545652423</v>
      </c>
      <c r="I135" s="46" t="n">
        <v>59.9286864588645</v>
      </c>
      <c r="J135" s="13" t="s">
        <v>94</v>
      </c>
    </row>
    <row r="136" customFormat="false" ht="15" hidden="false" customHeight="false" outlineLevel="0" collapsed="false">
      <c r="A136" s="13" t="s">
        <v>95</v>
      </c>
      <c r="B136" s="46"/>
      <c r="C136" s="46"/>
      <c r="D136" s="46" t="n">
        <v>38.5559653876678</v>
      </c>
      <c r="E136" s="46" t="n">
        <v>37.3016641683557</v>
      </c>
      <c r="F136" s="46" t="n">
        <v>37.6694701249019</v>
      </c>
      <c r="G136" s="46" t="n">
        <v>39.3280176730969</v>
      </c>
      <c r="H136" s="46" t="n">
        <v>39.8768340344172</v>
      </c>
      <c r="I136" s="46" t="n">
        <v>39.9851392237353</v>
      </c>
      <c r="J136" s="13" t="s">
        <v>95</v>
      </c>
    </row>
    <row r="137" customFormat="false" ht="15" hidden="false" customHeight="false" outlineLevel="0" collapsed="false">
      <c r="A137" s="13" t="s">
        <v>96</v>
      </c>
      <c r="B137" s="46"/>
      <c r="C137" s="46"/>
      <c r="D137" s="46" t="n">
        <v>60.1888851074053</v>
      </c>
      <c r="E137" s="46" t="n">
        <v>61.0842218202876</v>
      </c>
      <c r="F137" s="46" t="n">
        <v>61.1562948681753</v>
      </c>
      <c r="G137" s="46" t="n">
        <v>61.0362880227047</v>
      </c>
      <c r="H137" s="46" t="n">
        <v>61.3118024256478</v>
      </c>
      <c r="I137" s="46" t="n">
        <v>61.3433146291571</v>
      </c>
      <c r="J137" s="13" t="s">
        <v>96</v>
      </c>
    </row>
    <row r="138" customFormat="false" ht="15" hidden="false" customHeight="false" outlineLevel="0" collapsed="false">
      <c r="A138" s="13" t="s">
        <v>97</v>
      </c>
      <c r="B138" s="46"/>
      <c r="C138" s="46"/>
      <c r="D138" s="46" t="s">
        <v>44</v>
      </c>
      <c r="E138" s="46" t="n">
        <v>69.2981103908221</v>
      </c>
      <c r="F138" s="46" t="n">
        <v>69.6833697039569</v>
      </c>
      <c r="G138" s="46" t="n">
        <v>69.8577026533391</v>
      </c>
      <c r="H138" s="46" t="n">
        <v>69.8765494179469</v>
      </c>
      <c r="I138" s="46" t="n">
        <v>69.95911376783</v>
      </c>
      <c r="J138" s="13" t="s">
        <v>97</v>
      </c>
    </row>
    <row r="139" customFormat="false" ht="15" hidden="false" customHeight="false" outlineLevel="0" collapsed="false">
      <c r="A139" s="13" t="s">
        <v>98</v>
      </c>
      <c r="B139" s="46"/>
      <c r="C139" s="46"/>
      <c r="D139" s="46" t="n">
        <v>62.2344427399453</v>
      </c>
      <c r="E139" s="46" t="n">
        <v>75.2710283402407</v>
      </c>
      <c r="F139" s="46" t="n">
        <v>74.8719064753522</v>
      </c>
      <c r="G139" s="46" t="n">
        <v>76.1296173675841</v>
      </c>
      <c r="H139" s="46" t="n">
        <v>73.835877535146</v>
      </c>
      <c r="I139" s="46" t="n">
        <v>73.5745613242431</v>
      </c>
      <c r="J139" s="13" t="s">
        <v>98</v>
      </c>
    </row>
    <row r="140" customFormat="false" ht="15" hidden="false" customHeight="false" outlineLevel="0" collapsed="false">
      <c r="A140" s="13" t="s">
        <v>99</v>
      </c>
      <c r="B140" s="46"/>
      <c r="C140" s="46"/>
      <c r="D140" s="46" t="n">
        <v>52.7066543042579</v>
      </c>
      <c r="E140" s="46" t="n">
        <v>53.5340665236052</v>
      </c>
      <c r="F140" s="46" t="n">
        <v>52.9737388381825</v>
      </c>
      <c r="G140" s="46" t="n">
        <v>51.9675142608528</v>
      </c>
      <c r="H140" s="46" t="n">
        <v>52.2533574380165</v>
      </c>
      <c r="I140" s="46" t="n">
        <v>52.1804956719218</v>
      </c>
      <c r="J140" s="13" t="s">
        <v>99</v>
      </c>
    </row>
    <row r="141" customFormat="false" ht="15" hidden="false" customHeight="false" outlineLevel="0" collapsed="false">
      <c r="A141" s="13" t="s">
        <v>100</v>
      </c>
      <c r="B141" s="46"/>
      <c r="C141" s="46"/>
      <c r="D141" s="46" t="n">
        <v>58.1993421731208</v>
      </c>
      <c r="E141" s="46" t="n">
        <v>59.0738627099299</v>
      </c>
      <c r="F141" s="46" t="n">
        <v>61.509055416983</v>
      </c>
      <c r="G141" s="46" t="n">
        <v>63.0704153774868</v>
      </c>
      <c r="H141" s="46" t="n">
        <v>63.0479119997325</v>
      </c>
      <c r="I141" s="46" t="n">
        <v>62.5798306846874</v>
      </c>
      <c r="J141" s="13" t="s">
        <v>100</v>
      </c>
    </row>
    <row r="142" customFormat="false" ht="15" hidden="false" customHeight="false" outlineLevel="0" collapsed="false">
      <c r="A142" s="13" t="s">
        <v>101</v>
      </c>
      <c r="B142" s="46"/>
      <c r="C142" s="46"/>
      <c r="D142" s="46" t="n">
        <v>38.213496701816</v>
      </c>
      <c r="E142" s="46" t="n">
        <v>42.8178891117817</v>
      </c>
      <c r="F142" s="46" t="n">
        <v>43.6857606539641</v>
      </c>
      <c r="G142" s="46" t="n">
        <v>45.3914360825202</v>
      </c>
      <c r="H142" s="46" t="n">
        <v>45.9024024166659</v>
      </c>
      <c r="I142" s="46" t="n">
        <v>43.5301513907057</v>
      </c>
      <c r="J142" s="13" t="s">
        <v>101</v>
      </c>
    </row>
    <row r="143" customFormat="false" ht="15" hidden="false" customHeight="false" outlineLevel="0" collapsed="false">
      <c r="A143" s="13" t="s">
        <v>102</v>
      </c>
      <c r="B143" s="46"/>
      <c r="C143" s="46"/>
      <c r="D143" s="46" t="n">
        <v>64.5605578032194</v>
      </c>
      <c r="E143" s="46" t="n">
        <v>63.032904148784</v>
      </c>
      <c r="F143" s="46" t="n">
        <v>63.4903791737408</v>
      </c>
      <c r="G143" s="46" t="n">
        <v>63.7501719631311</v>
      </c>
      <c r="H143" s="46" t="n">
        <v>64.2202453160803</v>
      </c>
      <c r="I143" s="46" t="n">
        <v>63.8652735414368</v>
      </c>
      <c r="J143" s="13" t="s">
        <v>102</v>
      </c>
    </row>
    <row r="144" customFormat="false" ht="15" hidden="false" customHeight="false" outlineLevel="0" collapsed="false">
      <c r="A144" s="13" t="s">
        <v>103</v>
      </c>
      <c r="B144" s="46"/>
      <c r="C144" s="46"/>
      <c r="D144" s="46" t="n">
        <v>66.9054544364149</v>
      </c>
      <c r="E144" s="46" t="n">
        <v>75.7036356850064</v>
      </c>
      <c r="F144" s="46" t="n">
        <v>76.8680117935658</v>
      </c>
      <c r="G144" s="46" t="n">
        <v>78.3415900296157</v>
      </c>
      <c r="H144" s="46" t="n">
        <v>79.2647304289768</v>
      </c>
      <c r="I144" s="46" t="n">
        <v>77.4243369789179</v>
      </c>
      <c r="J144" s="13" t="s">
        <v>103</v>
      </c>
    </row>
    <row r="145" customFormat="false" ht="15" hidden="false" customHeight="false" outlineLevel="0" collapsed="false">
      <c r="A145" s="13" t="s">
        <v>63</v>
      </c>
      <c r="B145" s="46"/>
      <c r="C145" s="46"/>
      <c r="D145" s="46" t="n">
        <v>26.9513151329389</v>
      </c>
      <c r="E145" s="46" t="n">
        <v>31.0758679811402</v>
      </c>
      <c r="F145" s="46" t="n">
        <v>28.8172511435417</v>
      </c>
      <c r="G145" s="46" t="n">
        <v>30.1069638716434</v>
      </c>
      <c r="H145" s="46" t="n">
        <v>56.9059500959693</v>
      </c>
      <c r="I145" s="46" t="n">
        <v>56.7911983536489</v>
      </c>
      <c r="J145" s="13" t="s">
        <v>63</v>
      </c>
    </row>
    <row r="146" customFormat="false" ht="15" hidden="false" customHeight="false" outlineLevel="0" collapsed="false">
      <c r="A146" s="13" t="s">
        <v>104</v>
      </c>
      <c r="B146" s="46"/>
      <c r="C146" s="46"/>
      <c r="D146" s="46" t="n">
        <v>49.2310309929865</v>
      </c>
      <c r="E146" s="46" t="n">
        <v>53.346836576826</v>
      </c>
      <c r="F146" s="46" t="n">
        <v>53.5920287289464</v>
      </c>
      <c r="G146" s="46" t="n">
        <v>53.9120058213952</v>
      </c>
      <c r="H146" s="46" t="n">
        <v>54.7335509865546</v>
      </c>
      <c r="I146" s="46" t="n">
        <v>54.7242259415085</v>
      </c>
      <c r="J146" s="13" t="s">
        <v>104</v>
      </c>
    </row>
    <row r="147" customFormat="false" ht="15" hidden="false" customHeight="false" outlineLevel="0" collapsed="false">
      <c r="A147" s="13" t="s">
        <v>105</v>
      </c>
      <c r="B147" s="46"/>
      <c r="C147" s="46"/>
      <c r="D147" s="46" t="n">
        <v>68.7592605064655</v>
      </c>
      <c r="E147" s="46" t="n">
        <v>71.5981281963999</v>
      </c>
      <c r="F147" s="46" t="n">
        <v>70.8517818739773</v>
      </c>
      <c r="G147" s="46" t="n">
        <v>70.122942928426</v>
      </c>
      <c r="H147" s="46" t="n">
        <v>69.7110784334031</v>
      </c>
      <c r="I147" s="46" t="n">
        <v>70.4120685952953</v>
      </c>
      <c r="J147" s="13" t="s">
        <v>105</v>
      </c>
    </row>
    <row r="148" customFormat="false" ht="15" hidden="false" customHeight="false" outlineLevel="0" collapsed="false">
      <c r="A148" s="13" t="s">
        <v>106</v>
      </c>
      <c r="B148" s="46"/>
      <c r="C148" s="46"/>
      <c r="D148" s="46" t="n">
        <v>77.9381157888161</v>
      </c>
      <c r="E148" s="46" t="n">
        <v>63.1307528671357</v>
      </c>
      <c r="F148" s="46" t="n">
        <v>63.058371621859</v>
      </c>
      <c r="G148" s="46" t="n">
        <v>63.1960108072974</v>
      </c>
      <c r="H148" s="46" t="n">
        <v>63.7295161450806</v>
      </c>
      <c r="I148" s="46" t="n">
        <v>64.038337009844</v>
      </c>
      <c r="J148" s="13" t="s">
        <v>106</v>
      </c>
    </row>
    <row r="149" customFormat="false" ht="15" hidden="false" customHeight="false" outlineLevel="0" collapsed="false">
      <c r="A149" s="13" t="s">
        <v>107</v>
      </c>
      <c r="B149" s="46"/>
      <c r="C149" s="46"/>
      <c r="D149" s="46" t="n">
        <v>50.8417946339024</v>
      </c>
      <c r="E149" s="46" t="n">
        <v>54.1719129180881</v>
      </c>
      <c r="F149" s="46" t="n">
        <v>57.2682022321397</v>
      </c>
      <c r="G149" s="46" t="n">
        <v>58.6274565569808</v>
      </c>
      <c r="H149" s="46" t="n">
        <v>59.2038511253452</v>
      </c>
      <c r="I149" s="46" t="n">
        <v>60.1064899635404</v>
      </c>
      <c r="J149" s="13" t="s">
        <v>107</v>
      </c>
    </row>
    <row r="150" customFormat="false" ht="15" hidden="false" customHeight="false" outlineLevel="0" collapsed="false">
      <c r="A150" s="13" t="s">
        <v>108</v>
      </c>
      <c r="B150" s="46"/>
      <c r="C150" s="46"/>
      <c r="D150" s="46" t="n">
        <v>50.8152032470134</v>
      </c>
      <c r="E150" s="46" t="n">
        <v>63.9828150850612</v>
      </c>
      <c r="F150" s="46" t="n">
        <v>64.2986590504489</v>
      </c>
      <c r="G150" s="46" t="n">
        <v>66.8338847292356</v>
      </c>
      <c r="H150" s="46" t="n">
        <v>68.0591844631571</v>
      </c>
      <c r="I150" s="46" t="n">
        <v>68.9438941372869</v>
      </c>
      <c r="J150" s="13" t="s">
        <v>108</v>
      </c>
    </row>
    <row r="151" customFormat="false" ht="15" hidden="false" customHeight="false" outlineLevel="0" collapsed="false">
      <c r="A151" s="13" t="s">
        <v>109</v>
      </c>
      <c r="B151" s="46"/>
      <c r="C151" s="46"/>
      <c r="D151" s="46" t="n">
        <v>75.9266524272409</v>
      </c>
      <c r="E151" s="46" t="n">
        <v>78.2837984777093</v>
      </c>
      <c r="F151" s="46" t="n">
        <v>78.0908023779772</v>
      </c>
      <c r="G151" s="46" t="n">
        <v>77.7078992971047</v>
      </c>
      <c r="H151" s="46" t="n">
        <v>78.4186363545238</v>
      </c>
      <c r="I151" s="46" t="n">
        <v>78.5727498818161</v>
      </c>
      <c r="J151" s="13" t="s">
        <v>109</v>
      </c>
    </row>
    <row r="152" customFormat="false" ht="15" hidden="false" customHeight="false" outlineLevel="0" collapsed="false">
      <c r="A152" s="13" t="s">
        <v>110</v>
      </c>
      <c r="B152" s="46"/>
      <c r="C152" s="46"/>
      <c r="D152" s="46" t="n">
        <v>0.902266625267118</v>
      </c>
      <c r="E152" s="46" t="n">
        <v>70.9053697136784</v>
      </c>
      <c r="F152" s="46" t="n">
        <v>71.0003128337343</v>
      </c>
      <c r="G152" s="46" t="n">
        <v>71.4984876725783</v>
      </c>
      <c r="H152" s="46" t="n">
        <v>70.7948384679336</v>
      </c>
      <c r="I152" s="46" t="n">
        <v>70.2417701825007</v>
      </c>
      <c r="J152" s="13" t="s">
        <v>110</v>
      </c>
    </row>
    <row r="153" customFormat="false" ht="15" hidden="false" customHeight="false" outlineLevel="0" collapsed="false">
      <c r="A153" s="13" t="s">
        <v>111</v>
      </c>
      <c r="B153" s="46"/>
      <c r="C153" s="46"/>
      <c r="D153" s="46" t="n">
        <v>61.0831638000123</v>
      </c>
      <c r="E153" s="46" t="n">
        <v>61.7326808851137</v>
      </c>
      <c r="F153" s="46" t="n">
        <v>62.2316439564749</v>
      </c>
      <c r="G153" s="46" t="n">
        <v>62.4340914216747</v>
      </c>
      <c r="H153" s="46" t="n">
        <v>62.5273240820337</v>
      </c>
      <c r="I153" s="46" t="n">
        <v>61.9877285327187</v>
      </c>
      <c r="J153" s="13" t="s">
        <v>111</v>
      </c>
    </row>
    <row r="154" customFormat="false" ht="15" hidden="false" customHeight="false" outlineLevel="0" collapsed="false">
      <c r="A154" s="13" t="s">
        <v>112</v>
      </c>
      <c r="B154" s="46"/>
      <c r="C154" s="46"/>
      <c r="D154" s="46" t="n">
        <v>62.0598953561758</v>
      </c>
      <c r="E154" s="46" t="n">
        <v>61.2917097775479</v>
      </c>
      <c r="F154" s="46" t="n">
        <v>63.2959762831393</v>
      </c>
      <c r="G154" s="46" t="n">
        <v>61.8191303675746</v>
      </c>
      <c r="H154" s="46" t="n">
        <v>62.1363973757701</v>
      </c>
      <c r="I154" s="46" t="n">
        <v>62.724958971934</v>
      </c>
      <c r="J154" s="13" t="s">
        <v>112</v>
      </c>
    </row>
    <row r="155" customFormat="false" ht="15" hidden="false" customHeight="false" outlineLevel="0" collapsed="false">
      <c r="A155" s="13" t="s">
        <v>113</v>
      </c>
      <c r="B155" s="46"/>
      <c r="C155" s="46"/>
      <c r="D155" s="46" t="n">
        <v>63.4630288053391</v>
      </c>
      <c r="E155" s="46" t="n">
        <v>58.6745594255655</v>
      </c>
      <c r="F155" s="46" t="n">
        <v>58.0992533893033</v>
      </c>
      <c r="G155" s="46" t="n">
        <v>59.7488865681962</v>
      </c>
      <c r="H155" s="46" t="n">
        <v>58.167165149845</v>
      </c>
      <c r="I155" s="46" t="n">
        <v>58.3965881321372</v>
      </c>
      <c r="J155" s="13" t="s">
        <v>113</v>
      </c>
    </row>
  </sheetData>
  <mergeCells count="3">
    <mergeCell ref="B4:G4"/>
    <mergeCell ref="H4:M4"/>
    <mergeCell ref="N4:S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48.99"/>
    <col collapsed="false" customWidth="true" hidden="false" outlineLevel="0" max="12" min="2" style="13" width="9.7"/>
    <col collapsed="false" customWidth="true" hidden="false" outlineLevel="0" max="14" min="13" style="13" width="9.41"/>
    <col collapsed="false" customWidth="false" hidden="false" outlineLevel="0" max="257" min="15" style="13" width="9.14"/>
  </cols>
  <sheetData>
    <row r="2" customFormat="false" ht="15" hidden="false" customHeight="false" outlineLevel="0" collapsed="false">
      <c r="A2" s="14" t="s">
        <v>114</v>
      </c>
    </row>
    <row r="4" customFormat="false" ht="14.25" hidden="false" customHeight="true" outlineLevel="0" collapsed="false">
      <c r="A4" s="47"/>
      <c r="B4" s="18" t="s">
        <v>20</v>
      </c>
      <c r="C4" s="18" t="s">
        <v>115</v>
      </c>
      <c r="D4" s="18"/>
      <c r="E4" s="18"/>
      <c r="F4" s="48" t="s">
        <v>22</v>
      </c>
      <c r="G4" s="48"/>
      <c r="H4" s="48"/>
      <c r="I4" s="19" t="s">
        <v>23</v>
      </c>
      <c r="J4" s="19"/>
      <c r="K4" s="19"/>
      <c r="L4" s="19"/>
    </row>
    <row r="5" customFormat="false" ht="15.75" hidden="false" customHeight="true" outlineLevel="0" collapsed="false">
      <c r="A5" s="47"/>
      <c r="B5" s="20" t="s">
        <v>31</v>
      </c>
      <c r="C5" s="20" t="s">
        <v>116</v>
      </c>
      <c r="D5" s="20" t="s">
        <v>117</v>
      </c>
      <c r="E5" s="20" t="s">
        <v>118</v>
      </c>
      <c r="F5" s="20" t="s">
        <v>116</v>
      </c>
      <c r="G5" s="20" t="s">
        <v>117</v>
      </c>
      <c r="H5" s="20" t="s">
        <v>118</v>
      </c>
      <c r="I5" s="20" t="s">
        <v>29</v>
      </c>
      <c r="J5" s="20" t="s">
        <v>30</v>
      </c>
      <c r="K5" s="20" t="s">
        <v>119</v>
      </c>
      <c r="L5" s="21" t="s">
        <v>31</v>
      </c>
    </row>
    <row r="6" customFormat="false" ht="15.75" hidden="false" customHeight="false" outlineLevel="0" collapsed="false">
      <c r="A6" s="38" t="s">
        <v>32</v>
      </c>
      <c r="B6" s="49" t="n">
        <v>18463</v>
      </c>
      <c r="C6" s="50" t="n">
        <v>-0.853828804639676</v>
      </c>
      <c r="D6" s="50" t="n">
        <v>-12.093510450888</v>
      </c>
      <c r="E6" s="50" t="n">
        <v>-26.153907687385</v>
      </c>
      <c r="F6" s="49" t="n">
        <v>-159</v>
      </c>
      <c r="G6" s="49" t="n">
        <v>-2540</v>
      </c>
      <c r="H6" s="49" t="n">
        <v>-6539</v>
      </c>
      <c r="I6" s="50" t="n">
        <v>100</v>
      </c>
      <c r="J6" s="50" t="n">
        <v>100</v>
      </c>
      <c r="K6" s="50" t="n">
        <v>100</v>
      </c>
      <c r="L6" s="51" t="n">
        <v>100</v>
      </c>
    </row>
    <row r="7" customFormat="false" ht="15" hidden="false" customHeight="false" outlineLevel="0" collapsed="false">
      <c r="A7" s="41" t="s">
        <v>120</v>
      </c>
      <c r="B7" s="27" t="n">
        <v>3252</v>
      </c>
      <c r="C7" s="28" t="n">
        <v>-2.37166016211347</v>
      </c>
      <c r="D7" s="28" t="n">
        <v>-18.7</v>
      </c>
      <c r="E7" s="28" t="n">
        <v>-58.9445777048353</v>
      </c>
      <c r="F7" s="27" t="n">
        <v>-79</v>
      </c>
      <c r="G7" s="27" t="n">
        <v>-748</v>
      </c>
      <c r="H7" s="27" t="n">
        <v>-4669</v>
      </c>
      <c r="I7" s="28" t="n">
        <v>31.6814654827614</v>
      </c>
      <c r="J7" s="28" t="n">
        <v>19.0448983478551</v>
      </c>
      <c r="K7" s="28" t="n">
        <v>17.8874449575771</v>
      </c>
      <c r="L7" s="29" t="n">
        <v>17.6136055895575</v>
      </c>
    </row>
    <row r="8" customFormat="false" ht="15" hidden="false" customHeight="false" outlineLevel="0" collapsed="false">
      <c r="A8" s="41" t="s">
        <v>121</v>
      </c>
      <c r="B8" s="27" t="n">
        <v>1147</v>
      </c>
      <c r="C8" s="28" t="n">
        <v>-17.9542203147353</v>
      </c>
      <c r="D8" s="28" t="n">
        <v>-35.4166666666667</v>
      </c>
      <c r="E8" s="28" t="n">
        <v>-59.4413012729844</v>
      </c>
      <c r="F8" s="27" t="n">
        <v>-251</v>
      </c>
      <c r="G8" s="27" t="n">
        <v>-629</v>
      </c>
      <c r="H8" s="27" t="n">
        <v>-1681</v>
      </c>
      <c r="I8" s="28" t="n">
        <v>11.311095112391</v>
      </c>
      <c r="J8" s="28" t="n">
        <v>8.45593486644765</v>
      </c>
      <c r="K8" s="28" t="n">
        <v>7.50724948985071</v>
      </c>
      <c r="L8" s="29" t="n">
        <v>6.2124248496994</v>
      </c>
    </row>
    <row r="9" customFormat="false" ht="15" hidden="false" customHeight="false" outlineLevel="0" collapsed="false">
      <c r="A9" s="41" t="s">
        <v>122</v>
      </c>
      <c r="B9" s="27" t="n">
        <v>6442</v>
      </c>
      <c r="C9" s="28" t="n">
        <v>-1.21147063333844</v>
      </c>
      <c r="D9" s="28" t="n">
        <v>-1.9183922046285</v>
      </c>
      <c r="E9" s="28" t="n">
        <v>-19.0500125659714</v>
      </c>
      <c r="F9" s="27" t="n">
        <v>-79</v>
      </c>
      <c r="G9" s="27" t="n">
        <v>-126</v>
      </c>
      <c r="H9" s="27" t="n">
        <v>-1516</v>
      </c>
      <c r="I9" s="28" t="n">
        <v>31.8294536437085</v>
      </c>
      <c r="J9" s="28" t="n">
        <v>31.271723087178</v>
      </c>
      <c r="K9" s="28" t="n">
        <v>35.0177209751906</v>
      </c>
      <c r="L9" s="29" t="n">
        <v>34.8914044304826</v>
      </c>
    </row>
    <row r="10" customFormat="false" ht="15" hidden="false" customHeight="false" outlineLevel="0" collapsed="false">
      <c r="A10" s="41" t="s">
        <v>35</v>
      </c>
      <c r="B10" s="27" t="n">
        <v>7283</v>
      </c>
      <c r="C10" s="28" t="n">
        <v>2.05997757847534</v>
      </c>
      <c r="D10" s="28" t="n">
        <v>-12.1471652593486</v>
      </c>
      <c r="E10" s="28" t="n">
        <v>17.9624230644639</v>
      </c>
      <c r="F10" s="27" t="n">
        <v>147</v>
      </c>
      <c r="G10" s="27" t="n">
        <v>-1007</v>
      </c>
      <c r="H10" s="27" t="n">
        <v>1109</v>
      </c>
      <c r="I10" s="28" t="n">
        <v>24.6940244780418</v>
      </c>
      <c r="J10" s="28" t="n">
        <v>39.4705518259296</v>
      </c>
      <c r="K10" s="28" t="n">
        <v>38.3202663516271</v>
      </c>
      <c r="L10" s="29" t="n">
        <v>39.4464604885447</v>
      </c>
    </row>
    <row r="11" customFormat="false" ht="15" hidden="false" customHeight="false" outlineLevel="0" collapsed="false">
      <c r="A11" s="41" t="s">
        <v>37</v>
      </c>
      <c r="B11" s="27" t="n">
        <v>151</v>
      </c>
      <c r="C11" s="28" t="n">
        <v>18.8976377952756</v>
      </c>
      <c r="D11" s="28" t="n">
        <v>7.85714285714285</v>
      </c>
      <c r="E11" s="28" t="n">
        <v>906.666666666667</v>
      </c>
      <c r="F11" s="27" t="n">
        <v>24</v>
      </c>
      <c r="G11" s="27" t="n">
        <v>11</v>
      </c>
      <c r="H11" s="27" t="n">
        <v>136</v>
      </c>
      <c r="I11" s="28" t="n">
        <v>0.0599952003839693</v>
      </c>
      <c r="J11" s="28" t="n">
        <v>0.666571442174927</v>
      </c>
      <c r="K11" s="28" t="n">
        <v>0.681989045215337</v>
      </c>
      <c r="L11" s="29" t="n">
        <v>0.817851920056329</v>
      </c>
    </row>
    <row r="12" customFormat="false" ht="15" hidden="false" customHeight="false" outlineLevel="0" collapsed="false">
      <c r="A12" s="41" t="s">
        <v>38</v>
      </c>
      <c r="B12" s="27" t="n">
        <v>188</v>
      </c>
      <c r="C12" s="28" t="n">
        <v>72.4770642201835</v>
      </c>
      <c r="D12" s="28" t="n">
        <v>-17.9039301310044</v>
      </c>
      <c r="E12" s="28" t="n">
        <v>77.3584905660377</v>
      </c>
      <c r="F12" s="27" t="n">
        <v>79</v>
      </c>
      <c r="G12" s="27" t="n">
        <v>-41</v>
      </c>
      <c r="H12" s="27" t="n">
        <v>82</v>
      </c>
      <c r="I12" s="28" t="n">
        <v>0.423966082713383</v>
      </c>
      <c r="J12" s="28" t="n">
        <v>1.0903204304147</v>
      </c>
      <c r="K12" s="28" t="n">
        <v>0.585329180539147</v>
      </c>
      <c r="L12" s="29" t="n">
        <v>1.01825272165954</v>
      </c>
    </row>
    <row r="13" customFormat="false" ht="15" hidden="false" customHeight="false" outlineLevel="0" collapsed="false">
      <c r="A13" s="52" t="s">
        <v>123</v>
      </c>
      <c r="B13" s="53"/>
      <c r="C13" s="53"/>
      <c r="D13" s="53"/>
      <c r="E13" s="53"/>
      <c r="F13" s="53"/>
      <c r="G13" s="53"/>
      <c r="H13" s="53"/>
      <c r="I13" s="53"/>
      <c r="J13" s="53"/>
      <c r="K13" s="53"/>
      <c r="L13" s="53"/>
    </row>
    <row r="14" customFormat="false" ht="15" hidden="false" customHeight="false" outlineLevel="0" collapsed="false">
      <c r="B14" s="54"/>
      <c r="C14" s="54"/>
      <c r="D14" s="54"/>
      <c r="E14" s="54"/>
      <c r="F14" s="54"/>
      <c r="G14" s="54"/>
      <c r="H14" s="54"/>
      <c r="I14" s="54"/>
      <c r="J14" s="54"/>
      <c r="K14" s="54"/>
    </row>
    <row r="15" customFormat="false" ht="15" hidden="false" customHeight="false" outlineLevel="0" collapsed="false">
      <c r="B15" s="54"/>
      <c r="C15" s="54"/>
      <c r="D15" s="54"/>
      <c r="E15" s="54"/>
      <c r="F15" s="54"/>
      <c r="G15" s="54"/>
      <c r="H15" s="54"/>
      <c r="I15" s="54"/>
      <c r="J15" s="54"/>
      <c r="K15" s="54"/>
    </row>
  </sheetData>
  <mergeCells count="4">
    <mergeCell ref="A4:A5"/>
    <mergeCell ref="C4:E4"/>
    <mergeCell ref="F4:H4"/>
    <mergeCell ref="I4:L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28125" defaultRowHeight="15" zeroHeight="false" outlineLevelRow="0" outlineLevelCol="0"/>
  <cols>
    <col collapsed="false" customWidth="true" hidden="false" outlineLevel="0" max="15" min="1" style="13" width="9.99"/>
    <col collapsed="false" customWidth="false" hidden="false" outlineLevel="0" max="257" min="16" style="13" width="12.28"/>
  </cols>
  <sheetData>
    <row r="2" customFormat="false" ht="15" hidden="false" customHeight="false" outlineLevel="0" collapsed="false">
      <c r="A2" s="55" t="s">
        <v>4</v>
      </c>
    </row>
    <row r="4" customFormat="false" ht="16.5" hidden="false" customHeight="true" outlineLevel="0" collapsed="false">
      <c r="A4" s="56"/>
      <c r="B4" s="57" t="s">
        <v>124</v>
      </c>
      <c r="C4" s="57"/>
      <c r="D4" s="57"/>
      <c r="E4" s="57"/>
      <c r="F4" s="57"/>
      <c r="G4" s="57"/>
      <c r="H4" s="57"/>
      <c r="I4" s="58" t="s">
        <v>125</v>
      </c>
      <c r="J4" s="58"/>
      <c r="K4" s="58"/>
      <c r="L4" s="58"/>
      <c r="M4" s="58"/>
      <c r="N4" s="58"/>
      <c r="O4" s="58"/>
    </row>
    <row r="5" customFormat="false" ht="16.5" hidden="false" customHeight="true" outlineLevel="0" collapsed="false">
      <c r="A5" s="59"/>
      <c r="B5" s="60" t="s">
        <v>20</v>
      </c>
      <c r="C5" s="58" t="s">
        <v>115</v>
      </c>
      <c r="D5" s="58"/>
      <c r="E5" s="58"/>
      <c r="F5" s="58" t="s">
        <v>126</v>
      </c>
      <c r="G5" s="58"/>
      <c r="H5" s="58"/>
      <c r="I5" s="60" t="s">
        <v>20</v>
      </c>
      <c r="J5" s="58" t="s">
        <v>115</v>
      </c>
      <c r="K5" s="58"/>
      <c r="L5" s="58"/>
      <c r="M5" s="58" t="s">
        <v>126</v>
      </c>
      <c r="N5" s="58"/>
      <c r="O5" s="58"/>
    </row>
    <row r="6" customFormat="false" ht="16.5" hidden="false" customHeight="true" outlineLevel="0" collapsed="false">
      <c r="A6" s="61"/>
      <c r="B6" s="62" t="s">
        <v>24</v>
      </c>
      <c r="C6" s="62" t="s">
        <v>127</v>
      </c>
      <c r="D6" s="62" t="s">
        <v>26</v>
      </c>
      <c r="E6" s="62" t="s">
        <v>128</v>
      </c>
      <c r="F6" s="62" t="s">
        <v>127</v>
      </c>
      <c r="G6" s="62" t="s">
        <v>26</v>
      </c>
      <c r="H6" s="62" t="s">
        <v>128</v>
      </c>
      <c r="I6" s="62" t="s">
        <v>24</v>
      </c>
      <c r="J6" s="62" t="s">
        <v>127</v>
      </c>
      <c r="K6" s="62" t="s">
        <v>26</v>
      </c>
      <c r="L6" s="62" t="s">
        <v>128</v>
      </c>
      <c r="M6" s="62" t="s">
        <v>127</v>
      </c>
      <c r="N6" s="62" t="s">
        <v>26</v>
      </c>
      <c r="O6" s="63" t="s">
        <v>128</v>
      </c>
    </row>
    <row r="7" customFormat="false" ht="16.5" hidden="false" customHeight="true" outlineLevel="0" collapsed="false">
      <c r="A7" s="64" t="s">
        <v>129</v>
      </c>
      <c r="B7" s="64"/>
      <c r="C7" s="64"/>
      <c r="D7" s="64"/>
      <c r="E7" s="64"/>
      <c r="F7" s="64"/>
      <c r="G7" s="64"/>
      <c r="H7" s="64"/>
      <c r="I7" s="64"/>
      <c r="J7" s="64"/>
      <c r="K7" s="64"/>
      <c r="L7" s="64"/>
      <c r="M7" s="64"/>
      <c r="N7" s="64"/>
      <c r="O7" s="64"/>
    </row>
    <row r="8" customFormat="false" ht="16.5" hidden="false" customHeight="true" outlineLevel="0" collapsed="false">
      <c r="A8" s="65" t="s">
        <v>32</v>
      </c>
      <c r="B8" s="66" t="n">
        <v>14222</v>
      </c>
      <c r="C8" s="67" t="n">
        <v>2.5</v>
      </c>
      <c r="D8" s="67" t="n">
        <v>14.5</v>
      </c>
      <c r="E8" s="67" t="n">
        <v>293.5</v>
      </c>
      <c r="F8" s="68" t="n">
        <v>345</v>
      </c>
      <c r="G8" s="68" t="n">
        <v>770</v>
      </c>
      <c r="H8" s="66" t="n">
        <v>4544</v>
      </c>
      <c r="I8" s="66" t="n">
        <v>5882</v>
      </c>
      <c r="J8" s="68" t="n">
        <v>25.8</v>
      </c>
      <c r="K8" s="68" t="n">
        <v>-0.5</v>
      </c>
      <c r="L8" s="68" t="n">
        <v>35.7</v>
      </c>
      <c r="M8" s="66" t="n">
        <v>1207</v>
      </c>
      <c r="N8" s="68" t="n">
        <v>-30</v>
      </c>
      <c r="O8" s="69" t="n">
        <v>1547</v>
      </c>
    </row>
    <row r="9" customFormat="false" ht="16.5" hidden="false" customHeight="true" outlineLevel="0" collapsed="false">
      <c r="A9" s="65" t="s">
        <v>130</v>
      </c>
      <c r="B9" s="66" t="n">
        <v>4105</v>
      </c>
      <c r="C9" s="67" t="n">
        <v>3.8</v>
      </c>
      <c r="D9" s="67" t="n">
        <v>4.9</v>
      </c>
      <c r="E9" s="67" t="n">
        <v>185.1</v>
      </c>
      <c r="F9" s="68" t="n">
        <v>150</v>
      </c>
      <c r="G9" s="68" t="n">
        <v>670</v>
      </c>
      <c r="H9" s="66" t="n">
        <v>9234</v>
      </c>
      <c r="I9" s="66" t="n">
        <v>5516</v>
      </c>
      <c r="J9" s="68" t="n">
        <v>33.6</v>
      </c>
      <c r="K9" s="68" t="n">
        <v>31.7</v>
      </c>
      <c r="L9" s="68" t="n">
        <v>155.1</v>
      </c>
      <c r="M9" s="66" t="n">
        <v>1386</v>
      </c>
      <c r="N9" s="66" t="n">
        <v>1327</v>
      </c>
      <c r="O9" s="69" t="n">
        <v>3354</v>
      </c>
    </row>
    <row r="10" customFormat="false" ht="16.5" hidden="false" customHeight="true" outlineLevel="0" collapsed="false">
      <c r="A10" s="65" t="s">
        <v>131</v>
      </c>
      <c r="B10" s="66" t="n">
        <v>10117</v>
      </c>
      <c r="C10" s="67" t="n">
        <v>2</v>
      </c>
      <c r="D10" s="67" t="n">
        <v>9</v>
      </c>
      <c r="E10" s="67" t="n">
        <v>181.2</v>
      </c>
      <c r="F10" s="68" t="n">
        <v>195</v>
      </c>
      <c r="G10" s="68" t="n">
        <v>340</v>
      </c>
      <c r="H10" s="66" t="n">
        <v>2645</v>
      </c>
      <c r="I10" s="66" t="n">
        <v>366</v>
      </c>
      <c r="J10" s="68" t="n">
        <v>-32.8</v>
      </c>
      <c r="K10" s="68" t="n">
        <v>-78.6</v>
      </c>
      <c r="L10" s="68" t="n">
        <v>-83.2</v>
      </c>
      <c r="M10" s="68" t="n">
        <v>-179</v>
      </c>
      <c r="N10" s="66" t="n">
        <v>-1346</v>
      </c>
      <c r="O10" s="69" t="n">
        <v>-1807</v>
      </c>
    </row>
    <row r="11" customFormat="false" ht="16.5" hidden="false" customHeight="true" outlineLevel="0" collapsed="false">
      <c r="A11" s="70" t="s">
        <v>132</v>
      </c>
      <c r="B11" s="70"/>
      <c r="C11" s="70"/>
      <c r="D11" s="70"/>
      <c r="E11" s="70"/>
      <c r="F11" s="70"/>
      <c r="G11" s="70"/>
      <c r="H11" s="70"/>
      <c r="I11" s="70"/>
      <c r="J11" s="70"/>
      <c r="K11" s="70"/>
      <c r="L11" s="70"/>
      <c r="M11" s="70"/>
      <c r="N11" s="70"/>
      <c r="O11" s="70"/>
    </row>
    <row r="12" customFormat="false" ht="16.5" hidden="false" customHeight="true" outlineLevel="0" collapsed="false">
      <c r="A12" s="65" t="s">
        <v>32</v>
      </c>
      <c r="B12" s="66" t="n">
        <v>21071</v>
      </c>
      <c r="C12" s="67" t="n">
        <v>-10</v>
      </c>
      <c r="D12" s="67" t="n">
        <v>-17.8</v>
      </c>
      <c r="E12" s="67" t="n">
        <v>-4.3</v>
      </c>
      <c r="F12" s="66" t="n">
        <v>-2332</v>
      </c>
      <c r="G12" s="66" t="n">
        <v>-4576</v>
      </c>
      <c r="H12" s="68" t="n">
        <v>-942</v>
      </c>
      <c r="I12" s="66" t="n">
        <v>18660</v>
      </c>
      <c r="J12" s="68" t="n">
        <v>-2.5</v>
      </c>
      <c r="K12" s="68" t="n">
        <v>-21.1</v>
      </c>
      <c r="L12" s="68" t="n">
        <v>-25</v>
      </c>
      <c r="M12" s="68" t="n">
        <v>-471</v>
      </c>
      <c r="N12" s="66" t="n">
        <v>-4998</v>
      </c>
      <c r="O12" s="69" t="n">
        <v>-6227</v>
      </c>
    </row>
    <row r="13" customFormat="false" ht="16.5" hidden="false" customHeight="true" outlineLevel="0" collapsed="false">
      <c r="A13" s="65" t="s">
        <v>130</v>
      </c>
      <c r="B13" s="66" t="n">
        <v>16105</v>
      </c>
      <c r="C13" s="67" t="n">
        <v>-9.7</v>
      </c>
      <c r="D13" s="67" t="n">
        <v>-14.8</v>
      </c>
      <c r="E13" s="67" t="n">
        <v>12</v>
      </c>
      <c r="F13" s="66" t="n">
        <v>-1724</v>
      </c>
      <c r="G13" s="66" t="n">
        <v>-2799</v>
      </c>
      <c r="H13" s="66" t="n">
        <v>1730</v>
      </c>
      <c r="I13" s="66" t="n">
        <v>17625</v>
      </c>
      <c r="J13" s="68" t="n">
        <v>-1.5</v>
      </c>
      <c r="K13" s="68" t="n">
        <v>-16.1</v>
      </c>
      <c r="L13" s="68" t="n">
        <v>-14.7</v>
      </c>
      <c r="M13" s="68" t="n">
        <v>-265</v>
      </c>
      <c r="N13" s="66" t="n">
        <v>-3391</v>
      </c>
      <c r="O13" s="69" t="n">
        <v>-3032</v>
      </c>
    </row>
    <row r="14" customFormat="false" ht="16.5" hidden="false" customHeight="true" outlineLevel="0" collapsed="false">
      <c r="A14" s="65" t="s">
        <v>131</v>
      </c>
      <c r="B14" s="66" t="n">
        <v>4966</v>
      </c>
      <c r="C14" s="67" t="n">
        <v>-10.9</v>
      </c>
      <c r="D14" s="67" t="n">
        <v>-26.4</v>
      </c>
      <c r="E14" s="67" t="n">
        <v>-35</v>
      </c>
      <c r="F14" s="68" t="n">
        <v>-608</v>
      </c>
      <c r="G14" s="66" t="n">
        <v>-1777</v>
      </c>
      <c r="H14" s="66" t="n">
        <v>-2672</v>
      </c>
      <c r="I14" s="66" t="n">
        <v>1035</v>
      </c>
      <c r="J14" s="68" t="n">
        <v>-16.6</v>
      </c>
      <c r="K14" s="68" t="n">
        <v>-60.8</v>
      </c>
      <c r="L14" s="68" t="n">
        <v>-75.5</v>
      </c>
      <c r="M14" s="68" t="n">
        <v>-206</v>
      </c>
      <c r="N14" s="66" t="n">
        <v>-1607</v>
      </c>
      <c r="O14" s="69" t="n">
        <v>-3195</v>
      </c>
    </row>
    <row r="15" customFormat="false" ht="36" hidden="false" customHeight="true" outlineLevel="0" collapsed="false">
      <c r="A15" s="71" t="s">
        <v>133</v>
      </c>
      <c r="B15" s="71"/>
      <c r="C15" s="71"/>
      <c r="D15" s="71"/>
      <c r="E15" s="71"/>
      <c r="F15" s="71"/>
      <c r="G15" s="71"/>
      <c r="H15" s="71"/>
      <c r="I15" s="71"/>
      <c r="J15" s="71"/>
      <c r="K15" s="71"/>
      <c r="L15" s="71"/>
      <c r="M15" s="71"/>
      <c r="N15" s="71"/>
      <c r="O15" s="71"/>
    </row>
    <row r="16" customFormat="false" ht="15" hidden="false" customHeight="false" outlineLevel="0" collapsed="false">
      <c r="A16" s="72"/>
    </row>
  </sheetData>
  <mergeCells count="9">
    <mergeCell ref="B4:H4"/>
    <mergeCell ref="I4:O4"/>
    <mergeCell ref="C5:E5"/>
    <mergeCell ref="F5:H5"/>
    <mergeCell ref="J5:L5"/>
    <mergeCell ref="M5:O5"/>
    <mergeCell ref="A7:O7"/>
    <mergeCell ref="A11:O11"/>
    <mergeCell ref="A15:O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45.42"/>
    <col collapsed="false" customWidth="true" hidden="false" outlineLevel="0" max="16" min="2" style="13" width="10.71"/>
    <col collapsed="false" customWidth="true" hidden="false" outlineLevel="0" max="17" min="17" style="13" width="10.85"/>
    <col collapsed="false" customWidth="false" hidden="false" outlineLevel="0" max="257" min="18" style="13" width="9.14"/>
  </cols>
  <sheetData>
    <row r="2" customFormat="false" ht="15" hidden="false" customHeight="false" outlineLevel="0" collapsed="false">
      <c r="A2" s="55" t="s">
        <v>134</v>
      </c>
    </row>
    <row r="4" customFormat="false" ht="24" hidden="false" customHeight="true" outlineLevel="0" collapsed="false">
      <c r="A4" s="73"/>
      <c r="B4" s="48" t="s">
        <v>20</v>
      </c>
      <c r="C4" s="18" t="s">
        <v>115</v>
      </c>
      <c r="D4" s="18"/>
      <c r="E4" s="18"/>
      <c r="F4" s="18" t="s">
        <v>22</v>
      </c>
      <c r="G4" s="18"/>
      <c r="H4" s="18"/>
      <c r="I4" s="18" t="s">
        <v>135</v>
      </c>
      <c r="J4" s="18"/>
      <c r="K4" s="18"/>
      <c r="L4" s="18"/>
      <c r="M4" s="19" t="s">
        <v>136</v>
      </c>
      <c r="N4" s="19"/>
      <c r="O4" s="19"/>
      <c r="P4" s="19"/>
    </row>
    <row r="5" customFormat="false" ht="24" hidden="false" customHeight="true" outlineLevel="0" collapsed="false">
      <c r="A5" s="73"/>
      <c r="B5" s="20" t="n">
        <v>2013</v>
      </c>
      <c r="C5" s="20" t="s">
        <v>25</v>
      </c>
      <c r="D5" s="20" t="s">
        <v>26</v>
      </c>
      <c r="E5" s="20" t="s">
        <v>27</v>
      </c>
      <c r="F5" s="20" t="s">
        <v>25</v>
      </c>
      <c r="G5" s="20" t="s">
        <v>26</v>
      </c>
      <c r="H5" s="20" t="s">
        <v>27</v>
      </c>
      <c r="I5" s="20" t="n">
        <v>2000</v>
      </c>
      <c r="J5" s="20" t="n">
        <v>2008</v>
      </c>
      <c r="K5" s="20" t="n">
        <v>2012</v>
      </c>
      <c r="L5" s="20" t="n">
        <v>2013</v>
      </c>
      <c r="M5" s="20" t="n">
        <v>2000</v>
      </c>
      <c r="N5" s="20" t="n">
        <v>2008</v>
      </c>
      <c r="O5" s="20" t="n">
        <v>2012</v>
      </c>
      <c r="P5" s="21" t="n">
        <v>2013</v>
      </c>
    </row>
    <row r="6" customFormat="false" ht="15.75" hidden="false" customHeight="false" outlineLevel="0" collapsed="false">
      <c r="A6" s="74" t="s">
        <v>32</v>
      </c>
      <c r="B6" s="74"/>
      <c r="C6" s="74"/>
      <c r="D6" s="74"/>
      <c r="E6" s="74"/>
      <c r="F6" s="74"/>
      <c r="G6" s="74"/>
      <c r="H6" s="74"/>
      <c r="I6" s="74"/>
      <c r="J6" s="74"/>
      <c r="K6" s="74"/>
      <c r="L6" s="74"/>
      <c r="M6" s="74"/>
      <c r="N6" s="74"/>
      <c r="O6" s="74"/>
      <c r="P6" s="74"/>
    </row>
    <row r="7" customFormat="false" ht="15" hidden="false" customHeight="false" outlineLevel="0" collapsed="false">
      <c r="A7" s="26" t="s">
        <v>137</v>
      </c>
      <c r="B7" s="75" t="n">
        <v>90622</v>
      </c>
      <c r="C7" s="28" t="n">
        <v>-7.2503223957587</v>
      </c>
      <c r="D7" s="28" t="n">
        <v>-20.7787325925991</v>
      </c>
      <c r="E7" s="28" t="n">
        <v>-0.953067960740597</v>
      </c>
      <c r="F7" s="27" t="n">
        <v>-7084</v>
      </c>
      <c r="G7" s="27" t="n">
        <v>-23769</v>
      </c>
      <c r="H7" s="27" t="n">
        <v>-872</v>
      </c>
      <c r="I7" s="76" t="n">
        <v>100</v>
      </c>
      <c r="J7" s="76" t="n">
        <v>100</v>
      </c>
      <c r="K7" s="76" t="n">
        <v>100</v>
      </c>
      <c r="L7" s="76" t="n">
        <v>100</v>
      </c>
      <c r="M7" s="76" t="n">
        <v>100</v>
      </c>
      <c r="N7" s="76" t="n">
        <v>100</v>
      </c>
      <c r="O7" s="76" t="n">
        <v>100</v>
      </c>
      <c r="P7" s="77" t="n">
        <v>100</v>
      </c>
    </row>
    <row r="8" customFormat="false" ht="15" hidden="false" customHeight="false" outlineLevel="0" collapsed="false">
      <c r="A8" s="26" t="s">
        <v>129</v>
      </c>
      <c r="B8" s="75" t="n">
        <v>13251</v>
      </c>
      <c r="C8" s="28" t="n">
        <v>-1.15619871699239</v>
      </c>
      <c r="D8" s="28" t="n">
        <v>-18.5205681608559</v>
      </c>
      <c r="E8" s="28" t="n">
        <v>178.382352941176</v>
      </c>
      <c r="F8" s="27" t="n">
        <v>-155</v>
      </c>
      <c r="G8" s="27" t="n">
        <v>-3012</v>
      </c>
      <c r="H8" s="27" t="n">
        <v>8491</v>
      </c>
      <c r="I8" s="28" t="n">
        <v>5.20252694165738</v>
      </c>
      <c r="J8" s="28" t="n">
        <v>14.2170275633573</v>
      </c>
      <c r="K8" s="28" t="n">
        <v>13.7207540990318</v>
      </c>
      <c r="L8" s="28" t="n">
        <v>14.6222771512436</v>
      </c>
      <c r="M8" s="78" t="n">
        <v>100</v>
      </c>
      <c r="N8" s="78" t="n">
        <v>100</v>
      </c>
      <c r="O8" s="78" t="n">
        <v>100</v>
      </c>
      <c r="P8" s="79" t="n">
        <v>100</v>
      </c>
    </row>
    <row r="9" customFormat="false" ht="15" hidden="false" customHeight="false" outlineLevel="0" collapsed="false">
      <c r="A9" s="26" t="s">
        <v>138</v>
      </c>
      <c r="B9" s="75" t="n">
        <v>77371</v>
      </c>
      <c r="C9" s="28" t="n">
        <v>-8.21945432977461</v>
      </c>
      <c r="D9" s="28" t="n">
        <v>-21.1529838578184</v>
      </c>
      <c r="E9" s="28" t="n">
        <v>-10.7950745958909</v>
      </c>
      <c r="F9" s="27" t="n">
        <v>-6929</v>
      </c>
      <c r="G9" s="27" t="n">
        <v>-20757</v>
      </c>
      <c r="H9" s="27" t="n">
        <v>-9363</v>
      </c>
      <c r="I9" s="28" t="n">
        <v>94.7974730583426</v>
      </c>
      <c r="J9" s="28" t="n">
        <v>85.7829724366428</v>
      </c>
      <c r="K9" s="28" t="n">
        <v>86.2792459009682</v>
      </c>
      <c r="L9" s="28" t="n">
        <v>85.3777228487564</v>
      </c>
      <c r="M9" s="78" t="n">
        <v>100</v>
      </c>
      <c r="N9" s="78" t="n">
        <v>100</v>
      </c>
      <c r="O9" s="78" t="n">
        <v>100</v>
      </c>
      <c r="P9" s="79" t="n">
        <v>100</v>
      </c>
    </row>
    <row r="10" customFormat="false" ht="48" hidden="false" customHeight="false" outlineLevel="0" collapsed="false">
      <c r="A10" s="26" t="s">
        <v>139</v>
      </c>
      <c r="B10" s="75" t="n">
        <v>53778</v>
      </c>
      <c r="C10" s="28" t="n">
        <v>-13.9345442906297</v>
      </c>
      <c r="D10" s="28" t="n">
        <v>-37.8985415199141</v>
      </c>
      <c r="E10" s="28" t="n">
        <v>-35.0601362121432</v>
      </c>
      <c r="F10" s="27" t="n">
        <v>-8707</v>
      </c>
      <c r="G10" s="27" t="n">
        <v>-32819</v>
      </c>
      <c r="H10" s="27" t="n">
        <v>-29034</v>
      </c>
      <c r="I10" s="28" t="n">
        <v>90.5108531706997</v>
      </c>
      <c r="J10" s="28" t="n">
        <v>75.702633948475</v>
      </c>
      <c r="K10" s="28" t="n">
        <v>63.9520602624199</v>
      </c>
      <c r="L10" s="28" t="n">
        <v>59.3432058440555</v>
      </c>
      <c r="M10" s="78" t="n">
        <v>100</v>
      </c>
      <c r="N10" s="78" t="n">
        <v>100</v>
      </c>
      <c r="O10" s="78" t="n">
        <v>100</v>
      </c>
      <c r="P10" s="79" t="n">
        <v>100</v>
      </c>
    </row>
    <row r="11" customFormat="false" ht="15" hidden="false" customHeight="false" outlineLevel="0" collapsed="false">
      <c r="A11" s="26" t="s">
        <v>140</v>
      </c>
      <c r="B11" s="80" t="s">
        <v>141</v>
      </c>
      <c r="C11" s="81" t="s">
        <v>141</v>
      </c>
      <c r="D11" s="81" t="s">
        <v>141</v>
      </c>
      <c r="E11" s="81" t="s">
        <v>141</v>
      </c>
      <c r="F11" s="82" t="s">
        <v>141</v>
      </c>
      <c r="G11" s="82" t="s">
        <v>141</v>
      </c>
      <c r="H11" s="82" t="s">
        <v>141</v>
      </c>
      <c r="I11" s="28" t="n">
        <v>0.0666710385380462</v>
      </c>
      <c r="J11" s="81" t="s">
        <v>141</v>
      </c>
      <c r="K11" s="81" t="s">
        <v>141</v>
      </c>
      <c r="L11" s="81" t="s">
        <v>141</v>
      </c>
      <c r="M11" s="78" t="n">
        <v>100</v>
      </c>
      <c r="N11" s="83" t="s">
        <v>141</v>
      </c>
      <c r="O11" s="83" t="s">
        <v>141</v>
      </c>
      <c r="P11" s="84" t="s">
        <v>141</v>
      </c>
    </row>
    <row r="12" customFormat="false" ht="24" hidden="false" customHeight="false" outlineLevel="0" collapsed="false">
      <c r="A12" s="26" t="s">
        <v>142</v>
      </c>
      <c r="B12" s="75" t="n">
        <v>22250</v>
      </c>
      <c r="C12" s="28" t="n">
        <v>-9.12803757402492</v>
      </c>
      <c r="D12" s="28" t="n">
        <v>-36.2884059215989</v>
      </c>
      <c r="E12" s="28" t="n">
        <v>-43.9136901010814</v>
      </c>
      <c r="F12" s="27" t="n">
        <v>-2235</v>
      </c>
      <c r="G12" s="27" t="n">
        <v>-12673</v>
      </c>
      <c r="H12" s="27" t="n">
        <v>-17421</v>
      </c>
      <c r="I12" s="28" t="n">
        <v>43.3591273744726</v>
      </c>
      <c r="J12" s="28" t="n">
        <v>30.5294996984028</v>
      </c>
      <c r="K12" s="28" t="n">
        <v>25.0598734980452</v>
      </c>
      <c r="L12" s="28" t="n">
        <v>24.5525369115667</v>
      </c>
      <c r="M12" s="78" t="n">
        <v>100</v>
      </c>
      <c r="N12" s="78" t="n">
        <v>100</v>
      </c>
      <c r="O12" s="78" t="n">
        <v>100</v>
      </c>
      <c r="P12" s="79" t="n">
        <v>100</v>
      </c>
    </row>
    <row r="13" customFormat="false" ht="24" hidden="false" customHeight="false" outlineLevel="0" collapsed="false">
      <c r="A13" s="26" t="s">
        <v>143</v>
      </c>
      <c r="B13" s="75" t="n">
        <v>31528</v>
      </c>
      <c r="C13" s="28" t="n">
        <v>-17.0315789473684</v>
      </c>
      <c r="D13" s="28" t="n">
        <v>-38.9867244649147</v>
      </c>
      <c r="E13" s="28" t="n">
        <v>-26.8152274837512</v>
      </c>
      <c r="F13" s="27" t="n">
        <v>-6472</v>
      </c>
      <c r="G13" s="27" t="n">
        <v>-20146</v>
      </c>
      <c r="H13" s="27" t="n">
        <v>-11552</v>
      </c>
      <c r="I13" s="28" t="n">
        <v>47.085054757689</v>
      </c>
      <c r="J13" s="28" t="n">
        <v>45.1731342500721</v>
      </c>
      <c r="K13" s="28" t="n">
        <v>38.8921867643748</v>
      </c>
      <c r="L13" s="28" t="n">
        <v>34.7906689324888</v>
      </c>
      <c r="M13" s="78" t="n">
        <v>100</v>
      </c>
      <c r="N13" s="78" t="n">
        <v>100</v>
      </c>
      <c r="O13" s="78" t="n">
        <v>100</v>
      </c>
      <c r="P13" s="79" t="n">
        <v>100</v>
      </c>
    </row>
    <row r="14" customFormat="false" ht="15" hidden="false" customHeight="false" outlineLevel="0" collapsed="false">
      <c r="A14" s="26" t="s">
        <v>144</v>
      </c>
      <c r="B14" s="75" t="n">
        <v>23593</v>
      </c>
      <c r="C14" s="28" t="n">
        <v>8.15035526014209</v>
      </c>
      <c r="D14" s="28" t="n">
        <v>104.604977885699</v>
      </c>
      <c r="E14" s="28" t="n">
        <v>501.55532891382</v>
      </c>
      <c r="F14" s="27" t="n">
        <v>1778</v>
      </c>
      <c r="G14" s="27" t="n">
        <v>12062</v>
      </c>
      <c r="H14" s="27" t="n">
        <v>19671</v>
      </c>
      <c r="I14" s="28" t="n">
        <v>4.28661988764291</v>
      </c>
      <c r="J14" s="28" t="n">
        <v>10.0803384881678</v>
      </c>
      <c r="K14" s="28" t="n">
        <v>22.3271856385483</v>
      </c>
      <c r="L14" s="28" t="n">
        <v>26.0345170047008</v>
      </c>
      <c r="M14" s="78" t="n">
        <v>100</v>
      </c>
      <c r="N14" s="78" t="n">
        <v>100</v>
      </c>
      <c r="O14" s="78" t="n">
        <v>100</v>
      </c>
      <c r="P14" s="79" t="n">
        <v>100</v>
      </c>
    </row>
    <row r="15" customFormat="false" ht="24" hidden="false" customHeight="false" outlineLevel="0" collapsed="false">
      <c r="A15" s="26" t="s">
        <v>145</v>
      </c>
      <c r="B15" s="75" t="n">
        <v>20578</v>
      </c>
      <c r="C15" s="28" t="n">
        <v>12.9976387897425</v>
      </c>
      <c r="D15" s="28" t="n">
        <v>115.770158330712</v>
      </c>
      <c r="E15" s="28" t="n">
        <v>424.681285058644</v>
      </c>
      <c r="F15" s="27" t="n">
        <v>2367</v>
      </c>
      <c r="G15" s="27" t="n">
        <v>11041</v>
      </c>
      <c r="H15" s="27" t="n">
        <v>16656</v>
      </c>
      <c r="I15" s="28" t="n">
        <v>4.28661988764291</v>
      </c>
      <c r="J15" s="28" t="n">
        <v>8.33719435969613</v>
      </c>
      <c r="K15" s="28" t="n">
        <v>18.6385687675271</v>
      </c>
      <c r="L15" s="28" t="n">
        <v>22.7075103175829</v>
      </c>
      <c r="M15" s="78" t="n">
        <v>100</v>
      </c>
      <c r="N15" s="78" t="n">
        <v>100</v>
      </c>
      <c r="O15" s="78" t="n">
        <v>100</v>
      </c>
      <c r="P15" s="79" t="n">
        <v>100</v>
      </c>
    </row>
    <row r="16" customFormat="false" ht="15" hidden="false" customHeight="false" outlineLevel="0" collapsed="false">
      <c r="A16" s="26" t="s">
        <v>146</v>
      </c>
      <c r="B16" s="75" t="n">
        <v>3015</v>
      </c>
      <c r="C16" s="28" t="n">
        <v>-16.3429522752497</v>
      </c>
      <c r="D16" s="28" t="n">
        <v>51.2036108324975</v>
      </c>
      <c r="E16" s="82" t="s">
        <v>141</v>
      </c>
      <c r="F16" s="27" t="n">
        <v>-589</v>
      </c>
      <c r="G16" s="27" t="n">
        <v>1021</v>
      </c>
      <c r="H16" s="27" t="n">
        <v>3015</v>
      </c>
      <c r="I16" s="28" t="n">
        <v>0</v>
      </c>
      <c r="J16" s="28" t="n">
        <v>1.74314412847165</v>
      </c>
      <c r="K16" s="28" t="n">
        <v>3.68861687102123</v>
      </c>
      <c r="L16" s="28" t="n">
        <v>3.32700668711792</v>
      </c>
      <c r="M16" s="83" t="s">
        <v>44</v>
      </c>
      <c r="N16" s="78" t="n">
        <v>100</v>
      </c>
      <c r="O16" s="78" t="n">
        <v>100</v>
      </c>
      <c r="P16" s="79" t="n">
        <v>100</v>
      </c>
    </row>
    <row r="17" customFormat="false" ht="15" hidden="false" customHeight="true" outlineLevel="0" collapsed="false">
      <c r="A17" s="85" t="s">
        <v>130</v>
      </c>
      <c r="B17" s="85"/>
      <c r="C17" s="85"/>
      <c r="D17" s="85"/>
      <c r="E17" s="85"/>
      <c r="F17" s="85"/>
      <c r="G17" s="85"/>
      <c r="H17" s="85"/>
      <c r="I17" s="85"/>
      <c r="J17" s="85"/>
      <c r="K17" s="85"/>
      <c r="L17" s="85"/>
      <c r="M17" s="85"/>
      <c r="N17" s="85"/>
      <c r="O17" s="85"/>
      <c r="P17" s="85"/>
    </row>
    <row r="18" customFormat="false" ht="15" hidden="false" customHeight="false" outlineLevel="0" collapsed="false">
      <c r="A18" s="26" t="s">
        <v>137</v>
      </c>
      <c r="B18" s="75" t="n">
        <v>72001</v>
      </c>
      <c r="C18" s="28" t="n">
        <v>-4.75806238260272</v>
      </c>
      <c r="D18" s="28" t="n">
        <v>-7.60218158485723</v>
      </c>
      <c r="E18" s="28" t="n">
        <v>-4.75806238260272</v>
      </c>
      <c r="F18" s="27" t="n">
        <v>-3597</v>
      </c>
      <c r="G18" s="27" t="n">
        <v>-5924</v>
      </c>
      <c r="H18" s="27" t="n">
        <v>11821</v>
      </c>
      <c r="I18" s="76" t="n">
        <v>100</v>
      </c>
      <c r="J18" s="76" t="n">
        <v>100</v>
      </c>
      <c r="K18" s="76" t="n">
        <v>100</v>
      </c>
      <c r="L18" s="76" t="n">
        <v>100</v>
      </c>
      <c r="M18" s="28" t="n">
        <v>65.7748049052397</v>
      </c>
      <c r="N18" s="28" t="n">
        <v>68.1216179594549</v>
      </c>
      <c r="O18" s="28" t="n">
        <v>77.3729351319264</v>
      </c>
      <c r="P18" s="29" t="n">
        <v>79.4520094458299</v>
      </c>
    </row>
    <row r="19" customFormat="false" ht="15" hidden="false" customHeight="false" outlineLevel="0" collapsed="false">
      <c r="A19" s="26" t="s">
        <v>129</v>
      </c>
      <c r="B19" s="75" t="n">
        <v>7948</v>
      </c>
      <c r="C19" s="28" t="n">
        <v>8.9812148635678</v>
      </c>
      <c r="D19" s="28" t="n">
        <v>18.0805229534987</v>
      </c>
      <c r="E19" s="28" t="n">
        <v>8.9812148635678</v>
      </c>
      <c r="F19" s="27" t="n">
        <v>655</v>
      </c>
      <c r="G19" s="27" t="n">
        <v>1217</v>
      </c>
      <c r="H19" s="27" t="n">
        <v>5982</v>
      </c>
      <c r="I19" s="28" t="n">
        <v>3.26686606846128</v>
      </c>
      <c r="J19" s="28" t="n">
        <v>8.63779274943856</v>
      </c>
      <c r="K19" s="28" t="n">
        <v>9.64708061059817</v>
      </c>
      <c r="L19" s="28" t="n">
        <v>11.038735573117</v>
      </c>
      <c r="M19" s="28" t="n">
        <v>41.3025210084034</v>
      </c>
      <c r="N19" s="28" t="n">
        <v>41.388427719363</v>
      </c>
      <c r="O19" s="28" t="n">
        <v>54.4010144711323</v>
      </c>
      <c r="P19" s="29" t="n">
        <v>59.9803788393329</v>
      </c>
    </row>
    <row r="20" customFormat="false" ht="15" hidden="false" customHeight="false" outlineLevel="0" collapsed="false">
      <c r="A20" s="26" t="s">
        <v>138</v>
      </c>
      <c r="B20" s="75" t="n">
        <v>64053</v>
      </c>
      <c r="C20" s="28" t="n">
        <v>-6.22502013029794</v>
      </c>
      <c r="D20" s="28" t="n">
        <v>-10.0303396353625</v>
      </c>
      <c r="E20" s="28" t="n">
        <v>-6.22502013029794</v>
      </c>
      <c r="F20" s="27" t="n">
        <v>-4252</v>
      </c>
      <c r="G20" s="27" t="n">
        <v>-7141</v>
      </c>
      <c r="H20" s="27" t="n">
        <v>5839</v>
      </c>
      <c r="I20" s="28" t="n">
        <v>96.7331339315387</v>
      </c>
      <c r="J20" s="28" t="n">
        <v>91.3622072505614</v>
      </c>
      <c r="K20" s="28" t="n">
        <v>90.3529193894018</v>
      </c>
      <c r="L20" s="28" t="n">
        <v>88.961264426883</v>
      </c>
      <c r="M20" s="28" t="n">
        <v>67.1178545898955</v>
      </c>
      <c r="N20" s="28" t="n">
        <v>72.5521767487363</v>
      </c>
      <c r="O20" s="28" t="n">
        <v>81.0260972716489</v>
      </c>
      <c r="P20" s="29" t="n">
        <v>82.7868322756588</v>
      </c>
    </row>
    <row r="21" customFormat="false" ht="48" hidden="false" customHeight="false" outlineLevel="0" collapsed="false">
      <c r="A21" s="26" t="s">
        <v>147</v>
      </c>
      <c r="B21" s="75" t="n">
        <v>44834</v>
      </c>
      <c r="C21" s="28" t="n">
        <v>-13.1309217027378</v>
      </c>
      <c r="D21" s="28" t="n">
        <v>-33.7891721062114</v>
      </c>
      <c r="E21" s="28" t="n">
        <v>-13.1309217027378</v>
      </c>
      <c r="F21" s="27" t="n">
        <v>-6777</v>
      </c>
      <c r="G21" s="27" t="n">
        <v>-22880</v>
      </c>
      <c r="H21" s="27" t="n">
        <v>-12171</v>
      </c>
      <c r="I21" s="28" t="n">
        <v>94.724160850781</v>
      </c>
      <c r="J21" s="28" t="n">
        <v>86.8963747192814</v>
      </c>
      <c r="K21" s="28" t="n">
        <v>68.2703246117622</v>
      </c>
      <c r="L21" s="28" t="n">
        <v>62.2685796030611</v>
      </c>
      <c r="M21" s="28" t="n">
        <v>68.8366420325557</v>
      </c>
      <c r="N21" s="28" t="n">
        <v>78.1943947249905</v>
      </c>
      <c r="O21" s="28" t="n">
        <v>82.5974233816116</v>
      </c>
      <c r="P21" s="29" t="n">
        <v>83.3686637658522</v>
      </c>
    </row>
    <row r="22" customFormat="false" ht="15" hidden="false" customHeight="false" outlineLevel="0" collapsed="false">
      <c r="A22" s="26" t="s">
        <v>140</v>
      </c>
      <c r="B22" s="80" t="s">
        <v>141</v>
      </c>
      <c r="C22" s="81" t="s">
        <v>141</v>
      </c>
      <c r="D22" s="81" t="s">
        <v>141</v>
      </c>
      <c r="E22" s="81" t="s">
        <v>141</v>
      </c>
      <c r="F22" s="82" t="s">
        <v>141</v>
      </c>
      <c r="G22" s="82" t="s">
        <v>141</v>
      </c>
      <c r="H22" s="82" t="s">
        <v>141</v>
      </c>
      <c r="I22" s="28" t="n">
        <v>0.00166168162180126</v>
      </c>
      <c r="J22" s="81" t="s">
        <v>141</v>
      </c>
      <c r="K22" s="81" t="s">
        <v>141</v>
      </c>
      <c r="L22" s="81" t="s">
        <v>141</v>
      </c>
      <c r="M22" s="28" t="n">
        <v>1.63934426229508</v>
      </c>
      <c r="N22" s="81" t="s">
        <v>141</v>
      </c>
      <c r="O22" s="81" t="s">
        <v>141</v>
      </c>
      <c r="P22" s="86" t="s">
        <v>141</v>
      </c>
    </row>
    <row r="23" customFormat="false" ht="24" hidden="false" customHeight="false" outlineLevel="0" collapsed="false">
      <c r="A23" s="26" t="s">
        <v>142</v>
      </c>
      <c r="B23" s="75" t="n">
        <v>15289</v>
      </c>
      <c r="C23" s="28" t="n">
        <v>-6.07568497358399</v>
      </c>
      <c r="D23" s="28" t="n">
        <v>-28.6694037510497</v>
      </c>
      <c r="E23" s="28" t="n">
        <v>-6.07568497358399</v>
      </c>
      <c r="F23" s="27" t="n">
        <v>-989</v>
      </c>
      <c r="G23" s="27" t="n">
        <v>-6145</v>
      </c>
      <c r="H23" s="27" t="n">
        <v>-4401</v>
      </c>
      <c r="I23" s="28" t="n">
        <v>32.7185111332669</v>
      </c>
      <c r="J23" s="28" t="n">
        <v>27.5059351940969</v>
      </c>
      <c r="K23" s="28" t="n">
        <v>21.5323156697267</v>
      </c>
      <c r="L23" s="28" t="n">
        <v>21.2344272996208</v>
      </c>
      <c r="M23" s="28" t="n">
        <v>49.6332333442565</v>
      </c>
      <c r="N23" s="28" t="n">
        <v>61.3750250551213</v>
      </c>
      <c r="O23" s="28" t="n">
        <v>66.4815192975291</v>
      </c>
      <c r="P23" s="29" t="n">
        <v>68.714606741573</v>
      </c>
    </row>
    <row r="24" customFormat="false" ht="24" hidden="false" customHeight="false" outlineLevel="0" collapsed="false">
      <c r="A24" s="26" t="s">
        <v>143</v>
      </c>
      <c r="B24" s="75" t="n">
        <v>29545</v>
      </c>
      <c r="C24" s="28" t="n">
        <v>-16.3812866159115</v>
      </c>
      <c r="D24" s="28" t="n">
        <v>-36.1603284356093</v>
      </c>
      <c r="E24" s="28" t="n">
        <v>-16.3812866159115</v>
      </c>
      <c r="F24" s="27" t="n">
        <v>-5788</v>
      </c>
      <c r="G24" s="27" t="n">
        <v>-16735</v>
      </c>
      <c r="H24" s="27" t="n">
        <v>-7769</v>
      </c>
      <c r="I24" s="28" t="n">
        <v>62.0039880358923</v>
      </c>
      <c r="J24" s="28" t="n">
        <v>59.3904395251845</v>
      </c>
      <c r="K24" s="28" t="n">
        <v>46.7380089420355</v>
      </c>
      <c r="L24" s="28" t="n">
        <v>41.0341523034402</v>
      </c>
      <c r="M24" s="28" t="n">
        <v>86.6155988857939</v>
      </c>
      <c r="N24" s="28" t="n">
        <v>89.5614815961606</v>
      </c>
      <c r="O24" s="28" t="n">
        <v>92.9815789473684</v>
      </c>
      <c r="P24" s="29" t="n">
        <v>93.7103527023598</v>
      </c>
    </row>
    <row r="25" customFormat="false" ht="15" hidden="false" customHeight="false" outlineLevel="0" collapsed="false">
      <c r="A25" s="26" t="s">
        <v>144</v>
      </c>
      <c r="B25" s="75" t="n">
        <v>19219</v>
      </c>
      <c r="C25" s="28" t="n">
        <v>15.1251946807236</v>
      </c>
      <c r="D25" s="28" t="n">
        <v>452.270114942529</v>
      </c>
      <c r="E25" s="28" t="n">
        <v>15.1251946807236</v>
      </c>
      <c r="F25" s="27" t="n">
        <v>2525</v>
      </c>
      <c r="G25" s="27" t="n">
        <v>15739</v>
      </c>
      <c r="H25" s="27" t="n">
        <v>18010</v>
      </c>
      <c r="I25" s="28" t="n">
        <v>2.07682000893256</v>
      </c>
      <c r="J25" s="28" t="n">
        <v>4.88805236396326</v>
      </c>
      <c r="K25" s="28" t="n">
        <v>24.4403777175902</v>
      </c>
      <c r="L25" s="28" t="n">
        <v>26.6926848238219</v>
      </c>
      <c r="M25" s="28" t="n">
        <v>30.8261091279959</v>
      </c>
      <c r="N25" s="28" t="n">
        <v>30.1795160870696</v>
      </c>
      <c r="O25" s="28" t="n">
        <v>76.5253266101306</v>
      </c>
      <c r="P25" s="29" t="n">
        <v>81.4606027211461</v>
      </c>
    </row>
    <row r="26" customFormat="false" ht="24" hidden="false" customHeight="false" outlineLevel="0" collapsed="false">
      <c r="A26" s="26" t="s">
        <v>145</v>
      </c>
      <c r="B26" s="75" t="n">
        <v>18501</v>
      </c>
      <c r="C26" s="28" t="n">
        <v>16.1539427423405</v>
      </c>
      <c r="D26" s="28" t="n">
        <v>507.985540584949</v>
      </c>
      <c r="E26" s="28" t="n">
        <v>16.1539427423405</v>
      </c>
      <c r="F26" s="27" t="n">
        <v>2573</v>
      </c>
      <c r="G26" s="27" t="n">
        <v>15458</v>
      </c>
      <c r="H26" s="27" t="n">
        <v>17292</v>
      </c>
      <c r="I26" s="28" t="n">
        <v>2.00897308075773</v>
      </c>
      <c r="J26" s="28" t="n">
        <v>3.90503689444979</v>
      </c>
      <c r="K26" s="28" t="n">
        <v>21.0693404587423</v>
      </c>
      <c r="L26" s="28" t="n">
        <v>25.6954764517159</v>
      </c>
      <c r="M26" s="28" t="n">
        <v>30.8261091279959</v>
      </c>
      <c r="N26" s="28" t="n">
        <v>31.9073083778966</v>
      </c>
      <c r="O26" s="28" t="n">
        <v>87.463620888474</v>
      </c>
      <c r="P26" s="29" t="n">
        <v>89.9066964719603</v>
      </c>
    </row>
    <row r="27" customFormat="false" ht="15" hidden="false" customHeight="false" outlineLevel="0" collapsed="false">
      <c r="A27" s="26" t="s">
        <v>146</v>
      </c>
      <c r="B27" s="27" t="n">
        <v>718</v>
      </c>
      <c r="C27" s="28" t="n">
        <v>-6.26631853785901</v>
      </c>
      <c r="D27" s="28" t="n">
        <v>64.3020594965675</v>
      </c>
      <c r="E27" s="28" t="n">
        <v>-6.26631853785901</v>
      </c>
      <c r="F27" s="27" t="n">
        <v>-48</v>
      </c>
      <c r="G27" s="27" t="n">
        <v>281</v>
      </c>
      <c r="H27" s="27" t="n">
        <v>718</v>
      </c>
      <c r="I27" s="28" t="n">
        <v>0</v>
      </c>
      <c r="J27" s="28" t="n">
        <v>0.560795636830286</v>
      </c>
      <c r="K27" s="28" t="n">
        <v>1.01325431889733</v>
      </c>
      <c r="L27" s="28" t="n">
        <v>0.997208372105943</v>
      </c>
      <c r="M27" s="83" t="s">
        <v>44</v>
      </c>
      <c r="N27" s="28" t="n">
        <v>21.9157472417252</v>
      </c>
      <c r="O27" s="28" t="n">
        <v>21.2541620421754</v>
      </c>
      <c r="P27" s="29" t="n">
        <v>23.8142620232172</v>
      </c>
    </row>
    <row r="28" customFormat="false" ht="15" hidden="false" customHeight="true" outlineLevel="0" collapsed="false">
      <c r="A28" s="85" t="s">
        <v>131</v>
      </c>
      <c r="B28" s="85"/>
      <c r="C28" s="85"/>
      <c r="D28" s="85"/>
      <c r="E28" s="85"/>
      <c r="F28" s="85"/>
      <c r="G28" s="85"/>
      <c r="H28" s="85"/>
      <c r="I28" s="85"/>
      <c r="J28" s="85"/>
      <c r="K28" s="85"/>
      <c r="L28" s="85"/>
      <c r="M28" s="85"/>
      <c r="N28" s="85"/>
      <c r="O28" s="85"/>
      <c r="P28" s="85"/>
    </row>
    <row r="29" customFormat="false" ht="15" hidden="false" customHeight="false" outlineLevel="0" collapsed="false">
      <c r="A29" s="26" t="s">
        <v>137</v>
      </c>
      <c r="B29" s="75" t="n">
        <v>18621</v>
      </c>
      <c r="C29" s="28" t="n">
        <v>-15.7725710150172</v>
      </c>
      <c r="D29" s="28" t="n">
        <v>-48.9359951735864</v>
      </c>
      <c r="E29" s="28" t="n">
        <v>-40.5345851695727</v>
      </c>
      <c r="F29" s="27" t="n">
        <v>-3487</v>
      </c>
      <c r="G29" s="27" t="n">
        <v>-17845</v>
      </c>
      <c r="H29" s="27" t="n">
        <v>-3487</v>
      </c>
      <c r="I29" s="76" t="n">
        <v>100</v>
      </c>
      <c r="J29" s="76" t="n">
        <v>100</v>
      </c>
      <c r="K29" s="76" t="n">
        <v>100</v>
      </c>
      <c r="L29" s="76" t="n">
        <v>100</v>
      </c>
      <c r="M29" s="28" t="n">
        <v>34.2251950947603</v>
      </c>
      <c r="N29" s="28" t="n">
        <v>31.8783820405452</v>
      </c>
      <c r="O29" s="28" t="n">
        <v>22.6270648680736</v>
      </c>
      <c r="P29" s="29" t="n">
        <v>20.5479905541701</v>
      </c>
    </row>
    <row r="30" customFormat="false" ht="15" hidden="false" customHeight="false" outlineLevel="0" collapsed="false">
      <c r="A30" s="26" t="s">
        <v>129</v>
      </c>
      <c r="B30" s="75" t="n">
        <v>5303</v>
      </c>
      <c r="C30" s="28" t="n">
        <v>-13.2504498609521</v>
      </c>
      <c r="D30" s="28" t="n">
        <v>-44.3663449433487</v>
      </c>
      <c r="E30" s="28" t="n">
        <v>89.7995705082319</v>
      </c>
      <c r="F30" s="27" t="n">
        <v>-810</v>
      </c>
      <c r="G30" s="27" t="n">
        <v>-4229</v>
      </c>
      <c r="H30" s="27" t="n">
        <v>-810</v>
      </c>
      <c r="I30" s="28" t="n">
        <v>8.92252666538928</v>
      </c>
      <c r="J30" s="28" t="n">
        <v>26.139417539626</v>
      </c>
      <c r="K30" s="28" t="n">
        <v>27.6506242084313</v>
      </c>
      <c r="L30" s="28" t="n">
        <v>28.4785994307502</v>
      </c>
      <c r="M30" s="28" t="n">
        <v>58.6974789915966</v>
      </c>
      <c r="N30" s="28" t="n">
        <v>58.611572280637</v>
      </c>
      <c r="O30" s="28" t="n">
        <v>45.5989855288677</v>
      </c>
      <c r="P30" s="29" t="n">
        <v>40.0196211606671</v>
      </c>
    </row>
    <row r="31" customFormat="false" ht="15" hidden="false" customHeight="false" outlineLevel="0" collapsed="false">
      <c r="A31" s="26" t="s">
        <v>138</v>
      </c>
      <c r="B31" s="75" t="n">
        <v>13318</v>
      </c>
      <c r="C31" s="28" t="n">
        <v>-16.7364801500469</v>
      </c>
      <c r="D31" s="28" t="n">
        <v>-50.5532041286107</v>
      </c>
      <c r="E31" s="28" t="n">
        <v>-53.3029453015428</v>
      </c>
      <c r="F31" s="27" t="n">
        <v>-2677</v>
      </c>
      <c r="G31" s="27" t="n">
        <v>-13616</v>
      </c>
      <c r="H31" s="27" t="n">
        <v>-2677</v>
      </c>
      <c r="I31" s="28" t="n">
        <v>91.0774733346107</v>
      </c>
      <c r="J31" s="28" t="n">
        <v>73.8605824603741</v>
      </c>
      <c r="K31" s="28" t="n">
        <v>72.3493757915687</v>
      </c>
      <c r="L31" s="28" t="n">
        <v>71.5214005692498</v>
      </c>
      <c r="M31" s="28" t="n">
        <v>32.8821454101045</v>
      </c>
      <c r="N31" s="28" t="n">
        <v>27.4478232512637</v>
      </c>
      <c r="O31" s="28" t="n">
        <v>18.9739027283511</v>
      </c>
      <c r="P31" s="29" t="n">
        <v>17.2131677243412</v>
      </c>
    </row>
    <row r="32" customFormat="false" ht="48" hidden="false" customHeight="false" outlineLevel="0" collapsed="false">
      <c r="A32" s="26" t="s">
        <v>147</v>
      </c>
      <c r="B32" s="75" t="n">
        <v>8944</v>
      </c>
      <c r="C32" s="28" t="n">
        <v>-17.7487585065293</v>
      </c>
      <c r="D32" s="28" t="n">
        <v>-52.63464491871</v>
      </c>
      <c r="E32" s="28" t="n">
        <v>-65.3427364668501</v>
      </c>
      <c r="F32" s="27" t="n">
        <v>-1930</v>
      </c>
      <c r="G32" s="27" t="n">
        <v>-9939</v>
      </c>
      <c r="H32" s="27" t="n">
        <v>-1930</v>
      </c>
      <c r="I32" s="28" t="n">
        <v>82.4136169125631</v>
      </c>
      <c r="J32" s="28" t="n">
        <v>51.7824823122909</v>
      </c>
      <c r="K32" s="28" t="n">
        <v>49.1858150895603</v>
      </c>
      <c r="L32" s="28" t="n">
        <v>48.0317920627249</v>
      </c>
      <c r="M32" s="28" t="n">
        <v>31.1633579674443</v>
      </c>
      <c r="N32" s="28" t="n">
        <v>21.8056052750095</v>
      </c>
      <c r="O32" s="28" t="n">
        <v>17.4025766183884</v>
      </c>
      <c r="P32" s="29" t="n">
        <v>16.6313362341478</v>
      </c>
    </row>
    <row r="33" customFormat="false" ht="15" hidden="false" customHeight="false" outlineLevel="0" collapsed="false">
      <c r="A33" s="26" t="s">
        <v>140</v>
      </c>
      <c r="B33" s="80" t="s">
        <v>141</v>
      </c>
      <c r="C33" s="81" t="s">
        <v>141</v>
      </c>
      <c r="D33" s="81" t="s">
        <v>141</v>
      </c>
      <c r="E33" s="81" t="s">
        <v>141</v>
      </c>
      <c r="F33" s="82" t="s">
        <v>141</v>
      </c>
      <c r="G33" s="82" t="s">
        <v>141</v>
      </c>
      <c r="H33" s="82" t="s">
        <v>141</v>
      </c>
      <c r="I33" s="28" t="n">
        <v>0.191607587660471</v>
      </c>
      <c r="J33" s="81" t="s">
        <v>141</v>
      </c>
      <c r="K33" s="81" t="s">
        <v>141</v>
      </c>
      <c r="L33" s="81" t="s">
        <v>141</v>
      </c>
      <c r="M33" s="28" t="n">
        <v>98.3606557377049</v>
      </c>
      <c r="N33" s="81" t="s">
        <v>141</v>
      </c>
      <c r="O33" s="81" t="s">
        <v>141</v>
      </c>
      <c r="P33" s="86" t="s">
        <v>141</v>
      </c>
    </row>
    <row r="34" customFormat="false" ht="24" hidden="false" customHeight="false" outlineLevel="0" collapsed="false">
      <c r="A34" s="26" t="s">
        <v>142</v>
      </c>
      <c r="B34" s="75" t="n">
        <v>6961</v>
      </c>
      <c r="C34" s="28" t="n">
        <v>-15.182161569392</v>
      </c>
      <c r="D34" s="28" t="n">
        <v>-48.3949885091556</v>
      </c>
      <c r="E34" s="28" t="n">
        <v>-65.1619038086182</v>
      </c>
      <c r="F34" s="27" t="n">
        <v>-1246</v>
      </c>
      <c r="G34" s="27" t="n">
        <v>-6528</v>
      </c>
      <c r="H34" s="27" t="n">
        <v>-1246</v>
      </c>
      <c r="I34" s="28" t="n">
        <v>63.8085201507313</v>
      </c>
      <c r="J34" s="28" t="n">
        <v>36.9906214007569</v>
      </c>
      <c r="K34" s="28" t="n">
        <v>37.1223086665461</v>
      </c>
      <c r="L34" s="28" t="n">
        <v>37.3825251060631</v>
      </c>
      <c r="M34" s="28" t="n">
        <v>50.3667666557435</v>
      </c>
      <c r="N34" s="28" t="n">
        <v>38.6249749448787</v>
      </c>
      <c r="O34" s="28" t="n">
        <v>33.5184807024709</v>
      </c>
      <c r="P34" s="29" t="n">
        <v>31.285393258427</v>
      </c>
    </row>
    <row r="35" customFormat="false" ht="24" hidden="false" customHeight="false" outlineLevel="0" collapsed="false">
      <c r="A35" s="26" t="s">
        <v>143</v>
      </c>
      <c r="B35" s="75" t="n">
        <v>1983</v>
      </c>
      <c r="C35" s="28" t="n">
        <v>-25.6467941507312</v>
      </c>
      <c r="D35" s="28" t="n">
        <v>-63.2369299221357</v>
      </c>
      <c r="E35" s="28" t="n">
        <v>-65.6087408949012</v>
      </c>
      <c r="F35" s="27" t="n">
        <v>-684</v>
      </c>
      <c r="G35" s="27" t="n">
        <v>-3411</v>
      </c>
      <c r="H35" s="27" t="n">
        <v>-684</v>
      </c>
      <c r="I35" s="28" t="n">
        <v>18.4134891741713</v>
      </c>
      <c r="J35" s="28" t="n">
        <v>14.791860911534</v>
      </c>
      <c r="K35" s="28" t="n">
        <v>12.0635064230143</v>
      </c>
      <c r="L35" s="28" t="n">
        <v>10.6492669566618</v>
      </c>
      <c r="M35" s="28" t="n">
        <v>13.3844011142061</v>
      </c>
      <c r="N35" s="28" t="n">
        <v>10.4385184038395</v>
      </c>
      <c r="O35" s="28" t="n">
        <v>7.01842105263158</v>
      </c>
      <c r="P35" s="29" t="n">
        <v>6.28964729764019</v>
      </c>
    </row>
    <row r="36" customFormat="false" ht="15" hidden="false" customHeight="false" outlineLevel="0" collapsed="false">
      <c r="A36" s="26" t="s">
        <v>144</v>
      </c>
      <c r="B36" s="75" t="n">
        <v>4374</v>
      </c>
      <c r="C36" s="28" t="n">
        <v>-14.5869947275923</v>
      </c>
      <c r="D36" s="28" t="n">
        <v>-45.6713451745125</v>
      </c>
      <c r="E36" s="28" t="n">
        <v>61.2237375598968</v>
      </c>
      <c r="F36" s="27" t="n">
        <v>-747</v>
      </c>
      <c r="G36" s="27" t="n">
        <v>-3677</v>
      </c>
      <c r="H36" s="27" t="n">
        <v>-747</v>
      </c>
      <c r="I36" s="28" t="n">
        <v>8.66385642204765</v>
      </c>
      <c r="J36" s="28" t="n">
        <v>22.0781001480831</v>
      </c>
      <c r="K36" s="28" t="n">
        <v>23.1635607020083</v>
      </c>
      <c r="L36" s="28" t="n">
        <v>23.4896085065249</v>
      </c>
      <c r="M36" s="28" t="n">
        <v>69.1738908720041</v>
      </c>
      <c r="N36" s="28" t="n">
        <v>69.8204839129304</v>
      </c>
      <c r="O36" s="28" t="n">
        <v>23.4746733898694</v>
      </c>
      <c r="P36" s="29" t="n">
        <v>18.5393972788539</v>
      </c>
    </row>
    <row r="37" customFormat="false" ht="24" hidden="false" customHeight="false" outlineLevel="0" collapsed="false">
      <c r="A37" s="26" t="s">
        <v>145</v>
      </c>
      <c r="B37" s="75" t="n">
        <v>2077</v>
      </c>
      <c r="C37" s="28" t="n">
        <v>-9.02321506789312</v>
      </c>
      <c r="D37" s="28" t="n">
        <v>-68.0166307360641</v>
      </c>
      <c r="E37" s="28" t="n">
        <v>-23.4426833763362</v>
      </c>
      <c r="F37" s="27" t="n">
        <v>-206</v>
      </c>
      <c r="G37" s="27" t="n">
        <v>-4417</v>
      </c>
      <c r="H37" s="27" t="n">
        <v>-206</v>
      </c>
      <c r="I37" s="28" t="n">
        <v>8.66385642204765</v>
      </c>
      <c r="J37" s="28" t="n">
        <v>17.8083694400263</v>
      </c>
      <c r="K37" s="28" t="n">
        <v>10.3265786140764</v>
      </c>
      <c r="L37" s="28" t="n">
        <v>11.1540733580366</v>
      </c>
      <c r="M37" s="28" t="n">
        <v>69.1738908720041</v>
      </c>
      <c r="N37" s="28" t="n">
        <v>68.0926916221034</v>
      </c>
      <c r="O37" s="28" t="n">
        <v>12.536379111526</v>
      </c>
      <c r="P37" s="29" t="n">
        <v>10.0933035280397</v>
      </c>
    </row>
    <row r="38" customFormat="false" ht="15" hidden="false" customHeight="false" outlineLevel="0" collapsed="false">
      <c r="A38" s="26" t="s">
        <v>146</v>
      </c>
      <c r="B38" s="75" t="n">
        <v>2297</v>
      </c>
      <c r="C38" s="28" t="n">
        <v>-19.0627202255109</v>
      </c>
      <c r="D38" s="28" t="n">
        <v>47.5272960822094</v>
      </c>
      <c r="E38" s="81" t="s">
        <v>141</v>
      </c>
      <c r="F38" s="27" t="n">
        <v>-541</v>
      </c>
      <c r="G38" s="27" t="n">
        <v>740</v>
      </c>
      <c r="H38" s="27" t="n">
        <v>-541</v>
      </c>
      <c r="I38" s="28" t="n">
        <v>0</v>
      </c>
      <c r="J38" s="28" t="n">
        <v>4.26973070805682</v>
      </c>
      <c r="K38" s="28" t="n">
        <v>12.836982087932</v>
      </c>
      <c r="L38" s="28" t="n">
        <v>12.3355351484883</v>
      </c>
      <c r="M38" s="83" t="s">
        <v>44</v>
      </c>
      <c r="N38" s="28" t="n">
        <v>78.0842527582748</v>
      </c>
      <c r="O38" s="28" t="n">
        <v>78.7458379578246</v>
      </c>
      <c r="P38" s="29" t="n">
        <v>76.1857379767828</v>
      </c>
    </row>
    <row r="39" customFormat="false" ht="15" hidden="false" customHeight="true" outlineLevel="0" collapsed="false">
      <c r="A39" s="52" t="s">
        <v>148</v>
      </c>
      <c r="B39" s="53"/>
      <c r="C39" s="53"/>
      <c r="D39" s="53"/>
      <c r="E39" s="53"/>
      <c r="F39" s="53"/>
      <c r="G39" s="53"/>
      <c r="H39" s="53"/>
      <c r="I39" s="53"/>
      <c r="J39" s="53"/>
      <c r="K39" s="53"/>
      <c r="L39" s="53"/>
      <c r="M39" s="53"/>
      <c r="N39" s="53"/>
      <c r="O39" s="53"/>
      <c r="P39" s="53"/>
    </row>
  </sheetData>
  <mergeCells count="8">
    <mergeCell ref="A4:A5"/>
    <mergeCell ref="C4:E4"/>
    <mergeCell ref="F4:H4"/>
    <mergeCell ref="I4:L4"/>
    <mergeCell ref="M4:P4"/>
    <mergeCell ref="A6:P6"/>
    <mergeCell ref="A17:P1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9.5625" defaultRowHeight="15" zeroHeight="false" outlineLevelRow="0" outlineLevelCol="0"/>
  <cols>
    <col collapsed="false" customWidth="true" hidden="false" outlineLevel="0" max="1" min="1" style="13" width="36.99"/>
    <col collapsed="false" customWidth="true" hidden="false" outlineLevel="0" max="9" min="2" style="13" width="11.7"/>
    <col collapsed="false" customWidth="false" hidden="false" outlineLevel="0" max="257" min="10" style="13" width="29.56"/>
  </cols>
  <sheetData>
    <row r="2" customFormat="false" ht="15" hidden="false" customHeight="false" outlineLevel="0" collapsed="false">
      <c r="A2" s="14" t="s">
        <v>6</v>
      </c>
    </row>
    <row r="3" customFormat="false" ht="15" hidden="false" customHeight="false" outlineLevel="0" collapsed="false">
      <c r="A3" s="87"/>
    </row>
    <row r="4" customFormat="false" ht="18" hidden="false" customHeight="true" outlineLevel="0" collapsed="false">
      <c r="A4" s="88"/>
      <c r="B4" s="18" t="s">
        <v>149</v>
      </c>
      <c r="C4" s="18"/>
      <c r="D4" s="18"/>
      <c r="E4" s="18"/>
      <c r="F4" s="19" t="s">
        <v>150</v>
      </c>
      <c r="G4" s="19"/>
      <c r="H4" s="19"/>
      <c r="I4" s="19"/>
    </row>
    <row r="5" customFormat="false" ht="18" hidden="false" customHeight="true" outlineLevel="0" collapsed="false">
      <c r="A5" s="88"/>
      <c r="B5" s="89" t="s">
        <v>151</v>
      </c>
      <c r="C5" s="89" t="s">
        <v>30</v>
      </c>
      <c r="D5" s="89" t="s">
        <v>31</v>
      </c>
      <c r="E5" s="89" t="s">
        <v>24</v>
      </c>
      <c r="F5" s="20" t="n">
        <v>2005</v>
      </c>
      <c r="G5" s="20" t="n">
        <v>2008</v>
      </c>
      <c r="H5" s="20" t="n">
        <v>2012</v>
      </c>
      <c r="I5" s="21" t="n">
        <v>2013</v>
      </c>
    </row>
    <row r="6" customFormat="false" ht="18" hidden="false" customHeight="true" outlineLevel="0" collapsed="false">
      <c r="A6" s="90" t="s">
        <v>32</v>
      </c>
      <c r="B6" s="91" t="n">
        <v>8.2</v>
      </c>
      <c r="C6" s="91" t="n">
        <v>36.5</v>
      </c>
      <c r="D6" s="91" t="n">
        <v>90.3</v>
      </c>
      <c r="E6" s="50" t="n">
        <v>96.4663762908583</v>
      </c>
      <c r="F6" s="91" t="n">
        <v>0</v>
      </c>
      <c r="G6" s="50" t="n">
        <v>5.99158566661831</v>
      </c>
      <c r="H6" s="50" t="n">
        <v>55.4792086245706</v>
      </c>
      <c r="I6" s="51" t="n">
        <v>62.4596651445967</v>
      </c>
    </row>
    <row r="7" customFormat="false" ht="18" hidden="false" customHeight="true" outlineLevel="0" collapsed="false">
      <c r="A7" s="26" t="s">
        <v>152</v>
      </c>
      <c r="B7" s="92" t="n">
        <v>0</v>
      </c>
      <c r="C7" s="92" t="n">
        <v>0.1</v>
      </c>
      <c r="D7" s="92" t="n">
        <v>77.1</v>
      </c>
      <c r="E7" s="28" t="n">
        <v>93.3271115258983</v>
      </c>
      <c r="F7" s="92" t="n">
        <v>0</v>
      </c>
      <c r="G7" s="92" t="n">
        <v>0</v>
      </c>
      <c r="H7" s="28" t="n">
        <v>73.8703339882122</v>
      </c>
      <c r="I7" s="29" t="n">
        <v>42.4759284731774</v>
      </c>
      <c r="K7" s="93"/>
      <c r="L7" s="93"/>
      <c r="M7" s="93"/>
      <c r="N7" s="93"/>
      <c r="O7" s="94"/>
    </row>
    <row r="8" customFormat="false" ht="18" hidden="false" customHeight="true" outlineLevel="0" collapsed="false">
      <c r="A8" s="26" t="s">
        <v>153</v>
      </c>
      <c r="B8" s="92" t="n">
        <v>0</v>
      </c>
      <c r="C8" s="92" t="n">
        <v>15.2</v>
      </c>
      <c r="D8" s="92" t="n">
        <v>84.3</v>
      </c>
      <c r="E8" s="28" t="n">
        <v>93.8049688643513</v>
      </c>
      <c r="F8" s="92" t="n">
        <v>0</v>
      </c>
      <c r="G8" s="28" t="n">
        <v>0.323624595469256</v>
      </c>
      <c r="H8" s="28" t="n">
        <v>50.8526698350573</v>
      </c>
      <c r="I8" s="29" t="n">
        <v>58.5191538021727</v>
      </c>
      <c r="K8" s="93"/>
      <c r="L8" s="93"/>
      <c r="M8" s="93"/>
      <c r="N8" s="93"/>
      <c r="O8" s="94"/>
    </row>
    <row r="9" customFormat="false" ht="18" hidden="false" customHeight="true" outlineLevel="0" collapsed="false">
      <c r="A9" s="26" t="s">
        <v>154</v>
      </c>
      <c r="B9" s="92" t="n">
        <v>17.4</v>
      </c>
      <c r="C9" s="92" t="n">
        <v>57.9</v>
      </c>
      <c r="D9" s="92" t="n">
        <v>95.5</v>
      </c>
      <c r="E9" s="28" t="n">
        <v>98.2405724004457</v>
      </c>
      <c r="F9" s="92" t="n">
        <v>0.1</v>
      </c>
      <c r="G9" s="28" t="n">
        <v>11.0407239819005</v>
      </c>
      <c r="H9" s="28" t="n">
        <v>55.2808485210636</v>
      </c>
      <c r="I9" s="29" t="n">
        <v>77.1801832371904</v>
      </c>
    </row>
    <row r="10" customFormat="false" ht="18" hidden="false" customHeight="true" outlineLevel="0" collapsed="false">
      <c r="A10" s="26" t="s">
        <v>155</v>
      </c>
      <c r="B10" s="92" t="n">
        <v>0</v>
      </c>
      <c r="C10" s="92" t="n">
        <v>24.4</v>
      </c>
      <c r="D10" s="92" t="n">
        <v>94.5</v>
      </c>
      <c r="E10" s="28" t="n">
        <v>99.4018594369677</v>
      </c>
      <c r="F10" s="92" t="n">
        <v>0</v>
      </c>
      <c r="G10" s="28" t="n">
        <v>0.476190476190476</v>
      </c>
      <c r="H10" s="28" t="n">
        <v>44.6595460614152</v>
      </c>
      <c r="I10" s="29" t="n">
        <v>67.4617737003058</v>
      </c>
    </row>
    <row r="11" customFormat="false" ht="26.25" hidden="false" customHeight="true" outlineLevel="0" collapsed="false">
      <c r="A11" s="26" t="s">
        <v>156</v>
      </c>
      <c r="B11" s="92" t="n">
        <v>0</v>
      </c>
      <c r="C11" s="92" t="n">
        <v>26.8</v>
      </c>
      <c r="D11" s="92" t="n">
        <v>89.6</v>
      </c>
      <c r="E11" s="28" t="n">
        <v>97.5554158151234</v>
      </c>
      <c r="F11" s="92" t="n">
        <v>0</v>
      </c>
      <c r="G11" s="28" t="n">
        <v>2.5703794369645</v>
      </c>
      <c r="H11" s="28" t="n">
        <v>44.8923137719818</v>
      </c>
      <c r="I11" s="29" t="n">
        <v>50.0293484640971</v>
      </c>
    </row>
    <row r="12" customFormat="false" ht="18" hidden="false" customHeight="true" outlineLevel="0" collapsed="false">
      <c r="A12" s="26" t="s">
        <v>157</v>
      </c>
      <c r="B12" s="92" t="n">
        <v>0</v>
      </c>
      <c r="C12" s="92" t="n">
        <v>44.9</v>
      </c>
      <c r="D12" s="92" t="n">
        <v>96.6</v>
      </c>
      <c r="E12" s="28" t="n">
        <v>99.4601328903654</v>
      </c>
      <c r="F12" s="92" t="n">
        <v>0</v>
      </c>
      <c r="G12" s="92" t="n">
        <v>0</v>
      </c>
      <c r="H12" s="28" t="n">
        <v>55.1282051282051</v>
      </c>
      <c r="I12" s="29" t="n">
        <v>54.0942928039702</v>
      </c>
    </row>
    <row r="13" customFormat="false" ht="18" hidden="false" customHeight="true" outlineLevel="0" collapsed="false">
      <c r="A13" s="26" t="s">
        <v>158</v>
      </c>
      <c r="B13" s="92" t="n">
        <v>0.5</v>
      </c>
      <c r="C13" s="92" t="n">
        <v>14.6</v>
      </c>
      <c r="D13" s="92" t="n">
        <v>81.4</v>
      </c>
      <c r="E13" s="28" t="n">
        <v>89.1742904058175</v>
      </c>
      <c r="F13" s="92" t="n">
        <v>0</v>
      </c>
      <c r="G13" s="28" t="n">
        <v>0.150262960180316</v>
      </c>
      <c r="H13" s="28" t="n">
        <v>73.6322188449848</v>
      </c>
      <c r="I13" s="29" t="n">
        <v>44.7297297297297</v>
      </c>
    </row>
    <row r="14" customFormat="false" ht="18" hidden="false" customHeight="true" outlineLevel="0" collapsed="false">
      <c r="A14" s="26" t="s">
        <v>159</v>
      </c>
      <c r="B14" s="92" t="n">
        <v>10.3</v>
      </c>
      <c r="C14" s="92" t="n">
        <v>53.1</v>
      </c>
      <c r="D14" s="92" t="n">
        <v>98.1</v>
      </c>
      <c r="E14" s="28" t="n">
        <v>99.8449311882148</v>
      </c>
      <c r="F14" s="92" t="n">
        <v>0</v>
      </c>
      <c r="G14" s="28" t="n">
        <v>5.20094562647754</v>
      </c>
      <c r="H14" s="28" t="n">
        <v>56.2264150943396</v>
      </c>
      <c r="I14" s="29" t="n">
        <v>73.2884399551066</v>
      </c>
    </row>
    <row r="15" customFormat="false" ht="15" hidden="false" customHeight="false" outlineLevel="0" collapsed="false">
      <c r="A15" s="95" t="s">
        <v>160</v>
      </c>
    </row>
  </sheetData>
  <mergeCells count="7">
    <mergeCell ref="A4:A5"/>
    <mergeCell ref="B4:E4"/>
    <mergeCell ref="F4:I4"/>
    <mergeCell ref="K7:K8"/>
    <mergeCell ref="L7:L8"/>
    <mergeCell ref="M7:M8"/>
    <mergeCell ref="N7: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3" width="38.41"/>
    <col collapsed="false" customWidth="true" hidden="false" outlineLevel="0" max="16" min="2" style="13" width="10.13"/>
    <col collapsed="false" customWidth="false" hidden="false" outlineLevel="0" max="257" min="17" style="13" width="9.14"/>
  </cols>
  <sheetData>
    <row r="2" customFormat="false" ht="15" hidden="false" customHeight="false" outlineLevel="0" collapsed="false">
      <c r="A2" s="55" t="s">
        <v>161</v>
      </c>
    </row>
    <row r="4" customFormat="false" ht="16.5" hidden="false" customHeight="true" outlineLevel="0" collapsed="false">
      <c r="A4" s="73"/>
      <c r="B4" s="18" t="s">
        <v>20</v>
      </c>
      <c r="C4" s="18" t="s">
        <v>115</v>
      </c>
      <c r="D4" s="18"/>
      <c r="E4" s="18"/>
      <c r="F4" s="18" t="s">
        <v>22</v>
      </c>
      <c r="G4" s="18"/>
      <c r="H4" s="18"/>
      <c r="I4" s="18" t="s">
        <v>162</v>
      </c>
      <c r="J4" s="18"/>
      <c r="K4" s="18"/>
      <c r="L4" s="18"/>
      <c r="M4" s="19" t="s">
        <v>163</v>
      </c>
      <c r="N4" s="19"/>
      <c r="O4" s="19"/>
      <c r="P4" s="19"/>
    </row>
    <row r="5" customFormat="false" ht="16.5" hidden="false" customHeight="true" outlineLevel="0" collapsed="false">
      <c r="A5" s="73"/>
      <c r="B5" s="20" t="n">
        <v>2013</v>
      </c>
      <c r="C5" s="20" t="s">
        <v>25</v>
      </c>
      <c r="D5" s="20" t="s">
        <v>26</v>
      </c>
      <c r="E5" s="20" t="s">
        <v>27</v>
      </c>
      <c r="F5" s="20" t="s">
        <v>25</v>
      </c>
      <c r="G5" s="20" t="s">
        <v>26</v>
      </c>
      <c r="H5" s="20" t="s">
        <v>27</v>
      </c>
      <c r="I5" s="20" t="n">
        <v>2000</v>
      </c>
      <c r="J5" s="20" t="n">
        <v>2008</v>
      </c>
      <c r="K5" s="20" t="n">
        <v>2012</v>
      </c>
      <c r="L5" s="20" t="n">
        <v>2013</v>
      </c>
      <c r="M5" s="20" t="n">
        <v>2000</v>
      </c>
      <c r="N5" s="20" t="n">
        <v>2008</v>
      </c>
      <c r="O5" s="20" t="n">
        <v>2012</v>
      </c>
      <c r="P5" s="21" t="n">
        <v>2013</v>
      </c>
    </row>
    <row r="6" customFormat="false" ht="15.75" hidden="false" customHeight="true" outlineLevel="0" collapsed="false">
      <c r="A6" s="96" t="s">
        <v>32</v>
      </c>
      <c r="B6" s="96"/>
      <c r="C6" s="96"/>
      <c r="D6" s="96"/>
      <c r="E6" s="96"/>
      <c r="F6" s="96"/>
      <c r="G6" s="96"/>
      <c r="H6" s="96"/>
      <c r="I6" s="96"/>
      <c r="J6" s="96"/>
      <c r="K6" s="96"/>
      <c r="L6" s="96"/>
      <c r="M6" s="96"/>
      <c r="N6" s="96"/>
      <c r="O6" s="96"/>
      <c r="P6" s="96"/>
      <c r="Q6" s="97"/>
    </row>
    <row r="7" customFormat="false" ht="15" hidden="false" customHeight="false" outlineLevel="0" collapsed="false">
      <c r="A7" s="26" t="s">
        <v>137</v>
      </c>
      <c r="B7" s="27" t="n">
        <v>18774</v>
      </c>
      <c r="C7" s="28" t="n">
        <v>-8.84637793746359</v>
      </c>
      <c r="D7" s="28" t="n">
        <v>9.01805934614714</v>
      </c>
      <c r="E7" s="28" t="n">
        <v>63.2947725493607</v>
      </c>
      <c r="F7" s="27" t="n">
        <v>-1822</v>
      </c>
      <c r="G7" s="27" t="n">
        <v>1553</v>
      </c>
      <c r="H7" s="27" t="n">
        <v>7277</v>
      </c>
      <c r="I7" s="76" t="n">
        <v>100</v>
      </c>
      <c r="J7" s="76" t="n">
        <v>100</v>
      </c>
      <c r="K7" s="76" t="n">
        <v>100</v>
      </c>
      <c r="L7" s="76" t="n">
        <v>100</v>
      </c>
      <c r="M7" s="28" t="n">
        <f aca="false">M19+M30</f>
        <v>100</v>
      </c>
      <c r="N7" s="28" t="n">
        <f aca="false">N19+N30</f>
        <v>100</v>
      </c>
      <c r="O7" s="28" t="n">
        <f aca="false">O19+O30</f>
        <v>100</v>
      </c>
      <c r="P7" s="29" t="n">
        <f aca="false">P19+P30</f>
        <v>100</v>
      </c>
    </row>
    <row r="8" customFormat="false" ht="15" hidden="false" customHeight="false" outlineLevel="0" collapsed="false">
      <c r="A8" s="26" t="s">
        <v>129</v>
      </c>
      <c r="B8" s="27" t="n">
        <v>2349</v>
      </c>
      <c r="C8" s="28" t="n">
        <v>-36.71875</v>
      </c>
      <c r="D8" s="28" t="n">
        <v>-31.6157205240175</v>
      </c>
      <c r="E8" s="28" t="n">
        <v>992.558139534884</v>
      </c>
      <c r="F8" s="27" t="n">
        <v>-1363</v>
      </c>
      <c r="G8" s="27" t="n">
        <v>-1086</v>
      </c>
      <c r="H8" s="27" t="n">
        <v>2134</v>
      </c>
      <c r="I8" s="28" t="n">
        <v>1.8700530573193</v>
      </c>
      <c r="J8" s="28" t="n">
        <v>19.9465768538412</v>
      </c>
      <c r="K8" s="28" t="n">
        <v>18.022917071276</v>
      </c>
      <c r="L8" s="28" t="n">
        <v>12.5119846596357</v>
      </c>
      <c r="M8" s="28" t="n">
        <f aca="false">M20+M31</f>
        <v>100</v>
      </c>
      <c r="N8" s="28" t="n">
        <f aca="false">N20+N31</f>
        <v>100</v>
      </c>
      <c r="O8" s="28" t="n">
        <f aca="false">O20+O31</f>
        <v>100</v>
      </c>
      <c r="P8" s="29" t="n">
        <f aca="false">P20+P31</f>
        <v>100</v>
      </c>
    </row>
    <row r="9" customFormat="false" ht="15" hidden="false" customHeight="false" outlineLevel="0" collapsed="false">
      <c r="A9" s="26" t="s">
        <v>129</v>
      </c>
      <c r="B9" s="81" t="s">
        <v>141</v>
      </c>
      <c r="C9" s="81" t="s">
        <v>141</v>
      </c>
      <c r="D9" s="81" t="s">
        <v>141</v>
      </c>
      <c r="E9" s="81" t="s">
        <v>141</v>
      </c>
      <c r="F9" s="81" t="s">
        <v>141</v>
      </c>
      <c r="G9" s="81" t="s">
        <v>141</v>
      </c>
      <c r="H9" s="81" t="s">
        <v>141</v>
      </c>
      <c r="I9" s="81" t="s">
        <v>141</v>
      </c>
      <c r="J9" s="81" t="s">
        <v>141</v>
      </c>
      <c r="K9" s="81" t="s">
        <v>141</v>
      </c>
      <c r="L9" s="81" t="s">
        <v>141</v>
      </c>
      <c r="M9" s="81" t="s">
        <v>141</v>
      </c>
      <c r="N9" s="81" t="s">
        <v>141</v>
      </c>
      <c r="O9" s="81" t="s">
        <v>141</v>
      </c>
      <c r="P9" s="86" t="s">
        <v>141</v>
      </c>
    </row>
    <row r="10" customFormat="false" ht="24" hidden="false" customHeight="false" outlineLevel="0" collapsed="false">
      <c r="A10" s="26" t="s">
        <v>138</v>
      </c>
      <c r="B10" s="27" t="n">
        <v>16425</v>
      </c>
      <c r="C10" s="28" t="n">
        <v>-2.71855010660981</v>
      </c>
      <c r="D10" s="28" t="n">
        <v>19.1426084433483</v>
      </c>
      <c r="E10" s="28" t="n">
        <v>45.5858890267683</v>
      </c>
      <c r="F10" s="27" t="n">
        <v>-459</v>
      </c>
      <c r="G10" s="27" t="n">
        <v>2639</v>
      </c>
      <c r="H10" s="27" t="n">
        <v>5143</v>
      </c>
      <c r="I10" s="28" t="n">
        <v>98.1299469426807</v>
      </c>
      <c r="J10" s="28" t="n">
        <v>80.0534231461588</v>
      </c>
      <c r="K10" s="28" t="n">
        <v>81.977082928724</v>
      </c>
      <c r="L10" s="28" t="n">
        <v>87.4880153403643</v>
      </c>
      <c r="M10" s="28" t="n">
        <f aca="false">M21+M32</f>
        <v>100</v>
      </c>
      <c r="N10" s="28" t="n">
        <f aca="false">N21+N32</f>
        <v>100</v>
      </c>
      <c r="O10" s="28" t="n">
        <f aca="false">O21+O32</f>
        <v>100</v>
      </c>
      <c r="P10" s="29" t="n">
        <f aca="false">P21+P32</f>
        <v>100</v>
      </c>
    </row>
    <row r="11" customFormat="false" ht="60" hidden="false" customHeight="false" outlineLevel="0" collapsed="false">
      <c r="A11" s="26" t="s">
        <v>139</v>
      </c>
      <c r="B11" s="27" t="n">
        <v>13471</v>
      </c>
      <c r="C11" s="28" t="n">
        <v>-5.15384073787229</v>
      </c>
      <c r="D11" s="28" t="n">
        <v>14.7835719154737</v>
      </c>
      <c r="E11" s="28" t="n">
        <v>31.6555903049257</v>
      </c>
      <c r="F11" s="27" t="n">
        <v>-732</v>
      </c>
      <c r="G11" s="27" t="n">
        <v>1735</v>
      </c>
      <c r="H11" s="27" t="n">
        <v>3239</v>
      </c>
      <c r="I11" s="28" t="n">
        <v>88.9971296860051</v>
      </c>
      <c r="J11" s="28" t="n">
        <v>68.149352534696</v>
      </c>
      <c r="K11" s="28" t="n">
        <v>68.9599922315013</v>
      </c>
      <c r="L11" s="28" t="n">
        <v>71.7534888675828</v>
      </c>
      <c r="M11" s="28" t="n">
        <f aca="false">M23+M33</f>
        <v>100</v>
      </c>
      <c r="N11" s="28" t="n">
        <f aca="false">N23+N33</f>
        <v>100</v>
      </c>
      <c r="O11" s="28" t="n">
        <f aca="false">O23+O33</f>
        <v>100</v>
      </c>
      <c r="P11" s="29" t="n">
        <f aca="false">P23+P33</f>
        <v>100</v>
      </c>
    </row>
    <row r="12" customFormat="false" ht="15" hidden="false" customHeight="false" outlineLevel="0" collapsed="false">
      <c r="A12" s="26" t="s">
        <v>140</v>
      </c>
      <c r="B12" s="81" t="s">
        <v>141</v>
      </c>
      <c r="C12" s="81" t="s">
        <v>141</v>
      </c>
      <c r="D12" s="81" t="s">
        <v>141</v>
      </c>
      <c r="E12" s="81" t="s">
        <v>141</v>
      </c>
      <c r="F12" s="81" t="s">
        <v>141</v>
      </c>
      <c r="G12" s="81" t="s">
        <v>141</v>
      </c>
      <c r="H12" s="81" t="s">
        <v>141</v>
      </c>
      <c r="I12" s="28" t="n">
        <v>14.5603200835</v>
      </c>
      <c r="J12" s="81" t="s">
        <v>141</v>
      </c>
      <c r="K12" s="81" t="s">
        <v>141</v>
      </c>
      <c r="L12" s="81" t="s">
        <v>141</v>
      </c>
      <c r="M12" s="28" t="n">
        <f aca="false">M22+M34</f>
        <v>100</v>
      </c>
      <c r="N12" s="42" t="s">
        <v>141</v>
      </c>
      <c r="O12" s="42" t="s">
        <v>141</v>
      </c>
      <c r="P12" s="43" t="s">
        <v>141</v>
      </c>
    </row>
    <row r="13" customFormat="false" ht="24" hidden="false" customHeight="false" outlineLevel="0" collapsed="false">
      <c r="A13" s="26" t="s">
        <v>142</v>
      </c>
      <c r="B13" s="27" t="n">
        <v>4394</v>
      </c>
      <c r="C13" s="28" t="n">
        <v>-14.6961754999029</v>
      </c>
      <c r="D13" s="28" t="n">
        <v>-18.8700147710487</v>
      </c>
      <c r="E13" s="28" t="n">
        <v>21.3476940071803</v>
      </c>
      <c r="F13" s="27" t="n">
        <v>-757</v>
      </c>
      <c r="G13" s="27" t="n">
        <v>-1022</v>
      </c>
      <c r="H13" s="27" t="n">
        <v>773</v>
      </c>
      <c r="I13" s="28" t="n">
        <v>31.4951726537358</v>
      </c>
      <c r="J13" s="28" t="n">
        <v>31.4499738691133</v>
      </c>
      <c r="K13" s="28" t="n">
        <v>25.009710623422</v>
      </c>
      <c r="L13" s="28" t="n">
        <v>23.404708639608</v>
      </c>
      <c r="M13" s="28" t="n">
        <f aca="false">M24+M35</f>
        <v>100</v>
      </c>
      <c r="N13" s="28" t="n">
        <f aca="false">N24+N35</f>
        <v>100</v>
      </c>
      <c r="O13" s="28" t="n">
        <f aca="false">O24+O35</f>
        <v>100</v>
      </c>
      <c r="P13" s="29" t="n">
        <f aca="false">P24+P35</f>
        <v>100</v>
      </c>
    </row>
    <row r="14" customFormat="false" ht="24" hidden="false" customHeight="false" outlineLevel="0" collapsed="false">
      <c r="A14" s="26" t="s">
        <v>143</v>
      </c>
      <c r="B14" s="27" t="n">
        <v>9077</v>
      </c>
      <c r="C14" s="28" t="n">
        <v>0.276182059213426</v>
      </c>
      <c r="D14" s="28" t="n">
        <v>43.623417721519</v>
      </c>
      <c r="E14" s="28" t="n">
        <v>83.8565930727162</v>
      </c>
      <c r="F14" s="27" t="n">
        <v>25</v>
      </c>
      <c r="G14" s="27" t="n">
        <v>2757</v>
      </c>
      <c r="H14" s="27" t="n">
        <v>4140</v>
      </c>
      <c r="I14" s="28" t="n">
        <v>42.9416369487692</v>
      </c>
      <c r="J14" s="28" t="n">
        <v>36.6993786655827</v>
      </c>
      <c r="K14" s="28" t="n">
        <v>43.9502816080792</v>
      </c>
      <c r="L14" s="28" t="n">
        <v>48.3487802279749</v>
      </c>
      <c r="M14" s="28" t="n">
        <f aca="false">M25+M36</f>
        <v>100</v>
      </c>
      <c r="N14" s="28" t="n">
        <f aca="false">N25+N36</f>
        <v>100</v>
      </c>
      <c r="O14" s="28" t="n">
        <f aca="false">O25+O36</f>
        <v>100</v>
      </c>
      <c r="P14" s="29" t="n">
        <f aca="false">P25+P36</f>
        <v>100</v>
      </c>
    </row>
    <row r="15" customFormat="false" ht="15" hidden="false" customHeight="false" outlineLevel="0" collapsed="false">
      <c r="A15" s="26" t="s">
        <v>144</v>
      </c>
      <c r="B15" s="27" t="n">
        <v>2954</v>
      </c>
      <c r="C15" s="28" t="n">
        <v>10.1827676240209</v>
      </c>
      <c r="D15" s="28" t="n">
        <v>44.0975609756098</v>
      </c>
      <c r="E15" s="28" t="n">
        <v>181.333333333333</v>
      </c>
      <c r="F15" s="27" t="n">
        <v>273</v>
      </c>
      <c r="G15" s="27" t="n">
        <v>904</v>
      </c>
      <c r="H15" s="27" t="n">
        <v>1904</v>
      </c>
      <c r="I15" s="28" t="n">
        <v>9.13281725667565</v>
      </c>
      <c r="J15" s="28" t="n">
        <v>11.9040706114627</v>
      </c>
      <c r="K15" s="28" t="n">
        <v>13.0170906972228</v>
      </c>
      <c r="L15" s="28" t="n">
        <v>15.7345264727815</v>
      </c>
      <c r="M15" s="28" t="n">
        <f aca="false">M26+M37</f>
        <v>100</v>
      </c>
      <c r="N15" s="28" t="n">
        <f aca="false">N26+N37</f>
        <v>100</v>
      </c>
      <c r="O15" s="28" t="n">
        <f aca="false">O26+O37</f>
        <v>100</v>
      </c>
      <c r="P15" s="29" t="n">
        <f aca="false">P26+P37</f>
        <v>100</v>
      </c>
    </row>
    <row r="16" customFormat="false" ht="24" hidden="false" customHeight="false" outlineLevel="0" collapsed="false">
      <c r="A16" s="26" t="s">
        <v>145</v>
      </c>
      <c r="B16" s="27" t="n">
        <v>2233</v>
      </c>
      <c r="C16" s="28" t="n">
        <v>5.72916666666667</v>
      </c>
      <c r="D16" s="28" t="n">
        <v>35.7446808510638</v>
      </c>
      <c r="E16" s="28" t="n">
        <v>196.153846153846</v>
      </c>
      <c r="F16" s="27" t="n">
        <v>121</v>
      </c>
      <c r="G16" s="27" t="n">
        <v>588</v>
      </c>
      <c r="H16" s="27" t="n">
        <v>1479</v>
      </c>
      <c r="I16" s="28" t="n">
        <v>6.5582325824128</v>
      </c>
      <c r="J16" s="28" t="n">
        <v>9.55229080773474</v>
      </c>
      <c r="K16" s="28" t="n">
        <v>10.254418333657</v>
      </c>
      <c r="L16" s="28" t="n">
        <v>11.8941088739746</v>
      </c>
      <c r="M16" s="28" t="n">
        <f aca="false">M27+M38</f>
        <v>100</v>
      </c>
      <c r="N16" s="28" t="n">
        <f aca="false">N27+N38</f>
        <v>100</v>
      </c>
      <c r="O16" s="28" t="n">
        <f aca="false">O27+O38</f>
        <v>100</v>
      </c>
      <c r="P16" s="29" t="n">
        <f aca="false">P27+P38</f>
        <v>100</v>
      </c>
    </row>
    <row r="17" customFormat="false" ht="15" hidden="false" customHeight="false" outlineLevel="0" collapsed="false">
      <c r="A17" s="26" t="s">
        <v>146</v>
      </c>
      <c r="B17" s="27" t="n">
        <v>721</v>
      </c>
      <c r="C17" s="28" t="n">
        <v>26.713532513181</v>
      </c>
      <c r="D17" s="28" t="n">
        <v>78.0246913580247</v>
      </c>
      <c r="E17" s="28" t="n">
        <v>143.581081081081</v>
      </c>
      <c r="F17" s="27" t="n">
        <v>152</v>
      </c>
      <c r="G17" s="27" t="n">
        <v>316</v>
      </c>
      <c r="H17" s="27" t="n">
        <v>425</v>
      </c>
      <c r="I17" s="28" t="n">
        <v>2.57458467426285</v>
      </c>
      <c r="J17" s="28" t="n">
        <v>2.35177980372801</v>
      </c>
      <c r="K17" s="28" t="n">
        <v>2.76267236356574</v>
      </c>
      <c r="L17" s="28" t="n">
        <v>3.84041759880686</v>
      </c>
      <c r="M17" s="28" t="n">
        <f aca="false">M28+M39</f>
        <v>100</v>
      </c>
      <c r="N17" s="28" t="n">
        <f aca="false">N28+N39</f>
        <v>100</v>
      </c>
      <c r="O17" s="28" t="n">
        <f aca="false">O28+O39</f>
        <v>100</v>
      </c>
      <c r="P17" s="29" t="n">
        <f aca="false">P28+P39</f>
        <v>100</v>
      </c>
    </row>
    <row r="18" customFormat="false" ht="15" hidden="false" customHeight="true" outlineLevel="0" collapsed="false">
      <c r="A18" s="85" t="s">
        <v>130</v>
      </c>
      <c r="B18" s="85"/>
      <c r="C18" s="85"/>
      <c r="D18" s="85"/>
      <c r="E18" s="85"/>
      <c r="F18" s="85"/>
      <c r="G18" s="85"/>
      <c r="H18" s="85"/>
      <c r="I18" s="85"/>
      <c r="J18" s="85"/>
      <c r="K18" s="85"/>
      <c r="L18" s="85"/>
      <c r="M18" s="85"/>
      <c r="N18" s="85"/>
      <c r="O18" s="85"/>
      <c r="P18" s="85"/>
      <c r="Q18" s="98"/>
    </row>
    <row r="19" customFormat="false" ht="15" hidden="false" customHeight="false" outlineLevel="0" collapsed="false">
      <c r="A19" s="26" t="s">
        <v>137</v>
      </c>
      <c r="B19" s="27" t="n">
        <v>13374</v>
      </c>
      <c r="C19" s="28" t="n">
        <v>-0.231256993659073</v>
      </c>
      <c r="D19" s="28" t="n">
        <v>42.125398512221</v>
      </c>
      <c r="E19" s="28" t="n">
        <v>93.4895833333333</v>
      </c>
      <c r="F19" s="27" t="n">
        <v>-31</v>
      </c>
      <c r="G19" s="27" t="n">
        <v>3964</v>
      </c>
      <c r="H19" s="27" t="n">
        <v>6462</v>
      </c>
      <c r="I19" s="76" t="n">
        <v>100</v>
      </c>
      <c r="J19" s="76" t="n">
        <v>100</v>
      </c>
      <c r="K19" s="76" t="n">
        <v>100</v>
      </c>
      <c r="L19" s="76" t="n">
        <v>100</v>
      </c>
      <c r="M19" s="28" t="n">
        <v>60.1200313125163</v>
      </c>
      <c r="N19" s="28" t="n">
        <v>54.6425875384705</v>
      </c>
      <c r="O19" s="28" t="n">
        <v>65.0854534861138</v>
      </c>
      <c r="P19" s="29" t="n">
        <v>71.2368168744008</v>
      </c>
    </row>
    <row r="20" customFormat="false" ht="15" hidden="false" customHeight="false" outlineLevel="0" collapsed="false">
      <c r="A20" s="26" t="s">
        <v>129</v>
      </c>
      <c r="B20" s="27" t="n">
        <v>837</v>
      </c>
      <c r="C20" s="28" t="n">
        <v>-31.3371616078753</v>
      </c>
      <c r="D20" s="28" t="n">
        <v>-10</v>
      </c>
      <c r="E20" s="28" t="n">
        <v>591.735537190083</v>
      </c>
      <c r="F20" s="27" t="n">
        <v>-382</v>
      </c>
      <c r="G20" s="27" t="n">
        <v>-93</v>
      </c>
      <c r="H20" s="27" t="n">
        <v>716</v>
      </c>
      <c r="I20" s="28" t="n">
        <v>1.7505787037037</v>
      </c>
      <c r="J20" s="28" t="n">
        <v>9.88310308182784</v>
      </c>
      <c r="K20" s="28" t="n">
        <v>9.09362178291682</v>
      </c>
      <c r="L20" s="28" t="n">
        <v>6.25841184387618</v>
      </c>
      <c r="M20" s="28" t="n">
        <v>56.2790697674419</v>
      </c>
      <c r="N20" s="28" t="n">
        <v>27.0742358078603</v>
      </c>
      <c r="O20" s="28" t="n">
        <v>32.8394396551724</v>
      </c>
      <c r="P20" s="29" t="n">
        <v>35.632183908046</v>
      </c>
    </row>
    <row r="21" customFormat="false" ht="24" hidden="false" customHeight="false" outlineLevel="0" collapsed="false">
      <c r="A21" s="26" t="s">
        <v>138</v>
      </c>
      <c r="B21" s="27" t="n">
        <v>12537</v>
      </c>
      <c r="C21" s="28" t="n">
        <v>2.88035450516986</v>
      </c>
      <c r="D21" s="28" t="n">
        <v>47.8419811320755</v>
      </c>
      <c r="E21" s="28" t="n">
        <v>84.6119864526579</v>
      </c>
      <c r="F21" s="27" t="n">
        <v>351</v>
      </c>
      <c r="G21" s="27" t="n">
        <v>4057</v>
      </c>
      <c r="H21" s="27" t="n">
        <v>5746</v>
      </c>
      <c r="I21" s="28" t="n">
        <v>98.2494212962963</v>
      </c>
      <c r="J21" s="28" t="n">
        <v>90.1168969181722</v>
      </c>
      <c r="K21" s="28" t="n">
        <v>90.9063782170832</v>
      </c>
      <c r="L21" s="28" t="n">
        <v>93.7415881561238</v>
      </c>
      <c r="M21" s="28" t="n">
        <v>60.1932281510371</v>
      </c>
      <c r="N21" s="28" t="n">
        <v>61.5116785144349</v>
      </c>
      <c r="O21" s="28" t="n">
        <v>72.1748400852879</v>
      </c>
      <c r="P21" s="29" t="n">
        <v>76.3287671232877</v>
      </c>
    </row>
    <row r="22" customFormat="false" ht="15" hidden="false" customHeight="false" outlineLevel="0" collapsed="false">
      <c r="A22" s="26" t="s">
        <v>140</v>
      </c>
      <c r="B22" s="27" t="n">
        <v>0</v>
      </c>
      <c r="C22" s="81" t="s">
        <v>141</v>
      </c>
      <c r="D22" s="81" t="s">
        <v>141</v>
      </c>
      <c r="E22" s="81" t="s">
        <v>141</v>
      </c>
      <c r="F22" s="81" t="s">
        <v>141</v>
      </c>
      <c r="G22" s="81" t="s">
        <v>141</v>
      </c>
      <c r="H22" s="81" t="s">
        <v>141</v>
      </c>
      <c r="I22" s="28" t="n">
        <v>11.0387731481481</v>
      </c>
      <c r="J22" s="81" t="s">
        <v>141</v>
      </c>
      <c r="K22" s="81" t="s">
        <v>141</v>
      </c>
      <c r="L22" s="81" t="s">
        <v>141</v>
      </c>
      <c r="M22" s="28" t="n">
        <v>45.5794504181601</v>
      </c>
      <c r="N22" s="42" t="s">
        <v>141</v>
      </c>
      <c r="O22" s="42" t="s">
        <v>141</v>
      </c>
      <c r="P22" s="43" t="s">
        <v>141</v>
      </c>
    </row>
    <row r="23" customFormat="false" ht="60" hidden="false" customHeight="false" outlineLevel="0" collapsed="false">
      <c r="A23" s="26" t="s">
        <v>139</v>
      </c>
      <c r="B23" s="27" t="n">
        <v>11009</v>
      </c>
      <c r="C23" s="28" t="n">
        <v>-1.28228120516499</v>
      </c>
      <c r="D23" s="28" t="n">
        <v>33.6692569208354</v>
      </c>
      <c r="E23" s="28" t="n">
        <v>69.5779420825632</v>
      </c>
      <c r="F23" s="27" t="n">
        <v>-143</v>
      </c>
      <c r="G23" s="27" t="n">
        <v>2773</v>
      </c>
      <c r="H23" s="27" t="n">
        <v>4517</v>
      </c>
      <c r="I23" s="28" t="n">
        <v>93.9236111111111</v>
      </c>
      <c r="J23" s="28" t="n">
        <v>87.5239107332625</v>
      </c>
      <c r="K23" s="28" t="n">
        <v>83.1928384930996</v>
      </c>
      <c r="L23" s="28" t="n">
        <v>82.3164348736354</v>
      </c>
      <c r="M23" s="28" t="n">
        <v>63.4480062548866</v>
      </c>
      <c r="N23" s="28" t="n">
        <v>70.1772324471711</v>
      </c>
      <c r="O23" s="28" t="n">
        <v>78.5186228261635</v>
      </c>
      <c r="P23" s="29" t="n">
        <v>81.723702768911</v>
      </c>
    </row>
    <row r="24" customFormat="false" ht="24" hidden="false" customHeight="false" outlineLevel="0" collapsed="false">
      <c r="A24" s="26" t="s">
        <v>142</v>
      </c>
      <c r="B24" s="27" t="n">
        <v>2442</v>
      </c>
      <c r="C24" s="28" t="n">
        <v>-12</v>
      </c>
      <c r="D24" s="28" t="n">
        <v>-9.92253780892659</v>
      </c>
      <c r="E24" s="28" t="n">
        <v>71.0084033613445</v>
      </c>
      <c r="F24" s="27" t="n">
        <v>-333</v>
      </c>
      <c r="G24" s="27" t="n">
        <v>-269</v>
      </c>
      <c r="H24" s="27" t="n">
        <v>1014</v>
      </c>
      <c r="I24" s="28" t="n">
        <v>20.6597222222222</v>
      </c>
      <c r="J24" s="28" t="n">
        <v>28.8097768331562</v>
      </c>
      <c r="K24" s="28" t="n">
        <v>20.7012308839985</v>
      </c>
      <c r="L24" s="28" t="n">
        <v>18.259309107223</v>
      </c>
      <c r="M24" s="28" t="n">
        <v>39.4366197183099</v>
      </c>
      <c r="N24" s="28" t="n">
        <v>50.0553914327917</v>
      </c>
      <c r="O24" s="28" t="n">
        <v>53.8730343622598</v>
      </c>
      <c r="P24" s="29" t="n">
        <v>55.575785161584</v>
      </c>
    </row>
    <row r="25" customFormat="false" ht="24" hidden="false" customHeight="false" outlineLevel="0" collapsed="false">
      <c r="A25" s="26" t="s">
        <v>143</v>
      </c>
      <c r="B25" s="27" t="n">
        <v>8567</v>
      </c>
      <c r="C25" s="28" t="n">
        <v>2.26811507699654</v>
      </c>
      <c r="D25" s="28" t="n">
        <v>55.0588235294118</v>
      </c>
      <c r="E25" s="28" t="n">
        <v>99.1862357591258</v>
      </c>
      <c r="F25" s="27" t="n">
        <v>190</v>
      </c>
      <c r="G25" s="27" t="n">
        <v>3042</v>
      </c>
      <c r="H25" s="27" t="n">
        <v>4266</v>
      </c>
      <c r="I25" s="28" t="n">
        <v>62.2251157407408</v>
      </c>
      <c r="J25" s="28" t="n">
        <v>58.7141339001063</v>
      </c>
      <c r="K25" s="28" t="n">
        <v>62.4916076091011</v>
      </c>
      <c r="L25" s="28" t="n">
        <v>64.0571257664124</v>
      </c>
      <c r="M25" s="28" t="n">
        <v>87.1176828033219</v>
      </c>
      <c r="N25" s="28" t="n">
        <v>87.4208860759494</v>
      </c>
      <c r="O25" s="28" t="n">
        <v>92.5430844012373</v>
      </c>
      <c r="P25" s="29" t="n">
        <v>94.3814035474276</v>
      </c>
    </row>
    <row r="26" customFormat="false" ht="15" hidden="false" customHeight="false" outlineLevel="0" collapsed="false">
      <c r="A26" s="26" t="s">
        <v>144</v>
      </c>
      <c r="B26" s="27" t="n">
        <v>1528</v>
      </c>
      <c r="C26" s="28" t="n">
        <v>47.7756286266925</v>
      </c>
      <c r="D26" s="28" t="n">
        <v>526.229508196721</v>
      </c>
      <c r="E26" s="28" t="n">
        <v>411.036789297659</v>
      </c>
      <c r="F26" s="27" t="n">
        <v>494</v>
      </c>
      <c r="G26" s="27" t="n">
        <v>1284</v>
      </c>
      <c r="H26" s="27" t="n">
        <v>1229</v>
      </c>
      <c r="I26" s="28" t="n">
        <v>4.32581018518519</v>
      </c>
      <c r="J26" s="28" t="n">
        <v>2.59298618490967</v>
      </c>
      <c r="K26" s="28" t="n">
        <v>7.71353972398359</v>
      </c>
      <c r="L26" s="28" t="n">
        <v>11.4251532824884</v>
      </c>
      <c r="M26" s="28" t="n">
        <v>28.4761904761905</v>
      </c>
      <c r="N26" s="28" t="n">
        <v>11.9024390243902</v>
      </c>
      <c r="O26" s="28" t="n">
        <v>38.5676986199179</v>
      </c>
      <c r="P26" s="29" t="n">
        <v>51.7264725795532</v>
      </c>
    </row>
    <row r="27" customFormat="false" ht="24" hidden="false" customHeight="false" outlineLevel="0" collapsed="false">
      <c r="A27" s="26" t="s">
        <v>145</v>
      </c>
      <c r="B27" s="27" t="n">
        <v>1374</v>
      </c>
      <c r="C27" s="28" t="n">
        <v>52.6666666666667</v>
      </c>
      <c r="D27" s="28" t="n">
        <v>463.114754098361</v>
      </c>
      <c r="E27" s="28" t="n">
        <v>359.531772575251</v>
      </c>
      <c r="F27" s="27" t="n">
        <v>474</v>
      </c>
      <c r="G27" s="27" t="n">
        <v>1130</v>
      </c>
      <c r="H27" s="27" t="n">
        <v>1075</v>
      </c>
      <c r="I27" s="28" t="n">
        <v>4.32581018518519</v>
      </c>
      <c r="J27" s="28" t="n">
        <v>2.59298618490967</v>
      </c>
      <c r="K27" s="28" t="n">
        <v>6.71391271913465</v>
      </c>
      <c r="L27" s="28" t="n">
        <v>10.2736653207716</v>
      </c>
      <c r="M27" s="28" t="n">
        <v>39.6551724137931</v>
      </c>
      <c r="N27" s="28" t="n">
        <v>14.8328267477204</v>
      </c>
      <c r="O27" s="28" t="n">
        <v>42.6136363636364</v>
      </c>
      <c r="P27" s="29" t="n">
        <v>61.5315718763995</v>
      </c>
    </row>
    <row r="28" customFormat="false" ht="15" hidden="false" customHeight="false" outlineLevel="0" collapsed="false">
      <c r="A28" s="26" t="s">
        <v>146</v>
      </c>
      <c r="B28" s="27" t="n">
        <v>154</v>
      </c>
      <c r="C28" s="28" t="n">
        <v>14.9253731343284</v>
      </c>
      <c r="D28" s="82" t="s">
        <v>141</v>
      </c>
      <c r="E28" s="82" t="s">
        <v>141</v>
      </c>
      <c r="F28" s="27" t="n">
        <v>20</v>
      </c>
      <c r="G28" s="27" t="n">
        <v>154</v>
      </c>
      <c r="H28" s="27" t="n">
        <v>154</v>
      </c>
      <c r="I28" s="28" t="n">
        <v>0</v>
      </c>
      <c r="J28" s="28" t="n">
        <v>0</v>
      </c>
      <c r="K28" s="28" t="n">
        <v>0.999627004848937</v>
      </c>
      <c r="L28" s="28" t="n">
        <v>1.15148796171676</v>
      </c>
      <c r="M28" s="28" t="n">
        <v>0</v>
      </c>
      <c r="N28" s="28" t="n">
        <v>0</v>
      </c>
      <c r="O28" s="28" t="n">
        <v>23.5500878734622</v>
      </c>
      <c r="P28" s="29" t="n">
        <v>21.3592233009709</v>
      </c>
    </row>
    <row r="29" customFormat="false" ht="15" hidden="false" customHeight="true" outlineLevel="0" collapsed="false">
      <c r="A29" s="85" t="s">
        <v>131</v>
      </c>
      <c r="B29" s="85"/>
      <c r="C29" s="85"/>
      <c r="D29" s="85"/>
      <c r="E29" s="85"/>
      <c r="F29" s="85"/>
      <c r="G29" s="85"/>
      <c r="H29" s="85"/>
      <c r="I29" s="85"/>
      <c r="J29" s="85"/>
      <c r="K29" s="85"/>
      <c r="L29" s="85"/>
      <c r="M29" s="85"/>
      <c r="N29" s="85"/>
      <c r="O29" s="85"/>
      <c r="P29" s="85"/>
      <c r="Q29" s="97"/>
    </row>
    <row r="30" customFormat="false" ht="15" hidden="false" customHeight="false" outlineLevel="0" collapsed="false">
      <c r="A30" s="26" t="s">
        <v>137</v>
      </c>
      <c r="B30" s="27" t="n">
        <v>5400</v>
      </c>
      <c r="C30" s="28" t="n">
        <v>-24.9061326658323</v>
      </c>
      <c r="D30" s="28" t="n">
        <v>-30.866726411471</v>
      </c>
      <c r="E30" s="28" t="n">
        <v>17.7753544165758</v>
      </c>
      <c r="F30" s="27" t="n">
        <v>-1791</v>
      </c>
      <c r="G30" s="27" t="n">
        <v>-2411</v>
      </c>
      <c r="H30" s="27" t="n">
        <v>815</v>
      </c>
      <c r="I30" s="76" t="n">
        <v>100</v>
      </c>
      <c r="J30" s="76" t="n">
        <v>100</v>
      </c>
      <c r="K30" s="76" t="n">
        <v>100</v>
      </c>
      <c r="L30" s="76" t="n">
        <v>100</v>
      </c>
      <c r="M30" s="28" t="n">
        <v>39.8799686874837</v>
      </c>
      <c r="N30" s="28" t="n">
        <v>45.3574124615295</v>
      </c>
      <c r="O30" s="28" t="n">
        <v>34.9145465138862</v>
      </c>
      <c r="P30" s="29" t="n">
        <v>28.7631831255992</v>
      </c>
    </row>
    <row r="31" customFormat="false" ht="15" hidden="false" customHeight="false" outlineLevel="0" collapsed="false">
      <c r="A31" s="26" t="s">
        <v>129</v>
      </c>
      <c r="B31" s="27" t="n">
        <v>1512</v>
      </c>
      <c r="C31" s="28" t="n">
        <v>-39.3501805054152</v>
      </c>
      <c r="D31" s="28" t="n">
        <v>-39.6407185628743</v>
      </c>
      <c r="E31" s="28" t="n">
        <v>1508.51063829787</v>
      </c>
      <c r="F31" s="27" t="n">
        <v>-981</v>
      </c>
      <c r="G31" s="27" t="n">
        <v>-993</v>
      </c>
      <c r="H31" s="27" t="n">
        <v>1418</v>
      </c>
      <c r="I31" s="28" t="n">
        <v>2.05016357688113</v>
      </c>
      <c r="J31" s="28" t="n">
        <v>32.0701574702343</v>
      </c>
      <c r="K31" s="28" t="n">
        <v>34.6683354192741</v>
      </c>
      <c r="L31" s="28" t="n">
        <v>28</v>
      </c>
      <c r="M31" s="28" t="n">
        <v>43.7209302325581</v>
      </c>
      <c r="N31" s="28" t="n">
        <v>72.9257641921397</v>
      </c>
      <c r="O31" s="28" t="n">
        <v>67.1605603448276</v>
      </c>
      <c r="P31" s="29" t="n">
        <v>64.367816091954</v>
      </c>
    </row>
    <row r="32" customFormat="false" ht="24" hidden="false" customHeight="false" outlineLevel="0" collapsed="false">
      <c r="A32" s="26" t="s">
        <v>138</v>
      </c>
      <c r="B32" s="27" t="n">
        <v>3888</v>
      </c>
      <c r="C32" s="28" t="n">
        <v>-17.2413793103448</v>
      </c>
      <c r="D32" s="28" t="n">
        <v>-26.7244628722201</v>
      </c>
      <c r="E32" s="28" t="n">
        <v>-13.4268537074148</v>
      </c>
      <c r="F32" s="27" t="n">
        <v>-810</v>
      </c>
      <c r="G32" s="27" t="n">
        <v>-1418</v>
      </c>
      <c r="H32" s="27" t="n">
        <v>-603</v>
      </c>
      <c r="I32" s="28" t="n">
        <v>97.9498364231189</v>
      </c>
      <c r="J32" s="28" t="n">
        <v>67.9298425297657</v>
      </c>
      <c r="K32" s="28" t="n">
        <v>65.3316645807259</v>
      </c>
      <c r="L32" s="28" t="n">
        <v>72</v>
      </c>
      <c r="M32" s="28" t="n">
        <v>39.806771848963</v>
      </c>
      <c r="N32" s="28" t="n">
        <v>38.4883214855651</v>
      </c>
      <c r="O32" s="28" t="n">
        <v>27.8251599147122</v>
      </c>
      <c r="P32" s="29" t="n">
        <v>23.6712328767123</v>
      </c>
    </row>
    <row r="33" customFormat="false" ht="60" hidden="false" customHeight="false" outlineLevel="0" collapsed="false">
      <c r="A33" s="26" t="s">
        <v>147</v>
      </c>
      <c r="B33" s="27" t="n">
        <v>2462</v>
      </c>
      <c r="C33" s="28" t="n">
        <v>-19.3051458538184</v>
      </c>
      <c r="D33" s="28" t="n">
        <v>-29.6571428571429</v>
      </c>
      <c r="E33" s="28" t="n">
        <v>-34.1711229946524</v>
      </c>
      <c r="F33" s="27" t="n">
        <v>-589</v>
      </c>
      <c r="G33" s="27" t="n">
        <v>-1038</v>
      </c>
      <c r="H33" s="27" t="n">
        <v>-1278</v>
      </c>
      <c r="I33" s="28" t="n">
        <v>81.5703380588877</v>
      </c>
      <c r="J33" s="28" t="n">
        <v>44.8086032518244</v>
      </c>
      <c r="K33" s="28" t="n">
        <v>42.4280350438048</v>
      </c>
      <c r="L33" s="28" t="n">
        <v>45.5925925925926</v>
      </c>
      <c r="M33" s="28" t="n">
        <v>36.5519937451134</v>
      </c>
      <c r="N33" s="28" t="n">
        <v>29.8227675528289</v>
      </c>
      <c r="O33" s="28" t="n">
        <v>21.4813771738365</v>
      </c>
      <c r="P33" s="29" t="n">
        <v>18.276297231089</v>
      </c>
    </row>
    <row r="34" customFormat="false" ht="15" hidden="false" customHeight="false" outlineLevel="0" collapsed="false">
      <c r="A34" s="26" t="s">
        <v>140</v>
      </c>
      <c r="B34" s="27" t="n">
        <v>0</v>
      </c>
      <c r="C34" s="81" t="s">
        <v>141</v>
      </c>
      <c r="D34" s="81" t="s">
        <v>141</v>
      </c>
      <c r="E34" s="81" t="s">
        <v>141</v>
      </c>
      <c r="F34" s="81" t="s">
        <v>141</v>
      </c>
      <c r="G34" s="81" t="s">
        <v>141</v>
      </c>
      <c r="H34" s="81" t="s">
        <v>141</v>
      </c>
      <c r="I34" s="28" t="n">
        <v>19.8691384950927</v>
      </c>
      <c r="J34" s="81" t="s">
        <v>141</v>
      </c>
      <c r="K34" s="81" t="s">
        <v>141</v>
      </c>
      <c r="L34" s="81" t="s">
        <v>141</v>
      </c>
      <c r="M34" s="28" t="n">
        <v>54.4205495818399</v>
      </c>
      <c r="N34" s="42" t="s">
        <v>141</v>
      </c>
      <c r="O34" s="42" t="s">
        <v>141</v>
      </c>
      <c r="P34" s="43" t="s">
        <v>141</v>
      </c>
    </row>
    <row r="35" customFormat="false" ht="24" hidden="false" customHeight="false" outlineLevel="0" collapsed="false">
      <c r="A35" s="26" t="s">
        <v>142</v>
      </c>
      <c r="B35" s="27" t="n">
        <v>1952</v>
      </c>
      <c r="C35" s="28" t="n">
        <v>-17.8451178451178</v>
      </c>
      <c r="D35" s="28" t="n">
        <v>-27.8373382624769</v>
      </c>
      <c r="E35" s="28" t="n">
        <v>-10.9895120839033</v>
      </c>
      <c r="F35" s="27" t="n">
        <v>-424</v>
      </c>
      <c r="G35" s="27" t="n">
        <v>-753</v>
      </c>
      <c r="H35" s="27" t="n">
        <v>-241</v>
      </c>
      <c r="I35" s="28" t="n">
        <v>47.8298800436205</v>
      </c>
      <c r="J35" s="28" t="n">
        <v>34.6306490846242</v>
      </c>
      <c r="K35" s="28" t="n">
        <v>33.0413016270338</v>
      </c>
      <c r="L35" s="28" t="n">
        <v>36.1481481481481</v>
      </c>
      <c r="M35" s="28" t="n">
        <v>60.5633802816901</v>
      </c>
      <c r="N35" s="28" t="n">
        <v>49.9446085672083</v>
      </c>
      <c r="O35" s="28" t="n">
        <v>46.1269656377403</v>
      </c>
      <c r="P35" s="29" t="n">
        <v>44.424214838416</v>
      </c>
    </row>
    <row r="36" customFormat="false" ht="24" hidden="false" customHeight="false" outlineLevel="0" collapsed="false">
      <c r="A36" s="26" t="s">
        <v>143</v>
      </c>
      <c r="B36" s="27" t="n">
        <v>510</v>
      </c>
      <c r="C36" s="28" t="n">
        <v>-24.4444444444444</v>
      </c>
      <c r="D36" s="28" t="n">
        <v>-35.8490566037736</v>
      </c>
      <c r="E36" s="28" t="n">
        <v>-19.811320754717</v>
      </c>
      <c r="F36" s="27" t="n">
        <v>-165</v>
      </c>
      <c r="G36" s="27" t="n">
        <v>-285</v>
      </c>
      <c r="H36" s="27" t="n">
        <v>-126</v>
      </c>
      <c r="I36" s="28" t="n">
        <v>13.8713195201745</v>
      </c>
      <c r="J36" s="28" t="n">
        <v>10.1779541672001</v>
      </c>
      <c r="K36" s="28" t="n">
        <v>9.38673341677096</v>
      </c>
      <c r="L36" s="28" t="n">
        <v>9.44444444444445</v>
      </c>
      <c r="M36" s="28" t="n">
        <v>12.8823171966781</v>
      </c>
      <c r="N36" s="28" t="n">
        <v>12.5791139240506</v>
      </c>
      <c r="O36" s="28" t="n">
        <v>7.45691559876271</v>
      </c>
      <c r="P36" s="29" t="n">
        <v>5.61859645257244</v>
      </c>
    </row>
    <row r="37" customFormat="false" ht="15" hidden="false" customHeight="false" outlineLevel="0" collapsed="false">
      <c r="A37" s="26" t="s">
        <v>144</v>
      </c>
      <c r="B37" s="27" t="n">
        <v>1426</v>
      </c>
      <c r="C37" s="28" t="n">
        <v>-13.418336369156</v>
      </c>
      <c r="D37" s="28" t="n">
        <v>-21.0409745293466</v>
      </c>
      <c r="E37" s="28" t="n">
        <v>89.8801597869507</v>
      </c>
      <c r="F37" s="27" t="n">
        <v>-221</v>
      </c>
      <c r="G37" s="27" t="n">
        <v>-380</v>
      </c>
      <c r="H37" s="27" t="n">
        <v>675</v>
      </c>
      <c r="I37" s="28" t="n">
        <v>16.3794983642312</v>
      </c>
      <c r="J37" s="28" t="n">
        <v>23.1212392779414</v>
      </c>
      <c r="K37" s="28" t="n">
        <v>22.9036295369212</v>
      </c>
      <c r="L37" s="28" t="n">
        <v>26.4074074074074</v>
      </c>
      <c r="M37" s="28" t="n">
        <v>71.5238095238095</v>
      </c>
      <c r="N37" s="28" t="n">
        <v>88.0975609756098</v>
      </c>
      <c r="O37" s="28" t="n">
        <v>61.4323013800821</v>
      </c>
      <c r="P37" s="29" t="n">
        <v>48.2735274204469</v>
      </c>
    </row>
    <row r="38" customFormat="false" ht="24" hidden="false" customHeight="false" outlineLevel="0" collapsed="false">
      <c r="A38" s="26" t="s">
        <v>145</v>
      </c>
      <c r="B38" s="27" t="n">
        <v>859</v>
      </c>
      <c r="C38" s="28" t="n">
        <v>-29.1254125412541</v>
      </c>
      <c r="D38" s="28" t="n">
        <v>-38.6866523911492</v>
      </c>
      <c r="E38" s="28" t="n">
        <v>88.7912087912088</v>
      </c>
      <c r="F38" s="27" t="n">
        <v>-353</v>
      </c>
      <c r="G38" s="27" t="n">
        <v>-542</v>
      </c>
      <c r="H38" s="27" t="n">
        <v>404</v>
      </c>
      <c r="I38" s="28" t="n">
        <v>9.92366412213741</v>
      </c>
      <c r="J38" s="28" t="n">
        <v>17.9362437588017</v>
      </c>
      <c r="K38" s="28" t="n">
        <v>16.8544013350021</v>
      </c>
      <c r="L38" s="28" t="n">
        <v>15.9074074074074</v>
      </c>
      <c r="M38" s="28" t="n">
        <v>60.3448275862069</v>
      </c>
      <c r="N38" s="28" t="n">
        <v>85.1671732522796</v>
      </c>
      <c r="O38" s="28" t="n">
        <v>57.3863636363636</v>
      </c>
      <c r="P38" s="29" t="n">
        <v>38.4684281236005</v>
      </c>
    </row>
    <row r="39" customFormat="false" ht="15" hidden="false" customHeight="false" outlineLevel="0" collapsed="false">
      <c r="A39" s="26" t="s">
        <v>146</v>
      </c>
      <c r="B39" s="27" t="n">
        <v>567</v>
      </c>
      <c r="C39" s="28" t="n">
        <v>30.3448275862069</v>
      </c>
      <c r="D39" s="28" t="n">
        <v>40</v>
      </c>
      <c r="E39" s="28" t="n">
        <v>91.5540540540541</v>
      </c>
      <c r="F39" s="27" t="n">
        <v>132</v>
      </c>
      <c r="G39" s="27" t="n">
        <v>162</v>
      </c>
      <c r="H39" s="27" t="n">
        <v>271</v>
      </c>
      <c r="I39" s="28" t="n">
        <v>6.45583424209378</v>
      </c>
      <c r="J39" s="28" t="n">
        <v>5.18499551913968</v>
      </c>
      <c r="K39" s="28" t="n">
        <v>6.04922820191907</v>
      </c>
      <c r="L39" s="28" t="n">
        <v>10.5</v>
      </c>
      <c r="M39" s="28" t="n">
        <v>100</v>
      </c>
      <c r="N39" s="28" t="n">
        <v>100</v>
      </c>
      <c r="O39" s="28" t="n">
        <v>76.4499121265378</v>
      </c>
      <c r="P39" s="29" t="n">
        <v>78.6407766990291</v>
      </c>
    </row>
    <row r="40" customFormat="false" ht="15" hidden="false" customHeight="false" outlineLevel="0" collapsed="false">
      <c r="A40" s="52" t="s">
        <v>164</v>
      </c>
      <c r="B40" s="53"/>
      <c r="C40" s="53"/>
      <c r="D40" s="53"/>
      <c r="E40" s="53"/>
      <c r="F40" s="53"/>
      <c r="G40" s="53"/>
      <c r="H40" s="53"/>
      <c r="I40" s="53"/>
      <c r="J40" s="53"/>
      <c r="K40" s="53"/>
      <c r="L40" s="53"/>
      <c r="M40" s="53"/>
      <c r="N40" s="53"/>
      <c r="O40" s="53"/>
      <c r="P40" s="53"/>
    </row>
  </sheetData>
  <mergeCells count="8">
    <mergeCell ref="A4:A5"/>
    <mergeCell ref="C4:E4"/>
    <mergeCell ref="F4:H4"/>
    <mergeCell ref="I4:L4"/>
    <mergeCell ref="M4:P4"/>
    <mergeCell ref="A6:P6"/>
    <mergeCell ref="A18:P18"/>
    <mergeCell ref="A29:P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5" min="1" style="13" width="7.7"/>
    <col collapsed="false" customWidth="false" hidden="false" outlineLevel="0" max="257" min="16" style="13" width="9.14"/>
  </cols>
  <sheetData>
    <row r="2" customFormat="false" ht="15" hidden="false" customHeight="false" outlineLevel="0" collapsed="false">
      <c r="A2" s="55" t="s">
        <v>165</v>
      </c>
    </row>
    <row r="4" customFormat="false" ht="15" hidden="false" customHeight="false" outlineLevel="0" collapsed="false">
      <c r="A4" s="99"/>
      <c r="B4" s="33" t="n">
        <v>2000</v>
      </c>
      <c r="C4" s="33" t="n">
        <v>2001</v>
      </c>
      <c r="D4" s="33" t="n">
        <v>2002</v>
      </c>
      <c r="E4" s="33" t="n">
        <v>2003</v>
      </c>
      <c r="F4" s="33" t="n">
        <v>2004</v>
      </c>
      <c r="G4" s="33" t="n">
        <v>2005</v>
      </c>
      <c r="H4" s="33" t="n">
        <v>2006</v>
      </c>
      <c r="I4" s="33" t="n">
        <v>2007</v>
      </c>
      <c r="J4" s="33" t="n">
        <v>2008</v>
      </c>
      <c r="K4" s="33" t="n">
        <v>2009</v>
      </c>
      <c r="L4" s="33" t="n">
        <v>2010</v>
      </c>
      <c r="M4" s="33" t="n">
        <v>2011</v>
      </c>
      <c r="N4" s="33" t="n">
        <v>2012</v>
      </c>
      <c r="O4" s="34" t="n">
        <v>2013</v>
      </c>
    </row>
    <row r="5" customFormat="false" ht="15" hidden="false" customHeight="false" outlineLevel="0" collapsed="false">
      <c r="A5" s="100" t="s">
        <v>137</v>
      </c>
      <c r="B5" s="100"/>
      <c r="C5" s="100"/>
      <c r="D5" s="100"/>
      <c r="E5" s="100"/>
      <c r="F5" s="100"/>
      <c r="G5" s="100"/>
      <c r="H5" s="100"/>
      <c r="I5" s="100"/>
      <c r="J5" s="100"/>
      <c r="K5" s="100"/>
      <c r="L5" s="100"/>
      <c r="M5" s="100"/>
      <c r="N5" s="100"/>
      <c r="O5" s="100"/>
    </row>
    <row r="6" customFormat="false" ht="15" hidden="false" customHeight="false" outlineLevel="0" collapsed="false">
      <c r="A6" s="41" t="s">
        <v>166</v>
      </c>
      <c r="B6" s="67" t="n">
        <v>9.17927039756604</v>
      </c>
      <c r="C6" s="67" t="n">
        <v>9.44118378325435</v>
      </c>
      <c r="D6" s="67" t="n">
        <v>9.42949771829817</v>
      </c>
      <c r="E6" s="67" t="n">
        <v>9.72350696090853</v>
      </c>
      <c r="F6" s="67" t="n">
        <v>10.1397627930286</v>
      </c>
      <c r="G6" s="67" t="n">
        <v>10.3234023791834</v>
      </c>
      <c r="H6" s="67" t="n">
        <v>11.4628373575091</v>
      </c>
      <c r="I6" s="67" t="n">
        <v>11.9972418127226</v>
      </c>
      <c r="J6" s="67" t="n">
        <v>12.024422890042</v>
      </c>
      <c r="K6" s="67" t="n">
        <v>12.5370028845699</v>
      </c>
      <c r="L6" s="67" t="n">
        <v>12.5607163061077</v>
      </c>
      <c r="M6" s="67" t="n">
        <v>12.1962668158076</v>
      </c>
      <c r="N6" s="67" t="n">
        <v>11.9055114911595</v>
      </c>
      <c r="O6" s="101" t="n">
        <v>11.7204123370587</v>
      </c>
      <c r="P6" s="102"/>
      <c r="R6" s="46"/>
      <c r="S6" s="46"/>
      <c r="T6" s="46"/>
      <c r="U6" s="46"/>
      <c r="V6" s="46"/>
      <c r="W6" s="46"/>
      <c r="X6" s="46"/>
      <c r="Y6" s="46"/>
      <c r="Z6" s="46"/>
      <c r="AA6" s="46"/>
      <c r="AB6" s="46"/>
      <c r="AC6" s="46"/>
      <c r="AD6" s="46"/>
      <c r="AE6" s="46"/>
      <c r="AF6" s="46"/>
    </row>
    <row r="7" customFormat="false" ht="15" hidden="false" customHeight="false" outlineLevel="0" collapsed="false">
      <c r="A7" s="41" t="s">
        <v>167</v>
      </c>
      <c r="B7" s="67" t="n">
        <v>34.7578572840482</v>
      </c>
      <c r="C7" s="67" t="n">
        <v>37.8135393340312</v>
      </c>
      <c r="D7" s="67" t="n">
        <v>39.2332795025229</v>
      </c>
      <c r="E7" s="67" t="n">
        <v>40.0154286221421</v>
      </c>
      <c r="F7" s="67" t="n">
        <v>42.8135071938657</v>
      </c>
      <c r="G7" s="67" t="n">
        <v>44.4949843350292</v>
      </c>
      <c r="H7" s="67" t="n">
        <v>46.0946710681443</v>
      </c>
      <c r="I7" s="67" t="n">
        <v>46.5688081511081</v>
      </c>
      <c r="J7" s="67" t="n">
        <v>47.6747746469407</v>
      </c>
      <c r="K7" s="67" t="n">
        <v>48.3026665354718</v>
      </c>
      <c r="L7" s="67" t="n">
        <v>48.3284107333627</v>
      </c>
      <c r="M7" s="67" t="n">
        <v>48.3205245773922</v>
      </c>
      <c r="N7" s="67" t="n">
        <v>47.8241253085894</v>
      </c>
      <c r="O7" s="101" t="n">
        <v>47.2837328414474</v>
      </c>
      <c r="P7" s="102"/>
      <c r="R7" s="46"/>
      <c r="S7" s="46"/>
      <c r="T7" s="46"/>
      <c r="U7" s="46"/>
      <c r="V7" s="46"/>
      <c r="W7" s="46"/>
      <c r="X7" s="46"/>
      <c r="Y7" s="46"/>
      <c r="Z7" s="46"/>
      <c r="AA7" s="46"/>
      <c r="AB7" s="46"/>
      <c r="AC7" s="46"/>
      <c r="AD7" s="46"/>
      <c r="AE7" s="46"/>
      <c r="AF7" s="46"/>
    </row>
    <row r="8" customFormat="false" ht="15" hidden="false" customHeight="false" outlineLevel="0" collapsed="false">
      <c r="A8" s="41" t="s">
        <v>168</v>
      </c>
      <c r="B8" s="67" t="n">
        <v>9.18965847256023</v>
      </c>
      <c r="C8" s="67" t="n">
        <v>10.1835799432864</v>
      </c>
      <c r="D8" s="67" t="n">
        <v>10.9460009746394</v>
      </c>
      <c r="E8" s="67" t="n">
        <v>11.9108701401746</v>
      </c>
      <c r="F8" s="67" t="n">
        <v>13.4178278648175</v>
      </c>
      <c r="G8" s="67" t="n">
        <v>13.5735751396666</v>
      </c>
      <c r="H8" s="67" t="n">
        <v>13.8753419380953</v>
      </c>
      <c r="I8" s="67" t="n">
        <v>13.7704046227779</v>
      </c>
      <c r="J8" s="67" t="n">
        <v>13.8389820995847</v>
      </c>
      <c r="K8" s="67" t="n">
        <v>13.7985418239897</v>
      </c>
      <c r="L8" s="67" t="n">
        <v>12.4169443776411</v>
      </c>
      <c r="M8" s="67" t="n">
        <v>12.9546837198115</v>
      </c>
      <c r="N8" s="67" t="n">
        <v>12.9175545700628</v>
      </c>
      <c r="O8" s="101" t="n">
        <v>12.1601766094781</v>
      </c>
      <c r="P8" s="102"/>
      <c r="R8" s="46"/>
      <c r="S8" s="46"/>
      <c r="T8" s="46"/>
      <c r="U8" s="46"/>
      <c r="V8" s="46"/>
      <c r="W8" s="46"/>
      <c r="X8" s="46"/>
      <c r="Y8" s="46"/>
      <c r="Z8" s="46"/>
      <c r="AA8" s="46"/>
      <c r="AB8" s="46"/>
      <c r="AC8" s="46"/>
      <c r="AD8" s="46"/>
      <c r="AE8" s="46"/>
      <c r="AF8" s="46"/>
    </row>
    <row r="9" customFormat="false" ht="15" hidden="false" customHeight="false" outlineLevel="0" collapsed="false">
      <c r="A9" s="41" t="s">
        <v>169</v>
      </c>
      <c r="B9" s="67" t="n">
        <v>22.2090627872802</v>
      </c>
      <c r="C9" s="67" t="n">
        <v>24.0962649621692</v>
      </c>
      <c r="D9" s="67" t="n">
        <v>25.0628695256695</v>
      </c>
      <c r="E9" s="67" t="n">
        <v>25.7385270101874</v>
      </c>
      <c r="F9" s="67" t="n">
        <v>27.6198391966618</v>
      </c>
      <c r="G9" s="67" t="n">
        <v>28.2819202570369</v>
      </c>
      <c r="H9" s="67" t="n">
        <v>29.0113990785197</v>
      </c>
      <c r="I9" s="67" t="n">
        <v>29.1197283934431</v>
      </c>
      <c r="J9" s="67" t="n">
        <v>29.7164885228667</v>
      </c>
      <c r="K9" s="67" t="n">
        <v>29.9778533351316</v>
      </c>
      <c r="L9" s="67" t="n">
        <v>29.1728821759353</v>
      </c>
      <c r="M9" s="67" t="n">
        <v>29.4253264546365</v>
      </c>
      <c r="N9" s="67" t="n">
        <v>28.9116681098707</v>
      </c>
      <c r="O9" s="101" t="n">
        <v>27.9465385265496</v>
      </c>
      <c r="P9" s="102"/>
      <c r="R9" s="46"/>
      <c r="S9" s="46"/>
      <c r="T9" s="46"/>
      <c r="U9" s="46"/>
      <c r="V9" s="46"/>
      <c r="W9" s="46"/>
      <c r="X9" s="46"/>
      <c r="Y9" s="46"/>
      <c r="Z9" s="46"/>
      <c r="AA9" s="46"/>
      <c r="AB9" s="46"/>
      <c r="AC9" s="46"/>
      <c r="AD9" s="46"/>
      <c r="AE9" s="46"/>
      <c r="AF9" s="46"/>
    </row>
    <row r="10" customFormat="false" ht="15" hidden="false" customHeight="false" outlineLevel="0" collapsed="false">
      <c r="A10" s="41" t="s">
        <v>170</v>
      </c>
      <c r="B10" s="67" t="n">
        <v>3.64230314719985</v>
      </c>
      <c r="C10" s="67" t="n">
        <v>4.12381842733977</v>
      </c>
      <c r="D10" s="67" t="n">
        <v>4.170303694755</v>
      </c>
      <c r="E10" s="67" t="n">
        <v>4.43099256741225</v>
      </c>
      <c r="F10" s="67" t="n">
        <v>5.20585138804233</v>
      </c>
      <c r="G10" s="67" t="n">
        <v>5.3300043421624</v>
      </c>
      <c r="H10" s="67" t="n">
        <v>4.91289802337825</v>
      </c>
      <c r="I10" s="67" t="n">
        <v>4.57133901050102</v>
      </c>
      <c r="J10" s="67" t="n">
        <v>4.27814398345612</v>
      </c>
      <c r="K10" s="67" t="n">
        <v>4.36233113454794</v>
      </c>
      <c r="L10" s="67" t="n">
        <v>3.58714900075892</v>
      </c>
      <c r="M10" s="67" t="n">
        <v>3.45629144120113</v>
      </c>
      <c r="N10" s="67" t="n">
        <v>3.03127341663518</v>
      </c>
      <c r="O10" s="101" t="n">
        <v>2.62345578302324</v>
      </c>
      <c r="P10" s="102"/>
      <c r="R10" s="46"/>
      <c r="S10" s="46"/>
      <c r="T10" s="46"/>
      <c r="U10" s="46"/>
      <c r="V10" s="46"/>
      <c r="W10" s="46"/>
      <c r="X10" s="46"/>
      <c r="Y10" s="46"/>
      <c r="Z10" s="46"/>
      <c r="AA10" s="46"/>
      <c r="AB10" s="46"/>
      <c r="AC10" s="46"/>
      <c r="AD10" s="46"/>
      <c r="AE10" s="46"/>
      <c r="AF10" s="46"/>
    </row>
    <row r="11" customFormat="false" ht="15" hidden="false" customHeight="false" outlineLevel="0" collapsed="false">
      <c r="A11" s="41" t="s">
        <v>171</v>
      </c>
      <c r="B11" s="67" t="n">
        <v>2.50795157235931</v>
      </c>
      <c r="C11" s="67" t="n">
        <v>2.88681536396753</v>
      </c>
      <c r="D11" s="67" t="n">
        <v>2.80822753514298</v>
      </c>
      <c r="E11" s="67" t="n">
        <v>3.03764104028981</v>
      </c>
      <c r="F11" s="67" t="n">
        <v>3.46588475603729</v>
      </c>
      <c r="G11" s="67" t="n">
        <v>3.70939997976323</v>
      </c>
      <c r="H11" s="67" t="n">
        <v>3.57960857460261</v>
      </c>
      <c r="I11" s="67" t="n">
        <v>3.2975213949581</v>
      </c>
      <c r="J11" s="67" t="n">
        <v>3.12672655466656</v>
      </c>
      <c r="K11" s="67" t="n">
        <v>3.19700751485142</v>
      </c>
      <c r="L11" s="67" t="n">
        <v>2.68145909548804</v>
      </c>
      <c r="M11" s="67" t="n">
        <v>2.41901803659523</v>
      </c>
      <c r="N11" s="67" t="n">
        <v>2.0337751952061</v>
      </c>
      <c r="O11" s="101" t="n">
        <v>1.62987547596995</v>
      </c>
      <c r="P11" s="102"/>
      <c r="R11" s="46"/>
      <c r="S11" s="46"/>
      <c r="T11" s="46"/>
      <c r="U11" s="46"/>
      <c r="V11" s="46"/>
      <c r="W11" s="46"/>
      <c r="X11" s="46"/>
      <c r="Y11" s="46"/>
      <c r="Z11" s="46"/>
      <c r="AA11" s="46"/>
      <c r="AB11" s="46"/>
      <c r="AC11" s="46"/>
      <c r="AD11" s="46"/>
      <c r="AE11" s="46"/>
      <c r="AF11" s="46"/>
    </row>
    <row r="12" customFormat="false" ht="15" hidden="false" customHeight="false" outlineLevel="0" collapsed="false">
      <c r="A12" s="41" t="s">
        <v>172</v>
      </c>
      <c r="B12" s="67" t="n">
        <v>3.05884836371073</v>
      </c>
      <c r="C12" s="67" t="n">
        <v>3.48051516410469</v>
      </c>
      <c r="D12" s="67" t="n">
        <v>3.46074587520574</v>
      </c>
      <c r="E12" s="67" t="n">
        <v>3.7097896105729</v>
      </c>
      <c r="F12" s="67" t="n">
        <v>4.31416115971784</v>
      </c>
      <c r="G12" s="67" t="n">
        <v>4.51736420001556</v>
      </c>
      <c r="H12" s="67" t="n">
        <v>4.25577937001487</v>
      </c>
      <c r="I12" s="67" t="n">
        <v>3.94870819019767</v>
      </c>
      <c r="J12" s="67" t="n">
        <v>3.71797296804017</v>
      </c>
      <c r="K12" s="67" t="n">
        <v>3.79739404119307</v>
      </c>
      <c r="L12" s="67" t="n">
        <v>3.14490239734894</v>
      </c>
      <c r="M12" s="67" t="n">
        <v>2.94467904318047</v>
      </c>
      <c r="N12" s="67" t="n">
        <v>2.5356469621538</v>
      </c>
      <c r="O12" s="101" t="n">
        <v>2.12306247064349</v>
      </c>
      <c r="P12" s="102"/>
      <c r="R12" s="46"/>
      <c r="S12" s="46"/>
      <c r="T12" s="46"/>
      <c r="U12" s="46"/>
      <c r="V12" s="46"/>
      <c r="W12" s="46"/>
      <c r="X12" s="46"/>
      <c r="Y12" s="46"/>
      <c r="Z12" s="46"/>
      <c r="AA12" s="46"/>
      <c r="AB12" s="46"/>
      <c r="AC12" s="46"/>
      <c r="AD12" s="46"/>
      <c r="AE12" s="46"/>
      <c r="AF12" s="46"/>
    </row>
    <row r="13" customFormat="false" ht="15" hidden="false" customHeight="false" outlineLevel="0" collapsed="false">
      <c r="A13" s="41" t="s">
        <v>173</v>
      </c>
      <c r="B13" s="67" t="n">
        <v>0.528517746573154</v>
      </c>
      <c r="C13" s="67" t="n">
        <v>0.598287643954981</v>
      </c>
      <c r="D13" s="67" t="n">
        <v>0.578336091559235</v>
      </c>
      <c r="E13" s="67" t="n">
        <v>0.619557027007575</v>
      </c>
      <c r="F13" s="67" t="n">
        <v>0.769114457025548</v>
      </c>
      <c r="G13" s="67" t="n">
        <v>0.86881372185902</v>
      </c>
      <c r="H13" s="67" t="n">
        <v>0.826841146405609</v>
      </c>
      <c r="I13" s="67" t="n">
        <v>0.763867685903882</v>
      </c>
      <c r="J13" s="67" t="n">
        <v>0.733746784986583</v>
      </c>
      <c r="K13" s="67" t="n">
        <v>0.757419521597937</v>
      </c>
      <c r="L13" s="67" t="n">
        <v>0.670906593443919</v>
      </c>
      <c r="M13" s="67" t="n">
        <v>0.637301147061086</v>
      </c>
      <c r="N13" s="67" t="n">
        <v>0.536988586302218</v>
      </c>
      <c r="O13" s="101" t="n">
        <v>0.43972013422189</v>
      </c>
      <c r="P13" s="102"/>
      <c r="R13" s="46"/>
      <c r="S13" s="46"/>
      <c r="T13" s="46"/>
      <c r="U13" s="46"/>
      <c r="V13" s="46"/>
      <c r="W13" s="46"/>
      <c r="X13" s="46"/>
      <c r="Y13" s="46"/>
      <c r="Z13" s="46"/>
      <c r="AA13" s="46"/>
      <c r="AB13" s="46"/>
      <c r="AC13" s="46"/>
      <c r="AD13" s="46"/>
      <c r="AE13" s="46"/>
      <c r="AF13" s="46"/>
    </row>
    <row r="14" customFormat="false" ht="15" hidden="false" customHeight="false" outlineLevel="0" collapsed="false">
      <c r="A14" s="41" t="s">
        <v>174</v>
      </c>
      <c r="B14" s="67" t="n">
        <v>2.36641428287465</v>
      </c>
      <c r="C14" s="67" t="n">
        <v>2.65520692463043</v>
      </c>
      <c r="D14" s="67" t="n">
        <v>2.7307304559121</v>
      </c>
      <c r="E14" s="67" t="n">
        <v>2.94536312453525</v>
      </c>
      <c r="F14" s="67" t="n">
        <v>3.38897581804837</v>
      </c>
      <c r="G14" s="67" t="n">
        <v>3.51154833190761</v>
      </c>
      <c r="H14" s="67" t="n">
        <v>3.437065245074</v>
      </c>
      <c r="I14" s="67" t="n">
        <v>3.29827391901566</v>
      </c>
      <c r="J14" s="67" t="n">
        <v>3.19602151455648</v>
      </c>
      <c r="K14" s="67" t="n">
        <v>3.1936950714019</v>
      </c>
      <c r="L14" s="67" t="n">
        <v>2.74886986146039</v>
      </c>
      <c r="M14" s="67" t="n">
        <v>2.69774810456037</v>
      </c>
      <c r="N14" s="67" t="n">
        <v>2.49898544745959</v>
      </c>
      <c r="O14" s="101" t="n">
        <v>2.22161044725134</v>
      </c>
      <c r="P14" s="102"/>
      <c r="R14" s="46"/>
      <c r="S14" s="46"/>
      <c r="T14" s="46"/>
      <c r="U14" s="46"/>
      <c r="V14" s="46"/>
      <c r="W14" s="46"/>
      <c r="X14" s="46"/>
      <c r="Y14" s="46"/>
      <c r="Z14" s="46"/>
      <c r="AA14" s="46"/>
      <c r="AB14" s="46"/>
      <c r="AC14" s="46"/>
      <c r="AD14" s="46"/>
      <c r="AE14" s="46"/>
      <c r="AF14" s="46"/>
    </row>
    <row r="15" customFormat="false" ht="15" hidden="false" customHeight="true" outlineLevel="0" collapsed="false">
      <c r="A15" s="103" t="s">
        <v>129</v>
      </c>
      <c r="B15" s="103"/>
      <c r="C15" s="103"/>
      <c r="D15" s="103"/>
      <c r="E15" s="103"/>
      <c r="F15" s="103"/>
      <c r="G15" s="103"/>
      <c r="H15" s="103"/>
      <c r="I15" s="103"/>
      <c r="J15" s="103"/>
      <c r="K15" s="103"/>
      <c r="L15" s="103"/>
      <c r="M15" s="103"/>
      <c r="N15" s="103"/>
      <c r="O15" s="103"/>
      <c r="P15" s="102"/>
    </row>
    <row r="16" customFormat="false" ht="15" hidden="false" customHeight="false" outlineLevel="0" collapsed="false">
      <c r="A16" s="41" t="s">
        <v>166</v>
      </c>
      <c r="B16" s="67" t="n">
        <v>0.272796419272738</v>
      </c>
      <c r="C16" s="67" t="n">
        <v>0.28931566297739</v>
      </c>
      <c r="D16" s="67" t="n">
        <v>0.328810903000784</v>
      </c>
      <c r="E16" s="67" t="n">
        <v>0.383219196716597</v>
      </c>
      <c r="F16" s="67" t="n">
        <v>0.454209190775815</v>
      </c>
      <c r="G16" s="67" t="n">
        <v>0.457221237926502</v>
      </c>
      <c r="H16" s="67" t="n">
        <v>0.665724393446462</v>
      </c>
      <c r="I16" s="67" t="n">
        <v>0.718350673835626</v>
      </c>
      <c r="J16" s="67" t="n">
        <v>0.754505949870735</v>
      </c>
      <c r="K16" s="67" t="n">
        <v>0.761337305527971</v>
      </c>
      <c r="L16" s="67" t="n">
        <v>0.780289877689562</v>
      </c>
      <c r="M16" s="67" t="n">
        <v>0.796971906240949</v>
      </c>
      <c r="N16" s="67" t="n">
        <v>0.90690282023419</v>
      </c>
      <c r="O16" s="101" t="n">
        <v>1.06079699217055</v>
      </c>
      <c r="P16" s="102"/>
    </row>
    <row r="17" customFormat="false" ht="15" hidden="false" customHeight="false" outlineLevel="0" collapsed="false">
      <c r="A17" s="41" t="s">
        <v>167</v>
      </c>
      <c r="B17" s="67" t="n">
        <v>1.31448902945246</v>
      </c>
      <c r="C17" s="67" t="n">
        <v>1.77755104744995</v>
      </c>
      <c r="D17" s="67" t="n">
        <v>2.53496210623656</v>
      </c>
      <c r="E17" s="67" t="n">
        <v>3.08094565165448</v>
      </c>
      <c r="F17" s="67" t="n">
        <v>3.60219923742917</v>
      </c>
      <c r="G17" s="67" t="n">
        <v>4.20079905722744</v>
      </c>
      <c r="H17" s="67" t="n">
        <v>4.76892242395661</v>
      </c>
      <c r="I17" s="67" t="n">
        <v>5.27580766451879</v>
      </c>
      <c r="J17" s="67" t="n">
        <v>5.62729180513962</v>
      </c>
      <c r="K17" s="67" t="n">
        <v>6.04303695910505</v>
      </c>
      <c r="L17" s="67" t="n">
        <v>6.10428580405957</v>
      </c>
      <c r="M17" s="67" t="n">
        <v>5.96154938607241</v>
      </c>
      <c r="N17" s="67" t="n">
        <v>6.14369626287563</v>
      </c>
      <c r="O17" s="101" t="n">
        <v>6.2688598572695</v>
      </c>
      <c r="P17" s="102"/>
    </row>
    <row r="18" customFormat="false" ht="15" hidden="false" customHeight="false" outlineLevel="0" collapsed="false">
      <c r="A18" s="41" t="s">
        <v>168</v>
      </c>
      <c r="B18" s="67" t="n">
        <v>0.472368816822072</v>
      </c>
      <c r="C18" s="67" t="n">
        <v>0.680697227485922</v>
      </c>
      <c r="D18" s="67" t="n">
        <v>1.08278426424742</v>
      </c>
      <c r="E18" s="67" t="n">
        <v>1.47580005289606</v>
      </c>
      <c r="F18" s="67" t="n">
        <v>1.6842022355389</v>
      </c>
      <c r="G18" s="67" t="n">
        <v>1.81028806852628</v>
      </c>
      <c r="H18" s="67" t="n">
        <v>2.04869067904499</v>
      </c>
      <c r="I18" s="67" t="n">
        <v>2.11423346066294</v>
      </c>
      <c r="J18" s="67" t="n">
        <v>2.13735316839332</v>
      </c>
      <c r="K18" s="67" t="n">
        <v>2.36569343553485</v>
      </c>
      <c r="L18" s="67" t="n">
        <v>2.39736145944275</v>
      </c>
      <c r="M18" s="67" t="n">
        <v>2.42497983899492</v>
      </c>
      <c r="N18" s="67" t="n">
        <v>2.29439037032771</v>
      </c>
      <c r="O18" s="101" t="n">
        <v>2.557036235645</v>
      </c>
      <c r="P18" s="102"/>
    </row>
    <row r="19" customFormat="false" ht="15" hidden="false" customHeight="false" outlineLevel="0" collapsed="false">
      <c r="A19" s="41" t="s">
        <v>169</v>
      </c>
      <c r="B19" s="67" t="n">
        <v>0.901178980990022</v>
      </c>
      <c r="C19" s="67" t="n">
        <v>1.23300284231175</v>
      </c>
      <c r="D19" s="67" t="n">
        <v>1.80749886299794</v>
      </c>
      <c r="E19" s="67" t="n">
        <v>2.26554391527638</v>
      </c>
      <c r="F19" s="67" t="n">
        <v>2.61084913661499</v>
      </c>
      <c r="G19" s="67" t="n">
        <v>2.94737921487533</v>
      </c>
      <c r="H19" s="67" t="n">
        <v>3.32660627312788</v>
      </c>
      <c r="I19" s="67" t="n">
        <v>3.59381846662365</v>
      </c>
      <c r="J19" s="67" t="n">
        <v>3.77501314175574</v>
      </c>
      <c r="K19" s="67" t="n">
        <v>4.09003471063821</v>
      </c>
      <c r="L19" s="67" t="n">
        <v>4.12697598217264</v>
      </c>
      <c r="M19" s="67" t="n">
        <v>4.07203734149706</v>
      </c>
      <c r="N19" s="67" t="n">
        <v>4.05813382012217</v>
      </c>
      <c r="O19" s="101" t="n">
        <v>4.22532377111857</v>
      </c>
      <c r="P19" s="102"/>
    </row>
    <row r="20" customFormat="false" ht="15" hidden="false" customHeight="false" outlineLevel="0" collapsed="false">
      <c r="A20" s="41" t="s">
        <v>170</v>
      </c>
      <c r="B20" s="67" t="n">
        <v>0.373534725146358</v>
      </c>
      <c r="C20" s="67" t="n">
        <v>0.509677642740902</v>
      </c>
      <c r="D20" s="67" t="n">
        <v>0.748587669252739</v>
      </c>
      <c r="E20" s="67" t="n">
        <v>1.01214151869989</v>
      </c>
      <c r="F20" s="67" t="n">
        <v>1.13592286806671</v>
      </c>
      <c r="G20" s="67" t="n">
        <v>1.26329787234043</v>
      </c>
      <c r="H20" s="67" t="n">
        <v>1.2682101110267</v>
      </c>
      <c r="I20" s="67" t="n">
        <v>1.18789509430019</v>
      </c>
      <c r="J20" s="67" t="n">
        <v>1.03722373012796</v>
      </c>
      <c r="K20" s="67" t="n">
        <v>0.929313902991783</v>
      </c>
      <c r="L20" s="67" t="n">
        <v>0.791171262332406</v>
      </c>
      <c r="M20" s="67" t="n">
        <v>0.649086705789701</v>
      </c>
      <c r="N20" s="67" t="n">
        <v>0.502116703706313</v>
      </c>
      <c r="O20" s="101" t="n">
        <v>0.460083663440643</v>
      </c>
      <c r="P20" s="102"/>
    </row>
    <row r="21" customFormat="false" ht="15" hidden="false" customHeight="false" outlineLevel="0" collapsed="false">
      <c r="A21" s="41" t="s">
        <v>171</v>
      </c>
      <c r="B21" s="67" t="n">
        <v>0.367439593700303</v>
      </c>
      <c r="C21" s="67" t="n">
        <v>0.458873905540998</v>
      </c>
      <c r="D21" s="67" t="n">
        <v>0.628046313599322</v>
      </c>
      <c r="E21" s="67" t="n">
        <v>0.830985366867055</v>
      </c>
      <c r="F21" s="67" t="n">
        <v>0.905347082660692</v>
      </c>
      <c r="G21" s="67" t="n">
        <v>1.07457249822928</v>
      </c>
      <c r="H21" s="67" t="n">
        <v>1.11365600098748</v>
      </c>
      <c r="I21" s="67" t="n">
        <v>1.06069816204845</v>
      </c>
      <c r="J21" s="67" t="n">
        <v>0.963119087083154</v>
      </c>
      <c r="K21" s="67" t="n">
        <v>0.863165118172216</v>
      </c>
      <c r="L21" s="67" t="n">
        <v>0.649488362228938</v>
      </c>
      <c r="M21" s="67" t="n">
        <v>0.51421262822688</v>
      </c>
      <c r="N21" s="67" t="n">
        <v>0.379387273340424</v>
      </c>
      <c r="O21" s="101" t="n">
        <v>0.285581969743748</v>
      </c>
      <c r="P21" s="102"/>
    </row>
    <row r="22" customFormat="false" ht="15" hidden="false" customHeight="false" outlineLevel="0" collapsed="false">
      <c r="A22" s="41" t="s">
        <v>172</v>
      </c>
      <c r="B22" s="67" t="n">
        <v>0.370399688639977</v>
      </c>
      <c r="C22" s="67" t="n">
        <v>0.483257166597424</v>
      </c>
      <c r="D22" s="67" t="n">
        <v>0.685793044385864</v>
      </c>
      <c r="E22" s="67" t="n">
        <v>0.918374547617368</v>
      </c>
      <c r="F22" s="67" t="n">
        <v>1.01775843263851</v>
      </c>
      <c r="G22" s="67" t="n">
        <v>1.16866292108227</v>
      </c>
      <c r="H22" s="67" t="n">
        <v>1.19203731242396</v>
      </c>
      <c r="I22" s="67" t="n">
        <v>1.12572235520346</v>
      </c>
      <c r="J22" s="67" t="n">
        <v>1.00117140704902</v>
      </c>
      <c r="K22" s="67" t="n">
        <v>0.897245641786664</v>
      </c>
      <c r="L22" s="67" t="n">
        <v>0.721987780251644</v>
      </c>
      <c r="M22" s="67" t="n">
        <v>0.582563019800706</v>
      </c>
      <c r="N22" s="67" t="n">
        <v>0.441136191534954</v>
      </c>
      <c r="O22" s="101" t="n">
        <v>0.372199996760661</v>
      </c>
      <c r="P22" s="102"/>
    </row>
    <row r="23" customFormat="false" ht="15" hidden="false" customHeight="false" outlineLevel="0" collapsed="false">
      <c r="A23" s="41" t="s">
        <v>173</v>
      </c>
      <c r="B23" s="67" t="n">
        <v>0.0879341558777441</v>
      </c>
      <c r="C23" s="67" t="n">
        <v>0.0955817486951438</v>
      </c>
      <c r="D23" s="67" t="n">
        <v>0.135633406522882</v>
      </c>
      <c r="E23" s="67" t="n">
        <v>0.165685236241002</v>
      </c>
      <c r="F23" s="67" t="n">
        <v>0.194822943745602</v>
      </c>
      <c r="G23" s="67" t="n">
        <v>0.230841451544829</v>
      </c>
      <c r="H23" s="67" t="n">
        <v>0.269091991748602</v>
      </c>
      <c r="I23" s="67" t="n">
        <v>0.253922279894341</v>
      </c>
      <c r="J23" s="67" t="n">
        <v>0.229782993553272</v>
      </c>
      <c r="K23" s="67" t="n">
        <v>0.208156317970462</v>
      </c>
      <c r="L23" s="67" t="n">
        <v>0.177169339378467</v>
      </c>
      <c r="M23" s="67" t="n">
        <v>0.137663526048773</v>
      </c>
      <c r="N23" s="67" t="n">
        <v>0.0995419724107317</v>
      </c>
      <c r="O23" s="101" t="n">
        <v>0.0772191455218928</v>
      </c>
      <c r="P23" s="102"/>
    </row>
    <row r="24" customFormat="false" ht="15" hidden="false" customHeight="false" outlineLevel="0" collapsed="false">
      <c r="A24" s="41" t="s">
        <v>174</v>
      </c>
      <c r="B24" s="67" t="n">
        <v>0.216122445291747</v>
      </c>
      <c r="C24" s="67" t="n">
        <v>0.278273003483121</v>
      </c>
      <c r="D24" s="67" t="n">
        <v>0.408695907960077</v>
      </c>
      <c r="E24" s="67" t="n">
        <v>0.539375376226054</v>
      </c>
      <c r="F24" s="67" t="n">
        <v>0.608993031782044</v>
      </c>
      <c r="G24" s="67" t="n">
        <v>0.684345594525235</v>
      </c>
      <c r="H24" s="67" t="n">
        <v>0.741779612711866</v>
      </c>
      <c r="I24" s="67" t="n">
        <v>0.723196760900618</v>
      </c>
      <c r="J24" s="67" t="n">
        <v>0.67489114658926</v>
      </c>
      <c r="K24" s="67" t="n">
        <v>0.659438889743169</v>
      </c>
      <c r="L24" s="67" t="n">
        <v>0.589973474711943</v>
      </c>
      <c r="M24" s="67" t="n">
        <v>0.524562131442294</v>
      </c>
      <c r="N24" s="67" t="n">
        <v>0.44405539289176</v>
      </c>
      <c r="O24" s="101" t="n">
        <v>0.438379665495248</v>
      </c>
      <c r="P24" s="102"/>
    </row>
    <row r="25" customFormat="false" ht="15" hidden="false" customHeight="false" outlineLevel="0" collapsed="false">
      <c r="A25" s="103" t="s">
        <v>138</v>
      </c>
      <c r="B25" s="103"/>
      <c r="C25" s="103"/>
      <c r="D25" s="103"/>
      <c r="E25" s="103"/>
      <c r="F25" s="103"/>
      <c r="G25" s="103"/>
      <c r="H25" s="103"/>
      <c r="I25" s="103"/>
      <c r="J25" s="103"/>
      <c r="K25" s="103"/>
      <c r="L25" s="103"/>
      <c r="M25" s="103"/>
      <c r="N25" s="103"/>
      <c r="O25" s="103"/>
      <c r="P25" s="102"/>
    </row>
    <row r="26" customFormat="false" ht="15" hidden="false" customHeight="false" outlineLevel="0" collapsed="false">
      <c r="A26" s="41" t="s">
        <v>166</v>
      </c>
      <c r="B26" s="67" t="n">
        <v>8.9064739782933</v>
      </c>
      <c r="C26" s="67" t="n">
        <v>9.15186812027696</v>
      </c>
      <c r="D26" s="67" t="n">
        <v>9.10068681529739</v>
      </c>
      <c r="E26" s="67" t="n">
        <v>9.34028776419194</v>
      </c>
      <c r="F26" s="67" t="n">
        <v>9.68555360225275</v>
      </c>
      <c r="G26" s="67" t="n">
        <v>9.86618114125687</v>
      </c>
      <c r="H26" s="67" t="n">
        <v>10.7971129640626</v>
      </c>
      <c r="I26" s="67" t="n">
        <v>11.278891138887</v>
      </c>
      <c r="J26" s="67" t="n">
        <v>11.2699169401713</v>
      </c>
      <c r="K26" s="67" t="n">
        <v>11.7756655790419</v>
      </c>
      <c r="L26" s="67" t="n">
        <v>11.7804264284182</v>
      </c>
      <c r="M26" s="67" t="n">
        <v>11.3992949095667</v>
      </c>
      <c r="N26" s="67" t="n">
        <v>10.9986086709253</v>
      </c>
      <c r="O26" s="101" t="n">
        <v>10.6596153448881</v>
      </c>
      <c r="P26" s="102"/>
    </row>
    <row r="27" customFormat="false" ht="15" hidden="false" customHeight="false" outlineLevel="0" collapsed="false">
      <c r="A27" s="41" t="s">
        <v>167</v>
      </c>
      <c r="B27" s="67" t="n">
        <v>33.4433682545958</v>
      </c>
      <c r="C27" s="67" t="n">
        <v>36.0359882865812</v>
      </c>
      <c r="D27" s="67" t="n">
        <v>36.6983173962863</v>
      </c>
      <c r="E27" s="67" t="n">
        <v>36.9344829704876</v>
      </c>
      <c r="F27" s="67" t="n">
        <v>39.2113079564366</v>
      </c>
      <c r="G27" s="67" t="n">
        <v>40.2941852778017</v>
      </c>
      <c r="H27" s="67" t="n">
        <v>41.3257486441877</v>
      </c>
      <c r="I27" s="67" t="n">
        <v>41.2930004865893</v>
      </c>
      <c r="J27" s="67" t="n">
        <v>42.047482841801</v>
      </c>
      <c r="K27" s="67" t="n">
        <v>42.2596295763668</v>
      </c>
      <c r="L27" s="67" t="n">
        <v>42.2241249293031</v>
      </c>
      <c r="M27" s="67" t="n">
        <v>42.3589751913198</v>
      </c>
      <c r="N27" s="67" t="n">
        <v>41.6804290457138</v>
      </c>
      <c r="O27" s="101" t="n">
        <v>41.0148729841779</v>
      </c>
      <c r="P27" s="102"/>
    </row>
    <row r="28" customFormat="false" ht="15" hidden="false" customHeight="false" outlineLevel="0" collapsed="false">
      <c r="A28" s="41" t="s">
        <v>168</v>
      </c>
      <c r="B28" s="67" t="n">
        <v>8.71728965573815</v>
      </c>
      <c r="C28" s="67" t="n">
        <v>9.50288271580051</v>
      </c>
      <c r="D28" s="67" t="n">
        <v>9.86321671039193</v>
      </c>
      <c r="E28" s="67" t="n">
        <v>10.4350700872785</v>
      </c>
      <c r="F28" s="67" t="n">
        <v>11.7336256292786</v>
      </c>
      <c r="G28" s="67" t="n">
        <v>11.7632870711403</v>
      </c>
      <c r="H28" s="67" t="n">
        <v>11.8266512590503</v>
      </c>
      <c r="I28" s="67" t="n">
        <v>11.656171162115</v>
      </c>
      <c r="J28" s="67" t="n">
        <v>11.7016289311914</v>
      </c>
      <c r="K28" s="67" t="n">
        <v>11.4328483884549</v>
      </c>
      <c r="L28" s="67" t="n">
        <v>10.0195829181984</v>
      </c>
      <c r="M28" s="67" t="n">
        <v>10.5297038808166</v>
      </c>
      <c r="N28" s="67" t="n">
        <v>10.6231641997351</v>
      </c>
      <c r="O28" s="101" t="n">
        <v>9.60314037383314</v>
      </c>
      <c r="P28" s="102"/>
    </row>
    <row r="29" customFormat="false" ht="15" hidden="false" customHeight="false" outlineLevel="0" collapsed="false">
      <c r="A29" s="41" t="s">
        <v>169</v>
      </c>
      <c r="B29" s="67" t="n">
        <v>21.3078838062901</v>
      </c>
      <c r="C29" s="67" t="n">
        <v>22.8632621198575</v>
      </c>
      <c r="D29" s="67" t="n">
        <v>23.2553706626716</v>
      </c>
      <c r="E29" s="67" t="n">
        <v>23.472983094911</v>
      </c>
      <c r="F29" s="67" t="n">
        <v>25.0089900600468</v>
      </c>
      <c r="G29" s="67" t="n">
        <v>25.3345410421616</v>
      </c>
      <c r="H29" s="67" t="n">
        <v>25.6847928053918</v>
      </c>
      <c r="I29" s="67" t="n">
        <v>25.5259099268194</v>
      </c>
      <c r="J29" s="67" t="n">
        <v>25.9414753811109</v>
      </c>
      <c r="K29" s="67" t="n">
        <v>25.8878186244934</v>
      </c>
      <c r="L29" s="67" t="n">
        <v>25.0459061937626</v>
      </c>
      <c r="M29" s="67" t="n">
        <v>25.3532891131394</v>
      </c>
      <c r="N29" s="67" t="n">
        <v>24.8535342897486</v>
      </c>
      <c r="O29" s="101" t="n">
        <v>23.7212147554311</v>
      </c>
      <c r="P29" s="102"/>
    </row>
    <row r="30" customFormat="false" ht="15" hidden="false" customHeight="false" outlineLevel="0" collapsed="false">
      <c r="A30" s="41" t="s">
        <v>170</v>
      </c>
      <c r="B30" s="67" t="n">
        <v>3.26876842205349</v>
      </c>
      <c r="C30" s="67" t="n">
        <v>3.61414078459887</v>
      </c>
      <c r="D30" s="67" t="n">
        <v>3.42171602550226</v>
      </c>
      <c r="E30" s="67" t="n">
        <v>3.41885104871236</v>
      </c>
      <c r="F30" s="67" t="n">
        <v>4.06992851997562</v>
      </c>
      <c r="G30" s="67" t="n">
        <v>4.06670646982197</v>
      </c>
      <c r="H30" s="67" t="n">
        <v>3.64468791235155</v>
      </c>
      <c r="I30" s="67" t="n">
        <v>3.38344391620083</v>
      </c>
      <c r="J30" s="67" t="n">
        <v>3.24092025332816</v>
      </c>
      <c r="K30" s="67" t="n">
        <v>3.43301723155616</v>
      </c>
      <c r="L30" s="67" t="n">
        <v>2.79597773842651</v>
      </c>
      <c r="M30" s="67" t="n">
        <v>2.80720473541143</v>
      </c>
      <c r="N30" s="67" t="n">
        <v>2.52915671292887</v>
      </c>
      <c r="O30" s="101" t="n">
        <v>2.1633721195826</v>
      </c>
      <c r="P30" s="102"/>
    </row>
    <row r="31" customFormat="false" ht="15" hidden="false" customHeight="false" outlineLevel="0" collapsed="false">
      <c r="A31" s="41" t="s">
        <v>171</v>
      </c>
      <c r="B31" s="67" t="n">
        <v>2.14051197865901</v>
      </c>
      <c r="C31" s="67" t="n">
        <v>2.42794145842654</v>
      </c>
      <c r="D31" s="67" t="n">
        <v>2.18018122154366</v>
      </c>
      <c r="E31" s="67" t="n">
        <v>2.20665567342275</v>
      </c>
      <c r="F31" s="67" t="n">
        <v>2.5605376733766</v>
      </c>
      <c r="G31" s="67" t="n">
        <v>2.63482748153395</v>
      </c>
      <c r="H31" s="67" t="n">
        <v>2.46595257361513</v>
      </c>
      <c r="I31" s="67" t="n">
        <v>2.23682323290965</v>
      </c>
      <c r="J31" s="67" t="n">
        <v>2.1636074675834</v>
      </c>
      <c r="K31" s="67" t="n">
        <v>2.3338423966792</v>
      </c>
      <c r="L31" s="67" t="n">
        <v>2.03197073325911</v>
      </c>
      <c r="M31" s="67" t="n">
        <v>1.90480540836835</v>
      </c>
      <c r="N31" s="67" t="n">
        <v>1.65438792186568</v>
      </c>
      <c r="O31" s="101" t="n">
        <v>1.3442935062262</v>
      </c>
      <c r="P31" s="102"/>
    </row>
    <row r="32" customFormat="false" ht="15" hidden="false" customHeight="false" outlineLevel="0" collapsed="false">
      <c r="A32" s="41" t="s">
        <v>172</v>
      </c>
      <c r="B32" s="67" t="n">
        <v>2.68844867507075</v>
      </c>
      <c r="C32" s="67" t="n">
        <v>2.99725799750727</v>
      </c>
      <c r="D32" s="67" t="n">
        <v>2.77495283081987</v>
      </c>
      <c r="E32" s="67" t="n">
        <v>2.79141506295553</v>
      </c>
      <c r="F32" s="67" t="n">
        <v>3.29640272707933</v>
      </c>
      <c r="G32" s="67" t="n">
        <v>3.34870127893329</v>
      </c>
      <c r="H32" s="67" t="n">
        <v>3.06374205759092</v>
      </c>
      <c r="I32" s="67" t="n">
        <v>2.82298583499421</v>
      </c>
      <c r="J32" s="67" t="n">
        <v>2.71680156099115</v>
      </c>
      <c r="K32" s="67" t="n">
        <v>2.9001483994064</v>
      </c>
      <c r="L32" s="67" t="n">
        <v>2.42291461709729</v>
      </c>
      <c r="M32" s="67" t="n">
        <v>2.36211602337977</v>
      </c>
      <c r="N32" s="67" t="n">
        <v>2.09451077061885</v>
      </c>
      <c r="O32" s="101" t="n">
        <v>1.75086247388283</v>
      </c>
      <c r="P32" s="102"/>
    </row>
    <row r="33" customFormat="false" ht="15" hidden="false" customHeight="false" outlineLevel="0" collapsed="false">
      <c r="A33" s="41" t="s">
        <v>173</v>
      </c>
      <c r="B33" s="67" t="n">
        <v>0.44058359069541</v>
      </c>
      <c r="C33" s="67" t="n">
        <v>0.502705895259837</v>
      </c>
      <c r="D33" s="67" t="n">
        <v>0.442702685036352</v>
      </c>
      <c r="E33" s="67" t="n">
        <v>0.453871790766573</v>
      </c>
      <c r="F33" s="67" t="n">
        <v>0.574291513279946</v>
      </c>
      <c r="G33" s="67" t="n">
        <v>0.637972270314191</v>
      </c>
      <c r="H33" s="67" t="n">
        <v>0.557749154657007</v>
      </c>
      <c r="I33" s="67" t="n">
        <v>0.509945406009541</v>
      </c>
      <c r="J33" s="67" t="n">
        <v>0.503963791433311</v>
      </c>
      <c r="K33" s="67" t="n">
        <v>0.549263203627475</v>
      </c>
      <c r="L33" s="67" t="n">
        <v>0.493737254065452</v>
      </c>
      <c r="M33" s="67" t="n">
        <v>0.499637621012313</v>
      </c>
      <c r="N33" s="67" t="n">
        <v>0.437446613891486</v>
      </c>
      <c r="O33" s="101" t="n">
        <v>0.362500988699997</v>
      </c>
      <c r="P33" s="102"/>
    </row>
    <row r="34" customFormat="false" ht="15" hidden="false" customHeight="false" outlineLevel="0" collapsed="false">
      <c r="A34" s="41" t="s">
        <v>174</v>
      </c>
      <c r="B34" s="67" t="n">
        <v>2.1502918375829</v>
      </c>
      <c r="C34" s="67" t="n">
        <v>2.37693392114731</v>
      </c>
      <c r="D34" s="67" t="n">
        <v>2.32203454795202</v>
      </c>
      <c r="E34" s="67" t="n">
        <v>2.4059877483092</v>
      </c>
      <c r="F34" s="67" t="n">
        <v>2.77998278626633</v>
      </c>
      <c r="G34" s="67" t="n">
        <v>2.82720273738238</v>
      </c>
      <c r="H34" s="67" t="n">
        <v>2.69528563236214</v>
      </c>
      <c r="I34" s="67" t="n">
        <v>2.57507715811505</v>
      </c>
      <c r="J34" s="67" t="n">
        <v>2.52113036796722</v>
      </c>
      <c r="K34" s="67" t="n">
        <v>2.53425618165873</v>
      </c>
      <c r="L34" s="67" t="n">
        <v>2.15889638674844</v>
      </c>
      <c r="M34" s="67" t="n">
        <v>2.17318597311808</v>
      </c>
      <c r="N34" s="67" t="n">
        <v>2.05493005456783</v>
      </c>
      <c r="O34" s="101" t="n">
        <v>1.78323078175609</v>
      </c>
      <c r="P34" s="102"/>
    </row>
    <row r="35" customFormat="false" ht="15" hidden="false" customHeight="false" outlineLevel="0" collapsed="false">
      <c r="A35" s="103" t="s">
        <v>175</v>
      </c>
      <c r="B35" s="103"/>
      <c r="C35" s="103"/>
      <c r="D35" s="103"/>
      <c r="E35" s="103"/>
      <c r="F35" s="103"/>
      <c r="G35" s="103"/>
      <c r="H35" s="103"/>
      <c r="I35" s="103"/>
      <c r="J35" s="103"/>
      <c r="K35" s="103"/>
      <c r="L35" s="103"/>
      <c r="M35" s="103"/>
      <c r="N35" s="103"/>
      <c r="O35" s="103"/>
      <c r="P35" s="102"/>
    </row>
    <row r="36" customFormat="false" ht="15" hidden="false" customHeight="false" outlineLevel="0" collapsed="false">
      <c r="A36" s="41" t="s">
        <v>166</v>
      </c>
      <c r="B36" s="67" t="n">
        <v>8.9064739782933</v>
      </c>
      <c r="C36" s="67" t="n">
        <v>9.15186812027696</v>
      </c>
      <c r="D36" s="67" t="n">
        <v>9.10068681529739</v>
      </c>
      <c r="E36" s="67" t="n">
        <v>9.34028776419194</v>
      </c>
      <c r="F36" s="67" t="n">
        <v>9.68555360225275</v>
      </c>
      <c r="G36" s="67" t="n">
        <v>9.86618114125687</v>
      </c>
      <c r="H36" s="67" t="n">
        <v>10.7971129640626</v>
      </c>
      <c r="I36" s="67" t="n">
        <v>11.1549472802179</v>
      </c>
      <c r="J36" s="67" t="n">
        <v>10.9288765837291</v>
      </c>
      <c r="K36" s="67" t="n">
        <v>11.0247316404218</v>
      </c>
      <c r="L36" s="67" t="n">
        <v>10.9669742309268</v>
      </c>
      <c r="M36" s="67" t="n">
        <v>10.5523874202279</v>
      </c>
      <c r="N36" s="67" t="n">
        <v>10.1699046381021</v>
      </c>
      <c r="O36" s="101" t="n">
        <v>9.89009853946743</v>
      </c>
      <c r="P36" s="102"/>
    </row>
    <row r="37" customFormat="false" ht="15" hidden="false" customHeight="false" outlineLevel="0" collapsed="false">
      <c r="A37" s="41" t="s">
        <v>167</v>
      </c>
      <c r="B37" s="67" t="n">
        <v>33.1303946761547</v>
      </c>
      <c r="C37" s="67" t="n">
        <v>35.7040639202852</v>
      </c>
      <c r="D37" s="67" t="n">
        <v>36.2949213645775</v>
      </c>
      <c r="E37" s="67" t="n">
        <v>36.5637864296393</v>
      </c>
      <c r="F37" s="67" t="n">
        <v>38.7464627526981</v>
      </c>
      <c r="G37" s="67" t="n">
        <v>39.8148946566641</v>
      </c>
      <c r="H37" s="67" t="n">
        <v>40.7804763027588</v>
      </c>
      <c r="I37" s="67" t="n">
        <v>40.6257833350536</v>
      </c>
      <c r="J37" s="67" t="n">
        <v>40.9026071500586</v>
      </c>
      <c r="K37" s="67" t="n">
        <v>40.0169544123101</v>
      </c>
      <c r="L37" s="67" t="n">
        <v>38.3028027398982</v>
      </c>
      <c r="M37" s="67" t="n">
        <v>36.6514368259172</v>
      </c>
      <c r="N37" s="67" t="n">
        <v>33.7584064016345</v>
      </c>
      <c r="O37" s="101" t="n">
        <v>30.9879207371126</v>
      </c>
      <c r="P37" s="102"/>
    </row>
    <row r="38" customFormat="false" ht="15" hidden="false" customHeight="false" outlineLevel="0" collapsed="false">
      <c r="A38" s="41" t="s">
        <v>168</v>
      </c>
      <c r="B38" s="67" t="n">
        <v>7.27283913483361</v>
      </c>
      <c r="C38" s="67" t="n">
        <v>7.72218414439114</v>
      </c>
      <c r="D38" s="67" t="n">
        <v>7.74237478220816</v>
      </c>
      <c r="E38" s="67" t="n">
        <v>8.14334832055012</v>
      </c>
      <c r="F38" s="67" t="n">
        <v>8.91524511509153</v>
      </c>
      <c r="G38" s="67" t="n">
        <v>8.98234040195305</v>
      </c>
      <c r="H38" s="67" t="n">
        <v>8.99386959672523</v>
      </c>
      <c r="I38" s="67" t="n">
        <v>8.61193439390893</v>
      </c>
      <c r="J38" s="67" t="n">
        <v>8.24435948735218</v>
      </c>
      <c r="K38" s="67" t="n">
        <v>7.5595265940029</v>
      </c>
      <c r="L38" s="67" t="n">
        <v>6.71247466245233</v>
      </c>
      <c r="M38" s="67" t="n">
        <v>6.38997750456275</v>
      </c>
      <c r="N38" s="67" t="n">
        <v>5.82560617404826</v>
      </c>
      <c r="O38" s="101" t="n">
        <v>4.36114299081134</v>
      </c>
      <c r="P38" s="102"/>
    </row>
    <row r="39" customFormat="false" ht="15" hidden="false" customHeight="false" outlineLevel="0" collapsed="false">
      <c r="A39" s="41" t="s">
        <v>169</v>
      </c>
      <c r="B39" s="67" t="n">
        <v>20.439584773229</v>
      </c>
      <c r="C39" s="67" t="n">
        <v>21.8120738200403</v>
      </c>
      <c r="D39" s="67" t="n">
        <v>21.9916263142406</v>
      </c>
      <c r="E39" s="67" t="n">
        <v>22.1264203734369</v>
      </c>
      <c r="F39" s="67" t="n">
        <v>23.3276792075177</v>
      </c>
      <c r="G39" s="67" t="n">
        <v>23.6484200092287</v>
      </c>
      <c r="H39" s="67" t="n">
        <v>23.9266415815399</v>
      </c>
      <c r="I39" s="67" t="n">
        <v>23.5940944895474</v>
      </c>
      <c r="J39" s="67" t="n">
        <v>23.5693008585947</v>
      </c>
      <c r="K39" s="67" t="n">
        <v>22.7791225093875</v>
      </c>
      <c r="L39" s="67" t="n">
        <v>21.4522117439222</v>
      </c>
      <c r="M39" s="67" t="n">
        <v>20.483398529773</v>
      </c>
      <c r="N39" s="67" t="n">
        <v>18.6243534835826</v>
      </c>
      <c r="O39" s="101" t="n">
        <v>16.3286085689679</v>
      </c>
      <c r="P39" s="102"/>
    </row>
    <row r="40" customFormat="false" ht="15" hidden="false" customHeight="false" outlineLevel="0" collapsed="false">
      <c r="A40" s="41" t="s">
        <v>170</v>
      </c>
      <c r="B40" s="67" t="n">
        <v>2.81101859523777</v>
      </c>
      <c r="C40" s="67" t="n">
        <v>3.02551850697691</v>
      </c>
      <c r="D40" s="67" t="n">
        <v>2.7841595497301</v>
      </c>
      <c r="E40" s="67" t="n">
        <v>2.70275918276364</v>
      </c>
      <c r="F40" s="67" t="n">
        <v>3.00950296448163</v>
      </c>
      <c r="G40" s="67" t="n">
        <v>3.04154906643508</v>
      </c>
      <c r="H40" s="67" t="n">
        <v>2.64638063630426</v>
      </c>
      <c r="I40" s="67" t="n">
        <v>2.30264876443237</v>
      </c>
      <c r="J40" s="67" t="n">
        <v>2.00917668346905</v>
      </c>
      <c r="K40" s="67" t="n">
        <v>1.70859552055506</v>
      </c>
      <c r="L40" s="67" t="n">
        <v>1.4817859853276</v>
      </c>
      <c r="M40" s="67" t="n">
        <v>1.41185885222163</v>
      </c>
      <c r="N40" s="67" t="n">
        <v>1.22006673540883</v>
      </c>
      <c r="O40" s="101" t="n">
        <v>0.966501993695875</v>
      </c>
      <c r="P40" s="102"/>
    </row>
    <row r="41" customFormat="false" ht="15" hidden="false" customHeight="false" outlineLevel="0" collapsed="false">
      <c r="A41" s="41" t="s">
        <v>171</v>
      </c>
      <c r="B41" s="67" t="n">
        <v>1.92697378546145</v>
      </c>
      <c r="C41" s="67" t="n">
        <v>2.13906819198568</v>
      </c>
      <c r="D41" s="67" t="n">
        <v>1.89762459783844</v>
      </c>
      <c r="E41" s="67" t="n">
        <v>1.87945518521885</v>
      </c>
      <c r="F41" s="67" t="n">
        <v>2.03472473890554</v>
      </c>
      <c r="G41" s="67" t="n">
        <v>2.10597322000742</v>
      </c>
      <c r="H41" s="67" t="n">
        <v>1.85769341544032</v>
      </c>
      <c r="I41" s="67" t="n">
        <v>1.55382377247922</v>
      </c>
      <c r="J41" s="67" t="n">
        <v>1.45968473538098</v>
      </c>
      <c r="K41" s="67" t="n">
        <v>1.30046623026258</v>
      </c>
      <c r="L41" s="67" t="n">
        <v>1.16245161974445</v>
      </c>
      <c r="M41" s="67" t="n">
        <v>1.04473910887213</v>
      </c>
      <c r="N41" s="67" t="n">
        <v>0.826869698306052</v>
      </c>
      <c r="O41" s="101" t="n">
        <v>0.632911392405063</v>
      </c>
      <c r="P41" s="102"/>
    </row>
    <row r="42" customFormat="false" ht="15" hidden="false" customHeight="false" outlineLevel="0" collapsed="false">
      <c r="A42" s="41" t="s">
        <v>172</v>
      </c>
      <c r="B42" s="67" t="n">
        <v>2.35630932826714</v>
      </c>
      <c r="C42" s="67" t="n">
        <v>2.56452014956377</v>
      </c>
      <c r="D42" s="67" t="n">
        <v>2.3223294215252</v>
      </c>
      <c r="E42" s="67" t="n">
        <v>2.27661454815502</v>
      </c>
      <c r="F42" s="67" t="n">
        <v>2.50995302913139</v>
      </c>
      <c r="G42" s="67" t="n">
        <v>2.57241143699875</v>
      </c>
      <c r="H42" s="67" t="n">
        <v>2.25767202920103</v>
      </c>
      <c r="I42" s="67" t="n">
        <v>1.93662971012316</v>
      </c>
      <c r="J42" s="67" t="n">
        <v>1.74184577911842</v>
      </c>
      <c r="K42" s="67" t="n">
        <v>1.51073857243033</v>
      </c>
      <c r="L42" s="67" t="n">
        <v>1.3258556412779</v>
      </c>
      <c r="M42" s="67" t="n">
        <v>1.23078507608724</v>
      </c>
      <c r="N42" s="67" t="n">
        <v>1.02469911547199</v>
      </c>
      <c r="O42" s="101" t="n">
        <v>0.798496946923438</v>
      </c>
      <c r="P42" s="102"/>
    </row>
    <row r="43" customFormat="false" ht="15" hidden="false" customHeight="false" outlineLevel="0" collapsed="false">
      <c r="A43" s="41" t="s">
        <v>173</v>
      </c>
      <c r="B43" s="67" t="n">
        <v>0.390835374480839</v>
      </c>
      <c r="C43" s="67" t="n">
        <v>0.428915582981039</v>
      </c>
      <c r="D43" s="67" t="n">
        <v>0.372286217684932</v>
      </c>
      <c r="E43" s="67" t="n">
        <v>0.372938665616935</v>
      </c>
      <c r="F43" s="67" t="n">
        <v>0.415379962896407</v>
      </c>
      <c r="G43" s="67" t="n">
        <v>0.477761412152482</v>
      </c>
      <c r="H43" s="67" t="n">
        <v>0.384639922873528</v>
      </c>
      <c r="I43" s="67" t="n">
        <v>0.330813251577736</v>
      </c>
      <c r="J43" s="67" t="n">
        <v>0.302016411878013</v>
      </c>
      <c r="K43" s="67" t="n">
        <v>0.262326456200556</v>
      </c>
      <c r="L43" s="67" t="n">
        <v>0.25719444742595</v>
      </c>
      <c r="M43" s="67" t="n">
        <v>0.246714632957998</v>
      </c>
      <c r="N43" s="67" t="n">
        <v>0.207558464094269</v>
      </c>
      <c r="O43" s="101" t="n">
        <v>0.15618108425869</v>
      </c>
      <c r="P43" s="102"/>
    </row>
    <row r="44" customFormat="false" ht="15" hidden="false" customHeight="false" outlineLevel="0" collapsed="false">
      <c r="A44" s="41" t="s">
        <v>174</v>
      </c>
      <c r="B44" s="67" t="n">
        <v>1.83884782883681</v>
      </c>
      <c r="C44" s="67" t="n">
        <v>1.97849146079427</v>
      </c>
      <c r="D44" s="67" t="n">
        <v>1.87598998449897</v>
      </c>
      <c r="E44" s="67" t="n">
        <v>1.91476930703587</v>
      </c>
      <c r="F44" s="67" t="n">
        <v>2.10093795487467</v>
      </c>
      <c r="G44" s="67" t="n">
        <v>2.15708524641679</v>
      </c>
      <c r="H44" s="67" t="n">
        <v>2.00704097243037</v>
      </c>
      <c r="I44" s="67" t="n">
        <v>1.83620899315939</v>
      </c>
      <c r="J44" s="67" t="n">
        <v>1.69939383590882</v>
      </c>
      <c r="K44" s="67" t="n">
        <v>1.50830276229277</v>
      </c>
      <c r="L44" s="67" t="n">
        <v>1.32366059054463</v>
      </c>
      <c r="M44" s="67" t="n">
        <v>1.23093558648611</v>
      </c>
      <c r="N44" s="67" t="n">
        <v>1.07450337233911</v>
      </c>
      <c r="O44" s="101" t="n">
        <v>0.805416670513575</v>
      </c>
      <c r="P44" s="102"/>
    </row>
    <row r="45" customFormat="false" ht="15" hidden="false" customHeight="false" outlineLevel="0" collapsed="false">
      <c r="A45" s="103" t="s">
        <v>176</v>
      </c>
      <c r="B45" s="103"/>
      <c r="C45" s="103"/>
      <c r="D45" s="103"/>
      <c r="E45" s="103"/>
      <c r="F45" s="103"/>
      <c r="G45" s="103"/>
      <c r="H45" s="103"/>
      <c r="I45" s="103"/>
      <c r="J45" s="103"/>
      <c r="K45" s="103"/>
      <c r="L45" s="103"/>
      <c r="M45" s="103"/>
      <c r="N45" s="103"/>
      <c r="O45" s="103"/>
      <c r="P45" s="102"/>
    </row>
    <row r="46" customFormat="false" ht="15" hidden="false" customHeight="false" outlineLevel="0" collapsed="false">
      <c r="A46" s="41" t="s">
        <v>166</v>
      </c>
      <c r="B46" s="67" t="n">
        <v>0</v>
      </c>
      <c r="C46" s="67" t="n">
        <v>0</v>
      </c>
      <c r="D46" s="67" t="n">
        <v>0</v>
      </c>
      <c r="E46" s="67" t="n">
        <v>0</v>
      </c>
      <c r="F46" s="67" t="n">
        <v>0</v>
      </c>
      <c r="G46" s="67" t="n">
        <v>0</v>
      </c>
      <c r="H46" s="67" t="n">
        <v>0</v>
      </c>
      <c r="I46" s="67" t="n">
        <v>0.123943858669087</v>
      </c>
      <c r="J46" s="67" t="n">
        <v>0.341040356442179</v>
      </c>
      <c r="K46" s="67" t="n">
        <v>0.750933938620135</v>
      </c>
      <c r="L46" s="67" t="n">
        <v>0.813452197491368</v>
      </c>
      <c r="M46" s="67" t="n">
        <v>0.846907489338753</v>
      </c>
      <c r="N46" s="67" t="n">
        <v>0.828704032823179</v>
      </c>
      <c r="O46" s="101" t="n">
        <v>0.769516805420704</v>
      </c>
      <c r="P46" s="102"/>
    </row>
    <row r="47" customFormat="false" ht="15" hidden="false" customHeight="false" outlineLevel="0" collapsed="false">
      <c r="A47" s="41" t="s">
        <v>167</v>
      </c>
      <c r="B47" s="67" t="n">
        <v>0.312973578441062</v>
      </c>
      <c r="C47" s="67" t="n">
        <v>0.331924366296095</v>
      </c>
      <c r="D47" s="67" t="n">
        <v>0.403396031708804</v>
      </c>
      <c r="E47" s="67" t="n">
        <v>0.370696540848301</v>
      </c>
      <c r="F47" s="67" t="n">
        <v>0.432544781726387</v>
      </c>
      <c r="G47" s="67" t="n">
        <v>0.462044781696416</v>
      </c>
      <c r="H47" s="67" t="n">
        <v>0.520219287903796</v>
      </c>
      <c r="I47" s="67" t="n">
        <v>0.63625237765228</v>
      </c>
      <c r="J47" s="67" t="n">
        <v>1.0955855445441</v>
      </c>
      <c r="K47" s="67" t="n">
        <v>2.00576752775907</v>
      </c>
      <c r="L47" s="67" t="n">
        <v>3.70608936089989</v>
      </c>
      <c r="M47" s="67" t="n">
        <v>5.50627723720409</v>
      </c>
      <c r="N47" s="67" t="n">
        <v>7.76964331318635</v>
      </c>
      <c r="O47" s="101" t="n">
        <v>9.90965176980453</v>
      </c>
      <c r="P47" s="102"/>
    </row>
    <row r="48" customFormat="false" ht="15" hidden="false" customHeight="false" outlineLevel="0" collapsed="false">
      <c r="A48" s="41" t="s">
        <v>168</v>
      </c>
      <c r="B48" s="67" t="n">
        <v>1.44445052090454</v>
      </c>
      <c r="C48" s="67" t="n">
        <v>1.78069857140937</v>
      </c>
      <c r="D48" s="67" t="n">
        <v>2.12084192818377</v>
      </c>
      <c r="E48" s="67" t="n">
        <v>2.29172176672838</v>
      </c>
      <c r="F48" s="67" t="n">
        <v>2.4350702626069</v>
      </c>
      <c r="G48" s="67" t="n">
        <v>2.3806885222391</v>
      </c>
      <c r="H48" s="67" t="n">
        <v>2.35880160082522</v>
      </c>
      <c r="I48" s="67" t="n">
        <v>2.46768660055904</v>
      </c>
      <c r="J48" s="67" t="n">
        <v>2.77585193695567</v>
      </c>
      <c r="K48" s="67" t="n">
        <v>2.81009629842488</v>
      </c>
      <c r="L48" s="67" t="n">
        <v>1.96653725907857</v>
      </c>
      <c r="M48" s="67" t="n">
        <v>2.73411525020868</v>
      </c>
      <c r="N48" s="67" t="n">
        <v>3.51681737027011</v>
      </c>
      <c r="O48" s="101" t="n">
        <v>4.16304212750093</v>
      </c>
      <c r="P48" s="102"/>
    </row>
    <row r="49" customFormat="false" ht="15" hidden="false" customHeight="false" outlineLevel="0" collapsed="false">
      <c r="A49" s="41" t="s">
        <v>169</v>
      </c>
      <c r="B49" s="67" t="n">
        <v>0.868299033061123</v>
      </c>
      <c r="C49" s="67" t="n">
        <v>1.05118829981718</v>
      </c>
      <c r="D49" s="67" t="n">
        <v>1.26374434843094</v>
      </c>
      <c r="E49" s="67" t="n">
        <v>1.34656272147413</v>
      </c>
      <c r="F49" s="67" t="n">
        <v>1.46758489669912</v>
      </c>
      <c r="G49" s="67" t="n">
        <v>1.46804983507938</v>
      </c>
      <c r="H49" s="67" t="n">
        <v>1.49506893794374</v>
      </c>
      <c r="I49" s="67" t="n">
        <v>1.61059375981175</v>
      </c>
      <c r="J49" s="67" t="n">
        <v>1.98738391449098</v>
      </c>
      <c r="K49" s="67" t="n">
        <v>2.43293890501778</v>
      </c>
      <c r="L49" s="67" t="n">
        <v>2.77819519936666</v>
      </c>
      <c r="M49" s="67" t="n">
        <v>4.02517149498271</v>
      </c>
      <c r="N49" s="67" t="n">
        <v>5.46545281502805</v>
      </c>
      <c r="O49" s="101" t="n">
        <v>6.7458688495561</v>
      </c>
      <c r="P49" s="102"/>
    </row>
    <row r="50" customFormat="false" ht="15" hidden="false" customHeight="false" outlineLevel="0" collapsed="false">
      <c r="A50" s="41" t="s">
        <v>170</v>
      </c>
      <c r="B50" s="67" t="n">
        <v>0.457749826815718</v>
      </c>
      <c r="C50" s="67" t="n">
        <v>0.588622277621966</v>
      </c>
      <c r="D50" s="67" t="n">
        <v>0.637556475772156</v>
      </c>
      <c r="E50" s="67" t="n">
        <v>0.716091865948717</v>
      </c>
      <c r="F50" s="67" t="n">
        <v>0.93713636615504</v>
      </c>
      <c r="G50" s="67" t="n">
        <v>0.883358662613982</v>
      </c>
      <c r="H50" s="67" t="n">
        <v>0.849027683367321</v>
      </c>
      <c r="I50" s="67" t="n">
        <v>0.888798913327412</v>
      </c>
      <c r="J50" s="67" t="n">
        <v>0.975184179914696</v>
      </c>
      <c r="K50" s="67" t="n">
        <v>1.3034450451363</v>
      </c>
      <c r="L50" s="67" t="n">
        <v>0.853149506703769</v>
      </c>
      <c r="M50" s="67" t="n">
        <v>0.941874349007952</v>
      </c>
      <c r="N50" s="67" t="n">
        <v>0.870378316756224</v>
      </c>
      <c r="O50" s="101" t="n">
        <v>0.807267364079539</v>
      </c>
      <c r="P50" s="102"/>
    </row>
    <row r="51" customFormat="false" ht="15" hidden="false" customHeight="false" outlineLevel="0" collapsed="false">
      <c r="A51" s="41" t="s">
        <v>171</v>
      </c>
      <c r="B51" s="67" t="n">
        <v>0.213538193197558</v>
      </c>
      <c r="C51" s="67" t="n">
        <v>0.288873266440851</v>
      </c>
      <c r="D51" s="67" t="n">
        <v>0.282556623705216</v>
      </c>
      <c r="E51" s="67" t="n">
        <v>0.327200488203903</v>
      </c>
      <c r="F51" s="67" t="n">
        <v>0.496161829143742</v>
      </c>
      <c r="G51" s="67" t="n">
        <v>0.485007926068333</v>
      </c>
      <c r="H51" s="67" t="n">
        <v>0.545170271419363</v>
      </c>
      <c r="I51" s="67" t="n">
        <v>0.606503520862219</v>
      </c>
      <c r="J51" s="67" t="n">
        <v>0.58592018116461</v>
      </c>
      <c r="K51" s="67" t="n">
        <v>0.812707297546404</v>
      </c>
      <c r="L51" s="67" t="n">
        <v>0.587190498913101</v>
      </c>
      <c r="M51" s="67" t="n">
        <v>0.576857821513404</v>
      </c>
      <c r="N51" s="67" t="n">
        <v>0.575241899919583</v>
      </c>
      <c r="O51" s="101" t="n">
        <v>0.513275702377277</v>
      </c>
      <c r="P51" s="102"/>
    </row>
    <row r="52" customFormat="false" ht="15" hidden="false" customHeight="false" outlineLevel="0" collapsed="false">
      <c r="A52" s="41" t="s">
        <v>172</v>
      </c>
      <c r="B52" s="67" t="n">
        <v>0.332139346803612</v>
      </c>
      <c r="C52" s="67" t="n">
        <v>0.432737847943498</v>
      </c>
      <c r="D52" s="67" t="n">
        <v>0.45262340929467</v>
      </c>
      <c r="E52" s="67" t="n">
        <v>0.514800514800515</v>
      </c>
      <c r="F52" s="67" t="n">
        <v>0.711147730304146</v>
      </c>
      <c r="G52" s="67" t="n">
        <v>0.683608614618603</v>
      </c>
      <c r="H52" s="67" t="n">
        <v>0.699269974313911</v>
      </c>
      <c r="I52" s="67" t="n">
        <v>0.75081541425047</v>
      </c>
      <c r="J52" s="67" t="n">
        <v>0.78580506857543</v>
      </c>
      <c r="K52" s="67" t="n">
        <v>1.0655403532232</v>
      </c>
      <c r="L52" s="67" t="n">
        <v>0.723282245119868</v>
      </c>
      <c r="M52" s="67" t="n">
        <v>0.761837938048768</v>
      </c>
      <c r="N52" s="67" t="n">
        <v>0.723734029355374</v>
      </c>
      <c r="O52" s="101" t="n">
        <v>0.659205390259309</v>
      </c>
      <c r="P52" s="102"/>
    </row>
    <row r="53" customFormat="false" ht="15" hidden="false" customHeight="false" outlineLevel="0" collapsed="false">
      <c r="A53" s="41" t="s">
        <v>173</v>
      </c>
      <c r="B53" s="67" t="n">
        <v>0.0497482162145715</v>
      </c>
      <c r="C53" s="67" t="n">
        <v>0.0737903122787981</v>
      </c>
      <c r="D53" s="67" t="n">
        <v>0.0704164673514198</v>
      </c>
      <c r="E53" s="67" t="n">
        <v>0.0809331251496381</v>
      </c>
      <c r="F53" s="67" t="n">
        <v>0.14277323190909</v>
      </c>
      <c r="G53" s="67" t="n">
        <v>0.139394931250018</v>
      </c>
      <c r="H53" s="67" t="n">
        <v>0.148581879532421</v>
      </c>
      <c r="I53" s="67" t="n">
        <v>0.145098445653909</v>
      </c>
      <c r="J53" s="67" t="n">
        <v>0.156575328738601</v>
      </c>
      <c r="K53" s="67" t="n">
        <v>0.216543065259893</v>
      </c>
      <c r="L53" s="67" t="n">
        <v>0.154751439840548</v>
      </c>
      <c r="M53" s="67" t="n">
        <v>0.157908162232417</v>
      </c>
      <c r="N53" s="67" t="n">
        <v>0.1529448954473</v>
      </c>
      <c r="O53" s="101" t="n">
        <v>0.138887213126182</v>
      </c>
      <c r="P53" s="102"/>
    </row>
    <row r="54" customFormat="false" ht="15" hidden="false" customHeight="false" outlineLevel="0" collapsed="false">
      <c r="A54" s="41" t="s">
        <v>174</v>
      </c>
      <c r="B54" s="67" t="n">
        <v>0.311444008746092</v>
      </c>
      <c r="C54" s="67" t="n">
        <v>0.398442460353047</v>
      </c>
      <c r="D54" s="67" t="n">
        <v>0.446044563453048</v>
      </c>
      <c r="E54" s="67" t="n">
        <v>0.491218441273326</v>
      </c>
      <c r="F54" s="67" t="n">
        <v>0.598256449429817</v>
      </c>
      <c r="G54" s="67" t="n">
        <v>0.57994797576858</v>
      </c>
      <c r="H54" s="67" t="n">
        <v>0.582993903252465</v>
      </c>
      <c r="I54" s="67" t="n">
        <v>0.607159862023135</v>
      </c>
      <c r="J54" s="67" t="n">
        <v>0.657133099974388</v>
      </c>
      <c r="K54" s="67" t="n">
        <v>0.764374584946375</v>
      </c>
      <c r="L54" s="67" t="n">
        <v>0.523786245487425</v>
      </c>
      <c r="M54" s="67" t="n">
        <v>0.620455240801512</v>
      </c>
      <c r="N54" s="67" t="n">
        <v>0.693249620171652</v>
      </c>
      <c r="O54" s="101" t="n">
        <v>0.735752660871405</v>
      </c>
      <c r="P54" s="102"/>
    </row>
    <row r="55" customFormat="false" ht="15" hidden="false" customHeight="false" outlineLevel="0" collapsed="false">
      <c r="A55" s="103" t="s">
        <v>177</v>
      </c>
      <c r="B55" s="103"/>
      <c r="C55" s="103"/>
      <c r="D55" s="103"/>
      <c r="E55" s="103"/>
      <c r="F55" s="103"/>
      <c r="G55" s="103"/>
      <c r="H55" s="103"/>
      <c r="I55" s="103"/>
      <c r="J55" s="103"/>
      <c r="K55" s="103"/>
      <c r="L55" s="103"/>
      <c r="M55" s="103"/>
      <c r="N55" s="103"/>
      <c r="O55" s="103"/>
      <c r="P55" s="102"/>
    </row>
    <row r="56" customFormat="false" ht="15" hidden="false" customHeight="false" outlineLevel="0" collapsed="false">
      <c r="A56" s="41" t="s">
        <v>166</v>
      </c>
      <c r="B56" s="67" t="n">
        <v>0</v>
      </c>
      <c r="C56" s="67" t="n">
        <v>0</v>
      </c>
      <c r="D56" s="67" t="n">
        <v>0</v>
      </c>
      <c r="E56" s="67" t="n">
        <v>0</v>
      </c>
      <c r="F56" s="67" t="n">
        <v>0</v>
      </c>
      <c r="G56" s="67" t="n">
        <v>0</v>
      </c>
      <c r="H56" s="67" t="n">
        <v>0</v>
      </c>
      <c r="I56" s="67" t="n">
        <v>0</v>
      </c>
      <c r="J56" s="67" t="n">
        <v>0</v>
      </c>
      <c r="K56" s="67" t="n">
        <v>0</v>
      </c>
      <c r="L56" s="67" t="n">
        <v>0</v>
      </c>
      <c r="M56" s="67" t="n">
        <v>0</v>
      </c>
      <c r="N56" s="67" t="n">
        <v>0</v>
      </c>
      <c r="O56" s="101" t="n">
        <v>0</v>
      </c>
      <c r="P56" s="102"/>
    </row>
    <row r="57" customFormat="false" ht="15" hidden="false" customHeight="false" outlineLevel="0" collapsed="false">
      <c r="A57" s="41" t="s">
        <v>167</v>
      </c>
      <c r="B57" s="67" t="n">
        <v>0</v>
      </c>
      <c r="C57" s="67" t="n">
        <v>0</v>
      </c>
      <c r="D57" s="67" t="n">
        <v>0</v>
      </c>
      <c r="E57" s="67" t="n">
        <v>0</v>
      </c>
      <c r="F57" s="67" t="n">
        <v>0.0323004220120354</v>
      </c>
      <c r="G57" s="67" t="n">
        <v>0.0172458394412348</v>
      </c>
      <c r="H57" s="67" t="n">
        <v>0.025053053525112</v>
      </c>
      <c r="I57" s="67" t="n">
        <v>0.030964773883425</v>
      </c>
      <c r="J57" s="67" t="n">
        <v>0.0492901471983032</v>
      </c>
      <c r="K57" s="67" t="n">
        <v>0.23690763629758</v>
      </c>
      <c r="L57" s="67" t="n">
        <v>0.221516998680324</v>
      </c>
      <c r="M57" s="67" t="n">
        <v>0.201261128198469</v>
      </c>
      <c r="N57" s="67" t="n">
        <v>0.152379330892994</v>
      </c>
      <c r="O57" s="101" t="n">
        <v>0.11730047726072</v>
      </c>
      <c r="P57" s="102"/>
    </row>
    <row r="58" customFormat="false" ht="15" hidden="false" customHeight="false" outlineLevel="0" collapsed="false">
      <c r="A58" s="41" t="s">
        <v>168</v>
      </c>
      <c r="B58" s="67" t="n">
        <v>0</v>
      </c>
      <c r="C58" s="67" t="n">
        <v>0</v>
      </c>
      <c r="D58" s="67" t="n">
        <v>0</v>
      </c>
      <c r="E58" s="67" t="n">
        <v>0</v>
      </c>
      <c r="F58" s="67" t="n">
        <v>0.38331025158017</v>
      </c>
      <c r="G58" s="67" t="n">
        <v>0.400258146948195</v>
      </c>
      <c r="H58" s="67" t="n">
        <v>0.473980061499892</v>
      </c>
      <c r="I58" s="67" t="n">
        <v>0.57655016764704</v>
      </c>
      <c r="J58" s="67" t="n">
        <v>0.681417506883505</v>
      </c>
      <c r="K58" s="67" t="n">
        <v>1.06322549602711</v>
      </c>
      <c r="L58" s="67" t="n">
        <v>1.34057099666747</v>
      </c>
      <c r="M58" s="67" t="n">
        <v>1.40561112604519</v>
      </c>
      <c r="N58" s="67" t="n">
        <v>1.28074065541669</v>
      </c>
      <c r="O58" s="101" t="n">
        <v>1.07895525552087</v>
      </c>
      <c r="P58" s="102"/>
    </row>
    <row r="59" customFormat="false" ht="15" hidden="false" customHeight="false" outlineLevel="0" collapsed="false">
      <c r="A59" s="41" t="s">
        <v>169</v>
      </c>
      <c r="B59" s="67" t="n">
        <v>0</v>
      </c>
      <c r="C59" s="67" t="n">
        <v>0</v>
      </c>
      <c r="D59" s="67" t="n">
        <v>0</v>
      </c>
      <c r="E59" s="67" t="n">
        <v>0</v>
      </c>
      <c r="F59" s="67" t="n">
        <v>0.213725955829969</v>
      </c>
      <c r="G59" s="67" t="n">
        <v>0.218071197853468</v>
      </c>
      <c r="H59" s="67" t="n">
        <v>0.263082285908136</v>
      </c>
      <c r="I59" s="67" t="n">
        <v>0.321221677460313</v>
      </c>
      <c r="J59" s="67" t="n">
        <v>0.384790608025232</v>
      </c>
      <c r="K59" s="67" t="n">
        <v>0.67575721008809</v>
      </c>
      <c r="L59" s="67" t="n">
        <v>0.818431382610257</v>
      </c>
      <c r="M59" s="67" t="n">
        <v>0.844719088383695</v>
      </c>
      <c r="N59" s="67" t="n">
        <v>0.763727991137947</v>
      </c>
      <c r="O59" s="101" t="n">
        <v>0.64673733690709</v>
      </c>
      <c r="P59" s="102"/>
    </row>
    <row r="60" customFormat="false" ht="15" hidden="false" customHeight="false" outlineLevel="0" collapsed="false">
      <c r="A60" s="41" t="s">
        <v>170</v>
      </c>
      <c r="B60" s="67" t="n">
        <v>0</v>
      </c>
      <c r="C60" s="67" t="n">
        <v>0</v>
      </c>
      <c r="D60" s="67" t="n">
        <v>0</v>
      </c>
      <c r="E60" s="67" t="n">
        <v>0</v>
      </c>
      <c r="F60" s="67" t="n">
        <v>0.123289189338948</v>
      </c>
      <c r="G60" s="67" t="n">
        <v>0.141798740772905</v>
      </c>
      <c r="H60" s="67" t="n">
        <v>0.149279592679969</v>
      </c>
      <c r="I60" s="67" t="n">
        <v>0.191996238441043</v>
      </c>
      <c r="J60" s="67" t="n">
        <v>0.256559389944423</v>
      </c>
      <c r="K60" s="67" t="n">
        <v>0.420976665864806</v>
      </c>
      <c r="L60" s="67" t="n">
        <v>0.461042246395143</v>
      </c>
      <c r="M60" s="67" t="n">
        <v>0.453471534181846</v>
      </c>
      <c r="N60" s="67" t="n">
        <v>0.438711660763807</v>
      </c>
      <c r="O60" s="101" t="n">
        <v>0.389602761807183</v>
      </c>
      <c r="P60" s="102"/>
    </row>
    <row r="61" customFormat="false" ht="15" hidden="false" customHeight="false" outlineLevel="0" collapsed="false">
      <c r="A61" s="41" t="s">
        <v>171</v>
      </c>
      <c r="B61" s="67" t="n">
        <v>0</v>
      </c>
      <c r="C61" s="67" t="n">
        <v>0</v>
      </c>
      <c r="D61" s="67" t="n">
        <v>0</v>
      </c>
      <c r="E61" s="67" t="n">
        <v>0</v>
      </c>
      <c r="F61" s="67" t="n">
        <v>0.0296511053273153</v>
      </c>
      <c r="G61" s="67" t="n">
        <v>0.0438463354581942</v>
      </c>
      <c r="H61" s="67" t="n">
        <v>0.0630888867554483</v>
      </c>
      <c r="I61" s="67" t="n">
        <v>0.0764959395682077</v>
      </c>
      <c r="J61" s="67" t="n">
        <v>0.118002551037809</v>
      </c>
      <c r="K61" s="67" t="n">
        <v>0.220668868870216</v>
      </c>
      <c r="L61" s="67" t="n">
        <v>0.282328614601559</v>
      </c>
      <c r="M61" s="67" t="n">
        <v>0.283208477982825</v>
      </c>
      <c r="N61" s="67" t="n">
        <v>0.252276323640043</v>
      </c>
      <c r="O61" s="101" t="n">
        <v>0.198106411443861</v>
      </c>
      <c r="P61" s="102"/>
    </row>
    <row r="62" customFormat="false" ht="15" hidden="false" customHeight="false" outlineLevel="0" collapsed="false">
      <c r="A62" s="41" t="s">
        <v>172</v>
      </c>
      <c r="B62" s="67" t="n">
        <v>0</v>
      </c>
      <c r="C62" s="67" t="n">
        <v>0</v>
      </c>
      <c r="D62" s="67" t="n">
        <v>0</v>
      </c>
      <c r="E62" s="67" t="n">
        <v>0</v>
      </c>
      <c r="F62" s="67" t="n">
        <v>0.0753019676437913</v>
      </c>
      <c r="G62" s="67" t="n">
        <v>0.0926812273159314</v>
      </c>
      <c r="H62" s="67" t="n">
        <v>0.106800054075977</v>
      </c>
      <c r="I62" s="67" t="n">
        <v>0.135540710620583</v>
      </c>
      <c r="J62" s="67" t="n">
        <v>0.189150713297295</v>
      </c>
      <c r="K62" s="67" t="n">
        <v>0.323869473752874</v>
      </c>
      <c r="L62" s="67" t="n">
        <v>0.373776730699529</v>
      </c>
      <c r="M62" s="67" t="n">
        <v>0.369493009243762</v>
      </c>
      <c r="N62" s="67" t="n">
        <v>0.346077625791483</v>
      </c>
      <c r="O62" s="101" t="n">
        <v>0.293160136700086</v>
      </c>
      <c r="P62" s="102"/>
    </row>
    <row r="63" customFormat="false" ht="15" hidden="false" customHeight="false" outlineLevel="0" collapsed="false">
      <c r="A63" s="41" t="s">
        <v>173</v>
      </c>
      <c r="B63" s="67" t="n">
        <v>0</v>
      </c>
      <c r="C63" s="67" t="n">
        <v>0</v>
      </c>
      <c r="D63" s="67" t="n">
        <v>0</v>
      </c>
      <c r="E63" s="67" t="n">
        <v>0</v>
      </c>
      <c r="F63" s="67" t="n">
        <v>0.0161383184744491</v>
      </c>
      <c r="G63" s="67" t="n">
        <v>0.0208159269116917</v>
      </c>
      <c r="H63" s="67" t="n">
        <v>0.024527352251058</v>
      </c>
      <c r="I63" s="67" t="n">
        <v>0.0340337087778957</v>
      </c>
      <c r="J63" s="67" t="n">
        <v>0.0453720508166969</v>
      </c>
      <c r="K63" s="67" t="n">
        <v>0.0703936821670255</v>
      </c>
      <c r="L63" s="67" t="n">
        <v>0.0817913667989549</v>
      </c>
      <c r="M63" s="67" t="n">
        <v>0.0950148258218985</v>
      </c>
      <c r="N63" s="67" t="n">
        <v>0.076943254349917</v>
      </c>
      <c r="O63" s="101" t="n">
        <v>0.0674326913151252</v>
      </c>
      <c r="P63" s="102"/>
    </row>
    <row r="64" customFormat="false" ht="15" hidden="false" customHeight="false" outlineLevel="0" collapsed="false">
      <c r="A64" s="41" t="s">
        <v>174</v>
      </c>
      <c r="B64" s="67" t="n">
        <v>0</v>
      </c>
      <c r="C64" s="67" t="n">
        <v>0</v>
      </c>
      <c r="D64" s="67" t="n">
        <v>0</v>
      </c>
      <c r="E64" s="67" t="n">
        <v>0</v>
      </c>
      <c r="F64" s="67" t="n">
        <v>0.0807883819618376</v>
      </c>
      <c r="G64" s="67" t="n">
        <v>0.0901695151970112</v>
      </c>
      <c r="H64" s="67" t="n">
        <v>0.105250756679308</v>
      </c>
      <c r="I64" s="67" t="n">
        <v>0.131708302932522</v>
      </c>
      <c r="J64" s="67" t="n">
        <v>0.164603432084009</v>
      </c>
      <c r="K64" s="67" t="n">
        <v>0.261578834419584</v>
      </c>
      <c r="L64" s="67" t="n">
        <v>0.311449550716384</v>
      </c>
      <c r="M64" s="67" t="n">
        <v>0.321795145830452</v>
      </c>
      <c r="N64" s="67" t="n">
        <v>0.287177062057077</v>
      </c>
      <c r="O64" s="101" t="n">
        <v>0.242061450371108</v>
      </c>
      <c r="P64" s="102"/>
    </row>
    <row r="65" customFormat="false" ht="15" hidden="false" customHeight="true" outlineLevel="0" collapsed="false">
      <c r="A65" s="52" t="s">
        <v>123</v>
      </c>
      <c r="B65" s="104"/>
      <c r="C65" s="104"/>
      <c r="D65" s="104"/>
      <c r="E65" s="104"/>
      <c r="F65" s="104"/>
      <c r="G65" s="104"/>
      <c r="H65" s="104"/>
      <c r="I65" s="104"/>
      <c r="J65" s="104"/>
      <c r="K65" s="104"/>
      <c r="L65" s="104"/>
      <c r="M65" s="104"/>
      <c r="N65" s="104"/>
      <c r="O65" s="98"/>
      <c r="P65" s="98"/>
    </row>
  </sheetData>
  <mergeCells count="6">
    <mergeCell ref="A5:O5"/>
    <mergeCell ref="A15:O15"/>
    <mergeCell ref="A25:O25"/>
    <mergeCell ref="A35:O35"/>
    <mergeCell ref="A45:O45"/>
    <mergeCell ref="A55:O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13:50:39Z</dcterms:created>
  <dc:creator>Tanja čelebič</dc:creator>
  <dc:description/>
  <dc:language>en-US</dc:language>
  <cp:lastModifiedBy>mkovac</cp:lastModifiedBy>
  <cp:lastPrinted>2014-02-20T10:15:14Z</cp:lastPrinted>
  <dcterms:modified xsi:type="dcterms:W3CDTF">2014-11-20T13:18:30Z</dcterms:modified>
  <cp:revision>0</cp:revision>
  <dc:subject/>
  <dc:title/>
</cp:coreProperties>
</file>