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ZALO TABEL" sheetId="1" state="visible" r:id="rId2"/>
    <sheet name="Tab1" sheetId="2" state="visible" r:id="rId3"/>
    <sheet name="Tab2" sheetId="3" state="visible" r:id="rId4"/>
    <sheet name="Tab3" sheetId="4" state="visible" r:id="rId5"/>
    <sheet name="Tab4" sheetId="5" state="visible" r:id="rId6"/>
    <sheet name="Tab5" sheetId="6" state="visible" r:id="rId7"/>
    <sheet name="Tab6" sheetId="7" state="visible" r:id="rId8"/>
    <sheet name="Tab7" sheetId="8" state="visible" r:id="rId9"/>
    <sheet name="Tab8" sheetId="9" state="visible" r:id="rId10"/>
    <sheet name="Tab9" sheetId="10" state="visible" r:id="rId11"/>
    <sheet name="Tab10" sheetId="11" state="visible" r:id="rId12"/>
    <sheet name="Tab11" sheetId="12" state="visible" r:id="rId13"/>
    <sheet name="Tab12" sheetId="13" state="visible" r:id="rId14"/>
    <sheet name="Tab13" sheetId="14" state="visible" r:id="rId15"/>
    <sheet name="Tab14" sheetId="15" state="visible" r:id="rId16"/>
    <sheet name="Tab15" sheetId="16" state="visible" r:id="rId17"/>
    <sheet name="Tab16" sheetId="17" state="visible" r:id="rId18"/>
    <sheet name="Tab17" sheetId="18" state="visible" r:id="rId19"/>
    <sheet name="Tab18" sheetId="19" state="visible" r:id="rId20"/>
    <sheet name="Tab19" sheetId="20" state="visible" r:id="rId21"/>
    <sheet name="Tab20" sheetId="21" state="visible" r:id="rId22"/>
    <sheet name="Tab21" sheetId="22" state="visible" r:id="rId23"/>
    <sheet name="Tab22" sheetId="23" state="visible" r:id="rId24"/>
    <sheet name="Tab23" sheetId="24" state="visible" r:id="rId25"/>
    <sheet name="Tab24" sheetId="25" state="visible" r:id="rId26"/>
    <sheet name="Tab25" sheetId="26" state="visible" r:id="rId27"/>
    <sheet name="Tab26" sheetId="27" state="visible" r:id="rId28"/>
    <sheet name="Tab27" sheetId="28" state="visible" r:id="rId29"/>
    <sheet name="METODOLOGIJA" sheetId="29" state="visible" r:id="rId30"/>
  </sheets>
  <definedNames>
    <definedName function="false" hidden="false" localSheetId="0" name="_xlnm.Print_Area" vbProcedure="false">'KAZALO TABEL'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" uniqueCount="464">
  <si>
    <t xml:space="preserve">STATISTIČA PRILOGA DZ S POJASNILI - Judita Mirjana Novak: Poslovanje gospodarskih družb in zadrug v letu 2011</t>
  </si>
  <si>
    <t xml:space="preserve">SEZNAM TABEL</t>
  </si>
  <si>
    <t xml:space="preserve">Tabela 1: OSNOVNI PODATKI IZ IZKAZA POSLOVNEGA IZIDA GOSPODARSKIH DRUŽB PO PODROČJIH DEJAVNOSTI V LETU 2011</t>
  </si>
  <si>
    <t xml:space="preserve">Tabela 2: OSNOVNI PODATKI IZ BILANCE STANJA GOSPODARSKIH DRUŽB PO PODROČJIH DEJAVNOSTI V LETU 2011</t>
  </si>
  <si>
    <t xml:space="preserve">Tabela 3: DELEŽI NEKATERIH PODATKOV O POSLOVANJU GOSPODARSKIH DRUŽB POSAMEZNIH PODROČIJ DEJAVNOSTI V LETIH 2010 IN 2011</t>
  </si>
  <si>
    <t xml:space="preserve">Tabela 4: DELEŽI NEKATERIH PODATKOV O POSLOVANJU GOSPODARSKIH DRUŽB POSAMEZNIH PODROČIJ DEJAVNOSTI V LETIH 2010 IN 2011</t>
  </si>
  <si>
    <t xml:space="preserve">Tabela 5: NEKATERI KAZALNIKI POSLOVNE USPEŠNOSTI GOSPODARSKIH DRUŽB PO PODROČJIH DEJAVNOSTI V LETIH 2010 IN 2011</t>
  </si>
  <si>
    <t xml:space="preserve">Tabela 6: GOSPODARSKE DRUŽBE GLEDE NA ŠTEVILO ZAPOSLENIH V LETIH 2010 IN 2011</t>
  </si>
  <si>
    <t xml:space="preserve">Tabela 7: NEKATERI KAZALNIKI POSLOVNE USPEŠNOSTI GOSPODARSKIH DRUŽB GLEDE NA ŠTEVILO ZAPOSLENIH V LETIH 2010 IN 2011</t>
  </si>
  <si>
    <t xml:space="preserve">Tabela 8: OSNOVNI PODATKI IZ IZKAZA POSLOVNEGA IZIDA GOSPODARSKIH DRUŽB GLEDE NA VELIKOST V LETU 2011</t>
  </si>
  <si>
    <t xml:space="preserve">Tabela 9: OSNOVNI PODATKI IZ BILANCE STANJA GOSPODARSKIH DRUŽB GLEDE NA VELIKOST V LETU 2011</t>
  </si>
  <si>
    <t xml:space="preserve">Tabela 10: VELIKOSTNA STRUKTURA GOSPODARSKIH DRUŽB PO PODROČJIH DEJAVNOSTI V LETIH 2010 IN 2011</t>
  </si>
  <si>
    <t xml:space="preserve">Tabela 11: NEKATERI KAZALNIKI POSLOVNE USPEŠNOSTI GOSPODARSKIH DRUŽB GLEDE NA VELIKOST V LETIH 2010 IN 2011</t>
  </si>
  <si>
    <t xml:space="preserve">Tabela 12: OSNOVNI PODATKI IZ IZKAZA POSLOVNEGA IZIDA IZVOZNIKOV V LETU 2011</t>
  </si>
  <si>
    <t xml:space="preserve">Tabela 13: OSNOVNI PODATKI IZ BILANCE STANJA IZVOZNIKOV V LETU 2011</t>
  </si>
  <si>
    <t xml:space="preserve">Tabela 14: POSLOVNI REZULTATI IZVOZNIKOV PO PODROČJIH DEJAVNOSTI V LETIH 2010 IN 2011</t>
  </si>
  <si>
    <t xml:space="preserve">Tabela 15: NEKATERI KAZALNIKI POSLOVNE USPEŠNOSTI IZVOZNIKOV IN DRUGIH GOSPODARSKIH DRUŽB V LETIH 2010 IN 2011</t>
  </si>
  <si>
    <t xml:space="preserve">Tabela 16: OSNOVNI PODATKI IZ IZKAZA POSLOVNEGA IZIDA GOSPODARSKIH DRUŽB GLEDE NA OBLIKO LASTNINE V LETU 2011</t>
  </si>
  <si>
    <t xml:space="preserve">Tabela 17: OSNOVNI PODATKI IZ BILANCE STANJA GOSPODARSKIH DRUŽB GLEDE NA OBLIKO LASTNINE V LETU 2011</t>
  </si>
  <si>
    <t xml:space="preserve">Tabela 18: GOSPODARSKE DRUŽBE GLEDE NA OBLIKO LASTNINE PO PODROČJIH DEJAVNOSTI V LETIH 2010 IN 2011</t>
  </si>
  <si>
    <t xml:space="preserve">Tabela 19: NEKATERI KAZALNIKI POSLOVNE USPEŠNOSTI GOSPODARSKIH DRUŽB  GLEDE NA OBLIKO LASTNINE V LETIH 2010 IN 2011</t>
  </si>
  <si>
    <t xml:space="preserve">Tabela 20: OSNOVNI PODATKI IZ IZKAZA POSLOVNEGA IZIDA GOSPODARSKIH DRUŽB GLEDE NA POREKLO KAPITALA V LETU 2011</t>
  </si>
  <si>
    <t xml:space="preserve">Tabela 21: OSNOVNI PODATKI IZ BILANCE STANJA GOSPODARSKIH DRUŽB GLEDE NA POREKLO KAPITALA V LETU 2011</t>
  </si>
  <si>
    <t xml:space="preserve">Tabela 22: GOSPODARSKE DRUŽBE GLEDE NA POREKLO KAPITALA PO PODROČJIH DEJAVNOSTI V LETIH 2010 IN 2011</t>
  </si>
  <si>
    <t xml:space="preserve">Tabela 23: NEKATERI KAZALNIKI POSLOVNE USPEŠNOSTI GOSPODARSKIH DRUŽB  GLEDE NA POREKLO KAPITALA V LETIH 2010 IN 2011</t>
  </si>
  <si>
    <t xml:space="preserve">Tabela 24: OSNOVNI PODATKI IZ IZKAZA POSLOVNEGA IZIDA ZADRUG V LETU 2011</t>
  </si>
  <si>
    <t xml:space="preserve">Tabela 25: OSNOVNI PODATKI IZ BILANCE STANJA ZADRUG V LETU 2011</t>
  </si>
  <si>
    <t xml:space="preserve">Tabela 26: POSLOVNI REZULTATI ZADRUG PO PODROČJIH DEJAVNOSTI V LETIH 2010 IN 2011</t>
  </si>
  <si>
    <t xml:space="preserve">Tabela 27: NEKATERI KAZALNIKI POSLOVNE USPEŠNOSTI ZADRUG PO PODROČJIH DEJAVNOSTI V LETIH 2010 IN 2011</t>
  </si>
  <si>
    <t xml:space="preserve"> </t>
  </si>
  <si>
    <t xml:space="preserve">                (AJPES - Podatki iz izkaza poslovnega izida gospodarskih družb za leto 2011)</t>
  </si>
  <si>
    <t xml:space="preserve">v tisoč EUR</t>
  </si>
  <si>
    <t xml:space="preserve">Podatki</t>
  </si>
  <si>
    <t xml:space="preserve">SKUPAJ</t>
  </si>
  <si>
    <t xml:space="preserve">A 
Kmetijstvo in lov, 
gozdarstvo in ribištvo</t>
  </si>
  <si>
    <t xml:space="preserve">B  
Rudarstvo   </t>
  </si>
  <si>
    <t xml:space="preserve">C 
Predelovalne 
dejavnosti</t>
  </si>
  <si>
    <t xml:space="preserve">D 
Oskrba z električno energijo, 
plinom in paro</t>
  </si>
  <si>
    <t xml:space="preserve">E 
Oskrba z vodo; ravnanje z odplakami 
in odpadki; saniranje okolja</t>
  </si>
  <si>
    <t xml:space="preserve">F 
Gradbeništvo</t>
  </si>
  <si>
    <t xml:space="preserve">G 
Trgovina; vzdrževanje in 
popravila motornih vozil</t>
  </si>
  <si>
    <t xml:space="preserve">H 
Promet in skladiščenje</t>
  </si>
  <si>
    <t xml:space="preserve">I 
Gostinstvo</t>
  </si>
  <si>
    <t xml:space="preserve">J 
Informacijske in komunikacijske dejavnosti</t>
  </si>
  <si>
    <t xml:space="preserve">K 
Finančne in zavarovalniške dejavnosti</t>
  </si>
  <si>
    <t xml:space="preserve">L 
Poslovanje z nepremičninami</t>
  </si>
  <si>
    <t xml:space="preserve">M 
Strokovne, znanstvene in 
tehnične dejavnosti</t>
  </si>
  <si>
    <t xml:space="preserve">N 
Druge raznovrstne poslovne 
dejavnosti</t>
  </si>
  <si>
    <t xml:space="preserve">O 
Dejavnost javne uprave in obrambe; 
dejavnost obvezne socialne varnosti</t>
  </si>
  <si>
    <t xml:space="preserve">P 
Izobraževanje</t>
  </si>
  <si>
    <t xml:space="preserve">Q 
Zdravstvo in socialno varstvo</t>
  </si>
  <si>
    <t xml:space="preserve">R 
Kulturne, razvedrilne in 
rekreacijske dejavnosti</t>
  </si>
  <si>
    <t xml:space="preserve">S 
Druge dejavnosti</t>
  </si>
  <si>
    <t xml:space="preserve">2011</t>
  </si>
  <si>
    <t xml:space="preserve">2010</t>
  </si>
  <si>
    <t xml:space="preserve">1.</t>
  </si>
  <si>
    <t xml:space="preserve">PRIHODKI SKUPAJ</t>
  </si>
  <si>
    <t xml:space="preserve">1.1</t>
  </si>
  <si>
    <t xml:space="preserve">Poslovni prihodki</t>
  </si>
  <si>
    <t xml:space="preserve">- Čisti prihodki od prodaje na dom. trgu</t>
  </si>
  <si>
    <t xml:space="preserve">- Čisti prihodki od prodaje na trgu EU</t>
  </si>
  <si>
    <t xml:space="preserve">- Čisti prihodki od prodaje na trgu izven EU</t>
  </si>
  <si>
    <t xml:space="preserve">-Sprememba vrednosti zalog proizvodov in 
nedokončane proizvodnje </t>
  </si>
  <si>
    <t xml:space="preserve">- Usredstveni lastni proizvodi in lastne storitve</t>
  </si>
  <si>
    <t xml:space="preserve">- Subvencije, dotacije, regresi, kompenz. In 
drugi prihod., povezani s poslovnimi učinki</t>
  </si>
  <si>
    <t xml:space="preserve">- Drugi poslovni prihodki </t>
  </si>
  <si>
    <t xml:space="preserve">1.2</t>
  </si>
  <si>
    <t xml:space="preserve">Finančni prihodki</t>
  </si>
  <si>
    <t xml:space="preserve">- Finančni prihodki iz deležev</t>
  </si>
  <si>
    <t xml:space="preserve">- Finančni prihodki iz danih posojil</t>
  </si>
  <si>
    <t xml:space="preserve">- Finančni prihodki iz poslovnih terjatev</t>
  </si>
  <si>
    <t xml:space="preserve">1.3</t>
  </si>
  <si>
    <t xml:space="preserve">Drugi prihodki</t>
  </si>
  <si>
    <t xml:space="preserve">- Subvencije, dotacije in podobni prihodki, 
ki niso povezani s poslovnimi učinki</t>
  </si>
  <si>
    <t xml:space="preserve">- Drugi finančni prihodki in ostali prihodki</t>
  </si>
  <si>
    <t xml:space="preserve">2</t>
  </si>
  <si>
    <t xml:space="preserve">ODHODKI SKUPAJ</t>
  </si>
  <si>
    <t xml:space="preserve">2.1</t>
  </si>
  <si>
    <t xml:space="preserve">Poslovni odhodki</t>
  </si>
  <si>
    <t xml:space="preserve">- Stroški blaga, materiala in storitev</t>
  </si>
  <si>
    <t xml:space="preserve">- Stroški dela:</t>
  </si>
  <si>
    <t xml:space="preserve">         Stroški plač</t>
  </si>
  <si>
    <t xml:space="preserve">         Stroški pokojninskih in dr. soc. zavarovanj</t>
  </si>
  <si>
    <t xml:space="preserve">         Drugi stroški dela</t>
  </si>
  <si>
    <t xml:space="preserve">- Odpisi vrednosti</t>
  </si>
  <si>
    <t xml:space="preserve">- Drugi poslovni odhodki</t>
  </si>
  <si>
    <t xml:space="preserve">2.2</t>
  </si>
  <si>
    <t xml:space="preserve">Finančni odhodki</t>
  </si>
  <si>
    <t xml:space="preserve">- Finančni odhodki iz oslabitve in 
odpisov finančnih naložb</t>
  </si>
  <si>
    <t xml:space="preserve">- Finančni odhodki iz finančnih obveznosti</t>
  </si>
  <si>
    <t xml:space="preserve">- Finančni odhodki iz poslovnih obveznosti</t>
  </si>
  <si>
    <t xml:space="preserve">2.3</t>
  </si>
  <si>
    <t xml:space="preserve">Drugi odhodki</t>
  </si>
  <si>
    <t xml:space="preserve">3</t>
  </si>
  <si>
    <t xml:space="preserve">CELOTNI DOBIČEK</t>
  </si>
  <si>
    <t xml:space="preserve">4</t>
  </si>
  <si>
    <t xml:space="preserve">CELOTNA IZGUBA</t>
  </si>
  <si>
    <t xml:space="preserve">5</t>
  </si>
  <si>
    <t xml:space="preserve">NETO CELOTNI DOBIČEK / IZGUBA</t>
  </si>
  <si>
    <t xml:space="preserve">6</t>
  </si>
  <si>
    <t xml:space="preserve">Davek iz dobička</t>
  </si>
  <si>
    <t xml:space="preserve">7</t>
  </si>
  <si>
    <t xml:space="preserve">Odloženi davki</t>
  </si>
  <si>
    <t xml:space="preserve">8</t>
  </si>
  <si>
    <t xml:space="preserve">ČISTI DOBIČEK </t>
  </si>
  <si>
    <t xml:space="preserve">9</t>
  </si>
  <si>
    <t xml:space="preserve">ČISTA IZGUBA </t>
  </si>
  <si>
    <t xml:space="preserve">10</t>
  </si>
  <si>
    <t xml:space="preserve">NETO ČISTI DOBIČEK / IZGUBA </t>
  </si>
  <si>
    <t xml:space="preserve">11</t>
  </si>
  <si>
    <t xml:space="preserve">BILANČNI DOBIČEK</t>
  </si>
  <si>
    <t xml:space="preserve">12</t>
  </si>
  <si>
    <t xml:space="preserve">BILANČNA IZGUBA</t>
  </si>
  <si>
    <t xml:space="preserve">13</t>
  </si>
  <si>
    <t xml:space="preserve">NETO BILANČNI DOBIČEK / IZGUBA</t>
  </si>
  <si>
    <t xml:space="preserve">14</t>
  </si>
  <si>
    <t xml:space="preserve">ŠTEVILO ZAPOSLENIH (na dve decimalki)</t>
  </si>
  <si>
    <t xml:space="preserve">15</t>
  </si>
  <si>
    <t xml:space="preserve">ŠTEVILO DRUŽB (celo število)</t>
  </si>
  <si>
    <t xml:space="preserve">                  (AJPES - Podatki iz bilance stanja gospodarskih družb za leto 2011)</t>
  </si>
  <si>
    <t xml:space="preserve">E 
Oskrba z vodo; ravnanje z odplakami 
in odpadki; saniranje okolja
in odpadki; saniranje okolja</t>
  </si>
  <si>
    <t xml:space="preserve">31.12.2010</t>
  </si>
  <si>
    <t xml:space="preserve">BILANČNA VSOTA</t>
  </si>
  <si>
    <t xml:space="preserve">I.</t>
  </si>
  <si>
    <t xml:space="preserve">SREDSTVA </t>
  </si>
  <si>
    <t xml:space="preserve">A.</t>
  </si>
  <si>
    <t xml:space="preserve">Dolgoročna sredstva</t>
  </si>
  <si>
    <t xml:space="preserve">Neopredmetena sredstva in dolgoročne
 aktivne časovne razmejitve</t>
  </si>
  <si>
    <t xml:space="preserve">- Neopredmetena sredstva </t>
  </si>
  <si>
    <t xml:space="preserve">- Dolgoročne aktivne časovne razmejitve</t>
  </si>
  <si>
    <t xml:space="preserve">2.</t>
  </si>
  <si>
    <t xml:space="preserve">Opredmetena osnovna sredstva</t>
  </si>
  <si>
    <t xml:space="preserve">3.</t>
  </si>
  <si>
    <t xml:space="preserve">Naložbene nepremičnine</t>
  </si>
  <si>
    <t xml:space="preserve">4.</t>
  </si>
  <si>
    <t xml:space="preserve">Dolgoročne finančne naložbe</t>
  </si>
  <si>
    <t xml:space="preserve">5.</t>
  </si>
  <si>
    <t xml:space="preserve">Dolgoročne poslovne terjatve</t>
  </si>
  <si>
    <t xml:space="preserve">6.</t>
  </si>
  <si>
    <t xml:space="preserve">Odložene terjatve za davek</t>
  </si>
  <si>
    <t xml:space="preserve">B.</t>
  </si>
  <si>
    <t xml:space="preserve">Kratkoročna sredstva</t>
  </si>
  <si>
    <t xml:space="preserve">Sredstva (skupine za odtujitev) za prodajo</t>
  </si>
  <si>
    <t xml:space="preserve">Zaloge</t>
  </si>
  <si>
    <t xml:space="preserve">Kratkoročne finančne naložbe</t>
  </si>
  <si>
    <t xml:space="preserve">Kratkoročne poslovne terjatve </t>
  </si>
  <si>
    <t xml:space="preserve">Denarna sredstva</t>
  </si>
  <si>
    <t xml:space="preserve">C.</t>
  </si>
  <si>
    <t xml:space="preserve">Kratkoročne aktivne časovne razmejitve</t>
  </si>
  <si>
    <t xml:space="preserve">II.</t>
  </si>
  <si>
    <t xml:space="preserve">OBVEZNOSTI DO VIROV SREDSTEV</t>
  </si>
  <si>
    <t xml:space="preserve">Kapital </t>
  </si>
  <si>
    <t xml:space="preserve">Vpoklicani kapital</t>
  </si>
  <si>
    <t xml:space="preserve">Kapitalske rezerve</t>
  </si>
  <si>
    <t xml:space="preserve">Rezerve iz dobička</t>
  </si>
  <si>
    <t xml:space="preserve">Presežek iz prevrednotenja</t>
  </si>
  <si>
    <t xml:space="preserve">Preneseni čisti dobiček</t>
  </si>
  <si>
    <t xml:space="preserve">Prenesena čista izguba</t>
  </si>
  <si>
    <t xml:space="preserve">7.</t>
  </si>
  <si>
    <t xml:space="preserve">Čisti dobiček poslovnega leta</t>
  </si>
  <si>
    <t xml:space="preserve">8.</t>
  </si>
  <si>
    <t xml:space="preserve">Čista izguba poslovnega leta</t>
  </si>
  <si>
    <t xml:space="preserve">Rezervacije in dolgoročne 
pasivne časovne razmejitve</t>
  </si>
  <si>
    <t xml:space="preserve">Rezervacije</t>
  </si>
  <si>
    <t xml:space="preserve">Dolgoročne pasivne časovne razmejitve</t>
  </si>
  <si>
    <t xml:space="preserve">Dolgoročne obveznosti </t>
  </si>
  <si>
    <t xml:space="preserve">Dolgoročne finančne obveznosti</t>
  </si>
  <si>
    <t xml:space="preserve">Dolgoročne poslovne obveznosti</t>
  </si>
  <si>
    <t xml:space="preserve">Odložene obveznosti za davek</t>
  </si>
  <si>
    <t xml:space="preserve">Č.</t>
  </si>
  <si>
    <t xml:space="preserve">Kratkoročne obveznosti</t>
  </si>
  <si>
    <t xml:space="preserve">Obveznosti, vključene v skupine za odtujitev</t>
  </si>
  <si>
    <t xml:space="preserve">Kratkoročne finančne obveznosti</t>
  </si>
  <si>
    <t xml:space="preserve">Kratkoročne poslovne obveznosti</t>
  </si>
  <si>
    <t xml:space="preserve">D.</t>
  </si>
  <si>
    <t xml:space="preserve">Kratkoročne pasivne časovne razmejitve</t>
  </si>
  <si>
    <t xml:space="preserve">                  (AJPES - Podatki iz bilance stanja in izkaza poslovnega izida gospodarskih družb za leti 2010 in 2011)</t>
  </si>
  <si>
    <t xml:space="preserve">GOSPODARSKE DRUŽBE SKUPAJ = 100</t>
  </si>
  <si>
    <t xml:space="preserve">- deleži v %</t>
  </si>
  <si>
    <t xml:space="preserve">PODROČJA DEJAVNOSTI</t>
  </si>
  <si>
    <t xml:space="preserve">LETO</t>
  </si>
  <si>
    <t xml:space="preserve">ŠTEVILO 
DRUŽB</t>
  </si>
  <si>
    <t xml:space="preserve">ŠTEVILO 
ZAPOSL.</t>
  </si>
  <si>
    <t xml:space="preserve">PRIHODKI 
SKUPAJ</t>
  </si>
  <si>
    <t xml:space="preserve">ČISTI PRIHODKI 
OD PRODAJE 
NA TRGU EU 
IN IZVEN EU</t>
  </si>
  <si>
    <t xml:space="preserve">ODHODKI 
SKUPAJ</t>
  </si>
  <si>
    <t xml:space="preserve">DODANA 
VREDNOST</t>
  </si>
  <si>
    <t xml:space="preserve">ČISTI 
DOBIČEK</t>
  </si>
  <si>
    <t xml:space="preserve">ČISTA 
IZGUBA</t>
  </si>
  <si>
    <t xml:space="preserve">SREDSTVA 
OZIROMA 
OBVEZNOSTI 
DO VIROV 
SREDSTEV</t>
  </si>
  <si>
    <t xml:space="preserve">DOLGOROČNA
 SREDSTVA</t>
  </si>
  <si>
    <t xml:space="preserve">KRATKOROČNA 
SREDSTVA</t>
  </si>
  <si>
    <t xml:space="preserve">KAPITAL</t>
  </si>
  <si>
    <t xml:space="preserve">DOLGOROČNE 
OBVEZNOSTI</t>
  </si>
  <si>
    <t xml:space="preserve">KRATKOROČNE 
OBVEZNOSTI</t>
  </si>
  <si>
    <t xml:space="preserve">A</t>
  </si>
  <si>
    <t xml:space="preserve">Kmetijstvo in lov, 
gozdarstvo, ribištvo</t>
  </si>
  <si>
    <t xml:space="preserve">B</t>
  </si>
  <si>
    <t xml:space="preserve">Rudarstvo</t>
  </si>
  <si>
    <t xml:space="preserve">C</t>
  </si>
  <si>
    <t xml:space="preserve">Predelovalne dejavnosti</t>
  </si>
  <si>
    <t xml:space="preserve">D</t>
  </si>
  <si>
    <t xml:space="preserve">Oskrba z električno energijo, 
plinom in paro</t>
  </si>
  <si>
    <t xml:space="preserve">E</t>
  </si>
  <si>
    <t xml:space="preserve">Oskrba z vodo; ravnanje z odplakami in odpadki, saniranje okolja</t>
  </si>
  <si>
    <t xml:space="preserve">F</t>
  </si>
  <si>
    <t xml:space="preserve">Gradbeništvo</t>
  </si>
  <si>
    <t xml:space="preserve">G</t>
  </si>
  <si>
    <t xml:space="preserve">Trgovina; vzdrževanje in 
popravila motornih vozil</t>
  </si>
  <si>
    <t xml:space="preserve">H</t>
  </si>
  <si>
    <t xml:space="preserve">Promet in skladiščenje</t>
  </si>
  <si>
    <t xml:space="preserve">I</t>
  </si>
  <si>
    <t xml:space="preserve">Gostinstvo</t>
  </si>
  <si>
    <t xml:space="preserve">J</t>
  </si>
  <si>
    <t xml:space="preserve">Informacijske in 
komunikacijske dejavnosti</t>
  </si>
  <si>
    <t xml:space="preserve">K</t>
  </si>
  <si>
    <t xml:space="preserve">Finančne in  
zavarovalniške dejavnosti</t>
  </si>
  <si>
    <t xml:space="preserve">L</t>
  </si>
  <si>
    <t xml:space="preserve">Poslovanje z nepremičninami</t>
  </si>
  <si>
    <t xml:space="preserve">M</t>
  </si>
  <si>
    <t xml:space="preserve">Strokovne, znanstvene in 
tehnične dejavnosti</t>
  </si>
  <si>
    <t xml:space="preserve">N</t>
  </si>
  <si>
    <t xml:space="preserve">Druge raznovrstne 
poslovne dejavnosti</t>
  </si>
  <si>
    <t xml:space="preserve">O</t>
  </si>
  <si>
    <t xml:space="preserve">Dejavnost javne uprave in obrambe; 
dejavnost obvezn socialne varnosti</t>
  </si>
  <si>
    <t xml:space="preserve">P</t>
  </si>
  <si>
    <t xml:space="preserve">Izobraževanje</t>
  </si>
  <si>
    <t xml:space="preserve">Q </t>
  </si>
  <si>
    <t xml:space="preserve">Zdravstvo in socialno varstvo</t>
  </si>
  <si>
    <t xml:space="preserve">R</t>
  </si>
  <si>
    <t xml:space="preserve">Kulturne, razvedrilne in 
rekreacijske dejavnosti</t>
  </si>
  <si>
    <t xml:space="preserve">S</t>
  </si>
  <si>
    <t xml:space="preserve">Druge dejavnosti</t>
  </si>
  <si>
    <t xml:space="preserve">POVEČ. OZ. 
ZMANJŠANJE 
ŠTEVILA 
ZAPOSLENIH 
V %</t>
  </si>
  <si>
    <t xml:space="preserve">V   P R I H O D K I H   S K U P A J</t>
  </si>
  <si>
    <t xml:space="preserve">V   S R E D S T V I H</t>
  </si>
  <si>
    <t xml:space="preserve">V OBVEZNOSTIH DO VIROV SREDSTEV</t>
  </si>
  <si>
    <t xml:space="preserve">ČISTI PRIH. 
OD PROD. NA 
DOMAČEM 
TRGU</t>
  </si>
  <si>
    <t xml:space="preserve">ČISTI PRIH. 
OD PROD. NA 
TRGU EU IN NA 
TRGU IZVEN EU</t>
  </si>
  <si>
    <t xml:space="preserve">STROŠKI 
BLAGA, 
MATERIALA 
IN STORITEV</t>
  </si>
  <si>
    <t xml:space="preserve">STROŠKI 
DELA</t>
  </si>
  <si>
    <t xml:space="preserve">ODPISI 
VREDNOSTI</t>
  </si>
  <si>
    <t xml:space="preserve">DOLGOROČNA 
SREDSTVA</t>
  </si>
  <si>
    <t xml:space="preserve">Dej. javne uprave in obrambe; dej. obvezne socialne varnosti
dejavnost obvezn socialne varnosti</t>
  </si>
  <si>
    <t xml:space="preserve">TABELA 5: NEKATERI KAZALNIKI POSLOVNE USPEŠNOSTI GOSPODARSKIH DRUŽB PO PODROČJIH DEJAVNOSTI V LETIH 2010 IN 2011</t>
  </si>
  <si>
    <t xml:space="preserve">1. KAZALNIKI 
VELIKOSTI</t>
  </si>
  <si>
    <t xml:space="preserve">2. KAZALNIKI 
PRODUKTIVNOSTI</t>
  </si>
  <si>
    <t xml:space="preserve">3. KAZALNIK 
IZVOZNE 
NARAVNANOSTI</t>
  </si>
  <si>
    <t xml:space="preserve">4. KAZALNIKI 
GOSPODARNOSTI</t>
  </si>
  <si>
    <t xml:space="preserve">5. KAZALNIKA 
DOBIČKONOSNOSTI</t>
  </si>
  <si>
    <t xml:space="preserve">6. KAZALNIKA 
STANJA FINANCIRANJA</t>
  </si>
  <si>
    <t xml:space="preserve">7. KAZALNIKI 
VODORAVNEGA 
FINANČNEGA USTROJA</t>
  </si>
  <si>
    <t xml:space="preserve">ŠTEVILO 
ZAPOSL. 
NA 
DRUŽBO</t>
  </si>
  <si>
    <t xml:space="preserve">SKUPNI 
PRIHODKI 
NA 
DRUŽBO</t>
  </si>
  <si>
    <t xml:space="preserve">SREDSTVA 
NA 
DRUŽBO</t>
  </si>
  <si>
    <t xml:space="preserve">SKUPNI 
PRIHODKI 
NA 
ZAPOSLENEGA</t>
  </si>
  <si>
    <t xml:space="preserve">POSLOVNI 
PRIHODKI 
NA 
ZAPOSLENEGA</t>
  </si>
  <si>
    <t xml:space="preserve">DODANA 
VREDNOST 
NA 
ZAPOSLENEGA</t>
  </si>
  <si>
    <t xml:space="preserve">DELEŽ 
ČISTIH PRIHODKOV 
OD PRODAJE NA 
TRGU EU IN IZVEN EU 
V ČISTIH PRIHODKIH 
OD PRODAJE</t>
  </si>
  <si>
    <t xml:space="preserve">KOEFICIENT 
CELOTNE 
GOSPODARN.</t>
  </si>
  <si>
    <t xml:space="preserve">KOEFICIENT 
GOSPODARN. POSLOVANJA</t>
  </si>
  <si>
    <t xml:space="preserve">DELEŽ 
STROŠKOV 
DELA 
V DODANI 
VREDNOSTI</t>
  </si>
  <si>
    <t xml:space="preserve">KOEFICIENT 
ČISTE 
DOBIČKONOSN. 
SREDSTEV</t>
  </si>
  <si>
    <t xml:space="preserve">KOEFICIENT 
ČISTE 
DOBIČKONOSN. 
KAPITALA</t>
  </si>
  <si>
    <t xml:space="preserve">STOPNJA 
LASTNIŠKOSTI 
FINANCIRANJA</t>
  </si>
  <si>
    <t xml:space="preserve">STOPNJA DOLGOROČN.
FINANCIRANJA</t>
  </si>
  <si>
    <t xml:space="preserve">KOEFICIENT 
KAPITALSKE 
POKRITOSTI 
OSNOVNIH 
SREDSTEV</t>
  </si>
  <si>
    <t xml:space="preserve">KOEFICIENT 
DOLGOROČNE 
POKRITOSTI 
DOLGOROČNIH 
SREDSTEV IN 
ZALOG</t>
  </si>
  <si>
    <t xml:space="preserve">KOEFICIENT 
KRATKOROČNEGA 
TERJATVENO-
OBVEZNOSTNEGA 
RAZMERJA</t>
  </si>
  <si>
    <t xml:space="preserve">v EUR</t>
  </si>
  <si>
    <t xml:space="preserve">v %</t>
  </si>
  <si>
    <t xml:space="preserve">Kmetijstvo in lov, 
gozdarstvo in ribištvo</t>
  </si>
  <si>
    <t xml:space="preserve">Trgovina; vzdrževanje in popravila 
motornih vozil</t>
  </si>
  <si>
    <t xml:space="preserve">Finančne in 
zavarovalniške dejavnosti</t>
  </si>
  <si>
    <t xml:space="preserve">TABELA 6:  GOSPODARSKE DRUŽBE GLEDE NA ŠTEVILO ZAPOSLENIH V LETIH 2010 IN 2011  </t>
  </si>
  <si>
    <t xml:space="preserve">                   (AJPES - Podatki iz izkaza poslovnega izida in bilance stanja gospodarskih družb za leti 2010 in 2011)</t>
  </si>
  <si>
    <t xml:space="preserve">- v tisoč EUR</t>
  </si>
  <si>
    <t xml:space="preserve">DRUŽBE Z:</t>
  </si>
  <si>
    <t xml:space="preserve">Število 
družb 
(celo število)</t>
  </si>
  <si>
    <t xml:space="preserve">Število 
zaposlenih 
(na dve decimalki)</t>
  </si>
  <si>
    <t xml:space="preserve">Prihodki 
skupaj</t>
  </si>
  <si>
    <t xml:space="preserve">Čisti prihodki 
od prodaje na 
trgu EU in 
izven EU</t>
  </si>
  <si>
    <t xml:space="preserve">Čisti dobiček</t>
  </si>
  <si>
    <t xml:space="preserve">Čista izguba</t>
  </si>
  <si>
    <t xml:space="preserve">Neto čisti 
dobiček/izguba</t>
  </si>
  <si>
    <t xml:space="preserve">Sredstva 
stanje na dan 
31. 12.</t>
  </si>
  <si>
    <t xml:space="preserve">0   DO   0,50   ZAPOSLENIMI</t>
  </si>
  <si>
    <t xml:space="preserve">0,51  DO  1,50   ZAPOSLENIMI</t>
  </si>
  <si>
    <t xml:space="preserve">1,51  DO  9,50   ZAPOSLENIMI</t>
  </si>
  <si>
    <t xml:space="preserve">9,51  DO   49,50   ZAPOSLENIMI</t>
  </si>
  <si>
    <t xml:space="preserve">49,51  DO  249,50   ZAPOSLENIMI</t>
  </si>
  <si>
    <t xml:space="preserve">249,51  DO   499,50   ZAPOSLENIMI</t>
  </si>
  <si>
    <t xml:space="preserve">VEČ KOT   499,50   ZAPOSLENIMI</t>
  </si>
  <si>
    <t xml:space="preserve">SKUPAJ </t>
  </si>
  <si>
    <t xml:space="preserve">TABELA 7: NEKATERI KAZALNIKI POSLOVNE USPEŠNOSTI GOSPODARSKIH DRUŽB GLEDE NA ŠTEVILO ZAPOSLENIH V LETIH 2010 IN 2011</t>
  </si>
  <si>
    <t xml:space="preserve">        DRUŽBE Z:</t>
  </si>
  <si>
    <t xml:space="preserve">1. KAZALNIKA 
VELIKOSTI</t>
  </si>
  <si>
    <t xml:space="preserve">2. KAZALNIK 
PRODUKTIVNOSTI</t>
  </si>
  <si>
    <t xml:space="preserve">-</t>
  </si>
  <si>
    <t xml:space="preserve">MIKRO</t>
  </si>
  <si>
    <t xml:space="preserve">MAJHNE</t>
  </si>
  <si>
    <t xml:space="preserve">SREDNJE</t>
  </si>
  <si>
    <t xml:space="preserve">VELIKE</t>
  </si>
  <si>
    <t xml:space="preserve">                 (AJPES - Podatki iz izkaza poslovnega izida in bilance stanja gospodarskih družb za leti 2010 in 2011)</t>
  </si>
  <si>
    <t xml:space="preserve">VELIKOST</t>
  </si>
  <si>
    <r>
      <rPr>
        <sz val="10"/>
        <rFont val="Arial"/>
        <family val="2"/>
        <charset val="238"/>
      </rPr>
      <t xml:space="preserve">ŠTEVILO 
DRUŽB 
</t>
    </r>
    <r>
      <rPr>
        <sz val="8"/>
        <rFont val="Arial"/>
        <family val="2"/>
        <charset val="238"/>
      </rPr>
      <t xml:space="preserve">(celo število)</t>
    </r>
  </si>
  <si>
    <r>
      <rPr>
        <sz val="10"/>
        <rFont val="Arial"/>
        <family val="2"/>
        <charset val="238"/>
      </rPr>
      <t xml:space="preserve">ŠTEVILO 
ZAPOSLENIH 
</t>
    </r>
    <r>
      <rPr>
        <sz val="8"/>
        <rFont val="Arial"/>
        <family val="2"/>
        <charset val="238"/>
      </rPr>
      <t xml:space="preserve">(na dve decimalki)</t>
    </r>
  </si>
  <si>
    <t xml:space="preserve">ČISTI PRIHODKI  OD PRODAJE 
NA TRGU EU IN IZVEN EU</t>
  </si>
  <si>
    <t xml:space="preserve">ČISTI DOBIČEK</t>
  </si>
  <si>
    <t xml:space="preserve">ČISTA IZGUBA</t>
  </si>
  <si>
    <t xml:space="preserve">NETO ČISTI 
DOBIČEK/IZGUBA</t>
  </si>
  <si>
    <t xml:space="preserve">SREDSTVA 
stanje na dan 31. 12.</t>
  </si>
  <si>
    <t xml:space="preserve">Predelovalne 
dejavnosti</t>
  </si>
  <si>
    <t xml:space="preserve">Oskrba z električno 
energijo, 
pliom in paro</t>
  </si>
  <si>
    <t xml:space="preserve">Oskrba z vodo; 
ravnanje z odplakami in 
odpadki; 
saniranje okolja</t>
  </si>
  <si>
    <t xml:space="preserve">Trgovina; 
vzdrževanje in popravila 
motornih vozil </t>
  </si>
  <si>
    <t xml:space="preserve">Promet 
in 
skladiščenje</t>
  </si>
  <si>
    <t xml:space="preserve">Informacijske in 
komunikacijske 
dejavnosti</t>
  </si>
  <si>
    <t xml:space="preserve">Finančne in 
zavarovalniške 
dejavnosti</t>
  </si>
  <si>
    <t xml:space="preserve">Poslovanje z 
nepremičninami</t>
  </si>
  <si>
    <t xml:space="preserve">Strokovne, 
znanstvene in 
tehnične 
dejavnosti</t>
  </si>
  <si>
    <t xml:space="preserve">Druge raznovrstne 
poslovne 
dejavnosti</t>
  </si>
  <si>
    <t xml:space="preserve">Dejavnost javne uprave 
in obrambe; 
dejavnost obvezne 
socialne varnosti</t>
  </si>
  <si>
    <t xml:space="preserve">Q</t>
  </si>
  <si>
    <t xml:space="preserve">Zdravstvo in 
socialno varstvo</t>
  </si>
  <si>
    <t xml:space="preserve">Kulturne, 
razvedrilne in 
rekreacijske 
dejavnosti</t>
  </si>
  <si>
    <t xml:space="preserve">TABELA 11: NEKATERI KAZALNIKI POSLOVNE USPEŠNOSTI GOSPODARSKIH DRUŽB GLEDE NA VELIKOST V LETIH 2010 IN 2011</t>
  </si>
  <si>
    <t xml:space="preserve">                    (AJPES - Podatki iz bilance stanja in izkaza poslovnega izida gospodarskih družb za leti 2010 in 2011)</t>
  </si>
  <si>
    <t xml:space="preserve">DRUŽBE GLEDE NA VELIKOST</t>
  </si>
  <si>
    <t xml:space="preserve"> v tisoč EUR</t>
  </si>
  <si>
    <t xml:space="preserve">IZVOZNIKI</t>
  </si>
  <si>
    <t xml:space="preserve">DRUGE DRUŽBE</t>
  </si>
  <si>
    <t xml:space="preserve">VSE DRUŽBE</t>
  </si>
  <si>
    <t xml:space="preserve">Skupaj</t>
  </si>
  <si>
    <t xml:space="preserve">Pretežni izvozniki</t>
  </si>
  <si>
    <t xml:space="preserve">1</t>
  </si>
  <si>
    <t xml:space="preserve">4 = 1 + 3</t>
  </si>
  <si>
    <t xml:space="preserve">31. 12. 2011</t>
  </si>
  <si>
    <t xml:space="preserve">31. 12. 2010</t>
  </si>
  <si>
    <t xml:space="preserve">DRUŽBE</t>
  </si>
  <si>
    <t xml:space="preserve">ŠTEVILO 
DRUŽB 
(celo število)</t>
  </si>
  <si>
    <t xml:space="preserve">ŠTEVILO 
ZAPOSLENIH 
(na dve decimalki)</t>
  </si>
  <si>
    <t xml:space="preserve">TABELA 15: NEKATERI KAZALNIKI POSLOVNE USPEŠNOSTI IZVOZNIKOV IN DRUGIH GOSPODARSKIH DRUŽB V LETIH 2010 IN 2011</t>
  </si>
  <si>
    <t xml:space="preserve">VSE DRUŽBE (1 + 3)</t>
  </si>
  <si>
    <t xml:space="preserve">                  (AJPES - Podatki iz izkaza poslovnega izida gospodarskih družb za leto 2011)</t>
  </si>
  <si>
    <t xml:space="preserve">ZASEBNE</t>
  </si>
  <si>
    <t xml:space="preserve">ZADRUŽNE</t>
  </si>
  <si>
    <t xml:space="preserve">MEŠANE</t>
  </si>
  <si>
    <t xml:space="preserve">DRŽAVNE</t>
  </si>
  <si>
    <t xml:space="preserve">DRUŽBENE</t>
  </si>
  <si>
    <t xml:space="preserve">NI PODATKA</t>
  </si>
  <si>
    <t xml:space="preserve">DRUŽBE  GLEDE NA 
OBLIKO 
LASTNINE</t>
  </si>
  <si>
    <t xml:space="preserve">TABELA 19: NEKATERI KAZALNIKI POSLOVNE USPEŠNOSTI GOSPODARSKIH DRUŽB GLEDE NA OBLIKO LASTNINEV LETIH 2010 IN 2011</t>
  </si>
  <si>
    <t xml:space="preserve">DRUŽBE GLEDE NA 
OBLIKO LASTNINE</t>
  </si>
  <si>
    <t xml:space="preserve">                 (AJPES - Podatki iz izkaza poslovnega izida gospodarskih družb za leto 2011)</t>
  </si>
  <si>
    <t xml:space="preserve">DOMAČE</t>
  </si>
  <si>
    <t xml:space="preserve">TUJE</t>
  </si>
  <si>
    <t xml:space="preserve">- v EUR</t>
  </si>
  <si>
    <t xml:space="preserve">DRUŽBE  GLEDE NA 
POREKLO 
KAPITALA</t>
  </si>
  <si>
    <t xml:space="preserve">TABELA 23: NEKATERI KAZALNIKI POSLOVNE USPEŠNOSTI GOSPODARSKIH DRUŽB GLEDE NA POREKLO KAPITALA V LETIH 2010 IN 2011</t>
  </si>
  <si>
    <t xml:space="preserve">                   (AJPES - Podatki iz bilance stanja in izkaza poslovnega izida gospodarskih družb za leti 2010 in 2011)</t>
  </si>
  <si>
    <t xml:space="preserve">DRUŽBE GLEDE NA 
POREKLO KAPITALA</t>
  </si>
  <si>
    <t xml:space="preserve">                   (AJPES - Podatki iz izkaza poslovnega izida zadrug za leto 2011)</t>
  </si>
  <si>
    <t xml:space="preserve">Znesek
v tisoč EUR</t>
  </si>
  <si>
    <t xml:space="preserve">Indeks 
v %</t>
  </si>
  <si>
    <t xml:space="preserve">Delež v skupnih prihodkih 
v %</t>
  </si>
  <si>
    <t xml:space="preserve">2011/2010</t>
  </si>
  <si>
    <t xml:space="preserve">ŠTEVILO ZADRUG (celo število)</t>
  </si>
  <si>
    <t xml:space="preserve">Tabela 25A1: OSNOVNI PODATKI IZ BILANCE STANJA ZADRUG V LETU 2011</t>
  </si>
  <si>
    <t xml:space="preserve">                  (AJPES - Podatki iz bilance stanja zadrug za leto 2011)</t>
  </si>
  <si>
    <t xml:space="preserve">Znesek v tisoč EUR</t>
  </si>
  <si>
    <t xml:space="preserve">Delež v sredstvih, 
obveznostih do virov sredstev 
v %</t>
  </si>
  <si>
    <t xml:space="preserve">31. 12. 2011/31. 12. 2010</t>
  </si>
  <si>
    <t xml:space="preserve">Neopredmetena sredstva in dolgoročne aktivne časovne razmejitve 
 aktivne časovne razmejitve</t>
  </si>
  <si>
    <t xml:space="preserve">Zadružni kapital</t>
  </si>
  <si>
    <t xml:space="preserve">a)</t>
  </si>
  <si>
    <t xml:space="preserve">Nerazdeljivi kapital</t>
  </si>
  <si>
    <t xml:space="preserve">b)</t>
  </si>
  <si>
    <t xml:space="preserve">Deleži članov zadrug</t>
  </si>
  <si>
    <t xml:space="preserve">- Obvezni deleži članov zadrug</t>
  </si>
  <si>
    <t xml:space="preserve">- Prostovoljni deleži članov zadrug</t>
  </si>
  <si>
    <t xml:space="preserve">                   (AJPES - Podatki iz izkaza poslovnega izida in bilance stanja zadrug za leti 2010 in 2011)</t>
  </si>
  <si>
    <r>
      <rPr>
        <sz val="10"/>
        <rFont val="Arial"/>
        <family val="2"/>
        <charset val="238"/>
      </rPr>
      <t xml:space="preserve">ŠTEVILO 
ZADRUG
</t>
    </r>
    <r>
      <rPr>
        <sz val="8"/>
        <rFont val="Arial"/>
        <family val="2"/>
        <charset val="238"/>
      </rPr>
      <t xml:space="preserve">(celo število)</t>
    </r>
  </si>
  <si>
    <t xml:space="preserve">Kmetijstvo in lov, gozdarstvo in ribištvo</t>
  </si>
  <si>
    <t xml:space="preserve">Oskrba z električno energijo,
plinom in paro</t>
  </si>
  <si>
    <t xml:space="preserve">Oskrba z vodo; ravnanje z odplakami in odpadki; saniranje okolja</t>
  </si>
  <si>
    <t xml:space="preserve">Trgovina; vzdrževanje in popravila motornih vozil</t>
  </si>
  <si>
    <t xml:space="preserve">Informacijske in komunikacijske dejavnosti</t>
  </si>
  <si>
    <t xml:space="preserve">Finančne in zavarovalniške dejavnosti</t>
  </si>
  <si>
    <t xml:space="preserve">Strokovne, znanstvene in tehnične dejavnosti</t>
  </si>
  <si>
    <t xml:space="preserve">Druge raznovrstne poslovne dejavnosti</t>
  </si>
  <si>
    <t xml:space="preserve">Dejavnost javne uprave in obrambe; 
dejavnost obvezne socialne varnosti</t>
  </si>
  <si>
    <t xml:space="preserve">TABELA 27: NEKATERI KAZALNIKI POSLOVNE USPEŠNOSTI ZADRUG PO PODROČJIH DEJAVNOSTI V LETIH 2010 IN 2011</t>
  </si>
  <si>
    <t xml:space="preserve">ŠTEVILO 
ZAPOSL. 
NA 
ZADRUGO</t>
  </si>
  <si>
    <t xml:space="preserve">SKUPNI 
PRIHODKI 
NA 
ZADRUGO</t>
  </si>
  <si>
    <t xml:space="preserve">SREDSTVA 
NA ZADRUGO</t>
  </si>
  <si>
    <t xml:space="preserve">Kmetijstvo in lov; 
gozdarstvo in ribištvo</t>
  </si>
  <si>
    <t xml:space="preserve">Oskrba z električno energijo, 
plinom in vodo</t>
  </si>
  <si>
    <t xml:space="preserve">Oskrba z vodo; ravnanje z odplakami 
in odpadki; saniranje okolja</t>
  </si>
  <si>
    <t xml:space="preserve">Trgovina; vzdrževanje in 
popravila motornih vozil </t>
  </si>
  <si>
    <t xml:space="preserve">I. Metodologija za izračun kazalnikov, uporabljenih v analizi poslovanja gospodarskih družb</t>
  </si>
  <si>
    <t xml:space="preserve">1. KAZALNIKI VELIKOSTI</t>
  </si>
  <si>
    <t xml:space="preserve">Število zaposlenih na družbo</t>
  </si>
  <si>
    <t xml:space="preserve">AOP 188 / število družb</t>
  </si>
  <si>
    <t xml:space="preserve">Skupni prihodki na družbo</t>
  </si>
  <si>
    <t xml:space="preserve">AOP (126+153+178) / število družb</t>
  </si>
  <si>
    <t xml:space="preserve">Sredstva na družbo</t>
  </si>
  <si>
    <t xml:space="preserve">AOP 001 / število družb</t>
  </si>
  <si>
    <t xml:space="preserve">2. KAZALNIKI PRODUKTIVNOSTI</t>
  </si>
  <si>
    <t xml:space="preserve">Skupni prihodki na zaposlenega</t>
  </si>
  <si>
    <t xml:space="preserve">AOP (126+153+178) / AOP 188</t>
  </si>
  <si>
    <t xml:space="preserve">Poslovni prihodki na zaposlenega</t>
  </si>
  <si>
    <t xml:space="preserve">AOP 126 / AOP 188</t>
  </si>
  <si>
    <t xml:space="preserve">Dodana vrednost na zaposlenega</t>
  </si>
  <si>
    <t xml:space="preserve">AOP (126-128-148) / AOP 188</t>
  </si>
  <si>
    <t xml:space="preserve">3. KAZALNIK IZVOZNE NARAVNANOSTI</t>
  </si>
  <si>
    <t xml:space="preserve">Delež čistih prihodkov od prodaje na trgu EU in na trgu izven EU v čistih prihodkih od prodaje</t>
  </si>
  <si>
    <t xml:space="preserve">AOP (115+118) / AOP 110</t>
  </si>
  <si>
    <t xml:space="preserve">4. KAZALNIKI GOSPODARNOSTI</t>
  </si>
  <si>
    <t xml:space="preserve">Koeficient celotne gospodarnosti </t>
  </si>
  <si>
    <t xml:space="preserve">skupni prihodki / skupni odhodki</t>
  </si>
  <si>
    <t xml:space="preserve">AOP (126+153+178) / AOP (127+166+181)</t>
  </si>
  <si>
    <t xml:space="preserve">Koeficient gospodarnosti poslovanja </t>
  </si>
  <si>
    <t xml:space="preserve">poslovni prihodki / poslovni odhodki</t>
  </si>
  <si>
    <t xml:space="preserve">AOP 126 / AOP 127</t>
  </si>
  <si>
    <t xml:space="preserve">Delež stroškov dela v dodani vrednosti</t>
  </si>
  <si>
    <t xml:space="preserve">AOP 139 / AOP (126-128-148)</t>
  </si>
  <si>
    <t xml:space="preserve">5. KAZALNIKA DOBIČKONOSNOSTI</t>
  </si>
  <si>
    <t xml:space="preserve">Koeficient čiste dobičkonosnosti sredstev</t>
  </si>
  <si>
    <t xml:space="preserve">neto čisti dobiček (neto čista izguba) / povprečna vrednost sredstev</t>
  </si>
  <si>
    <t xml:space="preserve">AOP (186-187) / AOP ((001 t. l.+001 p.l.) / 2)</t>
  </si>
  <si>
    <t xml:space="preserve">Koeficient čiste dobičkonosnosti kapitala</t>
  </si>
  <si>
    <t xml:space="preserve">neto čisti dobiček (neto čista izguba) / povprečna vrednost kapitala</t>
  </si>
  <si>
    <t xml:space="preserve">AOP (186-187) / AOP ((056 t. l.+056 p.l.) / 2)</t>
  </si>
  <si>
    <t xml:space="preserve">6. KAZALNIKA STANJA FINANCIRANJA</t>
  </si>
  <si>
    <t xml:space="preserve">Stopnja lastniškosti financiranja</t>
  </si>
  <si>
    <t xml:space="preserve">kapital / obveznosti do virov sredstev</t>
  </si>
  <si>
    <t xml:space="preserve">AOP 056 / AOP 055</t>
  </si>
  <si>
    <t xml:space="preserve">Stopnja dolgoročnosti financiranja</t>
  </si>
  <si>
    <t xml:space="preserve">vsota kapitala in dolgoročnih dolgov (skupaj z rezervacijami) ter dolgoročnih pasivnih časovnih razmejitev / obveznosti do virov sredstev</t>
  </si>
  <si>
    <t xml:space="preserve">AOP (056+072+075) / AOP 055</t>
  </si>
  <si>
    <t xml:space="preserve">7. KAZALNIKI VODORAVNEGA FINANČNEGA USTROJA</t>
  </si>
  <si>
    <t xml:space="preserve">Koeficient kapitalske pokritosti osnovnih sredstev</t>
  </si>
  <si>
    <t xml:space="preserve">kapital / osnovna sredstva</t>
  </si>
  <si>
    <t xml:space="preserve">AOP 056 / AOP (004 + 010)</t>
  </si>
  <si>
    <t xml:space="preserve">Koeficient dolgoročne pokritosti dolgoročnih sredstev in zalog</t>
  </si>
  <si>
    <t xml:space="preserve">vsota kapitala, dolgoročnih dolgov ter rezervacij in dolgoročnih pasivnih časovnih razmejitev / dolgoročna sredstva in zaloge</t>
  </si>
  <si>
    <t xml:space="preserve">AOP (056+072+075) / AOP (002+034)</t>
  </si>
  <si>
    <t xml:space="preserve">Koeficient kratkoročnega terjatveno-obveznostnega razmerja</t>
  </si>
  <si>
    <t xml:space="preserve">kratkoročne poslovne terjatve / kratkoročne poslovne obveznosti</t>
  </si>
  <si>
    <t xml:space="preserve">AOP 048 / AOP 091</t>
  </si>
  <si>
    <t xml:space="preserve">II. Metodologija za izračun kazalnikov, uporabljenih v analizi poslovanja zadrug</t>
  </si>
  <si>
    <t xml:space="preserve">Število zaposlenih na zadrugo</t>
  </si>
  <si>
    <t xml:space="preserve">AOP 188 / število zadrug</t>
  </si>
  <si>
    <t xml:space="preserve">Skupni prihodki na zadrugo</t>
  </si>
  <si>
    <t xml:space="preserve">AOP (126+153+178) / število zadrug</t>
  </si>
  <si>
    <t xml:space="preserve">Sredstva na zadrugo</t>
  </si>
  <si>
    <t xml:space="preserve">AOP 001 / število zadrug</t>
  </si>
  <si>
    <t xml:space="preserve">AOP (186-187) / AOP ((058 t. l.+058 p.l.) / 2)</t>
  </si>
  <si>
    <t xml:space="preserve">AOP 058 / AOP 057</t>
  </si>
  <si>
    <t xml:space="preserve">AOP (058+073+076) / AOP 057</t>
  </si>
  <si>
    <t xml:space="preserve">AOP 058 / AOP (004 + 010)</t>
  </si>
  <si>
    <t xml:space="preserve">AOP (058+073+076) / AOP (002+036)</t>
  </si>
  <si>
    <t xml:space="preserve">AOP 050 / AOP 09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#,##0"/>
    <numFmt numFmtId="168" formatCode="0.0"/>
    <numFmt numFmtId="169" formatCode="0"/>
    <numFmt numFmtId="170" formatCode="[$-409]m/d/yyyy"/>
    <numFmt numFmtId="171" formatCode="0.000"/>
    <numFmt numFmtId="172" formatCode="#,##0.0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MS Sans Serif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sz val="10"/>
      <name val="MS Sans Serif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GD06_45330_BS_PI_T001-P216_A-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5.56"/>
    <col collapsed="false" customWidth="false" hidden="false" outlineLevel="0" max="257" min="2" style="1" width="8.85"/>
  </cols>
  <sheetData>
    <row r="1" customFormat="false" ht="30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5.75" hidden="false" customHeight="false" outlineLevel="0" collapsed="false">
      <c r="A3" s="4" t="s">
        <v>1</v>
      </c>
    </row>
    <row r="4" customFormat="false" ht="19.9" hidden="false" customHeight="true" outlineLevel="0" collapsed="false">
      <c r="A4" s="3" t="s">
        <v>2</v>
      </c>
    </row>
    <row r="5" customFormat="false" ht="19.9" hidden="false" customHeight="true" outlineLevel="0" collapsed="false">
      <c r="A5" s="3" t="s">
        <v>3</v>
      </c>
    </row>
    <row r="6" customFormat="false" ht="19.9" hidden="false" customHeight="true" outlineLevel="0" collapsed="false">
      <c r="A6" s="3" t="s">
        <v>4</v>
      </c>
    </row>
    <row r="7" customFormat="false" ht="19.9" hidden="false" customHeight="true" outlineLevel="0" collapsed="false">
      <c r="A7" s="3" t="s">
        <v>5</v>
      </c>
    </row>
    <row r="8" customFormat="false" ht="19.9" hidden="false" customHeight="true" outlineLevel="0" collapsed="false">
      <c r="A8" s="3" t="s">
        <v>6</v>
      </c>
    </row>
    <row r="9" customFormat="false" ht="19.9" hidden="false" customHeight="true" outlineLevel="0" collapsed="false">
      <c r="A9" s="3" t="s">
        <v>7</v>
      </c>
    </row>
    <row r="10" customFormat="false" ht="19.9" hidden="false" customHeight="true" outlineLevel="0" collapsed="false">
      <c r="A10" s="3" t="s">
        <v>8</v>
      </c>
    </row>
    <row r="11" customFormat="false" ht="19.9" hidden="false" customHeight="true" outlineLevel="0" collapsed="false">
      <c r="A11" s="3" t="s">
        <v>9</v>
      </c>
    </row>
    <row r="12" customFormat="false" ht="19.9" hidden="false" customHeight="true" outlineLevel="0" collapsed="false">
      <c r="A12" s="3" t="s">
        <v>10</v>
      </c>
    </row>
    <row r="13" customFormat="false" ht="19.9" hidden="false" customHeight="true" outlineLevel="0" collapsed="false">
      <c r="A13" s="3" t="s">
        <v>11</v>
      </c>
    </row>
    <row r="14" customFormat="false" ht="19.9" hidden="false" customHeight="true" outlineLevel="0" collapsed="false">
      <c r="A14" s="3" t="s">
        <v>12</v>
      </c>
    </row>
    <row r="15" customFormat="false" ht="19.9" hidden="false" customHeight="true" outlineLevel="0" collapsed="false">
      <c r="A15" s="3" t="s">
        <v>13</v>
      </c>
    </row>
    <row r="16" customFormat="false" ht="19.9" hidden="false" customHeight="true" outlineLevel="0" collapsed="false">
      <c r="A16" s="3" t="s">
        <v>14</v>
      </c>
    </row>
    <row r="17" customFormat="false" ht="19.9" hidden="false" customHeight="true" outlineLevel="0" collapsed="false">
      <c r="A17" s="3" t="s">
        <v>15</v>
      </c>
    </row>
    <row r="18" customFormat="false" ht="19.9" hidden="false" customHeight="true" outlineLevel="0" collapsed="false">
      <c r="A18" s="3" t="s">
        <v>16</v>
      </c>
    </row>
    <row r="19" customFormat="false" ht="19.9" hidden="false" customHeight="true" outlineLevel="0" collapsed="false">
      <c r="A19" s="3" t="s">
        <v>17</v>
      </c>
    </row>
    <row r="20" customFormat="false" ht="19.9" hidden="false" customHeight="true" outlineLevel="0" collapsed="false">
      <c r="A20" s="3" t="s">
        <v>18</v>
      </c>
    </row>
    <row r="21" customFormat="false" ht="19.9" hidden="false" customHeight="true" outlineLevel="0" collapsed="false">
      <c r="A21" s="3" t="s">
        <v>19</v>
      </c>
    </row>
    <row r="22" customFormat="false" ht="19.9" hidden="false" customHeight="true" outlineLevel="0" collapsed="false">
      <c r="A22" s="3" t="s">
        <v>20</v>
      </c>
    </row>
    <row r="23" customFormat="false" ht="19.9" hidden="false" customHeight="true" outlineLevel="0" collapsed="false">
      <c r="A23" s="3" t="s">
        <v>21</v>
      </c>
    </row>
    <row r="24" customFormat="false" ht="19.9" hidden="false" customHeight="true" outlineLevel="0" collapsed="false">
      <c r="A24" s="3" t="s">
        <v>22</v>
      </c>
    </row>
    <row r="25" customFormat="false" ht="19.9" hidden="false" customHeight="true" outlineLevel="0" collapsed="false">
      <c r="A25" s="3" t="s">
        <v>23</v>
      </c>
    </row>
    <row r="26" customFormat="false" ht="19.9" hidden="false" customHeight="true" outlineLevel="0" collapsed="false">
      <c r="A26" s="3" t="s">
        <v>24</v>
      </c>
    </row>
    <row r="27" customFormat="false" ht="19.9" hidden="false" customHeight="true" outlineLevel="0" collapsed="false">
      <c r="A27" s="3" t="s">
        <v>25</v>
      </c>
    </row>
    <row r="28" customFormat="false" ht="19.9" hidden="false" customHeight="true" outlineLevel="0" collapsed="false">
      <c r="A28" s="3" t="s">
        <v>26</v>
      </c>
    </row>
    <row r="29" customFormat="false" ht="19.9" hidden="false" customHeight="true" outlineLevel="0" collapsed="false">
      <c r="A29" s="3" t="s">
        <v>27</v>
      </c>
    </row>
    <row r="30" customFormat="false" ht="19.9" hidden="false" customHeight="true" outlineLevel="0" collapsed="false">
      <c r="A30" s="3" t="s">
        <v>28</v>
      </c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3.7"/>
    <col collapsed="false" customWidth="true" hidden="false" outlineLevel="0" max="3" min="3" style="79" width="37.99"/>
    <col collapsed="false" customWidth="true" hidden="false" outlineLevel="0" max="5" min="4" style="79" width="14.99"/>
    <col collapsed="false" customWidth="true" hidden="false" outlineLevel="0" max="6" min="6" style="79" width="14.85"/>
    <col collapsed="false" customWidth="true" hidden="false" outlineLevel="0" max="10" min="7" style="79" width="13.85"/>
    <col collapsed="false" customWidth="true" hidden="false" outlineLevel="0" max="11" min="11" style="79" width="14.85"/>
    <col collapsed="false" customWidth="true" hidden="false" outlineLevel="0" max="13" min="12" style="79" width="13.99"/>
    <col collapsed="false" customWidth="true" hidden="false" outlineLevel="0" max="14" min="14" style="79" width="10.99"/>
    <col collapsed="false" customWidth="true" hidden="false" outlineLevel="0" max="17" min="15" style="79" width="9.99"/>
    <col collapsed="false" customWidth="true" hidden="false" outlineLevel="0" max="29" min="18" style="79" width="10.99"/>
    <col collapsed="false" customWidth="true" hidden="false" outlineLevel="0" max="32" min="30" style="79" width="9.99"/>
    <col collapsed="false" customWidth="true" hidden="false" outlineLevel="0" max="36" min="33" style="79" width="10.99"/>
    <col collapsed="false" customWidth="true" hidden="false" outlineLevel="0" max="38" min="37" style="79" width="9.99"/>
    <col collapsed="false" customWidth="true" hidden="false" outlineLevel="0" max="42" min="39" style="79" width="10.99"/>
    <col collapsed="false" customWidth="true" hidden="false" outlineLevel="0" max="47" min="43" style="79" width="9.99"/>
    <col collapsed="false" customWidth="true" hidden="false" outlineLevel="0" max="51" min="48" style="79" width="10.99"/>
    <col collapsed="false" customWidth="true" hidden="false" outlineLevel="0" max="52" min="52" style="79" width="9.99"/>
    <col collapsed="false" customWidth="true" hidden="false" outlineLevel="0" max="53" min="53" style="79" width="9.28"/>
    <col collapsed="false" customWidth="true" hidden="false" outlineLevel="0" max="69" min="54" style="79" width="10.99"/>
    <col collapsed="false" customWidth="true" hidden="false" outlineLevel="0" max="71" min="70" style="79" width="9.99"/>
    <col collapsed="false" customWidth="true" hidden="false" outlineLevel="0" max="75" min="72" style="79" width="10.99"/>
    <col collapsed="false" customWidth="true" hidden="false" outlineLevel="0" max="77" min="76" style="79" width="9.99"/>
    <col collapsed="false" customWidth="true" hidden="false" outlineLevel="0" max="84" min="78" style="79" width="10.99"/>
    <col collapsed="false" customWidth="true" hidden="false" outlineLevel="0" max="86" min="85" style="79" width="9.99"/>
    <col collapsed="false" customWidth="true" hidden="false" outlineLevel="0" max="90" min="87" style="79" width="10.99"/>
    <col collapsed="false" customWidth="true" hidden="false" outlineLevel="0" max="104" min="91" style="79" width="9.99"/>
    <col collapsed="false" customWidth="true" hidden="false" outlineLevel="0" max="107" min="105" style="79" width="10.99"/>
    <col collapsed="false" customWidth="true" hidden="false" outlineLevel="0" max="110" min="108" style="79" width="9.99"/>
    <col collapsed="false" customWidth="true" hidden="false" outlineLevel="0" max="114" min="111" style="79" width="10.99"/>
    <col collapsed="false" customWidth="true" hidden="false" outlineLevel="0" max="120" min="115" style="79" width="9.99"/>
    <col collapsed="false" customWidth="true" hidden="false" outlineLevel="0" max="122" min="121" style="79" width="9.28"/>
    <col collapsed="false" customWidth="true" hidden="false" outlineLevel="0" max="126" min="123" style="79" width="10.99"/>
    <col collapsed="false" customWidth="true" hidden="false" outlineLevel="0" max="127" min="127" style="79" width="9.99"/>
    <col collapsed="false" customWidth="true" hidden="false" outlineLevel="0" max="130" min="128" style="79" width="10.99"/>
    <col collapsed="false" customWidth="true" hidden="false" outlineLevel="0" max="132" min="131" style="79" width="9.99"/>
    <col collapsed="false" customWidth="true" hidden="false" outlineLevel="0" max="143" min="133" style="79" width="9.28"/>
    <col collapsed="false" customWidth="true" hidden="false" outlineLevel="0" max="145" min="144" style="79" width="9.99"/>
    <col collapsed="false" customWidth="true" hidden="false" outlineLevel="0" max="153" min="146" style="79" width="9.28"/>
    <col collapsed="false" customWidth="true" hidden="false" outlineLevel="0" max="156" min="154" style="79" width="10.99"/>
    <col collapsed="false" customWidth="true" hidden="false" outlineLevel="0" max="158" min="157" style="79" width="9.99"/>
    <col collapsed="false" customWidth="false" hidden="false" outlineLevel="0" max="257" min="159" style="79" width="9.14"/>
  </cols>
  <sheetData>
    <row r="1" customFormat="false" ht="15" hidden="false" customHeight="false" outlineLevel="0" collapsed="false">
      <c r="A1" s="6" t="s">
        <v>10</v>
      </c>
      <c r="B1" s="6"/>
      <c r="C1" s="6"/>
      <c r="D1" s="6"/>
      <c r="E1" s="6"/>
      <c r="F1" s="0"/>
    </row>
    <row r="2" customFormat="false" ht="12.75" hidden="false" customHeight="false" outlineLevel="0" collapsed="false">
      <c r="A2" s="6" t="s">
        <v>119</v>
      </c>
      <c r="B2" s="6"/>
      <c r="C2" s="6"/>
      <c r="D2" s="6"/>
      <c r="E2" s="6"/>
      <c r="F2" s="27"/>
    </row>
    <row r="3" customFormat="false" ht="15" hidden="false" customHeight="false" outlineLevel="0" collapsed="false">
      <c r="A3" s="0"/>
      <c r="B3" s="0"/>
      <c r="C3" s="0"/>
      <c r="D3" s="28"/>
      <c r="E3" s="28"/>
      <c r="F3" s="0"/>
      <c r="G3" s="0"/>
      <c r="H3" s="0"/>
      <c r="I3" s="0"/>
      <c r="J3" s="0"/>
      <c r="K3" s="0"/>
      <c r="L3" s="0"/>
      <c r="M3" s="0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</row>
    <row r="4" customFormat="false" ht="15" hidden="false" customHeight="false" outlineLevel="0" collapsed="false">
      <c r="A4" s="0"/>
      <c r="B4" s="0"/>
      <c r="C4" s="0"/>
      <c r="D4" s="28"/>
      <c r="E4" s="80" t="s">
        <v>276</v>
      </c>
      <c r="F4" s="0"/>
      <c r="G4" s="0"/>
      <c r="H4" s="0"/>
      <c r="I4" s="0"/>
      <c r="J4" s="0"/>
      <c r="K4" s="0"/>
      <c r="L4" s="0"/>
      <c r="M4" s="0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</row>
    <row r="5" customFormat="false" ht="15" hidden="false" customHeight="false" outlineLevel="0" collapsed="false">
      <c r="A5" s="8" t="s">
        <v>32</v>
      </c>
      <c r="B5" s="8"/>
      <c r="C5" s="8"/>
      <c r="D5" s="82" t="s">
        <v>33</v>
      </c>
      <c r="E5" s="82"/>
      <c r="F5" s="12" t="s">
        <v>299</v>
      </c>
      <c r="G5" s="12"/>
      <c r="H5" s="12" t="s">
        <v>300</v>
      </c>
      <c r="I5" s="12"/>
      <c r="J5" s="12" t="s">
        <v>301</v>
      </c>
      <c r="K5" s="12"/>
      <c r="L5" s="12" t="s">
        <v>302</v>
      </c>
      <c r="M5" s="1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</row>
    <row r="6" customFormat="false" ht="12.75" hidden="false" customHeight="false" outlineLevel="0" collapsed="false">
      <c r="A6" s="8"/>
      <c r="B6" s="8"/>
      <c r="C6" s="8"/>
      <c r="D6" s="83" t="n">
        <v>40908</v>
      </c>
      <c r="E6" s="33" t="s">
        <v>121</v>
      </c>
      <c r="F6" s="83" t="n">
        <v>40908</v>
      </c>
      <c r="G6" s="33" t="s">
        <v>121</v>
      </c>
      <c r="H6" s="83" t="n">
        <v>40908</v>
      </c>
      <c r="I6" s="33" t="s">
        <v>121</v>
      </c>
      <c r="J6" s="83" t="n">
        <v>40908</v>
      </c>
      <c r="K6" s="33" t="s">
        <v>121</v>
      </c>
      <c r="L6" s="83" t="n">
        <v>40908</v>
      </c>
      <c r="M6" s="33" t="s">
        <v>121</v>
      </c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</row>
    <row r="7" customFormat="false" ht="15" hidden="false" customHeight="false" outlineLevel="0" collapsed="false">
      <c r="A7" s="70" t="s">
        <v>122</v>
      </c>
      <c r="B7" s="70"/>
      <c r="C7" s="70"/>
      <c r="D7" s="15" t="n">
        <v>125912666.561</v>
      </c>
      <c r="E7" s="15" t="n">
        <v>123147047.468</v>
      </c>
      <c r="F7" s="15" t="n">
        <v>24053285.676</v>
      </c>
      <c r="G7" s="15" t="n">
        <v>21836054.789</v>
      </c>
      <c r="H7" s="15" t="n">
        <v>16743891.861</v>
      </c>
      <c r="I7" s="15" t="n">
        <v>17353654.231</v>
      </c>
      <c r="J7" s="15" t="n">
        <v>14829245.107</v>
      </c>
      <c r="K7" s="15" t="n">
        <v>14305846.856</v>
      </c>
      <c r="L7" s="15" t="n">
        <v>70286243.917</v>
      </c>
      <c r="M7" s="15" t="n">
        <v>69651491.592</v>
      </c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</row>
    <row r="9" customFormat="false" ht="1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</row>
    <row r="10" customFormat="false" ht="15" hidden="false" customHeight="false" outlineLevel="0" collapsed="false">
      <c r="A10" s="16" t="s">
        <v>123</v>
      </c>
      <c r="B10" s="70" t="s">
        <v>124</v>
      </c>
      <c r="C10" s="70"/>
      <c r="D10" s="15" t="n">
        <v>99418321.589</v>
      </c>
      <c r="E10" s="15" t="n">
        <v>96316024.218</v>
      </c>
      <c r="F10" s="15" t="n">
        <v>21049061.289</v>
      </c>
      <c r="G10" s="15" t="n">
        <v>19040927.314</v>
      </c>
      <c r="H10" s="15" t="n">
        <v>12251083.849</v>
      </c>
      <c r="I10" s="15" t="n">
        <v>12128933.21</v>
      </c>
      <c r="J10" s="15" t="n">
        <v>10238610.701</v>
      </c>
      <c r="K10" s="15" t="n">
        <v>10152597.769</v>
      </c>
      <c r="L10" s="15" t="n">
        <v>55879565.75</v>
      </c>
      <c r="M10" s="15" t="n">
        <v>54993565.925</v>
      </c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</row>
    <row r="11" customFormat="false" ht="15" hidden="false" customHeight="false" outlineLevel="0" collapsed="false">
      <c r="A11" s="16"/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</row>
    <row r="12" customFormat="false" ht="15" hidden="false" customHeight="false" outlineLevel="0" collapsed="false">
      <c r="A12" s="16"/>
      <c r="B12" s="13" t="s">
        <v>125</v>
      </c>
      <c r="C12" s="14" t="s">
        <v>126</v>
      </c>
      <c r="D12" s="15" t="n">
        <v>61379315.174</v>
      </c>
      <c r="E12" s="15" t="n">
        <v>59986800.399</v>
      </c>
      <c r="F12" s="15" t="n">
        <v>10636752.024</v>
      </c>
      <c r="G12" s="15" t="n">
        <v>9692873.767</v>
      </c>
      <c r="H12" s="15" t="n">
        <v>6419813.396</v>
      </c>
      <c r="I12" s="15" t="n">
        <v>6275006.458</v>
      </c>
      <c r="J12" s="15" t="n">
        <v>5285183.075</v>
      </c>
      <c r="K12" s="15" t="n">
        <v>5175871.584</v>
      </c>
      <c r="L12" s="15" t="n">
        <v>39037566.679</v>
      </c>
      <c r="M12" s="15" t="n">
        <v>38843048.59</v>
      </c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</row>
    <row r="13" customFormat="false" ht="30" hidden="false" customHeight="false" outlineLevel="0" collapsed="false">
      <c r="A13" s="16"/>
      <c r="B13" s="39" t="s">
        <v>55</v>
      </c>
      <c r="C13" s="17" t="s">
        <v>127</v>
      </c>
      <c r="D13" s="36" t="n">
        <v>1940845.867</v>
      </c>
      <c r="E13" s="36" t="n">
        <v>1743378.325</v>
      </c>
      <c r="F13" s="36" t="n">
        <v>272729.6</v>
      </c>
      <c r="G13" s="36" t="n">
        <v>245648.013</v>
      </c>
      <c r="H13" s="36" t="n">
        <v>178574.867</v>
      </c>
      <c r="I13" s="36" t="n">
        <v>165237.594</v>
      </c>
      <c r="J13" s="36" t="n">
        <v>243005.338</v>
      </c>
      <c r="K13" s="36" t="n">
        <v>211921.261</v>
      </c>
      <c r="L13" s="36" t="n">
        <v>1246536.062</v>
      </c>
      <c r="M13" s="36" t="n">
        <v>1120571.457</v>
      </c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</row>
    <row r="14" customFormat="false" ht="15" hidden="false" customHeight="false" outlineLevel="0" collapsed="false">
      <c r="A14" s="16"/>
      <c r="B14" s="13"/>
      <c r="C14" s="14" t="s">
        <v>128</v>
      </c>
      <c r="D14" s="15" t="n">
        <v>1781839.732</v>
      </c>
      <c r="E14" s="15" t="n">
        <v>1625386.973</v>
      </c>
      <c r="F14" s="15" t="n">
        <v>242161.259</v>
      </c>
      <c r="G14" s="15" t="n">
        <v>220089.684</v>
      </c>
      <c r="H14" s="15" t="n">
        <v>161773.954</v>
      </c>
      <c r="I14" s="15" t="n">
        <v>148438.829</v>
      </c>
      <c r="J14" s="15" t="n">
        <v>228650.47</v>
      </c>
      <c r="K14" s="15" t="n">
        <v>200486.311</v>
      </c>
      <c r="L14" s="15" t="n">
        <v>1149254.049</v>
      </c>
      <c r="M14" s="15" t="n">
        <v>1056372.149</v>
      </c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</row>
    <row r="15" customFormat="false" ht="15" hidden="false" customHeight="false" outlineLevel="0" collapsed="false">
      <c r="A15" s="16"/>
      <c r="B15" s="13"/>
      <c r="C15" s="14" t="s">
        <v>129</v>
      </c>
      <c r="D15" s="15" t="n">
        <v>159006.135</v>
      </c>
      <c r="E15" s="15" t="n">
        <v>117991.352</v>
      </c>
      <c r="F15" s="15" t="n">
        <v>30568.341</v>
      </c>
      <c r="G15" s="15" t="n">
        <v>25558.329</v>
      </c>
      <c r="H15" s="15" t="n">
        <v>16800.913</v>
      </c>
      <c r="I15" s="15" t="n">
        <v>16798.765</v>
      </c>
      <c r="J15" s="15" t="n">
        <v>14354.868</v>
      </c>
      <c r="K15" s="15" t="n">
        <v>11434.95</v>
      </c>
      <c r="L15" s="15" t="n">
        <v>97282.013</v>
      </c>
      <c r="M15" s="15" t="n">
        <v>64199.308</v>
      </c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</row>
    <row r="16" customFormat="false" ht="15" hidden="false" customHeight="false" outlineLevel="0" collapsed="false">
      <c r="A16" s="16"/>
      <c r="B16" s="13" t="s">
        <v>130</v>
      </c>
      <c r="C16" s="14" t="s">
        <v>131</v>
      </c>
      <c r="D16" s="15" t="n">
        <v>35599516.076</v>
      </c>
      <c r="E16" s="15" t="n">
        <v>34635661.52</v>
      </c>
      <c r="F16" s="15" t="n">
        <v>5433894.586</v>
      </c>
      <c r="G16" s="15" t="n">
        <v>5011446.955</v>
      </c>
      <c r="H16" s="15" t="n">
        <v>3573736.672</v>
      </c>
      <c r="I16" s="15" t="n">
        <v>3512295.79</v>
      </c>
      <c r="J16" s="15" t="n">
        <v>3806926.958</v>
      </c>
      <c r="K16" s="15" t="n">
        <v>3789710.219</v>
      </c>
      <c r="L16" s="15" t="n">
        <v>22784957.86</v>
      </c>
      <c r="M16" s="15" t="n">
        <v>22322208.556</v>
      </c>
    </row>
    <row r="17" customFormat="false" ht="15" hidden="false" customHeight="false" outlineLevel="0" collapsed="false">
      <c r="A17" s="16"/>
      <c r="B17" s="13" t="s">
        <v>132</v>
      </c>
      <c r="C17" s="14" t="s">
        <v>133</v>
      </c>
      <c r="D17" s="15" t="n">
        <v>4784471.87</v>
      </c>
      <c r="E17" s="15" t="n">
        <v>4537567.051</v>
      </c>
      <c r="F17" s="15" t="n">
        <v>1527324.748</v>
      </c>
      <c r="G17" s="15" t="n">
        <v>1379978.953</v>
      </c>
      <c r="H17" s="15" t="n">
        <v>1072390.317</v>
      </c>
      <c r="I17" s="15" t="n">
        <v>986864.831</v>
      </c>
      <c r="J17" s="15" t="n">
        <v>359406.254</v>
      </c>
      <c r="K17" s="15" t="n">
        <v>342040.215</v>
      </c>
      <c r="L17" s="15" t="n">
        <v>1825350.551</v>
      </c>
      <c r="M17" s="15" t="n">
        <v>1828683.052</v>
      </c>
    </row>
    <row r="18" customFormat="false" ht="15" hidden="false" customHeight="false" outlineLevel="0" collapsed="false">
      <c r="A18" s="16"/>
      <c r="B18" s="13" t="s">
        <v>134</v>
      </c>
      <c r="C18" s="14" t="s">
        <v>135</v>
      </c>
      <c r="D18" s="15" t="n">
        <v>17743887.254</v>
      </c>
      <c r="E18" s="15" t="n">
        <v>17913669.561</v>
      </c>
      <c r="F18" s="15" t="n">
        <v>3212438.701</v>
      </c>
      <c r="G18" s="15" t="n">
        <v>2894500.043</v>
      </c>
      <c r="H18" s="15" t="n">
        <v>1321063.781</v>
      </c>
      <c r="I18" s="15" t="n">
        <v>1392184.665</v>
      </c>
      <c r="J18" s="15" t="n">
        <v>650402.997</v>
      </c>
      <c r="K18" s="15" t="n">
        <v>635397.254</v>
      </c>
      <c r="L18" s="15" t="n">
        <v>12559981.775</v>
      </c>
      <c r="M18" s="15" t="n">
        <v>12991587.599</v>
      </c>
    </row>
    <row r="19" customFormat="false" ht="15" hidden="false" customHeight="false" outlineLevel="0" collapsed="false">
      <c r="A19" s="16"/>
      <c r="B19" s="13" t="s">
        <v>136</v>
      </c>
      <c r="C19" s="14" t="s">
        <v>137</v>
      </c>
      <c r="D19" s="15" t="n">
        <v>689994.921</v>
      </c>
      <c r="E19" s="15" t="n">
        <v>600980.627</v>
      </c>
      <c r="F19" s="15" t="n">
        <v>142675.109</v>
      </c>
      <c r="G19" s="15" t="n">
        <v>111625.671</v>
      </c>
      <c r="H19" s="15" t="n">
        <v>232901.308</v>
      </c>
      <c r="I19" s="15" t="n">
        <v>183196.909</v>
      </c>
      <c r="J19" s="15" t="n">
        <v>142930.093</v>
      </c>
      <c r="K19" s="15" t="n">
        <v>126866.416</v>
      </c>
      <c r="L19" s="15" t="n">
        <v>171488.411</v>
      </c>
      <c r="M19" s="15" t="n">
        <v>179291.631</v>
      </c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</row>
    <row r="20" customFormat="false" ht="15" hidden="false" customHeight="false" outlineLevel="0" collapsed="false">
      <c r="A20" s="16"/>
      <c r="B20" s="13" t="s">
        <v>138</v>
      </c>
      <c r="C20" s="14" t="s">
        <v>139</v>
      </c>
      <c r="D20" s="15" t="n">
        <v>620599.186</v>
      </c>
      <c r="E20" s="15" t="n">
        <v>555543.315</v>
      </c>
      <c r="F20" s="15" t="n">
        <v>47689.28</v>
      </c>
      <c r="G20" s="15" t="n">
        <v>49674.132</v>
      </c>
      <c r="H20" s="15" t="n">
        <v>41146.451</v>
      </c>
      <c r="I20" s="15" t="n">
        <v>35226.669</v>
      </c>
      <c r="J20" s="15" t="n">
        <v>82511.435</v>
      </c>
      <c r="K20" s="15" t="n">
        <v>69936.219</v>
      </c>
      <c r="L20" s="15" t="n">
        <v>449252.02</v>
      </c>
      <c r="M20" s="15" t="n">
        <v>400706.295</v>
      </c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</row>
    <row r="21" customFormat="false" ht="15" hidden="false" customHeight="false" outlineLevel="0" collapsed="false">
      <c r="A21" s="16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</row>
    <row r="22" customFormat="false" ht="15" hidden="false" customHeight="false" outlineLevel="0" collapsed="false">
      <c r="A22" s="16"/>
      <c r="B22" s="13" t="s">
        <v>140</v>
      </c>
      <c r="C22" s="14" t="s">
        <v>141</v>
      </c>
      <c r="D22" s="15" t="n">
        <v>37370584.913</v>
      </c>
      <c r="E22" s="15" t="n">
        <v>35706717.083</v>
      </c>
      <c r="F22" s="15" t="n">
        <v>10207782.717</v>
      </c>
      <c r="G22" s="15" t="n">
        <v>9149788.376</v>
      </c>
      <c r="H22" s="15" t="n">
        <v>5719044.944</v>
      </c>
      <c r="I22" s="15" t="n">
        <v>5740492.088</v>
      </c>
      <c r="J22" s="15" t="n">
        <v>4860684.788</v>
      </c>
      <c r="K22" s="15" t="n">
        <v>4888638.657</v>
      </c>
      <c r="L22" s="15" t="n">
        <v>16583072.464</v>
      </c>
      <c r="M22" s="15" t="n">
        <v>15927797.962</v>
      </c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</row>
    <row r="23" customFormat="false" ht="15" hidden="false" customHeight="false" outlineLevel="0" collapsed="false">
      <c r="A23" s="16"/>
      <c r="B23" s="13" t="s">
        <v>55</v>
      </c>
      <c r="C23" s="14" t="s">
        <v>142</v>
      </c>
      <c r="D23" s="15" t="n">
        <v>661025.161</v>
      </c>
      <c r="E23" s="15" t="n">
        <v>575266.531</v>
      </c>
      <c r="F23" s="15" t="n">
        <v>237347.717</v>
      </c>
      <c r="G23" s="15" t="n">
        <v>209852.866</v>
      </c>
      <c r="H23" s="15" t="n">
        <v>96452.35</v>
      </c>
      <c r="I23" s="15" t="n">
        <v>94914.43</v>
      </c>
      <c r="J23" s="15" t="n">
        <v>61854.787</v>
      </c>
      <c r="K23" s="15" t="n">
        <v>41133.616</v>
      </c>
      <c r="L23" s="15" t="n">
        <v>265370.307</v>
      </c>
      <c r="M23" s="15" t="n">
        <v>229365.619</v>
      </c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</row>
    <row r="24" customFormat="false" ht="15" hidden="false" customHeight="false" outlineLevel="0" collapsed="false">
      <c r="A24" s="16"/>
      <c r="B24" s="13" t="s">
        <v>130</v>
      </c>
      <c r="C24" s="14" t="s">
        <v>143</v>
      </c>
      <c r="D24" s="15" t="n">
        <v>9638088.606</v>
      </c>
      <c r="E24" s="15" t="n">
        <v>9086792.976</v>
      </c>
      <c r="F24" s="15" t="n">
        <v>2275954.239</v>
      </c>
      <c r="G24" s="15" t="n">
        <v>2056019.889</v>
      </c>
      <c r="H24" s="15" t="n">
        <v>1605037.934</v>
      </c>
      <c r="I24" s="15" t="n">
        <v>1500837.116</v>
      </c>
      <c r="J24" s="15" t="n">
        <v>1518516.801</v>
      </c>
      <c r="K24" s="15" t="n">
        <v>1469344.568</v>
      </c>
      <c r="L24" s="15" t="n">
        <v>4238579.632</v>
      </c>
      <c r="M24" s="15" t="n">
        <v>4060591.403</v>
      </c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</row>
    <row r="25" customFormat="false" ht="15" hidden="false" customHeight="false" outlineLevel="0" collapsed="false">
      <c r="A25" s="16"/>
      <c r="B25" s="13" t="s">
        <v>132</v>
      </c>
      <c r="C25" s="14" t="s">
        <v>144</v>
      </c>
      <c r="D25" s="15" t="n">
        <v>7460916.212</v>
      </c>
      <c r="E25" s="15" t="n">
        <v>7406044.682</v>
      </c>
      <c r="F25" s="15" t="n">
        <v>2560668.744</v>
      </c>
      <c r="G25" s="15" t="n">
        <v>2222982.41</v>
      </c>
      <c r="H25" s="15" t="n">
        <v>979128.174</v>
      </c>
      <c r="I25" s="15" t="n">
        <v>965867.664</v>
      </c>
      <c r="J25" s="15" t="n">
        <v>725648.592</v>
      </c>
      <c r="K25" s="15" t="n">
        <v>783411.12</v>
      </c>
      <c r="L25" s="15" t="n">
        <v>3195470.702</v>
      </c>
      <c r="M25" s="15" t="n">
        <v>3433783.488</v>
      </c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</row>
    <row r="26" customFormat="false" ht="15" hidden="false" customHeight="false" outlineLevel="0" collapsed="false">
      <c r="A26" s="16"/>
      <c r="B26" s="13" t="s">
        <v>134</v>
      </c>
      <c r="C26" s="14" t="s">
        <v>145</v>
      </c>
      <c r="D26" s="15" t="n">
        <v>16610097.499</v>
      </c>
      <c r="E26" s="15" t="n">
        <v>15910558.95</v>
      </c>
      <c r="F26" s="15" t="n">
        <v>4119174.801</v>
      </c>
      <c r="G26" s="15" t="n">
        <v>3713509.532</v>
      </c>
      <c r="H26" s="15" t="n">
        <v>2580603.835</v>
      </c>
      <c r="I26" s="15" t="n">
        <v>2692335.146</v>
      </c>
      <c r="J26" s="15" t="n">
        <v>2177046.956</v>
      </c>
      <c r="K26" s="15" t="n">
        <v>2219804.795</v>
      </c>
      <c r="L26" s="15" t="n">
        <v>7733271.907</v>
      </c>
      <c r="M26" s="15" t="n">
        <v>7284909.477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</row>
    <row r="27" customFormat="false" ht="15" hidden="false" customHeight="false" outlineLevel="0" collapsed="false">
      <c r="A27" s="16"/>
      <c r="B27" s="13" t="s">
        <v>136</v>
      </c>
      <c r="C27" s="14" t="s">
        <v>146</v>
      </c>
      <c r="D27" s="15" t="n">
        <v>3000457.435</v>
      </c>
      <c r="E27" s="15" t="n">
        <v>2728053.944</v>
      </c>
      <c r="F27" s="15" t="n">
        <v>1014637.216</v>
      </c>
      <c r="G27" s="15" t="n">
        <v>947423.679</v>
      </c>
      <c r="H27" s="15" t="n">
        <v>457822.651</v>
      </c>
      <c r="I27" s="15" t="n">
        <v>486537.732</v>
      </c>
      <c r="J27" s="15" t="n">
        <v>377617.652</v>
      </c>
      <c r="K27" s="15" t="n">
        <v>374944.558</v>
      </c>
      <c r="L27" s="15" t="n">
        <v>1150379.916</v>
      </c>
      <c r="M27" s="15" t="n">
        <v>919147.975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</row>
    <row r="28" customFormat="false" ht="15" hidden="false" customHeight="false" outlineLevel="0" collapsed="false">
      <c r="A28" s="16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</row>
    <row r="29" customFormat="false" ht="15" hidden="false" customHeight="false" outlineLevel="0" collapsed="false">
      <c r="A29" s="16"/>
      <c r="B29" s="13" t="s">
        <v>147</v>
      </c>
      <c r="C29" s="14" t="s">
        <v>148</v>
      </c>
      <c r="D29" s="15" t="n">
        <v>668421.502</v>
      </c>
      <c r="E29" s="15" t="n">
        <v>622506.736</v>
      </c>
      <c r="F29" s="15" t="n">
        <v>204526.548</v>
      </c>
      <c r="G29" s="15" t="n">
        <v>198265.171</v>
      </c>
      <c r="H29" s="15" t="n">
        <v>112225.509</v>
      </c>
      <c r="I29" s="15" t="n">
        <v>113434.664</v>
      </c>
      <c r="J29" s="15" t="n">
        <v>92742.838</v>
      </c>
      <c r="K29" s="15" t="n">
        <v>88087.528</v>
      </c>
      <c r="L29" s="15" t="n">
        <v>258926.607</v>
      </c>
      <c r="M29" s="15" t="n">
        <v>222719.373</v>
      </c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</row>
    <row r="32" customFormat="false" ht="15" hidden="false" customHeight="false" outlineLevel="0" collapsed="false">
      <c r="A32" s="16" t="s">
        <v>149</v>
      </c>
      <c r="B32" s="70" t="s">
        <v>150</v>
      </c>
      <c r="C32" s="70"/>
      <c r="D32" s="15" t="n">
        <v>99418321.589</v>
      </c>
      <c r="E32" s="15" t="n">
        <v>96316024.218</v>
      </c>
      <c r="F32" s="15" t="n">
        <v>21049061.289</v>
      </c>
      <c r="G32" s="15" t="n">
        <v>19040927.314</v>
      </c>
      <c r="H32" s="15" t="n">
        <v>12251083.849</v>
      </c>
      <c r="I32" s="15" t="n">
        <v>12128933.21</v>
      </c>
      <c r="J32" s="15" t="n">
        <v>10238610.701</v>
      </c>
      <c r="K32" s="15" t="n">
        <v>10152597.769</v>
      </c>
      <c r="L32" s="15" t="n">
        <v>55879565.75</v>
      </c>
      <c r="M32" s="15" t="n">
        <v>54993565.925</v>
      </c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</row>
    <row r="33" customFormat="false" ht="15" hidden="false" customHeight="false" outlineLevel="0" collapsed="false">
      <c r="A33" s="16"/>
      <c r="B33" s="21" t="s">
        <v>29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15" hidden="false" customHeight="false" outlineLevel="0" collapsed="false">
      <c r="A34" s="16"/>
      <c r="B34" s="13" t="s">
        <v>125</v>
      </c>
      <c r="C34" s="14" t="s">
        <v>151</v>
      </c>
      <c r="D34" s="15" t="n">
        <v>37868969.856</v>
      </c>
      <c r="E34" s="15" t="n">
        <v>37184132.552</v>
      </c>
      <c r="F34" s="15" t="n">
        <v>5755772.525</v>
      </c>
      <c r="G34" s="15" t="n">
        <v>5594317.332</v>
      </c>
      <c r="H34" s="15" t="n">
        <v>3548363.099</v>
      </c>
      <c r="I34" s="15" t="n">
        <v>3495707.158</v>
      </c>
      <c r="J34" s="15" t="n">
        <v>3823748.175</v>
      </c>
      <c r="K34" s="15" t="n">
        <v>3700751.248</v>
      </c>
      <c r="L34" s="15" t="n">
        <v>24741086.057</v>
      </c>
      <c r="M34" s="15" t="n">
        <v>24393356.814</v>
      </c>
    </row>
    <row r="35" customFormat="false" ht="15" hidden="false" customHeight="false" outlineLevel="0" collapsed="false">
      <c r="A35" s="16"/>
      <c r="B35" s="13" t="s">
        <v>55</v>
      </c>
      <c r="C35" s="14" t="s">
        <v>152</v>
      </c>
      <c r="D35" s="15" t="n">
        <v>16148783.923</v>
      </c>
      <c r="E35" s="15" t="n">
        <v>15635298.658</v>
      </c>
      <c r="F35" s="15" t="n">
        <v>2578151.931</v>
      </c>
      <c r="G35" s="15" t="n">
        <v>2349745.586</v>
      </c>
      <c r="H35" s="15" t="n">
        <v>1249294.496</v>
      </c>
      <c r="I35" s="15" t="n">
        <v>1153848.584</v>
      </c>
      <c r="J35" s="15" t="n">
        <v>1420047.909</v>
      </c>
      <c r="K35" s="15" t="n">
        <v>1374659.694</v>
      </c>
      <c r="L35" s="15" t="n">
        <v>10901289.587</v>
      </c>
      <c r="M35" s="15" t="n">
        <v>10757044.794</v>
      </c>
    </row>
    <row r="36" customFormat="false" ht="15" hidden="false" customHeight="false" outlineLevel="0" collapsed="false">
      <c r="A36" s="16"/>
      <c r="B36" s="13" t="s">
        <v>130</v>
      </c>
      <c r="C36" s="14" t="s">
        <v>153</v>
      </c>
      <c r="D36" s="15" t="n">
        <v>8915340.624</v>
      </c>
      <c r="E36" s="15" t="n">
        <v>9042803.681</v>
      </c>
      <c r="F36" s="15" t="n">
        <v>1059068.526</v>
      </c>
      <c r="G36" s="15" t="n">
        <v>1002477.015</v>
      </c>
      <c r="H36" s="15" t="n">
        <v>460120.386</v>
      </c>
      <c r="I36" s="15" t="n">
        <v>413808.607</v>
      </c>
      <c r="J36" s="15" t="n">
        <v>889470.002</v>
      </c>
      <c r="K36" s="15" t="n">
        <v>836057.538</v>
      </c>
      <c r="L36" s="15" t="n">
        <v>6506681.71</v>
      </c>
      <c r="M36" s="15" t="n">
        <v>6790460.521</v>
      </c>
    </row>
    <row r="37" customFormat="false" ht="15" hidden="false" customHeight="false" outlineLevel="0" collapsed="false">
      <c r="A37" s="16"/>
      <c r="B37" s="13" t="s">
        <v>132</v>
      </c>
      <c r="C37" s="14" t="s">
        <v>154</v>
      </c>
      <c r="D37" s="15" t="n">
        <v>5316920.981</v>
      </c>
      <c r="E37" s="15" t="n">
        <v>4823978.855</v>
      </c>
      <c r="F37" s="15" t="n">
        <v>233378.843</v>
      </c>
      <c r="G37" s="15" t="n">
        <v>236355.425</v>
      </c>
      <c r="H37" s="15" t="n">
        <v>244997.597</v>
      </c>
      <c r="I37" s="15" t="n">
        <v>243999.805</v>
      </c>
      <c r="J37" s="15" t="n">
        <v>399103.362</v>
      </c>
      <c r="K37" s="15" t="n">
        <v>377075.713</v>
      </c>
      <c r="L37" s="15" t="n">
        <v>4439441.179</v>
      </c>
      <c r="M37" s="15" t="n">
        <v>3966547.912</v>
      </c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</row>
    <row r="38" customFormat="false" ht="15" hidden="false" customHeight="false" outlineLevel="0" collapsed="false">
      <c r="A38" s="16"/>
      <c r="B38" s="13" t="s">
        <v>134</v>
      </c>
      <c r="C38" s="14" t="s">
        <v>155</v>
      </c>
      <c r="D38" s="15" t="n">
        <v>1723923.248</v>
      </c>
      <c r="E38" s="15" t="n">
        <v>1440661</v>
      </c>
      <c r="F38" s="15" t="n">
        <v>492948.213</v>
      </c>
      <c r="G38" s="15" t="n">
        <v>379462.612</v>
      </c>
      <c r="H38" s="15" t="n">
        <v>352478.621</v>
      </c>
      <c r="I38" s="15" t="n">
        <v>312108.767</v>
      </c>
      <c r="J38" s="15" t="n">
        <v>236178.787</v>
      </c>
      <c r="K38" s="15" t="n">
        <v>182241.427</v>
      </c>
      <c r="L38" s="15" t="n">
        <v>642317.627</v>
      </c>
      <c r="M38" s="15" t="n">
        <v>566848.194</v>
      </c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</row>
    <row r="39" customFormat="false" ht="15" hidden="false" customHeight="false" outlineLevel="0" collapsed="false">
      <c r="A39" s="16"/>
      <c r="B39" s="13" t="s">
        <v>136</v>
      </c>
      <c r="C39" s="14" t="s">
        <v>156</v>
      </c>
      <c r="D39" s="15" t="n">
        <v>7947512.457</v>
      </c>
      <c r="E39" s="15" t="n">
        <v>7405210.438</v>
      </c>
      <c r="F39" s="15" t="n">
        <v>2688653.264</v>
      </c>
      <c r="G39" s="15" t="n">
        <v>2516665.947</v>
      </c>
      <c r="H39" s="15" t="n">
        <v>1556234.465</v>
      </c>
      <c r="I39" s="15" t="n">
        <v>1479057.967</v>
      </c>
      <c r="J39" s="15" t="n">
        <v>1060289.781</v>
      </c>
      <c r="K39" s="15" t="n">
        <v>1012110.563</v>
      </c>
      <c r="L39" s="15" t="n">
        <v>2642334.947</v>
      </c>
      <c r="M39" s="15" t="n">
        <v>2397375.961</v>
      </c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</row>
    <row r="40" customFormat="false" ht="15" hidden="false" customHeight="false" outlineLevel="0" collapsed="false">
      <c r="A40" s="16"/>
      <c r="B40" s="13" t="s">
        <v>138</v>
      </c>
      <c r="C40" s="14" t="s">
        <v>157</v>
      </c>
      <c r="D40" s="15" t="n">
        <v>2542943.502</v>
      </c>
      <c r="E40" s="15" t="n">
        <v>1943347.156</v>
      </c>
      <c r="F40" s="15" t="n">
        <v>1159183.54</v>
      </c>
      <c r="G40" s="15" t="n">
        <v>936895.45</v>
      </c>
      <c r="H40" s="15" t="n">
        <v>346746.807</v>
      </c>
      <c r="I40" s="15" t="n">
        <v>204693.167</v>
      </c>
      <c r="J40" s="15" t="n">
        <v>275786.734</v>
      </c>
      <c r="K40" s="15" t="n">
        <v>228600.446</v>
      </c>
      <c r="L40" s="15" t="n">
        <v>761226.421</v>
      </c>
      <c r="M40" s="15" t="n">
        <v>573158.093</v>
      </c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</row>
    <row r="41" customFormat="false" ht="15" hidden="false" customHeight="false" outlineLevel="0" collapsed="false">
      <c r="A41" s="16"/>
      <c r="B41" s="13" t="s">
        <v>158</v>
      </c>
      <c r="C41" s="14" t="s">
        <v>159</v>
      </c>
      <c r="D41" s="15" t="n">
        <v>2197803.015</v>
      </c>
      <c r="E41" s="15" t="n">
        <v>2160499.59</v>
      </c>
      <c r="F41" s="15" t="n">
        <v>508193.566</v>
      </c>
      <c r="G41" s="15" t="n">
        <v>480378.573</v>
      </c>
      <c r="H41" s="15" t="n">
        <v>311704.339</v>
      </c>
      <c r="I41" s="15" t="n">
        <v>300403.13</v>
      </c>
      <c r="J41" s="15" t="n">
        <v>281378.28</v>
      </c>
      <c r="K41" s="15" t="n">
        <v>272652.408</v>
      </c>
      <c r="L41" s="15" t="n">
        <v>1096526.83</v>
      </c>
      <c r="M41" s="15" t="n">
        <v>1107065.479</v>
      </c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</row>
    <row r="42" customFormat="false" ht="15" hidden="false" customHeight="false" outlineLevel="0" collapsed="false">
      <c r="A42" s="16"/>
      <c r="B42" s="13" t="s">
        <v>160</v>
      </c>
      <c r="C42" s="14" t="s">
        <v>161</v>
      </c>
      <c r="D42" s="15" t="n">
        <v>1838370.89</v>
      </c>
      <c r="E42" s="15" t="n">
        <v>1380972.514</v>
      </c>
      <c r="F42" s="15" t="n">
        <v>645438.278</v>
      </c>
      <c r="G42" s="15" t="n">
        <v>433872.376</v>
      </c>
      <c r="H42" s="15" t="n">
        <v>279719.998</v>
      </c>
      <c r="I42" s="15" t="n">
        <v>202826.535</v>
      </c>
      <c r="J42" s="15" t="n">
        <v>186933.212</v>
      </c>
      <c r="K42" s="15" t="n">
        <v>125445.649</v>
      </c>
      <c r="L42" s="15" t="n">
        <v>726279.402</v>
      </c>
      <c r="M42" s="15" t="n">
        <v>618827.954</v>
      </c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</row>
    <row r="43" customFormat="false" ht="15" hidden="false" customHeight="false" outlineLevel="0" collapsed="false">
      <c r="A43" s="16"/>
      <c r="B43" s="21" t="s">
        <v>29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</row>
    <row r="44" customFormat="false" ht="30" hidden="false" customHeight="false" outlineLevel="0" collapsed="false">
      <c r="A44" s="16"/>
      <c r="B44" s="39" t="s">
        <v>140</v>
      </c>
      <c r="C44" s="17" t="s">
        <v>162</v>
      </c>
      <c r="D44" s="18" t="n">
        <v>2328943.465</v>
      </c>
      <c r="E44" s="18" t="n">
        <v>2170043.7</v>
      </c>
      <c r="F44" s="18" t="n">
        <v>265263.351</v>
      </c>
      <c r="G44" s="18" t="n">
        <v>230715.802</v>
      </c>
      <c r="H44" s="18" t="n">
        <v>248267.44</v>
      </c>
      <c r="I44" s="18" t="n">
        <v>228716.42</v>
      </c>
      <c r="J44" s="18" t="n">
        <v>302127.233</v>
      </c>
      <c r="K44" s="18" t="n">
        <v>271350.266</v>
      </c>
      <c r="L44" s="18" t="n">
        <v>1513285.441</v>
      </c>
      <c r="M44" s="18" t="n">
        <v>1439261.212</v>
      </c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</row>
    <row r="45" customFormat="false" ht="15" hidden="false" customHeight="false" outlineLevel="0" collapsed="false">
      <c r="A45" s="16"/>
      <c r="B45" s="13" t="s">
        <v>55</v>
      </c>
      <c r="C45" s="14" t="s">
        <v>163</v>
      </c>
      <c r="D45" s="15" t="n">
        <v>1565398.57</v>
      </c>
      <c r="E45" s="15" t="n">
        <v>1512974.931</v>
      </c>
      <c r="F45" s="15" t="n">
        <v>146070.201</v>
      </c>
      <c r="G45" s="15" t="n">
        <v>146006.248</v>
      </c>
      <c r="H45" s="15" t="n">
        <v>141011.826</v>
      </c>
      <c r="I45" s="15" t="n">
        <v>133828.977</v>
      </c>
      <c r="J45" s="15" t="n">
        <v>199165.261</v>
      </c>
      <c r="K45" s="15" t="n">
        <v>173092.883</v>
      </c>
      <c r="L45" s="15" t="n">
        <v>1079151.282</v>
      </c>
      <c r="M45" s="15" t="n">
        <v>1060046.823</v>
      </c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</row>
    <row r="46" customFormat="false" ht="15" hidden="false" customHeight="false" outlineLevel="0" collapsed="false">
      <c r="A46" s="16"/>
      <c r="B46" s="13" t="s">
        <v>130</v>
      </c>
      <c r="C46" s="14" t="s">
        <v>164</v>
      </c>
      <c r="D46" s="15" t="n">
        <v>763544.895</v>
      </c>
      <c r="E46" s="15" t="n">
        <v>657068.769</v>
      </c>
      <c r="F46" s="15" t="n">
        <v>119193.15</v>
      </c>
      <c r="G46" s="15" t="n">
        <v>84709.554</v>
      </c>
      <c r="H46" s="15" t="n">
        <v>107255.614</v>
      </c>
      <c r="I46" s="15" t="n">
        <v>94887.443</v>
      </c>
      <c r="J46" s="15" t="n">
        <v>102961.972</v>
      </c>
      <c r="K46" s="15" t="n">
        <v>98257.383</v>
      </c>
      <c r="L46" s="15" t="n">
        <v>434134.159</v>
      </c>
      <c r="M46" s="15" t="n">
        <v>379214.389</v>
      </c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</row>
    <row r="47" customFormat="false" ht="15" hidden="false" customHeight="false" outlineLevel="0" collapsed="false">
      <c r="A47" s="16"/>
      <c r="B47" s="21" t="s">
        <v>2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</row>
    <row r="48" customFormat="false" ht="15" hidden="false" customHeight="false" outlineLevel="0" collapsed="false">
      <c r="A48" s="16"/>
      <c r="B48" s="13" t="s">
        <v>147</v>
      </c>
      <c r="C48" s="14" t="s">
        <v>165</v>
      </c>
      <c r="D48" s="15" t="n">
        <v>25118762.991</v>
      </c>
      <c r="E48" s="15" t="n">
        <v>24017317.924</v>
      </c>
      <c r="F48" s="15" t="n">
        <v>5779695.906</v>
      </c>
      <c r="G48" s="15" t="n">
        <v>4679263.445</v>
      </c>
      <c r="H48" s="15" t="n">
        <v>3510754.005</v>
      </c>
      <c r="I48" s="15" t="n">
        <v>3524562.951</v>
      </c>
      <c r="J48" s="15" t="n">
        <v>1952389.181</v>
      </c>
      <c r="K48" s="15" t="n">
        <v>2024433.815</v>
      </c>
      <c r="L48" s="15" t="n">
        <v>13875923.899</v>
      </c>
      <c r="M48" s="15" t="n">
        <v>13789057.713</v>
      </c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</row>
    <row r="49" customFormat="false" ht="15" hidden="false" customHeight="false" outlineLevel="0" collapsed="false">
      <c r="A49" s="16"/>
      <c r="B49" s="13" t="s">
        <v>55</v>
      </c>
      <c r="C49" s="14" t="s">
        <v>166</v>
      </c>
      <c r="D49" s="15" t="n">
        <v>23514059.52</v>
      </c>
      <c r="E49" s="15" t="n">
        <v>22510886.292</v>
      </c>
      <c r="F49" s="15" t="n">
        <v>5098592.03</v>
      </c>
      <c r="G49" s="15" t="n">
        <v>4079875.751</v>
      </c>
      <c r="H49" s="15" t="n">
        <v>3284360.448</v>
      </c>
      <c r="I49" s="15" t="n">
        <v>3301044.159</v>
      </c>
      <c r="J49" s="15" t="n">
        <v>1832581.138</v>
      </c>
      <c r="K49" s="15" t="n">
        <v>1911159.324</v>
      </c>
      <c r="L49" s="15" t="n">
        <v>13298525.904</v>
      </c>
      <c r="M49" s="15" t="n">
        <v>13218807.058</v>
      </c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1"/>
      <c r="EU49" s="81"/>
      <c r="EV49" s="81"/>
      <c r="EW49" s="81"/>
      <c r="EX49" s="81"/>
      <c r="EY49" s="81"/>
      <c r="EZ49" s="81"/>
      <c r="FA49" s="81"/>
      <c r="FB49" s="81"/>
    </row>
    <row r="50" customFormat="false" ht="15" hidden="false" customHeight="false" outlineLevel="0" collapsed="false">
      <c r="A50" s="16"/>
      <c r="B50" s="13" t="s">
        <v>130</v>
      </c>
      <c r="C50" s="14" t="s">
        <v>167</v>
      </c>
      <c r="D50" s="15" t="n">
        <v>1263731.925</v>
      </c>
      <c r="E50" s="15" t="n">
        <v>1171822.763</v>
      </c>
      <c r="F50" s="15" t="n">
        <v>616300.5</v>
      </c>
      <c r="G50" s="15" t="n">
        <v>534920.851</v>
      </c>
      <c r="H50" s="15" t="n">
        <v>206011.832</v>
      </c>
      <c r="I50" s="15" t="n">
        <v>206741.5</v>
      </c>
      <c r="J50" s="15" t="n">
        <v>86022.106</v>
      </c>
      <c r="K50" s="15" t="n">
        <v>86692.236</v>
      </c>
      <c r="L50" s="15" t="n">
        <v>355397.487</v>
      </c>
      <c r="M50" s="15" t="n">
        <v>343468.176</v>
      </c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  <c r="EZ50" s="81"/>
      <c r="FA50" s="81"/>
      <c r="FB50" s="81"/>
    </row>
    <row r="51" customFormat="false" ht="15" hidden="false" customHeight="false" outlineLevel="0" collapsed="false">
      <c r="A51" s="16"/>
      <c r="B51" s="13" t="s">
        <v>132</v>
      </c>
      <c r="C51" s="14" t="s">
        <v>168</v>
      </c>
      <c r="D51" s="15" t="n">
        <v>340971.546</v>
      </c>
      <c r="E51" s="15" t="n">
        <v>334608.869</v>
      </c>
      <c r="F51" s="15" t="n">
        <v>64803.376</v>
      </c>
      <c r="G51" s="15" t="n">
        <v>64466.843</v>
      </c>
      <c r="H51" s="15" t="n">
        <v>20381.725</v>
      </c>
      <c r="I51" s="15" t="n">
        <v>16777.292</v>
      </c>
      <c r="J51" s="15" t="n">
        <v>33785.937</v>
      </c>
      <c r="K51" s="15" t="n">
        <v>26582.255</v>
      </c>
      <c r="L51" s="15" t="n">
        <v>222000.508</v>
      </c>
      <c r="M51" s="15" t="n">
        <v>226782.479</v>
      </c>
    </row>
    <row r="52" customFormat="false" ht="15" hidden="false" customHeight="false" outlineLevel="0" collapsed="false">
      <c r="A52" s="16"/>
      <c r="B52" s="21" t="s">
        <v>29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customFormat="false" ht="15" hidden="false" customHeight="false" outlineLevel="0" collapsed="false">
      <c r="A53" s="16"/>
      <c r="B53" s="13" t="s">
        <v>169</v>
      </c>
      <c r="C53" s="14" t="s">
        <v>170</v>
      </c>
      <c r="D53" s="15" t="n">
        <v>32985171.457</v>
      </c>
      <c r="E53" s="15" t="n">
        <v>31904996.719</v>
      </c>
      <c r="F53" s="15" t="n">
        <v>9057082.863</v>
      </c>
      <c r="G53" s="15" t="n">
        <v>8353680.903</v>
      </c>
      <c r="H53" s="15" t="n">
        <v>4762717.847</v>
      </c>
      <c r="I53" s="15" t="n">
        <v>4732728.884</v>
      </c>
      <c r="J53" s="15" t="n">
        <v>3971181.88</v>
      </c>
      <c r="K53" s="15" t="n">
        <v>3985572.217</v>
      </c>
      <c r="L53" s="15" t="n">
        <v>15194188.867</v>
      </c>
      <c r="M53" s="15" t="n">
        <v>14833014.715</v>
      </c>
    </row>
    <row r="54" customFormat="false" ht="15" hidden="false" customHeight="false" outlineLevel="0" collapsed="false">
      <c r="A54" s="16"/>
      <c r="B54" s="13" t="s">
        <v>55</v>
      </c>
      <c r="C54" s="14" t="s">
        <v>171</v>
      </c>
      <c r="D54" s="15" t="n">
        <v>1103.409</v>
      </c>
      <c r="E54" s="15" t="n">
        <v>1015.346</v>
      </c>
      <c r="F54" s="15" t="n">
        <v>528.922</v>
      </c>
      <c r="G54" s="15" t="n">
        <v>988.046</v>
      </c>
      <c r="H54" s="15" t="n">
        <v>573.937</v>
      </c>
      <c r="I54" s="15" t="n">
        <v>27.3</v>
      </c>
      <c r="J54" s="15" t="n">
        <v>0</v>
      </c>
      <c r="K54" s="15" t="n">
        <v>0</v>
      </c>
      <c r="L54" s="15" t="n">
        <v>0.55</v>
      </c>
      <c r="M54" s="15" t="n">
        <v>0</v>
      </c>
    </row>
    <row r="55" customFormat="false" ht="15" hidden="false" customHeight="false" outlineLevel="0" collapsed="false">
      <c r="A55" s="16"/>
      <c r="B55" s="13" t="s">
        <v>130</v>
      </c>
      <c r="C55" s="14" t="s">
        <v>172</v>
      </c>
      <c r="D55" s="15" t="n">
        <v>15553283.64</v>
      </c>
      <c r="E55" s="15" t="n">
        <v>15320342.85</v>
      </c>
      <c r="F55" s="15" t="n">
        <v>4202424.757</v>
      </c>
      <c r="G55" s="15" t="n">
        <v>3966275.73</v>
      </c>
      <c r="H55" s="15" t="n">
        <v>2247435.956</v>
      </c>
      <c r="I55" s="15" t="n">
        <v>2236713.083</v>
      </c>
      <c r="J55" s="15" t="n">
        <v>1670111.943</v>
      </c>
      <c r="K55" s="15" t="n">
        <v>1693741.612</v>
      </c>
      <c r="L55" s="15" t="n">
        <v>7433310.984</v>
      </c>
      <c r="M55" s="15" t="n">
        <v>7423612.425</v>
      </c>
    </row>
    <row r="56" customFormat="false" ht="15" hidden="false" customHeight="false" outlineLevel="0" collapsed="false">
      <c r="A56" s="16"/>
      <c r="B56" s="13" t="s">
        <v>132</v>
      </c>
      <c r="C56" s="14" t="s">
        <v>173</v>
      </c>
      <c r="D56" s="15" t="n">
        <v>17430784.408</v>
      </c>
      <c r="E56" s="15" t="n">
        <v>16583638.523</v>
      </c>
      <c r="F56" s="15" t="n">
        <v>4854129.184</v>
      </c>
      <c r="G56" s="15" t="n">
        <v>4386417.127</v>
      </c>
      <c r="H56" s="15" t="n">
        <v>2514707.954</v>
      </c>
      <c r="I56" s="15" t="n">
        <v>2495988.501</v>
      </c>
      <c r="J56" s="15" t="n">
        <v>2301069.937</v>
      </c>
      <c r="K56" s="15" t="n">
        <v>2291830.605</v>
      </c>
      <c r="L56" s="15" t="n">
        <v>7760877.333</v>
      </c>
      <c r="M56" s="15" t="n">
        <v>7409402.29</v>
      </c>
    </row>
    <row r="57" customFormat="false" ht="15" hidden="false" customHeight="false" outlineLevel="0" collapsed="false">
      <c r="A57" s="16"/>
      <c r="B57" s="21" t="s">
        <v>29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" hidden="false" customHeight="false" outlineLevel="0" collapsed="false">
      <c r="A58" s="16"/>
      <c r="B58" s="13" t="s">
        <v>174</v>
      </c>
      <c r="C58" s="14" t="s">
        <v>175</v>
      </c>
      <c r="D58" s="15" t="n">
        <v>1116473.82</v>
      </c>
      <c r="E58" s="15" t="n">
        <v>1039533.323</v>
      </c>
      <c r="F58" s="15" t="n">
        <v>191246.644</v>
      </c>
      <c r="G58" s="15" t="n">
        <v>182949.832</v>
      </c>
      <c r="H58" s="15" t="n">
        <v>180981.458</v>
      </c>
      <c r="I58" s="15" t="n">
        <v>147217.797</v>
      </c>
      <c r="J58" s="15" t="n">
        <v>189164.232</v>
      </c>
      <c r="K58" s="15" t="n">
        <v>170490.223</v>
      </c>
      <c r="L58" s="15" t="n">
        <v>555081.486</v>
      </c>
      <c r="M58" s="15" t="n">
        <v>538875.471</v>
      </c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</sheetData>
  <mergeCells count="20">
    <mergeCell ref="A5:C6"/>
    <mergeCell ref="D5:E5"/>
    <mergeCell ref="F5:G5"/>
    <mergeCell ref="H5:I5"/>
    <mergeCell ref="J5:K5"/>
    <mergeCell ref="L5:M5"/>
    <mergeCell ref="A7:C7"/>
    <mergeCell ref="A8:M9"/>
    <mergeCell ref="A10:A29"/>
    <mergeCell ref="B10:C10"/>
    <mergeCell ref="B21:M21"/>
    <mergeCell ref="B28:M28"/>
    <mergeCell ref="A30:M31"/>
    <mergeCell ref="A32:A58"/>
    <mergeCell ref="B32:C32"/>
    <mergeCell ref="B33:M33"/>
    <mergeCell ref="B43:M43"/>
    <mergeCell ref="B47:M47"/>
    <mergeCell ref="B52:M52"/>
    <mergeCell ref="B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42"/>
    <col collapsed="false" customWidth="true" hidden="false" outlineLevel="0" max="4" min="3" style="0" width="9.99"/>
    <col collapsed="false" customWidth="true" hidden="false" outlineLevel="0" max="5" min="5" style="0" width="9.85"/>
    <col collapsed="false" customWidth="true" hidden="false" outlineLevel="0" max="7" min="6" style="0" width="10.13"/>
    <col collapsed="false" customWidth="true" hidden="false" outlineLevel="0" max="9" min="8" style="0" width="11.7"/>
    <col collapsed="false" customWidth="true" hidden="false" outlineLevel="0" max="11" min="10" style="0" width="13.85"/>
    <col collapsed="false" customWidth="true" hidden="false" outlineLevel="0" max="17" min="12" style="0" width="10.71"/>
    <col collapsed="false" customWidth="true" hidden="false" outlineLevel="0" max="19" min="18" style="0" width="12.7"/>
  </cols>
  <sheetData>
    <row r="1" customFormat="false" ht="15" hidden="false" customHeight="false" outlineLevel="0" collapsed="false">
      <c r="A1" s="84" t="s">
        <v>1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27"/>
      <c r="Q1" s="27"/>
    </row>
    <row r="2" customFormat="false" ht="15" hidden="false" customHeight="false" outlineLevel="0" collapsed="false">
      <c r="A2" s="84" t="s">
        <v>30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1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</row>
    <row r="4" customFormat="false" ht="15" hidden="false" customHeight="false" outlineLevel="0" collapsed="false">
      <c r="R4" s="86" t="s">
        <v>276</v>
      </c>
      <c r="S4" s="86"/>
    </row>
    <row r="5" customFormat="false" ht="12.75" hidden="false" customHeight="true" outlineLevel="0" collapsed="false">
      <c r="A5" s="43" t="s">
        <v>179</v>
      </c>
      <c r="B5" s="43"/>
      <c r="C5" s="8" t="s">
        <v>304</v>
      </c>
      <c r="D5" s="87" t="s">
        <v>305</v>
      </c>
      <c r="E5" s="87"/>
      <c r="F5" s="88" t="s">
        <v>306</v>
      </c>
      <c r="G5" s="88"/>
      <c r="H5" s="89" t="s">
        <v>56</v>
      </c>
      <c r="I5" s="89"/>
      <c r="J5" s="88" t="s">
        <v>307</v>
      </c>
      <c r="K5" s="88"/>
      <c r="L5" s="89" t="s">
        <v>308</v>
      </c>
      <c r="M5" s="89"/>
      <c r="N5" s="89" t="s">
        <v>309</v>
      </c>
      <c r="O5" s="89"/>
      <c r="P5" s="88" t="s">
        <v>310</v>
      </c>
      <c r="Q5" s="88"/>
      <c r="R5" s="88" t="s">
        <v>311</v>
      </c>
      <c r="S5" s="88"/>
    </row>
    <row r="6" customFormat="false" ht="15" hidden="false" customHeight="false" outlineLevel="0" collapsed="false">
      <c r="A6" s="43"/>
      <c r="B6" s="43"/>
      <c r="C6" s="8"/>
      <c r="D6" s="87"/>
      <c r="E6" s="87"/>
      <c r="F6" s="88"/>
      <c r="G6" s="88"/>
      <c r="H6" s="89"/>
      <c r="I6" s="89"/>
      <c r="J6" s="88"/>
      <c r="K6" s="88"/>
      <c r="L6" s="89"/>
      <c r="M6" s="89"/>
      <c r="N6" s="89"/>
      <c r="O6" s="89"/>
      <c r="P6" s="88"/>
      <c r="Q6" s="88"/>
      <c r="R6" s="88"/>
      <c r="S6" s="88"/>
    </row>
    <row r="7" customFormat="false" ht="15" hidden="false" customHeight="false" outlineLevel="0" collapsed="false">
      <c r="A7" s="43"/>
      <c r="B7" s="43"/>
      <c r="C7" s="8"/>
      <c r="D7" s="87"/>
      <c r="E7" s="87"/>
      <c r="F7" s="88"/>
      <c r="G7" s="88"/>
      <c r="H7" s="89"/>
      <c r="I7" s="89"/>
      <c r="J7" s="88"/>
      <c r="K7" s="88"/>
      <c r="L7" s="89"/>
      <c r="M7" s="89"/>
      <c r="N7" s="89"/>
      <c r="O7" s="89"/>
      <c r="P7" s="88"/>
      <c r="Q7" s="88"/>
      <c r="R7" s="88"/>
      <c r="S7" s="88"/>
    </row>
    <row r="8" customFormat="false" ht="15" hidden="false" customHeight="false" outlineLevel="0" collapsed="false">
      <c r="A8" s="43"/>
      <c r="B8" s="43"/>
      <c r="C8" s="8"/>
      <c r="D8" s="12" t="n">
        <v>2010</v>
      </c>
      <c r="E8" s="12" t="n">
        <v>2011</v>
      </c>
      <c r="F8" s="12" t="n">
        <v>2010</v>
      </c>
      <c r="G8" s="78" t="n">
        <v>2011</v>
      </c>
      <c r="H8" s="12" t="n">
        <v>2010</v>
      </c>
      <c r="I8" s="78" t="n">
        <v>2011</v>
      </c>
      <c r="J8" s="12" t="n">
        <v>2010</v>
      </c>
      <c r="K8" s="78" t="n">
        <v>2011</v>
      </c>
      <c r="L8" s="12" t="n">
        <v>2010</v>
      </c>
      <c r="M8" s="78" t="n">
        <v>2011</v>
      </c>
      <c r="N8" s="12" t="n">
        <v>2010</v>
      </c>
      <c r="O8" s="78" t="n">
        <v>2011</v>
      </c>
      <c r="P8" s="12" t="n">
        <v>2010</v>
      </c>
      <c r="Q8" s="78" t="n">
        <v>2011</v>
      </c>
      <c r="R8" s="12" t="n">
        <v>2010</v>
      </c>
      <c r="S8" s="12" t="n">
        <v>2011</v>
      </c>
    </row>
    <row r="9" customFormat="false" ht="15" hidden="false" customHeight="true" outlineLevel="0" collapsed="false">
      <c r="A9" s="39" t="s">
        <v>195</v>
      </c>
      <c r="B9" s="90" t="s">
        <v>196</v>
      </c>
      <c r="C9" s="14" t="s">
        <v>299</v>
      </c>
      <c r="D9" s="23" t="n">
        <v>307</v>
      </c>
      <c r="E9" s="23" t="n">
        <v>326</v>
      </c>
      <c r="F9" s="22" t="n">
        <v>674.9</v>
      </c>
      <c r="G9" s="22" t="n">
        <v>647.36</v>
      </c>
      <c r="H9" s="15" t="n">
        <v>61777.052</v>
      </c>
      <c r="I9" s="15" t="n">
        <v>68440.902</v>
      </c>
      <c r="J9" s="15" t="n">
        <v>10706.573</v>
      </c>
      <c r="K9" s="15" t="n">
        <v>14403.178</v>
      </c>
      <c r="L9" s="15" t="n">
        <v>2372.652</v>
      </c>
      <c r="M9" s="15" t="n">
        <v>2386.837</v>
      </c>
      <c r="N9" s="15" t="n">
        <v>3764.898</v>
      </c>
      <c r="O9" s="15" t="n">
        <v>3483.912</v>
      </c>
      <c r="P9" s="15" t="n">
        <v>-1392.246</v>
      </c>
      <c r="Q9" s="15" t="n">
        <v>-1097.075</v>
      </c>
      <c r="R9" s="15" t="n">
        <v>107658.193</v>
      </c>
      <c r="S9" s="15" t="n">
        <v>129367.489</v>
      </c>
    </row>
    <row r="10" customFormat="false" ht="15" hidden="false" customHeight="false" outlineLevel="0" collapsed="false">
      <c r="A10" s="39"/>
      <c r="B10" s="90"/>
      <c r="C10" s="14" t="s">
        <v>300</v>
      </c>
      <c r="D10" s="23" t="n">
        <v>26</v>
      </c>
      <c r="E10" s="23" t="n">
        <v>28</v>
      </c>
      <c r="F10" s="22" t="n">
        <v>772.07</v>
      </c>
      <c r="G10" s="22" t="n">
        <v>837.54</v>
      </c>
      <c r="H10" s="15" t="n">
        <v>71139.177</v>
      </c>
      <c r="I10" s="15" t="n">
        <v>91603.943</v>
      </c>
      <c r="J10" s="15" t="n">
        <v>3898.968</v>
      </c>
      <c r="K10" s="15" t="n">
        <v>7767.439</v>
      </c>
      <c r="L10" s="15" t="n">
        <v>2809.762</v>
      </c>
      <c r="M10" s="15" t="n">
        <v>3530.33</v>
      </c>
      <c r="N10" s="15" t="n">
        <v>2538.897</v>
      </c>
      <c r="O10" s="15" t="n">
        <v>1471.502</v>
      </c>
      <c r="P10" s="15" t="n">
        <v>270.865</v>
      </c>
      <c r="Q10" s="15" t="n">
        <v>2058.828</v>
      </c>
      <c r="R10" s="15" t="n">
        <v>145028.481</v>
      </c>
      <c r="S10" s="15" t="n">
        <v>148335.746</v>
      </c>
    </row>
    <row r="11" customFormat="false" ht="15" hidden="false" customHeight="false" outlineLevel="0" collapsed="false">
      <c r="A11" s="39"/>
      <c r="B11" s="90"/>
      <c r="C11" s="14" t="s">
        <v>301</v>
      </c>
      <c r="D11" s="23" t="n">
        <v>10</v>
      </c>
      <c r="E11" s="23" t="n">
        <v>9</v>
      </c>
      <c r="F11" s="22" t="n">
        <v>1035.45</v>
      </c>
      <c r="G11" s="22" t="n">
        <v>922.41</v>
      </c>
      <c r="H11" s="15" t="n">
        <v>90198.428</v>
      </c>
      <c r="I11" s="15" t="n">
        <v>105687.097</v>
      </c>
      <c r="J11" s="15" t="n">
        <v>16899.33</v>
      </c>
      <c r="K11" s="15" t="n">
        <v>24986.241</v>
      </c>
      <c r="L11" s="15" t="n">
        <v>2081.68</v>
      </c>
      <c r="M11" s="15" t="n">
        <v>1892.166</v>
      </c>
      <c r="N11" s="15" t="n">
        <v>2240.649</v>
      </c>
      <c r="O11" s="15" t="n">
        <v>7952.909</v>
      </c>
      <c r="P11" s="15" t="n">
        <v>-158.969</v>
      </c>
      <c r="Q11" s="15" t="n">
        <v>-6060.743</v>
      </c>
      <c r="R11" s="15" t="n">
        <v>126024.416</v>
      </c>
      <c r="S11" s="15" t="n">
        <v>163109.674</v>
      </c>
    </row>
    <row r="12" customFormat="false" ht="15" hidden="false" customHeight="false" outlineLevel="0" collapsed="false">
      <c r="A12" s="39"/>
      <c r="B12" s="90"/>
      <c r="C12" s="14" t="s">
        <v>302</v>
      </c>
      <c r="D12" s="23" t="n">
        <v>11</v>
      </c>
      <c r="E12" s="23" t="n">
        <v>9</v>
      </c>
      <c r="F12" s="22" t="n">
        <v>1310.77</v>
      </c>
      <c r="G12" s="22" t="n">
        <v>743.5</v>
      </c>
      <c r="H12" s="15" t="n">
        <v>164862.325</v>
      </c>
      <c r="I12" s="15" t="n">
        <v>78490.932</v>
      </c>
      <c r="J12" s="15" t="n">
        <v>22728.864</v>
      </c>
      <c r="K12" s="15" t="n">
        <v>9971.259</v>
      </c>
      <c r="L12" s="15" t="n">
        <v>3372.967</v>
      </c>
      <c r="M12" s="15" t="n">
        <v>2361.999</v>
      </c>
      <c r="N12" s="15" t="n">
        <v>2437.565</v>
      </c>
      <c r="O12" s="15" t="n">
        <v>0</v>
      </c>
      <c r="P12" s="15" t="n">
        <v>935.402</v>
      </c>
      <c r="Q12" s="15" t="n">
        <v>2361.999</v>
      </c>
      <c r="R12" s="15" t="n">
        <v>257762.853</v>
      </c>
      <c r="S12" s="15" t="n">
        <v>127154.834</v>
      </c>
    </row>
    <row r="13" customFormat="false" ht="15" hidden="false" customHeight="false" outlineLevel="0" collapsed="false">
      <c r="A13" s="39"/>
      <c r="B13" s="90"/>
      <c r="C13" s="14" t="s">
        <v>33</v>
      </c>
      <c r="D13" s="23" t="n">
        <v>354</v>
      </c>
      <c r="E13" s="23" t="n">
        <v>372</v>
      </c>
      <c r="F13" s="22" t="n">
        <v>3793.19</v>
      </c>
      <c r="G13" s="22" t="n">
        <v>3150.81</v>
      </c>
      <c r="H13" s="15" t="n">
        <v>387976.982</v>
      </c>
      <c r="I13" s="15" t="n">
        <v>344222.874</v>
      </c>
      <c r="J13" s="15" t="n">
        <v>54233.735</v>
      </c>
      <c r="K13" s="15" t="n">
        <v>57128.117</v>
      </c>
      <c r="L13" s="15" t="n">
        <v>10637.061</v>
      </c>
      <c r="M13" s="15" t="n">
        <v>10171.332</v>
      </c>
      <c r="N13" s="15" t="n">
        <v>10982.009</v>
      </c>
      <c r="O13" s="15" t="n">
        <v>12908.323</v>
      </c>
      <c r="P13" s="15" t="n">
        <v>-344.948</v>
      </c>
      <c r="Q13" s="15" t="n">
        <v>-2736.991</v>
      </c>
      <c r="R13" s="15" t="n">
        <v>636473.943</v>
      </c>
      <c r="S13" s="15" t="n">
        <v>567967.743</v>
      </c>
    </row>
    <row r="14" customFormat="false" ht="15" hidden="false" customHeight="false" outlineLevel="0" collapsed="false">
      <c r="A14" s="91" t="s">
        <v>29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</row>
    <row r="15" customFormat="false" ht="15" hidden="false" customHeight="false" outlineLevel="0" collapsed="false">
      <c r="A15" s="39" t="s">
        <v>197</v>
      </c>
      <c r="B15" s="92" t="s">
        <v>198</v>
      </c>
      <c r="C15" s="14" t="s">
        <v>299</v>
      </c>
      <c r="D15" s="23" t="n">
        <v>51</v>
      </c>
      <c r="E15" s="23" t="n">
        <v>51</v>
      </c>
      <c r="F15" s="22" t="n">
        <v>198.57</v>
      </c>
      <c r="G15" s="22" t="n">
        <v>181.18</v>
      </c>
      <c r="H15" s="15" t="n">
        <v>20765.69</v>
      </c>
      <c r="I15" s="15" t="n">
        <v>24282.835</v>
      </c>
      <c r="J15" s="15" t="n">
        <v>1127.94</v>
      </c>
      <c r="K15" s="15" t="n">
        <v>1272.263</v>
      </c>
      <c r="L15" s="15" t="n">
        <v>1096.211</v>
      </c>
      <c r="M15" s="15" t="n">
        <v>1107.234</v>
      </c>
      <c r="N15" s="15" t="n">
        <v>5538.313</v>
      </c>
      <c r="O15" s="15" t="n">
        <v>2333.158</v>
      </c>
      <c r="P15" s="15" t="n">
        <v>-4442.102</v>
      </c>
      <c r="Q15" s="15" t="n">
        <v>-1225.924</v>
      </c>
      <c r="R15" s="15" t="n">
        <v>44786.828</v>
      </c>
      <c r="S15" s="15" t="n">
        <v>63561.134</v>
      </c>
    </row>
    <row r="16" customFormat="false" ht="15" hidden="false" customHeight="false" outlineLevel="0" collapsed="false">
      <c r="A16" s="39"/>
      <c r="B16" s="92"/>
      <c r="C16" s="14" t="s">
        <v>300</v>
      </c>
      <c r="D16" s="23" t="n">
        <v>14</v>
      </c>
      <c r="E16" s="23" t="n">
        <v>14</v>
      </c>
      <c r="F16" s="22" t="n">
        <v>331.03</v>
      </c>
      <c r="G16" s="22" t="n">
        <v>320.45</v>
      </c>
      <c r="H16" s="15" t="n">
        <v>53666.584</v>
      </c>
      <c r="I16" s="15" t="n">
        <v>46796.178</v>
      </c>
      <c r="J16" s="15" t="n">
        <v>5020.935</v>
      </c>
      <c r="K16" s="15" t="n">
        <v>5633.034</v>
      </c>
      <c r="L16" s="15" t="n">
        <v>2532.48</v>
      </c>
      <c r="M16" s="15" t="n">
        <v>950.234</v>
      </c>
      <c r="N16" s="15" t="n">
        <v>1272.726</v>
      </c>
      <c r="O16" s="15" t="n">
        <v>1873.48</v>
      </c>
      <c r="P16" s="15" t="n">
        <v>1259.754</v>
      </c>
      <c r="Q16" s="15" t="n">
        <v>-923.246</v>
      </c>
      <c r="R16" s="15" t="n">
        <v>86706.909</v>
      </c>
      <c r="S16" s="15" t="n">
        <v>82436.451</v>
      </c>
    </row>
    <row r="17" customFormat="false" ht="15" hidden="false" customHeight="false" outlineLevel="0" collapsed="false">
      <c r="A17" s="39"/>
      <c r="B17" s="92"/>
      <c r="C17" s="14" t="s">
        <v>301</v>
      </c>
      <c r="D17" s="23" t="n">
        <v>5</v>
      </c>
      <c r="E17" s="23" t="n">
        <v>4</v>
      </c>
      <c r="F17" s="22" t="n">
        <v>391.04</v>
      </c>
      <c r="G17" s="22" t="n">
        <v>395.71</v>
      </c>
      <c r="H17" s="15" t="n">
        <v>32463.183</v>
      </c>
      <c r="I17" s="15" t="n">
        <v>27461.652</v>
      </c>
      <c r="J17" s="15" t="n">
        <v>4116.835</v>
      </c>
      <c r="K17" s="15" t="n">
        <v>4673.372</v>
      </c>
      <c r="L17" s="15" t="n">
        <v>619.12</v>
      </c>
      <c r="M17" s="15" t="n">
        <v>477.816</v>
      </c>
      <c r="N17" s="15" t="n">
        <v>0</v>
      </c>
      <c r="O17" s="15" t="n">
        <v>1358.668</v>
      </c>
      <c r="P17" s="15" t="n">
        <v>619.12</v>
      </c>
      <c r="Q17" s="15" t="n">
        <v>-880.852</v>
      </c>
      <c r="R17" s="15" t="n">
        <v>60192.716</v>
      </c>
      <c r="S17" s="15" t="n">
        <v>53284.999</v>
      </c>
    </row>
    <row r="18" customFormat="false" ht="15" hidden="false" customHeight="false" outlineLevel="0" collapsed="false">
      <c r="A18" s="39"/>
      <c r="B18" s="92"/>
      <c r="C18" s="14" t="s">
        <v>302</v>
      </c>
      <c r="D18" s="23" t="n">
        <v>3</v>
      </c>
      <c r="E18" s="23" t="n">
        <v>3</v>
      </c>
      <c r="F18" s="22" t="n">
        <v>1906.58</v>
      </c>
      <c r="G18" s="22" t="n">
        <v>1797.24</v>
      </c>
      <c r="H18" s="15" t="n">
        <v>205159.702</v>
      </c>
      <c r="I18" s="15" t="n">
        <v>200191.329</v>
      </c>
      <c r="J18" s="15" t="n">
        <v>30295.596</v>
      </c>
      <c r="K18" s="15" t="n">
        <v>32353.673</v>
      </c>
      <c r="L18" s="15" t="n">
        <v>3170.843</v>
      </c>
      <c r="M18" s="15" t="n">
        <v>1993.429</v>
      </c>
      <c r="N18" s="15" t="n">
        <v>1085.054</v>
      </c>
      <c r="O18" s="15" t="n">
        <v>1250.099</v>
      </c>
      <c r="P18" s="15" t="n">
        <v>2085.789</v>
      </c>
      <c r="Q18" s="15" t="n">
        <v>743.33</v>
      </c>
      <c r="R18" s="15" t="n">
        <v>328702.416</v>
      </c>
      <c r="S18" s="15" t="n">
        <v>331432.688</v>
      </c>
    </row>
    <row r="19" customFormat="false" ht="15" hidden="false" customHeight="false" outlineLevel="0" collapsed="false">
      <c r="A19" s="39"/>
      <c r="B19" s="92"/>
      <c r="C19" s="14" t="s">
        <v>33</v>
      </c>
      <c r="D19" s="23" t="n">
        <v>73</v>
      </c>
      <c r="E19" s="23" t="n">
        <v>72</v>
      </c>
      <c r="F19" s="22" t="n">
        <v>2827.22</v>
      </c>
      <c r="G19" s="22" t="n">
        <v>2694.58</v>
      </c>
      <c r="H19" s="15" t="n">
        <v>312055.159</v>
      </c>
      <c r="I19" s="15" t="n">
        <v>298731.994</v>
      </c>
      <c r="J19" s="15" t="n">
        <v>40561.306</v>
      </c>
      <c r="K19" s="15" t="n">
        <v>43932.342</v>
      </c>
      <c r="L19" s="15" t="n">
        <v>7418.654</v>
      </c>
      <c r="M19" s="15" t="n">
        <v>4528.713</v>
      </c>
      <c r="N19" s="15" t="n">
        <v>7896.093</v>
      </c>
      <c r="O19" s="15" t="n">
        <v>6815.405</v>
      </c>
      <c r="P19" s="15" t="n">
        <v>-477.439</v>
      </c>
      <c r="Q19" s="15" t="n">
        <v>-2286.692</v>
      </c>
      <c r="R19" s="15" t="n">
        <v>520388.869</v>
      </c>
      <c r="S19" s="15" t="n">
        <v>530715.272</v>
      </c>
    </row>
    <row r="20" customFormat="false" ht="15" hidden="false" customHeight="false" outlineLevel="0" collapsed="false">
      <c r="A20" s="91" t="s">
        <v>29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</row>
    <row r="21" customFormat="false" ht="15" hidden="false" customHeight="true" outlineLevel="0" collapsed="false">
      <c r="A21" s="39" t="s">
        <v>199</v>
      </c>
      <c r="B21" s="93" t="s">
        <v>312</v>
      </c>
      <c r="C21" s="14" t="s">
        <v>299</v>
      </c>
      <c r="D21" s="23" t="n">
        <v>5825</v>
      </c>
      <c r="E21" s="23" t="n">
        <v>5962</v>
      </c>
      <c r="F21" s="22" t="n">
        <v>26754.76</v>
      </c>
      <c r="G21" s="22" t="n">
        <v>27477.14</v>
      </c>
      <c r="H21" s="15" t="n">
        <v>1882701.853</v>
      </c>
      <c r="I21" s="15" t="n">
        <v>2131140.501</v>
      </c>
      <c r="J21" s="15" t="n">
        <v>425860.898</v>
      </c>
      <c r="K21" s="15" t="n">
        <v>531783.606</v>
      </c>
      <c r="L21" s="15" t="n">
        <v>70132.129</v>
      </c>
      <c r="M21" s="15" t="n">
        <v>85525.896</v>
      </c>
      <c r="N21" s="15" t="n">
        <v>55966.378</v>
      </c>
      <c r="O21" s="15" t="n">
        <v>58168.043</v>
      </c>
      <c r="P21" s="15" t="n">
        <v>14165.751</v>
      </c>
      <c r="Q21" s="15" t="n">
        <v>27357.853</v>
      </c>
      <c r="R21" s="15" t="n">
        <v>2139062.141</v>
      </c>
      <c r="S21" s="15" t="n">
        <v>2356300.408</v>
      </c>
    </row>
    <row r="22" customFormat="false" ht="15" hidden="false" customHeight="false" outlineLevel="0" collapsed="false">
      <c r="A22" s="39"/>
      <c r="B22" s="93"/>
      <c r="C22" s="14" t="s">
        <v>300</v>
      </c>
      <c r="D22" s="23" t="n">
        <v>595</v>
      </c>
      <c r="E22" s="23" t="n">
        <v>594</v>
      </c>
      <c r="F22" s="22" t="n">
        <v>23117.91</v>
      </c>
      <c r="G22" s="22" t="n">
        <v>21708.56</v>
      </c>
      <c r="H22" s="15" t="n">
        <v>2189616.179</v>
      </c>
      <c r="I22" s="15" t="n">
        <v>2310170.121</v>
      </c>
      <c r="J22" s="15" t="n">
        <v>845328.83</v>
      </c>
      <c r="K22" s="15" t="n">
        <v>938537.911</v>
      </c>
      <c r="L22" s="15" t="n">
        <v>68622.979</v>
      </c>
      <c r="M22" s="15" t="n">
        <v>76352.896</v>
      </c>
      <c r="N22" s="15" t="n">
        <v>47523.203</v>
      </c>
      <c r="O22" s="15" t="n">
        <v>43280.482</v>
      </c>
      <c r="P22" s="15" t="n">
        <v>21099.776</v>
      </c>
      <c r="Q22" s="15" t="n">
        <v>33072.414</v>
      </c>
      <c r="R22" s="15" t="n">
        <v>2202759.065</v>
      </c>
      <c r="S22" s="15" t="n">
        <v>2152886.36</v>
      </c>
    </row>
    <row r="23" customFormat="false" ht="15" hidden="false" customHeight="false" outlineLevel="0" collapsed="false">
      <c r="A23" s="39"/>
      <c r="B23" s="93"/>
      <c r="C23" s="14" t="s">
        <v>301</v>
      </c>
      <c r="D23" s="23" t="n">
        <v>273</v>
      </c>
      <c r="E23" s="23" t="n">
        <v>271</v>
      </c>
      <c r="F23" s="22" t="n">
        <v>32097.55</v>
      </c>
      <c r="G23" s="22" t="n">
        <v>32495.62</v>
      </c>
      <c r="H23" s="15" t="n">
        <v>3738043.854</v>
      </c>
      <c r="I23" s="15" t="n">
        <v>3863144.103</v>
      </c>
      <c r="J23" s="15" t="n">
        <v>1955717.86</v>
      </c>
      <c r="K23" s="15" t="n">
        <v>2161257.683</v>
      </c>
      <c r="L23" s="15" t="n">
        <v>107810.787</v>
      </c>
      <c r="M23" s="15" t="n">
        <v>116167.975</v>
      </c>
      <c r="N23" s="15" t="n">
        <v>79882.535</v>
      </c>
      <c r="O23" s="15" t="n">
        <v>83555.754</v>
      </c>
      <c r="P23" s="15" t="n">
        <v>27928.252</v>
      </c>
      <c r="Q23" s="15" t="n">
        <v>32612.221</v>
      </c>
      <c r="R23" s="15" t="n">
        <v>3425784.778</v>
      </c>
      <c r="S23" s="15" t="n">
        <v>3346233.214</v>
      </c>
    </row>
    <row r="24" customFormat="false" ht="15" hidden="false" customHeight="false" outlineLevel="0" collapsed="false">
      <c r="A24" s="39"/>
      <c r="B24" s="93"/>
      <c r="C24" s="14" t="s">
        <v>302</v>
      </c>
      <c r="D24" s="23" t="n">
        <v>213</v>
      </c>
      <c r="E24" s="23" t="n">
        <v>206</v>
      </c>
      <c r="F24" s="22" t="n">
        <v>84714.66</v>
      </c>
      <c r="G24" s="22" t="n">
        <v>83833.18</v>
      </c>
      <c r="H24" s="15" t="n">
        <v>14562860.671</v>
      </c>
      <c r="I24" s="15" t="n">
        <v>15699456.552</v>
      </c>
      <c r="J24" s="15" t="n">
        <v>10684562.645</v>
      </c>
      <c r="K24" s="15" t="n">
        <v>11623709.076</v>
      </c>
      <c r="L24" s="15" t="n">
        <v>498018.328</v>
      </c>
      <c r="M24" s="15" t="n">
        <v>600940.366</v>
      </c>
      <c r="N24" s="15" t="n">
        <v>200431.003</v>
      </c>
      <c r="O24" s="15" t="n">
        <v>150999.704</v>
      </c>
      <c r="P24" s="15" t="n">
        <v>297587.325</v>
      </c>
      <c r="Q24" s="15" t="n">
        <v>449940.662</v>
      </c>
      <c r="R24" s="15" t="n">
        <v>14738866.262</v>
      </c>
      <c r="S24" s="15" t="n">
        <v>15013610.562</v>
      </c>
    </row>
    <row r="25" customFormat="false" ht="15" hidden="false" customHeight="false" outlineLevel="0" collapsed="false">
      <c r="A25" s="39"/>
      <c r="B25" s="93"/>
      <c r="C25" s="14" t="s">
        <v>33</v>
      </c>
      <c r="D25" s="23" t="n">
        <v>6906</v>
      </c>
      <c r="E25" s="23" t="n">
        <v>7033</v>
      </c>
      <c r="F25" s="22" t="n">
        <v>166684.88</v>
      </c>
      <c r="G25" s="22" t="n">
        <v>165514.5</v>
      </c>
      <c r="H25" s="15" t="n">
        <v>22373222.557</v>
      </c>
      <c r="I25" s="15" t="n">
        <v>24003911.277</v>
      </c>
      <c r="J25" s="15" t="n">
        <v>13911470.233</v>
      </c>
      <c r="K25" s="15" t="n">
        <v>15255288.276</v>
      </c>
      <c r="L25" s="15" t="n">
        <v>744584.223</v>
      </c>
      <c r="M25" s="15" t="n">
        <v>878987.133</v>
      </c>
      <c r="N25" s="15" t="n">
        <v>383803.119</v>
      </c>
      <c r="O25" s="15" t="n">
        <v>336003.983</v>
      </c>
      <c r="P25" s="15" t="n">
        <v>360781.104</v>
      </c>
      <c r="Q25" s="15" t="n">
        <v>542983.15</v>
      </c>
      <c r="R25" s="15" t="n">
        <v>22506472.246</v>
      </c>
      <c r="S25" s="15" t="n">
        <v>22869030.544</v>
      </c>
    </row>
    <row r="26" customFormat="false" ht="15" hidden="false" customHeight="false" outlineLevel="0" collapsed="false">
      <c r="A26" s="91" t="s">
        <v>29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</row>
    <row r="27" customFormat="false" ht="15" hidden="false" customHeight="true" outlineLevel="0" collapsed="false">
      <c r="A27" s="39" t="s">
        <v>201</v>
      </c>
      <c r="B27" s="93" t="s">
        <v>313</v>
      </c>
      <c r="C27" s="14" t="s">
        <v>299</v>
      </c>
      <c r="D27" s="23" t="n">
        <v>339</v>
      </c>
      <c r="E27" s="23" t="n">
        <v>486</v>
      </c>
      <c r="F27" s="22" t="n">
        <v>209.32</v>
      </c>
      <c r="G27" s="22" t="n">
        <v>217.3</v>
      </c>
      <c r="H27" s="15" t="n">
        <v>79000.942</v>
      </c>
      <c r="I27" s="15" t="n">
        <v>106121.784</v>
      </c>
      <c r="J27" s="15" t="n">
        <v>1849.045</v>
      </c>
      <c r="K27" s="15" t="n">
        <v>19402.777</v>
      </c>
      <c r="L27" s="15" t="n">
        <v>4848.973</v>
      </c>
      <c r="M27" s="15" t="n">
        <v>6018.904</v>
      </c>
      <c r="N27" s="15" t="n">
        <v>5176.156</v>
      </c>
      <c r="O27" s="15" t="n">
        <v>8054.914</v>
      </c>
      <c r="P27" s="15" t="n">
        <v>-327.183</v>
      </c>
      <c r="Q27" s="15" t="n">
        <v>-2036.01</v>
      </c>
      <c r="R27" s="15" t="n">
        <v>214954.397</v>
      </c>
      <c r="S27" s="15" t="n">
        <v>390744.685</v>
      </c>
    </row>
    <row r="28" customFormat="false" ht="15" hidden="false" customHeight="false" outlineLevel="0" collapsed="false">
      <c r="A28" s="39"/>
      <c r="B28" s="93"/>
      <c r="C28" s="14" t="s">
        <v>300</v>
      </c>
      <c r="D28" s="23" t="n">
        <v>12</v>
      </c>
      <c r="E28" s="23" t="n">
        <v>11</v>
      </c>
      <c r="F28" s="22" t="n">
        <v>167.7</v>
      </c>
      <c r="G28" s="22" t="n">
        <v>148.44</v>
      </c>
      <c r="H28" s="15" t="n">
        <v>45285.439</v>
      </c>
      <c r="I28" s="15" t="n">
        <v>48099.442</v>
      </c>
      <c r="J28" s="15" t="n">
        <v>38.1</v>
      </c>
      <c r="K28" s="15" t="n">
        <v>26.751</v>
      </c>
      <c r="L28" s="15" t="n">
        <v>3718.282</v>
      </c>
      <c r="M28" s="15" t="n">
        <v>2058.793</v>
      </c>
      <c r="N28" s="15" t="n">
        <v>111.796</v>
      </c>
      <c r="O28" s="15" t="n">
        <v>0</v>
      </c>
      <c r="P28" s="15" t="n">
        <v>3606.486</v>
      </c>
      <c r="Q28" s="15" t="n">
        <v>2058.793</v>
      </c>
      <c r="R28" s="15" t="n">
        <v>330474.342</v>
      </c>
      <c r="S28" s="15" t="n">
        <v>85896.331</v>
      </c>
    </row>
    <row r="29" customFormat="false" ht="15" hidden="false" customHeight="false" outlineLevel="0" collapsed="false">
      <c r="A29" s="39"/>
      <c r="B29" s="93"/>
      <c r="C29" s="14" t="s">
        <v>301</v>
      </c>
      <c r="D29" s="23" t="n">
        <v>11</v>
      </c>
      <c r="E29" s="23" t="n">
        <v>13</v>
      </c>
      <c r="F29" s="22" t="n">
        <v>625.14</v>
      </c>
      <c r="G29" s="22" t="n">
        <v>605.26</v>
      </c>
      <c r="H29" s="15" t="n">
        <v>330928.38</v>
      </c>
      <c r="I29" s="15" t="n">
        <v>563942.599</v>
      </c>
      <c r="J29" s="15" t="n">
        <v>53043.151</v>
      </c>
      <c r="K29" s="15" t="n">
        <v>225391.762</v>
      </c>
      <c r="L29" s="15" t="n">
        <v>16938.855</v>
      </c>
      <c r="M29" s="15" t="n">
        <v>6165.633</v>
      </c>
      <c r="N29" s="15" t="n">
        <v>1870.67</v>
      </c>
      <c r="O29" s="15" t="n">
        <v>154.326</v>
      </c>
      <c r="P29" s="15" t="n">
        <v>15068.185</v>
      </c>
      <c r="Q29" s="15" t="n">
        <v>6011.307</v>
      </c>
      <c r="R29" s="15" t="n">
        <v>624585.226</v>
      </c>
      <c r="S29" s="15" t="n">
        <v>699272.57</v>
      </c>
    </row>
    <row r="30" customFormat="false" ht="15" hidden="false" customHeight="false" outlineLevel="0" collapsed="false">
      <c r="A30" s="39"/>
      <c r="B30" s="93"/>
      <c r="C30" s="14" t="s">
        <v>302</v>
      </c>
      <c r="D30" s="23" t="n">
        <v>17</v>
      </c>
      <c r="E30" s="23" t="n">
        <v>21</v>
      </c>
      <c r="F30" s="22" t="n">
        <v>6597.36</v>
      </c>
      <c r="G30" s="22" t="n">
        <v>6577.69</v>
      </c>
      <c r="H30" s="15" t="n">
        <v>3688798.184</v>
      </c>
      <c r="I30" s="15" t="n">
        <v>4679595.378</v>
      </c>
      <c r="J30" s="15" t="n">
        <v>956738.787</v>
      </c>
      <c r="K30" s="15" t="n">
        <v>1699877.967</v>
      </c>
      <c r="L30" s="15" t="n">
        <v>157841.978</v>
      </c>
      <c r="M30" s="15" t="n">
        <v>129526.777</v>
      </c>
      <c r="N30" s="15" t="n">
        <v>2685.714</v>
      </c>
      <c r="O30" s="15" t="n">
        <v>2365.731</v>
      </c>
      <c r="P30" s="15" t="n">
        <v>155156.264</v>
      </c>
      <c r="Q30" s="15" t="n">
        <v>127161.046</v>
      </c>
      <c r="R30" s="15" t="n">
        <v>5458195.181</v>
      </c>
      <c r="S30" s="15" t="n">
        <v>6307428.463</v>
      </c>
    </row>
    <row r="31" customFormat="false" ht="15" hidden="false" customHeight="false" outlineLevel="0" collapsed="false">
      <c r="A31" s="39"/>
      <c r="B31" s="93"/>
      <c r="C31" s="14" t="s">
        <v>33</v>
      </c>
      <c r="D31" s="23" t="n">
        <v>379</v>
      </c>
      <c r="E31" s="23" t="n">
        <v>531</v>
      </c>
      <c r="F31" s="22" t="n">
        <v>7599.52</v>
      </c>
      <c r="G31" s="22" t="n">
        <v>7548.69</v>
      </c>
      <c r="H31" s="15" t="n">
        <v>4144012.945</v>
      </c>
      <c r="I31" s="15" t="n">
        <v>5397759.203</v>
      </c>
      <c r="J31" s="15" t="n">
        <v>1011669.083</v>
      </c>
      <c r="K31" s="15" t="n">
        <v>1944699.257</v>
      </c>
      <c r="L31" s="15" t="n">
        <v>183348.088</v>
      </c>
      <c r="M31" s="15" t="n">
        <v>143770.107</v>
      </c>
      <c r="N31" s="15" t="n">
        <v>9844.336</v>
      </c>
      <c r="O31" s="15" t="n">
        <v>10574.971</v>
      </c>
      <c r="P31" s="15" t="n">
        <v>173503.752</v>
      </c>
      <c r="Q31" s="15" t="n">
        <v>133195.136</v>
      </c>
      <c r="R31" s="15" t="n">
        <v>6628209.146</v>
      </c>
      <c r="S31" s="15" t="n">
        <v>7483342.049</v>
      </c>
    </row>
    <row r="32" customFormat="false" ht="15" hidden="false" customHeight="false" outlineLevel="0" collapsed="false">
      <c r="A32" s="91" t="s">
        <v>29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</row>
    <row r="33" customFormat="false" ht="15" hidden="false" customHeight="true" outlineLevel="0" collapsed="false">
      <c r="A33" s="94" t="s">
        <v>203</v>
      </c>
      <c r="B33" s="93" t="s">
        <v>314</v>
      </c>
      <c r="C33" s="14" t="s">
        <v>299</v>
      </c>
      <c r="D33" s="23" t="n">
        <v>193</v>
      </c>
      <c r="E33" s="23" t="n">
        <v>223</v>
      </c>
      <c r="F33" s="22" t="n">
        <v>657.27</v>
      </c>
      <c r="G33" s="22" t="n">
        <v>948.23</v>
      </c>
      <c r="H33" s="15" t="n">
        <v>92270.073</v>
      </c>
      <c r="I33" s="15" t="n">
        <v>114720.103</v>
      </c>
      <c r="J33" s="15" t="n">
        <v>14977.81</v>
      </c>
      <c r="K33" s="15" t="n">
        <v>16277.629</v>
      </c>
      <c r="L33" s="15" t="n">
        <v>3958.077</v>
      </c>
      <c r="M33" s="15" t="n">
        <v>2896.017</v>
      </c>
      <c r="N33" s="15" t="n">
        <v>1597.313</v>
      </c>
      <c r="O33" s="15" t="n">
        <v>2863.08</v>
      </c>
      <c r="P33" s="15" t="n">
        <v>2360.764</v>
      </c>
      <c r="Q33" s="15" t="n">
        <v>32.937</v>
      </c>
      <c r="R33" s="15" t="n">
        <v>101350.795</v>
      </c>
      <c r="S33" s="15" t="n">
        <v>130244.85</v>
      </c>
    </row>
    <row r="34" customFormat="false" ht="15" hidden="false" customHeight="false" outlineLevel="0" collapsed="false">
      <c r="A34" s="94"/>
      <c r="B34" s="93"/>
      <c r="C34" s="14" t="s">
        <v>300</v>
      </c>
      <c r="D34" s="23" t="n">
        <v>41</v>
      </c>
      <c r="E34" s="23" t="n">
        <v>51</v>
      </c>
      <c r="F34" s="22" t="n">
        <v>1272.3</v>
      </c>
      <c r="G34" s="22" t="n">
        <v>1971.61</v>
      </c>
      <c r="H34" s="15" t="n">
        <v>166839.053</v>
      </c>
      <c r="I34" s="15" t="n">
        <v>230295.053</v>
      </c>
      <c r="J34" s="15" t="n">
        <v>27040.939</v>
      </c>
      <c r="K34" s="15" t="n">
        <v>39645.525</v>
      </c>
      <c r="L34" s="15" t="n">
        <v>8854.173</v>
      </c>
      <c r="M34" s="15" t="n">
        <v>8405.573</v>
      </c>
      <c r="N34" s="15" t="n">
        <v>1880.342</v>
      </c>
      <c r="O34" s="15" t="n">
        <v>1746.289</v>
      </c>
      <c r="P34" s="15" t="n">
        <v>6973.831</v>
      </c>
      <c r="Q34" s="15" t="n">
        <v>6659.284</v>
      </c>
      <c r="R34" s="15" t="n">
        <v>194020.604</v>
      </c>
      <c r="S34" s="15" t="n">
        <v>218279.357</v>
      </c>
    </row>
    <row r="35" customFormat="false" ht="15" hidden="false" customHeight="false" outlineLevel="0" collapsed="false">
      <c r="A35" s="94"/>
      <c r="B35" s="93"/>
      <c r="C35" s="14" t="s">
        <v>301</v>
      </c>
      <c r="D35" s="23" t="n">
        <v>44</v>
      </c>
      <c r="E35" s="23" t="n">
        <v>31</v>
      </c>
      <c r="F35" s="22" t="n">
        <v>4138.18</v>
      </c>
      <c r="G35" s="22" t="n">
        <v>3521.94</v>
      </c>
      <c r="H35" s="15" t="n">
        <v>399038.081</v>
      </c>
      <c r="I35" s="15" t="n">
        <v>308293.756</v>
      </c>
      <c r="J35" s="15" t="n">
        <v>48578.917</v>
      </c>
      <c r="K35" s="15" t="n">
        <v>13192.57</v>
      </c>
      <c r="L35" s="15" t="n">
        <v>5761.185</v>
      </c>
      <c r="M35" s="15" t="n">
        <v>3851.956</v>
      </c>
      <c r="N35" s="15" t="n">
        <v>1461.784</v>
      </c>
      <c r="O35" s="15" t="n">
        <v>3800.726</v>
      </c>
      <c r="P35" s="15" t="n">
        <v>4299.401</v>
      </c>
      <c r="Q35" s="15" t="n">
        <v>51.23</v>
      </c>
      <c r="R35" s="15" t="n">
        <v>324140.195</v>
      </c>
      <c r="S35" s="15" t="n">
        <v>274663.573</v>
      </c>
    </row>
    <row r="36" customFormat="false" ht="15" hidden="false" customHeight="false" outlineLevel="0" collapsed="false">
      <c r="A36" s="94"/>
      <c r="B36" s="93"/>
      <c r="C36" s="14" t="s">
        <v>302</v>
      </c>
      <c r="D36" s="23" t="n">
        <v>9</v>
      </c>
      <c r="E36" s="23" t="n">
        <v>9</v>
      </c>
      <c r="F36" s="22" t="n">
        <v>2828.14</v>
      </c>
      <c r="G36" s="22" t="n">
        <v>2787.22</v>
      </c>
      <c r="H36" s="15" t="n">
        <v>409321.516</v>
      </c>
      <c r="I36" s="15" t="n">
        <v>522475.871</v>
      </c>
      <c r="J36" s="15" t="n">
        <v>73386.797</v>
      </c>
      <c r="K36" s="15" t="n">
        <v>160951.36</v>
      </c>
      <c r="L36" s="15" t="n">
        <v>13550.732</v>
      </c>
      <c r="M36" s="15" t="n">
        <v>10076.414</v>
      </c>
      <c r="N36" s="15" t="n">
        <v>3109.548</v>
      </c>
      <c r="O36" s="15" t="n">
        <v>2790.298</v>
      </c>
      <c r="P36" s="15" t="n">
        <v>10441.184</v>
      </c>
      <c r="Q36" s="15" t="n">
        <v>7286.116</v>
      </c>
      <c r="R36" s="15" t="n">
        <v>490665.585</v>
      </c>
      <c r="S36" s="15" t="n">
        <v>494176.318</v>
      </c>
    </row>
    <row r="37" customFormat="false" ht="15" hidden="false" customHeight="false" outlineLevel="0" collapsed="false">
      <c r="A37" s="94"/>
      <c r="B37" s="93"/>
      <c r="C37" s="14" t="s">
        <v>33</v>
      </c>
      <c r="D37" s="23" t="n">
        <v>287</v>
      </c>
      <c r="E37" s="23" t="n">
        <v>314</v>
      </c>
      <c r="F37" s="22" t="n">
        <v>8895.89</v>
      </c>
      <c r="G37" s="22" t="n">
        <v>9229</v>
      </c>
      <c r="H37" s="15" t="n">
        <v>1067468.723</v>
      </c>
      <c r="I37" s="15" t="n">
        <v>1175784.783</v>
      </c>
      <c r="J37" s="15" t="n">
        <v>163984.463</v>
      </c>
      <c r="K37" s="15" t="n">
        <v>230067.084</v>
      </c>
      <c r="L37" s="15" t="n">
        <v>32124.167</v>
      </c>
      <c r="M37" s="15" t="n">
        <v>25229.96</v>
      </c>
      <c r="N37" s="15" t="n">
        <v>8048.987</v>
      </c>
      <c r="O37" s="15" t="n">
        <v>11200.393</v>
      </c>
      <c r="P37" s="15" t="n">
        <v>24075.18</v>
      </c>
      <c r="Q37" s="15" t="n">
        <v>14029.567</v>
      </c>
      <c r="R37" s="15" t="n">
        <v>1110177.179</v>
      </c>
      <c r="S37" s="15" t="n">
        <v>1117364.098</v>
      </c>
    </row>
    <row r="38" customFormat="false" ht="15" hidden="false" customHeight="false" outlineLevel="0" collapsed="false">
      <c r="A38" s="91" t="s">
        <v>29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</row>
    <row r="39" customFormat="false" ht="15" hidden="false" customHeight="false" outlineLevel="0" collapsed="false">
      <c r="A39" s="39" t="s">
        <v>205</v>
      </c>
      <c r="B39" s="92" t="s">
        <v>206</v>
      </c>
      <c r="C39" s="14" t="s">
        <v>299</v>
      </c>
      <c r="D39" s="23" t="n">
        <v>6417</v>
      </c>
      <c r="E39" s="23" t="n">
        <v>6618</v>
      </c>
      <c r="F39" s="22" t="n">
        <v>20956.44</v>
      </c>
      <c r="G39" s="22" t="n">
        <v>20184.83</v>
      </c>
      <c r="H39" s="15" t="n">
        <v>1566795.535</v>
      </c>
      <c r="I39" s="15" t="n">
        <v>1403164.37</v>
      </c>
      <c r="J39" s="15" t="n">
        <v>57232.558</v>
      </c>
      <c r="K39" s="15" t="n">
        <v>100560.817</v>
      </c>
      <c r="L39" s="15" t="n">
        <v>41519.374</v>
      </c>
      <c r="M39" s="15" t="n">
        <v>43081.638</v>
      </c>
      <c r="N39" s="15" t="n">
        <v>96887.314</v>
      </c>
      <c r="O39" s="15" t="n">
        <v>73308.308</v>
      </c>
      <c r="P39" s="15" t="n">
        <v>-55367.94</v>
      </c>
      <c r="Q39" s="15" t="n">
        <v>-30226.67</v>
      </c>
      <c r="R39" s="15" t="n">
        <v>2834435.324</v>
      </c>
      <c r="S39" s="15" t="n">
        <v>2639573.64</v>
      </c>
    </row>
    <row r="40" customFormat="false" ht="15" hidden="false" customHeight="false" outlineLevel="0" collapsed="false">
      <c r="A40" s="39"/>
      <c r="B40" s="92"/>
      <c r="C40" s="14" t="s">
        <v>300</v>
      </c>
      <c r="D40" s="23" t="n">
        <v>252</v>
      </c>
      <c r="E40" s="23" t="n">
        <v>215</v>
      </c>
      <c r="F40" s="22" t="n">
        <v>8046.16</v>
      </c>
      <c r="G40" s="22" t="n">
        <v>6764.16</v>
      </c>
      <c r="H40" s="15" t="n">
        <v>875200.932</v>
      </c>
      <c r="I40" s="15" t="n">
        <v>738084.131</v>
      </c>
      <c r="J40" s="15" t="n">
        <v>52344.928</v>
      </c>
      <c r="K40" s="15" t="n">
        <v>52159.198</v>
      </c>
      <c r="L40" s="15" t="n">
        <v>24241.08</v>
      </c>
      <c r="M40" s="15" t="n">
        <v>18885.291</v>
      </c>
      <c r="N40" s="15" t="n">
        <v>37944.028</v>
      </c>
      <c r="O40" s="15" t="n">
        <v>27568.077</v>
      </c>
      <c r="P40" s="15" t="n">
        <v>-13702.948</v>
      </c>
      <c r="Q40" s="15" t="n">
        <v>-8682.786</v>
      </c>
      <c r="R40" s="15" t="n">
        <v>1171705.965</v>
      </c>
      <c r="S40" s="15" t="n">
        <v>1005532.442</v>
      </c>
    </row>
    <row r="41" customFormat="false" ht="15" hidden="false" customHeight="false" outlineLevel="0" collapsed="false">
      <c r="A41" s="39"/>
      <c r="B41" s="92"/>
      <c r="C41" s="14" t="s">
        <v>301</v>
      </c>
      <c r="D41" s="23" t="n">
        <v>78</v>
      </c>
      <c r="E41" s="23" t="n">
        <v>65</v>
      </c>
      <c r="F41" s="22" t="n">
        <v>6535.53</v>
      </c>
      <c r="G41" s="22" t="n">
        <v>5297.78</v>
      </c>
      <c r="H41" s="15" t="n">
        <v>919101.581</v>
      </c>
      <c r="I41" s="15" t="n">
        <v>854884.406</v>
      </c>
      <c r="J41" s="15" t="n">
        <v>66009.995</v>
      </c>
      <c r="K41" s="15" t="n">
        <v>59197.978</v>
      </c>
      <c r="L41" s="15" t="n">
        <v>20415.706</v>
      </c>
      <c r="M41" s="15" t="n">
        <v>17693.954</v>
      </c>
      <c r="N41" s="15" t="n">
        <v>62800.824</v>
      </c>
      <c r="O41" s="15" t="n">
        <v>44845.237</v>
      </c>
      <c r="P41" s="15" t="n">
        <v>-42385.118</v>
      </c>
      <c r="Q41" s="15" t="n">
        <v>-27151.283</v>
      </c>
      <c r="R41" s="15" t="n">
        <v>990002.001</v>
      </c>
      <c r="S41" s="15" t="n">
        <v>994376.226</v>
      </c>
    </row>
    <row r="42" customFormat="false" ht="15" hidden="false" customHeight="false" outlineLevel="0" collapsed="false">
      <c r="A42" s="39"/>
      <c r="B42" s="92"/>
      <c r="C42" s="14" t="s">
        <v>302</v>
      </c>
      <c r="D42" s="23" t="n">
        <v>56</v>
      </c>
      <c r="E42" s="23" t="n">
        <v>45</v>
      </c>
      <c r="F42" s="22" t="n">
        <v>10996.44</v>
      </c>
      <c r="G42" s="22" t="n">
        <v>7013.65</v>
      </c>
      <c r="H42" s="15" t="n">
        <v>2037236.794</v>
      </c>
      <c r="I42" s="15" t="n">
        <v>1305710.739</v>
      </c>
      <c r="J42" s="15" t="n">
        <v>85014.896</v>
      </c>
      <c r="K42" s="15" t="n">
        <v>74611.545</v>
      </c>
      <c r="L42" s="15" t="n">
        <v>40709.138</v>
      </c>
      <c r="M42" s="15" t="n">
        <v>19072.016</v>
      </c>
      <c r="N42" s="15" t="n">
        <v>165541.691</v>
      </c>
      <c r="O42" s="15" t="n">
        <v>126877.89</v>
      </c>
      <c r="P42" s="15" t="n">
        <v>-124832.553</v>
      </c>
      <c r="Q42" s="15" t="n">
        <v>-107805.874</v>
      </c>
      <c r="R42" s="15" t="n">
        <v>2330124.524</v>
      </c>
      <c r="S42" s="15" t="n">
        <v>1709086.676</v>
      </c>
    </row>
    <row r="43" customFormat="false" ht="15" hidden="false" customHeight="false" outlineLevel="0" collapsed="false">
      <c r="A43" s="39"/>
      <c r="B43" s="92"/>
      <c r="C43" s="14" t="s">
        <v>33</v>
      </c>
      <c r="D43" s="23" t="n">
        <v>6803</v>
      </c>
      <c r="E43" s="23" t="n">
        <v>6943</v>
      </c>
      <c r="F43" s="22" t="n">
        <v>46534.57</v>
      </c>
      <c r="G43" s="22" t="n">
        <v>39260.42</v>
      </c>
      <c r="H43" s="15" t="n">
        <v>5398334.842</v>
      </c>
      <c r="I43" s="15" t="n">
        <v>4301843.646</v>
      </c>
      <c r="J43" s="15" t="n">
        <v>260602.377</v>
      </c>
      <c r="K43" s="15" t="n">
        <v>286529.538</v>
      </c>
      <c r="L43" s="15" t="n">
        <v>126885.298</v>
      </c>
      <c r="M43" s="15" t="n">
        <v>98732.899</v>
      </c>
      <c r="N43" s="15" t="n">
        <v>363173.857</v>
      </c>
      <c r="O43" s="15" t="n">
        <v>272599.512</v>
      </c>
      <c r="P43" s="15" t="n">
        <v>-236288.559</v>
      </c>
      <c r="Q43" s="15" t="n">
        <v>-173866.613</v>
      </c>
      <c r="R43" s="15" t="n">
        <v>7326267.814</v>
      </c>
      <c r="S43" s="15" t="n">
        <v>6348568.984</v>
      </c>
    </row>
    <row r="44" customFormat="false" ht="15" hidden="false" customHeight="false" outlineLevel="0" collapsed="false">
      <c r="A44" s="91" t="s">
        <v>29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</row>
    <row r="45" customFormat="false" ht="15" hidden="false" customHeight="true" outlineLevel="0" collapsed="false">
      <c r="A45" s="39" t="s">
        <v>207</v>
      </c>
      <c r="B45" s="93" t="s">
        <v>315</v>
      </c>
      <c r="C45" s="14" t="s">
        <v>299</v>
      </c>
      <c r="D45" s="23" t="n">
        <v>12848</v>
      </c>
      <c r="E45" s="23" t="n">
        <v>13205</v>
      </c>
      <c r="F45" s="22" t="n">
        <v>24595.98</v>
      </c>
      <c r="G45" s="22" t="n">
        <v>23411.16</v>
      </c>
      <c r="H45" s="15" t="n">
        <v>4552458.479</v>
      </c>
      <c r="I45" s="15" t="n">
        <v>4584771.84</v>
      </c>
      <c r="J45" s="15" t="n">
        <v>922956.453</v>
      </c>
      <c r="K45" s="15" t="n">
        <v>902775.522</v>
      </c>
      <c r="L45" s="15" t="n">
        <v>122457.933</v>
      </c>
      <c r="M45" s="15" t="n">
        <v>128463.914</v>
      </c>
      <c r="N45" s="15" t="n">
        <v>99831.403</v>
      </c>
      <c r="O45" s="15" t="n">
        <v>97945.779</v>
      </c>
      <c r="P45" s="15" t="n">
        <v>22626.53</v>
      </c>
      <c r="Q45" s="15" t="n">
        <v>30518.135</v>
      </c>
      <c r="R45" s="15" t="n">
        <v>3716252.236</v>
      </c>
      <c r="S45" s="15" t="n">
        <v>3633097.887</v>
      </c>
    </row>
    <row r="46" customFormat="false" ht="15" hidden="false" customHeight="false" outlineLevel="0" collapsed="false">
      <c r="A46" s="39"/>
      <c r="B46" s="93"/>
      <c r="C46" s="14" t="s">
        <v>300</v>
      </c>
      <c r="D46" s="23" t="n">
        <v>765</v>
      </c>
      <c r="E46" s="23" t="n">
        <v>737</v>
      </c>
      <c r="F46" s="22" t="n">
        <v>14594.56</v>
      </c>
      <c r="G46" s="22" t="n">
        <v>14134.28</v>
      </c>
      <c r="H46" s="15" t="n">
        <v>3652836.476</v>
      </c>
      <c r="I46" s="15" t="n">
        <v>3853614.189</v>
      </c>
      <c r="J46" s="15" t="n">
        <v>603467.948</v>
      </c>
      <c r="K46" s="15" t="n">
        <v>638816.688</v>
      </c>
      <c r="L46" s="15" t="n">
        <v>89662.936</v>
      </c>
      <c r="M46" s="15" t="n">
        <v>88712.635</v>
      </c>
      <c r="N46" s="15" t="n">
        <v>50914.054</v>
      </c>
      <c r="O46" s="15" t="n">
        <v>49748.718</v>
      </c>
      <c r="P46" s="15" t="n">
        <v>38748.882</v>
      </c>
      <c r="Q46" s="15" t="n">
        <v>38963.917</v>
      </c>
      <c r="R46" s="15" t="n">
        <v>2663868.943</v>
      </c>
      <c r="S46" s="15" t="n">
        <v>2589759.764</v>
      </c>
    </row>
    <row r="47" customFormat="false" ht="15" hidden="false" customHeight="false" outlineLevel="0" collapsed="false">
      <c r="A47" s="39"/>
      <c r="B47" s="93"/>
      <c r="C47" s="14" t="s">
        <v>301</v>
      </c>
      <c r="D47" s="23" t="n">
        <v>201</v>
      </c>
      <c r="E47" s="23" t="n">
        <v>196</v>
      </c>
      <c r="F47" s="22" t="n">
        <v>11916.19</v>
      </c>
      <c r="G47" s="22" t="n">
        <v>12055.8</v>
      </c>
      <c r="H47" s="15" t="n">
        <v>3780757.93</v>
      </c>
      <c r="I47" s="15" t="n">
        <v>4018592.297</v>
      </c>
      <c r="J47" s="15" t="n">
        <v>576584.079</v>
      </c>
      <c r="K47" s="15" t="n">
        <v>673379.974</v>
      </c>
      <c r="L47" s="15" t="n">
        <v>89560.835</v>
      </c>
      <c r="M47" s="15" t="n">
        <v>82762.065</v>
      </c>
      <c r="N47" s="15" t="n">
        <v>20616.787</v>
      </c>
      <c r="O47" s="15" t="n">
        <v>31094.569</v>
      </c>
      <c r="P47" s="15" t="n">
        <v>68944.048</v>
      </c>
      <c r="Q47" s="15" t="n">
        <v>51667.496</v>
      </c>
      <c r="R47" s="15" t="n">
        <v>2019036.837</v>
      </c>
      <c r="S47" s="15" t="n">
        <v>2039959.926</v>
      </c>
    </row>
    <row r="48" customFormat="false" ht="15" hidden="false" customHeight="false" outlineLevel="0" collapsed="false">
      <c r="A48" s="39"/>
      <c r="B48" s="93"/>
      <c r="C48" s="14" t="s">
        <v>302</v>
      </c>
      <c r="D48" s="23" t="n">
        <v>133</v>
      </c>
      <c r="E48" s="23" t="n">
        <v>125</v>
      </c>
      <c r="F48" s="22" t="n">
        <v>35763.99</v>
      </c>
      <c r="G48" s="22" t="n">
        <v>34333.5</v>
      </c>
      <c r="H48" s="15" t="n">
        <v>13600375.065</v>
      </c>
      <c r="I48" s="15" t="n">
        <v>14317343.119</v>
      </c>
      <c r="J48" s="15" t="n">
        <v>1689436.673</v>
      </c>
      <c r="K48" s="15" t="n">
        <v>1977664.706</v>
      </c>
      <c r="L48" s="15" t="n">
        <v>274017.993</v>
      </c>
      <c r="M48" s="15" t="n">
        <v>272846.954</v>
      </c>
      <c r="N48" s="15" t="n">
        <v>249383.763</v>
      </c>
      <c r="O48" s="15" t="n">
        <v>109769.146</v>
      </c>
      <c r="P48" s="15" t="n">
        <v>24634.23</v>
      </c>
      <c r="Q48" s="15" t="n">
        <v>163077.808</v>
      </c>
      <c r="R48" s="15" t="n">
        <v>9362877.715</v>
      </c>
      <c r="S48" s="15" t="n">
        <v>9403857.467</v>
      </c>
    </row>
    <row r="49" customFormat="false" ht="15" hidden="false" customHeight="false" outlineLevel="0" collapsed="false">
      <c r="A49" s="39"/>
      <c r="B49" s="93"/>
      <c r="C49" s="14" t="s">
        <v>33</v>
      </c>
      <c r="D49" s="23" t="n">
        <v>13947</v>
      </c>
      <c r="E49" s="23" t="n">
        <v>14263</v>
      </c>
      <c r="F49" s="22" t="n">
        <v>86870.72</v>
      </c>
      <c r="G49" s="22" t="n">
        <v>83934.74</v>
      </c>
      <c r="H49" s="15" t="n">
        <v>25586427.95</v>
      </c>
      <c r="I49" s="15" t="n">
        <v>26774321.445</v>
      </c>
      <c r="J49" s="15" t="n">
        <v>3792445.153</v>
      </c>
      <c r="K49" s="15" t="n">
        <v>4192636.89</v>
      </c>
      <c r="L49" s="15" t="n">
        <v>575699.697</v>
      </c>
      <c r="M49" s="15" t="n">
        <v>572785.568</v>
      </c>
      <c r="N49" s="15" t="n">
        <v>420746.007</v>
      </c>
      <c r="O49" s="15" t="n">
        <v>288558.212</v>
      </c>
      <c r="P49" s="15" t="n">
        <v>154953.69</v>
      </c>
      <c r="Q49" s="15" t="n">
        <v>284227.356</v>
      </c>
      <c r="R49" s="15" t="n">
        <v>17762035.731</v>
      </c>
      <c r="S49" s="15" t="n">
        <v>17666675.044</v>
      </c>
    </row>
    <row r="50" customFormat="false" ht="15" hidden="false" customHeight="false" outlineLevel="0" collapsed="false">
      <c r="A50" s="91" t="s">
        <v>29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customFormat="false" ht="15" hidden="false" customHeight="true" outlineLevel="0" collapsed="false">
      <c r="A51" s="39" t="s">
        <v>209</v>
      </c>
      <c r="B51" s="93" t="s">
        <v>316</v>
      </c>
      <c r="C51" s="14" t="s">
        <v>299</v>
      </c>
      <c r="D51" s="23" t="n">
        <v>2286</v>
      </c>
      <c r="E51" s="23" t="n">
        <v>2411</v>
      </c>
      <c r="F51" s="22" t="n">
        <v>6782.56</v>
      </c>
      <c r="G51" s="22" t="n">
        <v>7242.78</v>
      </c>
      <c r="H51" s="15" t="n">
        <v>775686.038</v>
      </c>
      <c r="I51" s="15" t="n">
        <v>857834.753</v>
      </c>
      <c r="J51" s="15" t="n">
        <v>309065.587</v>
      </c>
      <c r="K51" s="15" t="n">
        <v>346872.34</v>
      </c>
      <c r="L51" s="15" t="n">
        <v>22318.297</v>
      </c>
      <c r="M51" s="15" t="n">
        <v>23044.991</v>
      </c>
      <c r="N51" s="15" t="n">
        <v>18199.727</v>
      </c>
      <c r="O51" s="15" t="n">
        <v>16868.441</v>
      </c>
      <c r="P51" s="15" t="n">
        <v>4118.57</v>
      </c>
      <c r="Q51" s="15" t="n">
        <v>6176.55</v>
      </c>
      <c r="R51" s="15" t="n">
        <v>594545.586</v>
      </c>
      <c r="S51" s="15" t="n">
        <v>594196.159</v>
      </c>
    </row>
    <row r="52" customFormat="false" ht="15" hidden="false" customHeight="false" outlineLevel="0" collapsed="false">
      <c r="A52" s="39"/>
      <c r="B52" s="93"/>
      <c r="C52" s="14" t="s">
        <v>300</v>
      </c>
      <c r="D52" s="23" t="n">
        <v>162</v>
      </c>
      <c r="E52" s="23" t="n">
        <v>173</v>
      </c>
      <c r="F52" s="22" t="n">
        <v>4476.53</v>
      </c>
      <c r="G52" s="22" t="n">
        <v>4859.85</v>
      </c>
      <c r="H52" s="15" t="n">
        <v>690624.869</v>
      </c>
      <c r="I52" s="15" t="n">
        <v>810934.559</v>
      </c>
      <c r="J52" s="15" t="n">
        <v>321451.152</v>
      </c>
      <c r="K52" s="15" t="n">
        <v>395290.25</v>
      </c>
      <c r="L52" s="15" t="n">
        <v>20504.462</v>
      </c>
      <c r="M52" s="15" t="n">
        <v>18467.42</v>
      </c>
      <c r="N52" s="15" t="n">
        <v>11135.323</v>
      </c>
      <c r="O52" s="15" t="n">
        <v>89311.838</v>
      </c>
      <c r="P52" s="15" t="n">
        <v>9369.139</v>
      </c>
      <c r="Q52" s="15" t="n">
        <v>-70844.418</v>
      </c>
      <c r="R52" s="15" t="n">
        <v>554314.439</v>
      </c>
      <c r="S52" s="15" t="n">
        <v>706372.843</v>
      </c>
    </row>
    <row r="53" customFormat="false" ht="15" hidden="false" customHeight="false" outlineLevel="0" collapsed="false">
      <c r="A53" s="39"/>
      <c r="B53" s="93"/>
      <c r="C53" s="14" t="s">
        <v>301</v>
      </c>
      <c r="D53" s="23" t="n">
        <v>33</v>
      </c>
      <c r="E53" s="23" t="n">
        <v>34</v>
      </c>
      <c r="F53" s="22" t="n">
        <v>3097.84</v>
      </c>
      <c r="G53" s="22" t="n">
        <v>3468.48</v>
      </c>
      <c r="H53" s="15" t="n">
        <v>482732.954</v>
      </c>
      <c r="I53" s="15" t="n">
        <v>552241.57</v>
      </c>
      <c r="J53" s="15" t="n">
        <v>241374.702</v>
      </c>
      <c r="K53" s="15" t="n">
        <v>276223.305</v>
      </c>
      <c r="L53" s="15" t="n">
        <v>14759.187</v>
      </c>
      <c r="M53" s="15" t="n">
        <v>19860.382</v>
      </c>
      <c r="N53" s="15" t="n">
        <v>15333.662</v>
      </c>
      <c r="O53" s="15" t="n">
        <v>8174.592</v>
      </c>
      <c r="P53" s="15" t="n">
        <v>-574.475</v>
      </c>
      <c r="Q53" s="15" t="n">
        <v>11685.79</v>
      </c>
      <c r="R53" s="15" t="n">
        <v>383270.188</v>
      </c>
      <c r="S53" s="15" t="n">
        <v>409464.856</v>
      </c>
    </row>
    <row r="54" customFormat="false" ht="15" hidden="false" customHeight="false" outlineLevel="0" collapsed="false">
      <c r="A54" s="39"/>
      <c r="B54" s="93"/>
      <c r="C54" s="14" t="s">
        <v>302</v>
      </c>
      <c r="D54" s="23" t="n">
        <v>25</v>
      </c>
      <c r="E54" s="23" t="n">
        <v>25</v>
      </c>
      <c r="F54" s="22" t="n">
        <v>21308.33</v>
      </c>
      <c r="G54" s="22" t="n">
        <v>17556.43</v>
      </c>
      <c r="H54" s="15" t="n">
        <v>1885859.761</v>
      </c>
      <c r="I54" s="15" t="n">
        <v>1927724.236</v>
      </c>
      <c r="J54" s="15" t="n">
        <v>527980.096</v>
      </c>
      <c r="K54" s="15" t="n">
        <v>596276.549</v>
      </c>
      <c r="L54" s="15" t="n">
        <v>99788.487</v>
      </c>
      <c r="M54" s="15" t="n">
        <v>96495.845</v>
      </c>
      <c r="N54" s="15" t="n">
        <v>134452.433</v>
      </c>
      <c r="O54" s="15" t="n">
        <v>57177.637</v>
      </c>
      <c r="P54" s="15" t="n">
        <v>-34663.946</v>
      </c>
      <c r="Q54" s="15" t="n">
        <v>39318.208</v>
      </c>
      <c r="R54" s="15" t="n">
        <v>8981772.774</v>
      </c>
      <c r="S54" s="15" t="n">
        <v>8518837.872</v>
      </c>
    </row>
    <row r="55" customFormat="false" ht="15" hidden="false" customHeight="false" outlineLevel="0" collapsed="false">
      <c r="A55" s="39"/>
      <c r="B55" s="93"/>
      <c r="C55" s="14" t="s">
        <v>33</v>
      </c>
      <c r="D55" s="23" t="n">
        <v>2506</v>
      </c>
      <c r="E55" s="23" t="n">
        <v>2643</v>
      </c>
      <c r="F55" s="22" t="n">
        <v>35665.26</v>
      </c>
      <c r="G55" s="22" t="n">
        <v>33127.54</v>
      </c>
      <c r="H55" s="15" t="n">
        <v>3834903.622</v>
      </c>
      <c r="I55" s="15" t="n">
        <v>4148735.118</v>
      </c>
      <c r="J55" s="15" t="n">
        <v>1399871.537</v>
      </c>
      <c r="K55" s="15" t="n">
        <v>1614662.444</v>
      </c>
      <c r="L55" s="15" t="n">
        <v>157370.433</v>
      </c>
      <c r="M55" s="15" t="n">
        <v>157868.638</v>
      </c>
      <c r="N55" s="15" t="n">
        <v>179121.145</v>
      </c>
      <c r="O55" s="15" t="n">
        <v>171532.508</v>
      </c>
      <c r="P55" s="15" t="n">
        <v>-21750.712</v>
      </c>
      <c r="Q55" s="15" t="n">
        <v>-13663.87</v>
      </c>
      <c r="R55" s="15" t="n">
        <v>10513902.987</v>
      </c>
      <c r="S55" s="15" t="n">
        <v>10228871.73</v>
      </c>
    </row>
    <row r="56" customFormat="false" ht="15" hidden="false" customHeight="false" outlineLevel="0" collapsed="false">
      <c r="A56" s="91" t="s">
        <v>29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</row>
    <row r="57" customFormat="false" ht="15" hidden="false" customHeight="false" outlineLevel="0" collapsed="false">
      <c r="A57" s="39" t="s">
        <v>211</v>
      </c>
      <c r="B57" s="92" t="s">
        <v>212</v>
      </c>
      <c r="C57" s="14" t="s">
        <v>299</v>
      </c>
      <c r="D57" s="23" t="n">
        <v>2451</v>
      </c>
      <c r="E57" s="23" t="n">
        <v>2551</v>
      </c>
      <c r="F57" s="22" t="n">
        <v>7346.3</v>
      </c>
      <c r="G57" s="22" t="n">
        <v>7024.98</v>
      </c>
      <c r="H57" s="15" t="n">
        <v>427807.31</v>
      </c>
      <c r="I57" s="15" t="n">
        <v>432791.093</v>
      </c>
      <c r="J57" s="15" t="n">
        <v>5330.786</v>
      </c>
      <c r="K57" s="15" t="n">
        <v>8421.23</v>
      </c>
      <c r="L57" s="15" t="n">
        <v>13549.189</v>
      </c>
      <c r="M57" s="15" t="n">
        <v>11969.984</v>
      </c>
      <c r="N57" s="15" t="n">
        <v>37244.72</v>
      </c>
      <c r="O57" s="15" t="n">
        <v>27749.166</v>
      </c>
      <c r="P57" s="15" t="n">
        <v>-23695.531</v>
      </c>
      <c r="Q57" s="15" t="n">
        <v>-15779.182</v>
      </c>
      <c r="R57" s="15" t="n">
        <v>835902.834</v>
      </c>
      <c r="S57" s="15" t="n">
        <v>675876.163</v>
      </c>
    </row>
    <row r="58" customFormat="false" ht="15" hidden="false" customHeight="false" outlineLevel="0" collapsed="false">
      <c r="A58" s="39"/>
      <c r="B58" s="92"/>
      <c r="C58" s="14" t="s">
        <v>300</v>
      </c>
      <c r="D58" s="23" t="n">
        <v>55</v>
      </c>
      <c r="E58" s="23" t="n">
        <v>58</v>
      </c>
      <c r="F58" s="22" t="n">
        <v>1977.08</v>
      </c>
      <c r="G58" s="22" t="n">
        <v>1905.71</v>
      </c>
      <c r="H58" s="15" t="n">
        <v>129094.317</v>
      </c>
      <c r="I58" s="15" t="n">
        <v>129945.928</v>
      </c>
      <c r="J58" s="15" t="n">
        <v>3214.097</v>
      </c>
      <c r="K58" s="15" t="n">
        <v>2904.701</v>
      </c>
      <c r="L58" s="15" t="n">
        <v>2366.563</v>
      </c>
      <c r="M58" s="15" t="n">
        <v>2488.208</v>
      </c>
      <c r="N58" s="15" t="n">
        <v>14998.188</v>
      </c>
      <c r="O58" s="15" t="n">
        <v>30640.409</v>
      </c>
      <c r="P58" s="15" t="n">
        <v>-12631.625</v>
      </c>
      <c r="Q58" s="15" t="n">
        <v>-28152.201</v>
      </c>
      <c r="R58" s="15" t="n">
        <v>309645.2</v>
      </c>
      <c r="S58" s="15" t="n">
        <v>359182.015</v>
      </c>
    </row>
    <row r="59" customFormat="false" ht="15" hidden="false" customHeight="false" outlineLevel="0" collapsed="false">
      <c r="A59" s="39"/>
      <c r="B59" s="92"/>
      <c r="C59" s="14" t="s">
        <v>301</v>
      </c>
      <c r="D59" s="23" t="n">
        <v>23</v>
      </c>
      <c r="E59" s="23" t="n">
        <v>21</v>
      </c>
      <c r="F59" s="22" t="n">
        <v>3325.21</v>
      </c>
      <c r="G59" s="22" t="n">
        <v>3112.95</v>
      </c>
      <c r="H59" s="15" t="n">
        <v>201651.869</v>
      </c>
      <c r="I59" s="15" t="n">
        <v>193104.919</v>
      </c>
      <c r="J59" s="15" t="n">
        <v>4749.775</v>
      </c>
      <c r="K59" s="15" t="n">
        <v>301.114</v>
      </c>
      <c r="L59" s="15" t="n">
        <v>5201.187</v>
      </c>
      <c r="M59" s="15" t="n">
        <v>6143.308</v>
      </c>
      <c r="N59" s="15" t="n">
        <v>10714.583</v>
      </c>
      <c r="O59" s="15" t="n">
        <v>13172.151</v>
      </c>
      <c r="P59" s="15" t="n">
        <v>-5513.396</v>
      </c>
      <c r="Q59" s="15" t="n">
        <v>-7028.843</v>
      </c>
      <c r="R59" s="15" t="n">
        <v>435947.797</v>
      </c>
      <c r="S59" s="15" t="n">
        <v>380115.844</v>
      </c>
    </row>
    <row r="60" customFormat="false" ht="15" hidden="false" customHeight="false" outlineLevel="0" collapsed="false">
      <c r="A60" s="39"/>
      <c r="B60" s="92"/>
      <c r="C60" s="14" t="s">
        <v>302</v>
      </c>
      <c r="D60" s="23" t="n">
        <v>12</v>
      </c>
      <c r="E60" s="23" t="n">
        <v>11</v>
      </c>
      <c r="F60" s="22" t="n">
        <v>4417.96</v>
      </c>
      <c r="G60" s="22" t="n">
        <v>4998.82</v>
      </c>
      <c r="H60" s="15" t="n">
        <v>297388.845</v>
      </c>
      <c r="I60" s="15" t="n">
        <v>324508.801</v>
      </c>
      <c r="J60" s="15" t="n">
        <v>20166.061</v>
      </c>
      <c r="K60" s="15" t="n">
        <v>23373.956</v>
      </c>
      <c r="L60" s="15" t="n">
        <v>5374.457</v>
      </c>
      <c r="M60" s="15" t="n">
        <v>5815.882</v>
      </c>
      <c r="N60" s="15" t="n">
        <v>22959.265</v>
      </c>
      <c r="O60" s="15" t="n">
        <v>25010.547</v>
      </c>
      <c r="P60" s="15" t="n">
        <v>-17584.808</v>
      </c>
      <c r="Q60" s="15" t="n">
        <v>-19194.665</v>
      </c>
      <c r="R60" s="15" t="n">
        <v>946098.186</v>
      </c>
      <c r="S60" s="15" t="n">
        <v>974662.427</v>
      </c>
    </row>
    <row r="61" customFormat="false" ht="15" hidden="false" customHeight="false" outlineLevel="0" collapsed="false">
      <c r="A61" s="39"/>
      <c r="B61" s="92"/>
      <c r="C61" s="14" t="s">
        <v>33</v>
      </c>
      <c r="D61" s="23" t="n">
        <v>2541</v>
      </c>
      <c r="E61" s="23" t="n">
        <v>2641</v>
      </c>
      <c r="F61" s="22" t="n">
        <v>17066.55</v>
      </c>
      <c r="G61" s="22" t="n">
        <v>17042.46</v>
      </c>
      <c r="H61" s="15" t="n">
        <v>1055942.341</v>
      </c>
      <c r="I61" s="15" t="n">
        <v>1080350.741</v>
      </c>
      <c r="J61" s="15" t="n">
        <v>33460.719</v>
      </c>
      <c r="K61" s="15" t="n">
        <v>35001.001</v>
      </c>
      <c r="L61" s="15" t="n">
        <v>26491.396</v>
      </c>
      <c r="M61" s="15" t="n">
        <v>26417.382</v>
      </c>
      <c r="N61" s="15" t="n">
        <v>85916.756</v>
      </c>
      <c r="O61" s="15" t="n">
        <v>96572.273</v>
      </c>
      <c r="P61" s="15" t="n">
        <v>-59425.36</v>
      </c>
      <c r="Q61" s="15" t="n">
        <v>-70154.891</v>
      </c>
      <c r="R61" s="15" t="n">
        <v>2527594.017</v>
      </c>
      <c r="S61" s="15" t="n">
        <v>2389836.449</v>
      </c>
    </row>
    <row r="62" customFormat="false" ht="15" hidden="false" customHeight="false" outlineLevel="0" collapsed="false">
      <c r="A62" s="91" t="s">
        <v>29</v>
      </c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</row>
    <row r="63" customFormat="false" ht="15" hidden="false" customHeight="true" outlineLevel="0" collapsed="false">
      <c r="A63" s="94" t="s">
        <v>213</v>
      </c>
      <c r="B63" s="93" t="s">
        <v>317</v>
      </c>
      <c r="C63" s="14" t="s">
        <v>299</v>
      </c>
      <c r="D63" s="23" t="n">
        <v>2828</v>
      </c>
      <c r="E63" s="23" t="n">
        <v>3009</v>
      </c>
      <c r="F63" s="22" t="n">
        <v>6138.16</v>
      </c>
      <c r="G63" s="22" t="n">
        <v>6166.93</v>
      </c>
      <c r="H63" s="15" t="n">
        <v>622641.07</v>
      </c>
      <c r="I63" s="15" t="n">
        <v>624044.141</v>
      </c>
      <c r="J63" s="15" t="n">
        <v>73406.64</v>
      </c>
      <c r="K63" s="15" t="n">
        <v>71466.998</v>
      </c>
      <c r="L63" s="15" t="n">
        <v>41313.042</v>
      </c>
      <c r="M63" s="15" t="n">
        <v>34893.197</v>
      </c>
      <c r="N63" s="15" t="n">
        <v>21281.501</v>
      </c>
      <c r="O63" s="15" t="n">
        <v>23183.406</v>
      </c>
      <c r="P63" s="15" t="n">
        <v>20031.541</v>
      </c>
      <c r="Q63" s="15" t="n">
        <v>11709.791</v>
      </c>
      <c r="R63" s="15" t="n">
        <v>607527.003</v>
      </c>
      <c r="S63" s="15" t="n">
        <v>614144.151</v>
      </c>
    </row>
    <row r="64" customFormat="false" ht="15" hidden="false" customHeight="false" outlineLevel="0" collapsed="false">
      <c r="A64" s="94"/>
      <c r="B64" s="93"/>
      <c r="C64" s="14" t="s">
        <v>300</v>
      </c>
      <c r="D64" s="23" t="n">
        <v>106</v>
      </c>
      <c r="E64" s="23" t="n">
        <v>103</v>
      </c>
      <c r="F64" s="22" t="n">
        <v>3133.03</v>
      </c>
      <c r="G64" s="22" t="n">
        <v>3016.93</v>
      </c>
      <c r="H64" s="15" t="n">
        <v>440461.776</v>
      </c>
      <c r="I64" s="15" t="n">
        <v>456667.253</v>
      </c>
      <c r="J64" s="15" t="n">
        <v>81461.263</v>
      </c>
      <c r="K64" s="15" t="n">
        <v>95702.894</v>
      </c>
      <c r="L64" s="15" t="n">
        <v>26064.932</v>
      </c>
      <c r="M64" s="15" t="n">
        <v>31942.143</v>
      </c>
      <c r="N64" s="15" t="n">
        <v>5477.586</v>
      </c>
      <c r="O64" s="15" t="n">
        <v>3979.48</v>
      </c>
      <c r="P64" s="15" t="n">
        <v>20587.346</v>
      </c>
      <c r="Q64" s="15" t="n">
        <v>27962.663</v>
      </c>
      <c r="R64" s="15" t="n">
        <v>382275.947</v>
      </c>
      <c r="S64" s="15" t="n">
        <v>399024.223</v>
      </c>
    </row>
    <row r="65" customFormat="false" ht="15" hidden="false" customHeight="false" outlineLevel="0" collapsed="false">
      <c r="A65" s="94"/>
      <c r="B65" s="93"/>
      <c r="C65" s="14" t="s">
        <v>301</v>
      </c>
      <c r="D65" s="23" t="n">
        <v>22</v>
      </c>
      <c r="E65" s="23" t="n">
        <v>21</v>
      </c>
      <c r="F65" s="22" t="n">
        <v>1777.69</v>
      </c>
      <c r="G65" s="22" t="n">
        <v>1713.56</v>
      </c>
      <c r="H65" s="15" t="n">
        <v>334075.887</v>
      </c>
      <c r="I65" s="15" t="n">
        <v>296610.457</v>
      </c>
      <c r="J65" s="15" t="n">
        <v>36808.075</v>
      </c>
      <c r="K65" s="15" t="n">
        <v>30403.179</v>
      </c>
      <c r="L65" s="15" t="n">
        <v>11230.124</v>
      </c>
      <c r="M65" s="15" t="n">
        <v>9069.753</v>
      </c>
      <c r="N65" s="15" t="n">
        <v>8399.624</v>
      </c>
      <c r="O65" s="15" t="n">
        <v>5527.055</v>
      </c>
      <c r="P65" s="15" t="n">
        <v>2830.5</v>
      </c>
      <c r="Q65" s="15" t="n">
        <v>3542.698</v>
      </c>
      <c r="R65" s="15" t="n">
        <v>265389.322</v>
      </c>
      <c r="S65" s="15" t="n">
        <v>209904.324</v>
      </c>
    </row>
    <row r="66" customFormat="false" ht="15" hidden="false" customHeight="false" outlineLevel="0" collapsed="false">
      <c r="A66" s="94"/>
      <c r="B66" s="93"/>
      <c r="C66" s="14" t="s">
        <v>302</v>
      </c>
      <c r="D66" s="23" t="n">
        <v>26</v>
      </c>
      <c r="E66" s="23" t="n">
        <v>24</v>
      </c>
      <c r="F66" s="22" t="n">
        <v>6704.02</v>
      </c>
      <c r="G66" s="22" t="n">
        <v>6530.44</v>
      </c>
      <c r="H66" s="15" t="n">
        <v>1666454.911</v>
      </c>
      <c r="I66" s="15" t="n">
        <v>1568460.299</v>
      </c>
      <c r="J66" s="15" t="n">
        <v>208640.178</v>
      </c>
      <c r="K66" s="15" t="n">
        <v>228894.134</v>
      </c>
      <c r="L66" s="15" t="n">
        <v>78602.297</v>
      </c>
      <c r="M66" s="15" t="n">
        <v>65397.992</v>
      </c>
      <c r="N66" s="15" t="n">
        <v>336993.038</v>
      </c>
      <c r="O66" s="15" t="n">
        <v>23113.9</v>
      </c>
      <c r="P66" s="15" t="n">
        <v>-258390.741</v>
      </c>
      <c r="Q66" s="15" t="n">
        <v>42284.092</v>
      </c>
      <c r="R66" s="15" t="n">
        <v>2942243.913</v>
      </c>
      <c r="S66" s="15" t="n">
        <v>2641094.693</v>
      </c>
    </row>
    <row r="67" customFormat="false" ht="15" hidden="false" customHeight="false" outlineLevel="0" collapsed="false">
      <c r="A67" s="94"/>
      <c r="B67" s="93"/>
      <c r="C67" s="14" t="s">
        <v>33</v>
      </c>
      <c r="D67" s="23" t="n">
        <v>2982</v>
      </c>
      <c r="E67" s="23" t="n">
        <v>3157</v>
      </c>
      <c r="F67" s="22" t="n">
        <v>17752.9</v>
      </c>
      <c r="G67" s="22" t="n">
        <v>17427.86</v>
      </c>
      <c r="H67" s="15" t="n">
        <v>3063633.644</v>
      </c>
      <c r="I67" s="15" t="n">
        <v>2945782.15</v>
      </c>
      <c r="J67" s="15" t="n">
        <v>400316.156</v>
      </c>
      <c r="K67" s="15" t="n">
        <v>426467.205</v>
      </c>
      <c r="L67" s="15" t="n">
        <v>157210.395</v>
      </c>
      <c r="M67" s="15" t="n">
        <v>141303.085</v>
      </c>
      <c r="N67" s="15" t="n">
        <v>372151.749</v>
      </c>
      <c r="O67" s="15" t="n">
        <v>55803.841</v>
      </c>
      <c r="P67" s="15" t="n">
        <v>-214941.354</v>
      </c>
      <c r="Q67" s="15" t="n">
        <v>85499.244</v>
      </c>
      <c r="R67" s="15" t="n">
        <v>4197436.185</v>
      </c>
      <c r="S67" s="15" t="n">
        <v>3864167.391</v>
      </c>
    </row>
    <row r="68" customFormat="false" ht="15" hidden="false" customHeight="false" outlineLevel="0" collapsed="false">
      <c r="A68" s="91" t="s">
        <v>29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</row>
    <row r="69" customFormat="false" ht="15" hidden="false" customHeight="true" outlineLevel="0" collapsed="false">
      <c r="A69" s="39" t="s">
        <v>215</v>
      </c>
      <c r="B69" s="93" t="s">
        <v>318</v>
      </c>
      <c r="C69" s="14" t="s">
        <v>299</v>
      </c>
      <c r="D69" s="23" t="n">
        <v>1023</v>
      </c>
      <c r="E69" s="23" t="n">
        <v>1051</v>
      </c>
      <c r="F69" s="22" t="n">
        <v>1503.13</v>
      </c>
      <c r="G69" s="22" t="n">
        <v>1523.38</v>
      </c>
      <c r="H69" s="15" t="n">
        <v>282817.091</v>
      </c>
      <c r="I69" s="15" t="n">
        <v>267327.629</v>
      </c>
      <c r="J69" s="15" t="n">
        <v>11671.401</v>
      </c>
      <c r="K69" s="15" t="n">
        <v>13085.475</v>
      </c>
      <c r="L69" s="15" t="n">
        <v>57441.559</v>
      </c>
      <c r="M69" s="15" t="n">
        <v>50603.923</v>
      </c>
      <c r="N69" s="15" t="n">
        <v>356805.907</v>
      </c>
      <c r="O69" s="15" t="n">
        <v>214781.46</v>
      </c>
      <c r="P69" s="15" t="n">
        <v>-299364.348</v>
      </c>
      <c r="Q69" s="15" t="n">
        <v>-164177.537</v>
      </c>
      <c r="R69" s="15" t="n">
        <v>2228673.18</v>
      </c>
      <c r="S69" s="15" t="n">
        <v>2448112.177</v>
      </c>
    </row>
    <row r="70" customFormat="false" ht="15" hidden="false" customHeight="false" outlineLevel="0" collapsed="false">
      <c r="A70" s="39"/>
      <c r="B70" s="93"/>
      <c r="C70" s="14" t="s">
        <v>300</v>
      </c>
      <c r="D70" s="23" t="n">
        <v>45</v>
      </c>
      <c r="E70" s="23" t="n">
        <v>39</v>
      </c>
      <c r="F70" s="22" t="n">
        <v>978.15</v>
      </c>
      <c r="G70" s="22" t="n">
        <v>875.76</v>
      </c>
      <c r="H70" s="15" t="n">
        <v>251240.934</v>
      </c>
      <c r="I70" s="15" t="n">
        <v>230898.426</v>
      </c>
      <c r="J70" s="15" t="n">
        <v>6185.43</v>
      </c>
      <c r="K70" s="15" t="n">
        <v>4327.189</v>
      </c>
      <c r="L70" s="15" t="n">
        <v>18166.362</v>
      </c>
      <c r="M70" s="15" t="n">
        <v>17260.74</v>
      </c>
      <c r="N70" s="15" t="n">
        <v>84565.746</v>
      </c>
      <c r="O70" s="15" t="n">
        <v>18789.307</v>
      </c>
      <c r="P70" s="15" t="n">
        <v>-66399.384</v>
      </c>
      <c r="Q70" s="15" t="n">
        <v>-1528.567</v>
      </c>
      <c r="R70" s="15" t="n">
        <v>2387390.267</v>
      </c>
      <c r="S70" s="15" t="n">
        <v>2170317.047</v>
      </c>
    </row>
    <row r="71" customFormat="false" ht="15" hidden="false" customHeight="false" outlineLevel="0" collapsed="false">
      <c r="A71" s="39"/>
      <c r="B71" s="93"/>
      <c r="C71" s="14" t="s">
        <v>301</v>
      </c>
      <c r="D71" s="23" t="n">
        <v>2</v>
      </c>
      <c r="E71" s="23" t="n">
        <v>4</v>
      </c>
      <c r="F71" s="22" t="n">
        <v>96.32</v>
      </c>
      <c r="G71" s="22" t="n">
        <v>301.35</v>
      </c>
      <c r="H71" s="15" t="n">
        <v>25339.735</v>
      </c>
      <c r="I71" s="15" t="n">
        <v>80514.624</v>
      </c>
      <c r="J71" s="15" t="n">
        <v>287.558</v>
      </c>
      <c r="K71" s="15" t="n">
        <v>4993.886</v>
      </c>
      <c r="L71" s="15" t="n">
        <v>725.334</v>
      </c>
      <c r="M71" s="15" t="n">
        <v>5493.257</v>
      </c>
      <c r="N71" s="15" t="n">
        <v>4407.424</v>
      </c>
      <c r="O71" s="15" t="n">
        <v>24127.55</v>
      </c>
      <c r="P71" s="15" t="n">
        <v>-3682.09</v>
      </c>
      <c r="Q71" s="15" t="n">
        <v>-18634.293</v>
      </c>
      <c r="R71" s="15" t="n">
        <v>123902.21</v>
      </c>
      <c r="S71" s="15" t="n">
        <v>520898.858</v>
      </c>
    </row>
    <row r="72" customFormat="false" ht="15" hidden="false" customHeight="false" outlineLevel="0" collapsed="false">
      <c r="A72" s="39"/>
      <c r="B72" s="93"/>
      <c r="C72" s="14" t="s">
        <v>302</v>
      </c>
      <c r="D72" s="23" t="n">
        <v>90</v>
      </c>
      <c r="E72" s="23" t="n">
        <v>88</v>
      </c>
      <c r="F72" s="22" t="n">
        <v>1491.66</v>
      </c>
      <c r="G72" s="22" t="n">
        <v>2328.16</v>
      </c>
      <c r="H72" s="15" t="n">
        <v>991981.147</v>
      </c>
      <c r="I72" s="15" t="n">
        <v>905136.245</v>
      </c>
      <c r="J72" s="15" t="n">
        <v>50428.065</v>
      </c>
      <c r="K72" s="15" t="n">
        <v>2556.372</v>
      </c>
      <c r="L72" s="15" t="n">
        <v>88521.387</v>
      </c>
      <c r="M72" s="15" t="n">
        <v>96861.032</v>
      </c>
      <c r="N72" s="15" t="n">
        <v>205578.325</v>
      </c>
      <c r="O72" s="15" t="n">
        <v>353846.416</v>
      </c>
      <c r="P72" s="15" t="n">
        <v>-117056.938</v>
      </c>
      <c r="Q72" s="15" t="n">
        <v>-256985.384</v>
      </c>
      <c r="R72" s="15" t="n">
        <v>8334349.893</v>
      </c>
      <c r="S72" s="15" t="n">
        <v>7021974.268</v>
      </c>
    </row>
    <row r="73" customFormat="false" ht="15" hidden="false" customHeight="false" outlineLevel="0" collapsed="false">
      <c r="A73" s="39"/>
      <c r="B73" s="93"/>
      <c r="C73" s="14" t="s">
        <v>33</v>
      </c>
      <c r="D73" s="23" t="n">
        <v>1160</v>
      </c>
      <c r="E73" s="23" t="n">
        <v>1182</v>
      </c>
      <c r="F73" s="22" t="n">
        <v>4069.26</v>
      </c>
      <c r="G73" s="22" t="n">
        <v>5028.65</v>
      </c>
      <c r="H73" s="15" t="n">
        <v>1551378.907</v>
      </c>
      <c r="I73" s="15" t="n">
        <v>1483876.924</v>
      </c>
      <c r="J73" s="15" t="n">
        <v>68572.454</v>
      </c>
      <c r="K73" s="15" t="n">
        <v>24962.922</v>
      </c>
      <c r="L73" s="15" t="n">
        <v>164854.642</v>
      </c>
      <c r="M73" s="15" t="n">
        <v>170218.952</v>
      </c>
      <c r="N73" s="15" t="n">
        <v>651357.402</v>
      </c>
      <c r="O73" s="15" t="n">
        <v>611544.733</v>
      </c>
      <c r="P73" s="15" t="n">
        <v>-486502.76</v>
      </c>
      <c r="Q73" s="15" t="n">
        <v>-441325.781</v>
      </c>
      <c r="R73" s="15" t="n">
        <v>13074315.55</v>
      </c>
      <c r="S73" s="15" t="n">
        <v>12161302.35</v>
      </c>
    </row>
    <row r="74" customFormat="false" ht="15" hidden="false" customHeight="false" outlineLevel="0" collapsed="false">
      <c r="A74" s="91" t="s">
        <v>29</v>
      </c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</row>
    <row r="75" customFormat="false" ht="15" hidden="false" customHeight="true" outlineLevel="0" collapsed="false">
      <c r="A75" s="39" t="s">
        <v>217</v>
      </c>
      <c r="B75" s="93" t="s">
        <v>319</v>
      </c>
      <c r="C75" s="14" t="s">
        <v>299</v>
      </c>
      <c r="D75" s="23" t="n">
        <v>1750</v>
      </c>
      <c r="E75" s="23" t="n">
        <v>1804</v>
      </c>
      <c r="F75" s="22" t="n">
        <v>1826.72</v>
      </c>
      <c r="G75" s="22" t="n">
        <v>1759.14</v>
      </c>
      <c r="H75" s="15" t="n">
        <v>350898.805</v>
      </c>
      <c r="I75" s="15" t="n">
        <v>344997.49</v>
      </c>
      <c r="J75" s="15" t="n">
        <v>6878.786</v>
      </c>
      <c r="K75" s="15" t="n">
        <v>13365.021</v>
      </c>
      <c r="L75" s="15" t="n">
        <v>31584.992</v>
      </c>
      <c r="M75" s="15" t="n">
        <v>32075.215</v>
      </c>
      <c r="N75" s="15" t="n">
        <v>73076.062</v>
      </c>
      <c r="O75" s="15" t="n">
        <v>73695.25</v>
      </c>
      <c r="P75" s="15" t="n">
        <v>-41491.07</v>
      </c>
      <c r="Q75" s="15" t="n">
        <v>-41620.035</v>
      </c>
      <c r="R75" s="15" t="n">
        <v>2398709.039</v>
      </c>
      <c r="S75" s="15" t="n">
        <v>2984409.135</v>
      </c>
    </row>
    <row r="76" customFormat="false" ht="15" hidden="false" customHeight="false" outlineLevel="0" collapsed="false">
      <c r="A76" s="39"/>
      <c r="B76" s="93"/>
      <c r="C76" s="14" t="s">
        <v>300</v>
      </c>
      <c r="D76" s="23" t="n">
        <v>61</v>
      </c>
      <c r="E76" s="23" t="n">
        <v>61</v>
      </c>
      <c r="F76" s="22" t="n">
        <v>920.81</v>
      </c>
      <c r="G76" s="22" t="n">
        <v>844.16</v>
      </c>
      <c r="H76" s="15" t="n">
        <v>181260.086</v>
      </c>
      <c r="I76" s="15" t="n">
        <v>179122.685</v>
      </c>
      <c r="J76" s="15" t="n">
        <v>1990.467</v>
      </c>
      <c r="K76" s="15" t="n">
        <v>1976.622</v>
      </c>
      <c r="L76" s="15" t="n">
        <v>12201.33</v>
      </c>
      <c r="M76" s="15" t="n">
        <v>13292.974</v>
      </c>
      <c r="N76" s="15" t="n">
        <v>1214.411</v>
      </c>
      <c r="O76" s="15" t="n">
        <v>14884.532</v>
      </c>
      <c r="P76" s="15" t="n">
        <v>10986.919</v>
      </c>
      <c r="Q76" s="15" t="n">
        <v>-1591.558</v>
      </c>
      <c r="R76" s="15" t="n">
        <v>936599.229</v>
      </c>
      <c r="S76" s="15" t="n">
        <v>911734.701</v>
      </c>
    </row>
    <row r="77" customFormat="false" ht="15" hidden="false" customHeight="false" outlineLevel="0" collapsed="false">
      <c r="A77" s="39"/>
      <c r="B77" s="93"/>
      <c r="C77" s="14" t="s">
        <v>301</v>
      </c>
      <c r="D77" s="23" t="n">
        <v>9</v>
      </c>
      <c r="E77" s="23" t="n">
        <v>7</v>
      </c>
      <c r="F77" s="22" t="n">
        <v>653.93</v>
      </c>
      <c r="G77" s="22" t="n">
        <v>558.65</v>
      </c>
      <c r="H77" s="15" t="n">
        <v>90692.55</v>
      </c>
      <c r="I77" s="15" t="n">
        <v>52631.019</v>
      </c>
      <c r="J77" s="15" t="n">
        <v>87.851</v>
      </c>
      <c r="K77" s="15" t="n">
        <v>534.615</v>
      </c>
      <c r="L77" s="15" t="n">
        <v>5347.968</v>
      </c>
      <c r="M77" s="15" t="n">
        <v>5138.785</v>
      </c>
      <c r="N77" s="15" t="n">
        <v>1577.922</v>
      </c>
      <c r="O77" s="15" t="n">
        <v>6112.661</v>
      </c>
      <c r="P77" s="15" t="n">
        <v>3770.046</v>
      </c>
      <c r="Q77" s="15" t="n">
        <v>-973.876</v>
      </c>
      <c r="R77" s="15" t="n">
        <v>171038.315</v>
      </c>
      <c r="S77" s="15" t="n">
        <v>116853.479</v>
      </c>
    </row>
    <row r="78" customFormat="false" ht="15" hidden="false" customHeight="false" outlineLevel="0" collapsed="false">
      <c r="A78" s="39"/>
      <c r="B78" s="93"/>
      <c r="C78" s="14" t="s">
        <v>302</v>
      </c>
      <c r="D78" s="23" t="n">
        <v>14</v>
      </c>
      <c r="E78" s="23" t="n">
        <v>19</v>
      </c>
      <c r="F78" s="22" t="n">
        <v>54.89</v>
      </c>
      <c r="G78" s="22" t="n">
        <v>72.6</v>
      </c>
      <c r="H78" s="15" t="n">
        <v>74732.583</v>
      </c>
      <c r="I78" s="15" t="n">
        <v>89967.985</v>
      </c>
      <c r="J78" s="15" t="n">
        <v>11.684</v>
      </c>
      <c r="K78" s="15" t="n">
        <v>896.734</v>
      </c>
      <c r="L78" s="15" t="n">
        <v>4013.928</v>
      </c>
      <c r="M78" s="15" t="n">
        <v>5392.756</v>
      </c>
      <c r="N78" s="15" t="n">
        <v>2842.834</v>
      </c>
      <c r="O78" s="15" t="n">
        <v>173.844</v>
      </c>
      <c r="P78" s="15" t="n">
        <v>1171.094</v>
      </c>
      <c r="Q78" s="15" t="n">
        <v>5218.912</v>
      </c>
      <c r="R78" s="15" t="n">
        <v>627155.426</v>
      </c>
      <c r="S78" s="15" t="n">
        <v>680384.01</v>
      </c>
    </row>
    <row r="79" customFormat="false" ht="15" hidden="false" customHeight="false" outlineLevel="0" collapsed="false">
      <c r="A79" s="39"/>
      <c r="B79" s="93"/>
      <c r="C79" s="14" t="s">
        <v>33</v>
      </c>
      <c r="D79" s="23" t="n">
        <v>1834</v>
      </c>
      <c r="E79" s="23" t="n">
        <v>1891</v>
      </c>
      <c r="F79" s="22" t="n">
        <v>3456.35</v>
      </c>
      <c r="G79" s="22" t="n">
        <v>3234.55</v>
      </c>
      <c r="H79" s="15" t="n">
        <v>697584.024</v>
      </c>
      <c r="I79" s="15" t="n">
        <v>666719.179</v>
      </c>
      <c r="J79" s="15" t="n">
        <v>8968.788</v>
      </c>
      <c r="K79" s="15" t="n">
        <v>16772.992</v>
      </c>
      <c r="L79" s="15" t="n">
        <v>53148.218</v>
      </c>
      <c r="M79" s="15" t="n">
        <v>55899.73</v>
      </c>
      <c r="N79" s="15" t="n">
        <v>78711.229</v>
      </c>
      <c r="O79" s="15" t="n">
        <v>94866.287</v>
      </c>
      <c r="P79" s="15" t="n">
        <v>-25563.011</v>
      </c>
      <c r="Q79" s="15" t="n">
        <v>-38966.557</v>
      </c>
      <c r="R79" s="15" t="n">
        <v>4133502.009</v>
      </c>
      <c r="S79" s="15" t="n">
        <v>4693381.325</v>
      </c>
    </row>
    <row r="80" customFormat="false" ht="15" hidden="false" customHeight="false" outlineLevel="0" collapsed="false">
      <c r="A80" s="91" t="s">
        <v>29</v>
      </c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</row>
    <row r="81" customFormat="false" ht="15" hidden="false" customHeight="true" outlineLevel="0" collapsed="false">
      <c r="A81" s="39" t="s">
        <v>219</v>
      </c>
      <c r="B81" s="93" t="s">
        <v>320</v>
      </c>
      <c r="C81" s="14" t="s">
        <v>299</v>
      </c>
      <c r="D81" s="23" t="n">
        <v>10978</v>
      </c>
      <c r="E81" s="23" t="n">
        <v>11554</v>
      </c>
      <c r="F81" s="22" t="n">
        <v>19739.75</v>
      </c>
      <c r="G81" s="22" t="n">
        <v>18711.03</v>
      </c>
      <c r="H81" s="15" t="n">
        <v>1936721.041</v>
      </c>
      <c r="I81" s="15" t="n">
        <v>1923665.744</v>
      </c>
      <c r="J81" s="15" t="n">
        <v>227832.141</v>
      </c>
      <c r="K81" s="15" t="n">
        <v>279191.224</v>
      </c>
      <c r="L81" s="15" t="n">
        <v>138556.549</v>
      </c>
      <c r="M81" s="15" t="n">
        <v>136902.003</v>
      </c>
      <c r="N81" s="15" t="n">
        <v>99881.414</v>
      </c>
      <c r="O81" s="15" t="n">
        <v>94344.544</v>
      </c>
      <c r="P81" s="15" t="n">
        <v>38675.135</v>
      </c>
      <c r="Q81" s="15" t="n">
        <v>42557.459</v>
      </c>
      <c r="R81" s="15" t="n">
        <v>3441522.057</v>
      </c>
      <c r="S81" s="15" t="n">
        <v>3440410.848</v>
      </c>
    </row>
    <row r="82" customFormat="false" ht="15" hidden="false" customHeight="false" outlineLevel="0" collapsed="false">
      <c r="A82" s="39"/>
      <c r="B82" s="93"/>
      <c r="C82" s="14" t="s">
        <v>300</v>
      </c>
      <c r="D82" s="23" t="n">
        <v>177</v>
      </c>
      <c r="E82" s="23" t="n">
        <v>187</v>
      </c>
      <c r="F82" s="22" t="n">
        <v>5015.76</v>
      </c>
      <c r="G82" s="22" t="n">
        <v>6263.49</v>
      </c>
      <c r="H82" s="15" t="n">
        <v>656453.192</v>
      </c>
      <c r="I82" s="15" t="n">
        <v>658290.453</v>
      </c>
      <c r="J82" s="15" t="n">
        <v>114326.398</v>
      </c>
      <c r="K82" s="15" t="n">
        <v>139558.694</v>
      </c>
      <c r="L82" s="15" t="n">
        <v>34293.043</v>
      </c>
      <c r="M82" s="15" t="n">
        <v>35434.67</v>
      </c>
      <c r="N82" s="15" t="n">
        <v>9830.35</v>
      </c>
      <c r="O82" s="15" t="n">
        <v>6664.929</v>
      </c>
      <c r="P82" s="15" t="n">
        <v>24462.693</v>
      </c>
      <c r="Q82" s="15" t="n">
        <v>28769.741</v>
      </c>
      <c r="R82" s="15" t="n">
        <v>885803.823</v>
      </c>
      <c r="S82" s="15" t="n">
        <v>920201.517</v>
      </c>
    </row>
    <row r="83" customFormat="false" ht="15" hidden="false" customHeight="false" outlineLevel="0" collapsed="false">
      <c r="A83" s="39"/>
      <c r="B83" s="93"/>
      <c r="C83" s="14" t="s">
        <v>301</v>
      </c>
      <c r="D83" s="23" t="n">
        <v>28</v>
      </c>
      <c r="E83" s="23" t="n">
        <v>31</v>
      </c>
      <c r="F83" s="22" t="n">
        <v>1694.65</v>
      </c>
      <c r="G83" s="22" t="n">
        <v>1871.9</v>
      </c>
      <c r="H83" s="15" t="n">
        <v>446474.497</v>
      </c>
      <c r="I83" s="15" t="n">
        <v>529526.026</v>
      </c>
      <c r="J83" s="15" t="n">
        <v>52368.492</v>
      </c>
      <c r="K83" s="15" t="n">
        <v>67137.83</v>
      </c>
      <c r="L83" s="15" t="n">
        <v>11675.738</v>
      </c>
      <c r="M83" s="15" t="n">
        <v>17453.372</v>
      </c>
      <c r="N83" s="15" t="n">
        <v>7854.849</v>
      </c>
      <c r="O83" s="15" t="n">
        <v>13428.681</v>
      </c>
      <c r="P83" s="15" t="n">
        <v>3820.889</v>
      </c>
      <c r="Q83" s="15" t="n">
        <v>4024.691</v>
      </c>
      <c r="R83" s="15" t="n">
        <v>519643.032</v>
      </c>
      <c r="S83" s="15" t="n">
        <v>627807.545</v>
      </c>
    </row>
    <row r="84" customFormat="false" ht="15" hidden="false" customHeight="false" outlineLevel="0" collapsed="false">
      <c r="A84" s="39"/>
      <c r="B84" s="93"/>
      <c r="C84" s="14" t="s">
        <v>302</v>
      </c>
      <c r="D84" s="23" t="n">
        <v>98</v>
      </c>
      <c r="E84" s="23" t="n">
        <v>94</v>
      </c>
      <c r="F84" s="22" t="n">
        <v>2939.48</v>
      </c>
      <c r="G84" s="22" t="n">
        <v>2646.36</v>
      </c>
      <c r="H84" s="15" t="n">
        <v>664993.131</v>
      </c>
      <c r="I84" s="15" t="n">
        <v>687589.086</v>
      </c>
      <c r="J84" s="15" t="n">
        <v>204826.805</v>
      </c>
      <c r="K84" s="15" t="n">
        <v>198559.328</v>
      </c>
      <c r="L84" s="15" t="n">
        <v>72445.274</v>
      </c>
      <c r="M84" s="15" t="n">
        <v>61890.669</v>
      </c>
      <c r="N84" s="15" t="n">
        <v>69923.099</v>
      </c>
      <c r="O84" s="15" t="n">
        <v>18701.922</v>
      </c>
      <c r="P84" s="15" t="n">
        <v>2522.175</v>
      </c>
      <c r="Q84" s="15" t="n">
        <v>43188.747</v>
      </c>
      <c r="R84" s="15" t="n">
        <v>2188721.352</v>
      </c>
      <c r="S84" s="15" t="n">
        <v>2113303.868</v>
      </c>
    </row>
    <row r="85" customFormat="false" ht="15" hidden="false" customHeight="false" outlineLevel="0" collapsed="false">
      <c r="A85" s="39"/>
      <c r="B85" s="93"/>
      <c r="C85" s="14" t="s">
        <v>33</v>
      </c>
      <c r="D85" s="23" t="n">
        <v>11281</v>
      </c>
      <c r="E85" s="23" t="n">
        <v>11866</v>
      </c>
      <c r="F85" s="22" t="n">
        <v>29389.64</v>
      </c>
      <c r="G85" s="22" t="n">
        <v>29492.78</v>
      </c>
      <c r="H85" s="15" t="n">
        <v>3704641.861</v>
      </c>
      <c r="I85" s="15" t="n">
        <v>3799071.309</v>
      </c>
      <c r="J85" s="15" t="n">
        <v>599353.836</v>
      </c>
      <c r="K85" s="15" t="n">
        <v>684447.076</v>
      </c>
      <c r="L85" s="15" t="n">
        <v>256970.604</v>
      </c>
      <c r="M85" s="15" t="n">
        <v>251680.714</v>
      </c>
      <c r="N85" s="15" t="n">
        <v>187489.712</v>
      </c>
      <c r="O85" s="15" t="n">
        <v>133140.076</v>
      </c>
      <c r="P85" s="15" t="n">
        <v>69480.892</v>
      </c>
      <c r="Q85" s="15" t="n">
        <v>118540.638</v>
      </c>
      <c r="R85" s="15" t="n">
        <v>7035690.264</v>
      </c>
      <c r="S85" s="15" t="n">
        <v>7101723.778</v>
      </c>
    </row>
    <row r="86" customFormat="false" ht="15" hidden="false" customHeight="false" outlineLevel="0" collapsed="false">
      <c r="A86" s="91" t="s">
        <v>29</v>
      </c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</row>
    <row r="87" customFormat="false" ht="15" hidden="false" customHeight="true" outlineLevel="0" collapsed="false">
      <c r="A87" s="39" t="s">
        <v>221</v>
      </c>
      <c r="B87" s="93" t="s">
        <v>321</v>
      </c>
      <c r="C87" s="14" t="s">
        <v>299</v>
      </c>
      <c r="D87" s="23" t="n">
        <v>1590</v>
      </c>
      <c r="E87" s="23" t="n">
        <v>1670</v>
      </c>
      <c r="F87" s="22" t="n">
        <v>7049.93</v>
      </c>
      <c r="G87" s="22" t="n">
        <v>7066.16</v>
      </c>
      <c r="H87" s="15" t="n">
        <v>427779.064</v>
      </c>
      <c r="I87" s="15" t="n">
        <v>439003.69</v>
      </c>
      <c r="J87" s="15" t="n">
        <v>37610.786</v>
      </c>
      <c r="K87" s="15" t="n">
        <v>52393.315</v>
      </c>
      <c r="L87" s="15" t="n">
        <v>12536.471</v>
      </c>
      <c r="M87" s="15" t="n">
        <v>12118.729</v>
      </c>
      <c r="N87" s="15" t="n">
        <v>11966.292</v>
      </c>
      <c r="O87" s="15" t="n">
        <v>18891.789</v>
      </c>
      <c r="P87" s="15" t="n">
        <v>570.179</v>
      </c>
      <c r="Q87" s="15" t="n">
        <v>-6773.06</v>
      </c>
      <c r="R87" s="15" t="n">
        <v>417557.342</v>
      </c>
      <c r="S87" s="15" t="n">
        <v>406550.706</v>
      </c>
    </row>
    <row r="88" customFormat="false" ht="15" hidden="false" customHeight="false" outlineLevel="0" collapsed="false">
      <c r="A88" s="39"/>
      <c r="B88" s="93"/>
      <c r="C88" s="14" t="s">
        <v>300</v>
      </c>
      <c r="D88" s="23" t="n">
        <v>68</v>
      </c>
      <c r="E88" s="23" t="n">
        <v>66</v>
      </c>
      <c r="F88" s="22" t="n">
        <v>5577.19</v>
      </c>
      <c r="G88" s="22" t="n">
        <v>5639.74</v>
      </c>
      <c r="H88" s="15" t="n">
        <v>274315.992</v>
      </c>
      <c r="I88" s="15" t="n">
        <v>279676.971</v>
      </c>
      <c r="J88" s="15" t="n">
        <v>24132.202</v>
      </c>
      <c r="K88" s="15" t="n">
        <v>28382.514</v>
      </c>
      <c r="L88" s="15" t="n">
        <v>4301.116</v>
      </c>
      <c r="M88" s="15" t="n">
        <v>4708.954</v>
      </c>
      <c r="N88" s="15" t="n">
        <v>13250.533</v>
      </c>
      <c r="O88" s="15" t="n">
        <v>6711.473</v>
      </c>
      <c r="P88" s="15" t="n">
        <v>-8949.417</v>
      </c>
      <c r="Q88" s="15" t="n">
        <v>-2002.519</v>
      </c>
      <c r="R88" s="15" t="n">
        <v>202822.404</v>
      </c>
      <c r="S88" s="15" t="n">
        <v>220818.934</v>
      </c>
    </row>
    <row r="89" customFormat="false" ht="15" hidden="false" customHeight="false" outlineLevel="0" collapsed="false">
      <c r="A89" s="39"/>
      <c r="B89" s="93"/>
      <c r="C89" s="14" t="s">
        <v>301</v>
      </c>
      <c r="D89" s="23" t="n">
        <v>13</v>
      </c>
      <c r="E89" s="23" t="n">
        <v>12</v>
      </c>
      <c r="F89" s="22" t="n">
        <v>5976.38</v>
      </c>
      <c r="G89" s="22" t="n">
        <v>5875.87</v>
      </c>
      <c r="H89" s="15" t="n">
        <v>239757.593</v>
      </c>
      <c r="I89" s="15" t="n">
        <v>237710.746</v>
      </c>
      <c r="J89" s="15" t="n">
        <v>11709.725</v>
      </c>
      <c r="K89" s="15" t="n">
        <v>3965.707</v>
      </c>
      <c r="L89" s="15" t="n">
        <v>5516.575</v>
      </c>
      <c r="M89" s="15" t="n">
        <v>6377.005</v>
      </c>
      <c r="N89" s="15" t="n">
        <v>0</v>
      </c>
      <c r="O89" s="15" t="n">
        <v>0</v>
      </c>
      <c r="P89" s="15" t="n">
        <v>5516.575</v>
      </c>
      <c r="Q89" s="15" t="n">
        <v>6377.005</v>
      </c>
      <c r="R89" s="15" t="n">
        <v>123139.867</v>
      </c>
      <c r="S89" s="15" t="n">
        <v>117346.582</v>
      </c>
    </row>
    <row r="90" customFormat="false" ht="15" hidden="false" customHeight="false" outlineLevel="0" collapsed="false">
      <c r="A90" s="39"/>
      <c r="B90" s="93"/>
      <c r="C90" s="14" t="s">
        <v>302</v>
      </c>
      <c r="D90" s="23" t="n">
        <v>7</v>
      </c>
      <c r="E90" s="23" t="n">
        <v>8</v>
      </c>
      <c r="F90" s="22" t="n">
        <v>2010.32</v>
      </c>
      <c r="G90" s="22" t="n">
        <v>2699.73</v>
      </c>
      <c r="H90" s="15" t="n">
        <v>137991.082</v>
      </c>
      <c r="I90" s="15" t="n">
        <v>167493.274</v>
      </c>
      <c r="J90" s="15" t="n">
        <v>37029.249</v>
      </c>
      <c r="K90" s="15" t="n">
        <v>38761.758</v>
      </c>
      <c r="L90" s="15" t="n">
        <v>2328.361</v>
      </c>
      <c r="M90" s="15" t="n">
        <v>9206.695</v>
      </c>
      <c r="N90" s="15" t="n">
        <v>6103.76</v>
      </c>
      <c r="O90" s="15" t="n">
        <v>2580.322</v>
      </c>
      <c r="P90" s="15" t="n">
        <v>-3775.399</v>
      </c>
      <c r="Q90" s="15" t="n">
        <v>6626.373</v>
      </c>
      <c r="R90" s="15" t="n">
        <v>137397.472</v>
      </c>
      <c r="S90" s="15" t="n">
        <v>152530.882</v>
      </c>
    </row>
    <row r="91" customFormat="false" ht="15" hidden="false" customHeight="false" outlineLevel="0" collapsed="false">
      <c r="A91" s="39"/>
      <c r="B91" s="93"/>
      <c r="C91" s="14" t="s">
        <v>33</v>
      </c>
      <c r="D91" s="23" t="n">
        <v>1678</v>
      </c>
      <c r="E91" s="23" t="n">
        <v>1756</v>
      </c>
      <c r="F91" s="22" t="n">
        <v>20613.82</v>
      </c>
      <c r="G91" s="22" t="n">
        <v>21281.5</v>
      </c>
      <c r="H91" s="15" t="n">
        <v>1079843.731</v>
      </c>
      <c r="I91" s="15" t="n">
        <v>1123884.681</v>
      </c>
      <c r="J91" s="15" t="n">
        <v>110481.962</v>
      </c>
      <c r="K91" s="15" t="n">
        <v>123503.294</v>
      </c>
      <c r="L91" s="15" t="n">
        <v>24682.523</v>
      </c>
      <c r="M91" s="15" t="n">
        <v>32411.383</v>
      </c>
      <c r="N91" s="15" t="n">
        <v>31320.585</v>
      </c>
      <c r="O91" s="15" t="n">
        <v>28183.584</v>
      </c>
      <c r="P91" s="15" t="n">
        <v>-6638.062</v>
      </c>
      <c r="Q91" s="15" t="n">
        <v>4227.799</v>
      </c>
      <c r="R91" s="15" t="n">
        <v>880917.085</v>
      </c>
      <c r="S91" s="15" t="n">
        <v>897247.104</v>
      </c>
    </row>
    <row r="92" customFormat="false" ht="15" hidden="false" customHeight="false" outlineLevel="0" collapsed="false">
      <c r="A92" s="91" t="s">
        <v>29</v>
      </c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</row>
    <row r="93" customFormat="false" ht="15" hidden="false" customHeight="true" outlineLevel="0" collapsed="false">
      <c r="A93" s="94" t="s">
        <v>223</v>
      </c>
      <c r="B93" s="93" t="s">
        <v>322</v>
      </c>
      <c r="C93" s="14" t="s">
        <v>299</v>
      </c>
      <c r="D93" s="23" t="n">
        <v>4</v>
      </c>
      <c r="E93" s="23" t="n">
        <v>4</v>
      </c>
      <c r="F93" s="22" t="n">
        <v>11.27</v>
      </c>
      <c r="G93" s="22" t="n">
        <v>0.49</v>
      </c>
      <c r="H93" s="15" t="n">
        <v>1191.283</v>
      </c>
      <c r="I93" s="15" t="n">
        <v>221.932</v>
      </c>
      <c r="J93" s="15" t="n">
        <v>0</v>
      </c>
      <c r="K93" s="15" t="n">
        <v>0</v>
      </c>
      <c r="L93" s="15" t="n">
        <v>42.731</v>
      </c>
      <c r="M93" s="15" t="n">
        <v>7.845</v>
      </c>
      <c r="N93" s="15" t="n">
        <v>19.878</v>
      </c>
      <c r="O93" s="15" t="n">
        <v>0.042</v>
      </c>
      <c r="P93" s="15" t="n">
        <v>22.853</v>
      </c>
      <c r="Q93" s="15" t="n">
        <v>7.803</v>
      </c>
      <c r="R93" s="15" t="n">
        <v>6489.622</v>
      </c>
      <c r="S93" s="15" t="n">
        <v>234.765</v>
      </c>
    </row>
    <row r="94" customFormat="false" ht="15" hidden="false" customHeight="false" outlineLevel="0" collapsed="false">
      <c r="A94" s="94"/>
      <c r="B94" s="93"/>
      <c r="C94" s="14" t="s">
        <v>300</v>
      </c>
      <c r="D94" s="23" t="n">
        <v>1</v>
      </c>
      <c r="E94" s="23" t="n">
        <v>3</v>
      </c>
      <c r="F94" s="22" t="n">
        <v>22.32</v>
      </c>
      <c r="G94" s="22" t="n">
        <v>240.61</v>
      </c>
      <c r="H94" s="15" t="n">
        <v>4646.798</v>
      </c>
      <c r="I94" s="15" t="n">
        <v>13111.526</v>
      </c>
      <c r="J94" s="15" t="n">
        <v>0</v>
      </c>
      <c r="K94" s="15" t="n">
        <v>0</v>
      </c>
      <c r="L94" s="15" t="n">
        <v>182.133</v>
      </c>
      <c r="M94" s="15" t="n">
        <v>653.686</v>
      </c>
      <c r="N94" s="15" t="n">
        <v>0</v>
      </c>
      <c r="O94" s="15" t="n">
        <v>0</v>
      </c>
      <c r="P94" s="15" t="n">
        <v>182.133</v>
      </c>
      <c r="Q94" s="15" t="n">
        <v>653.686</v>
      </c>
      <c r="R94" s="15" t="n">
        <v>1653.234</v>
      </c>
      <c r="S94" s="15" t="n">
        <v>9594.853</v>
      </c>
    </row>
    <row r="95" customFormat="false" ht="15" hidden="false" customHeight="false" outlineLevel="0" collapsed="false">
      <c r="A95" s="94"/>
      <c r="B95" s="93"/>
      <c r="C95" s="14" t="s">
        <v>301</v>
      </c>
      <c r="D95" s="23" t="n">
        <v>1</v>
      </c>
      <c r="E95" s="23" t="n">
        <v>0</v>
      </c>
      <c r="F95" s="22" t="n">
        <v>214.41</v>
      </c>
      <c r="G95" s="22" t="n">
        <v>0</v>
      </c>
      <c r="H95" s="15" t="n">
        <v>7657.207</v>
      </c>
      <c r="I95" s="15" t="n">
        <v>0</v>
      </c>
      <c r="J95" s="15" t="n">
        <v>0</v>
      </c>
      <c r="K95" s="15" t="n">
        <v>0</v>
      </c>
      <c r="L95" s="15" t="n">
        <v>443.579</v>
      </c>
      <c r="M95" s="15" t="n">
        <v>0</v>
      </c>
      <c r="N95" s="15" t="n">
        <v>0</v>
      </c>
      <c r="O95" s="15" t="n">
        <v>0</v>
      </c>
      <c r="P95" s="15" t="n">
        <v>443.579</v>
      </c>
      <c r="Q95" s="15" t="n">
        <v>0</v>
      </c>
      <c r="R95" s="15" t="n">
        <v>1493.915</v>
      </c>
      <c r="S95" s="15" t="n">
        <v>0</v>
      </c>
    </row>
    <row r="96" customFormat="false" ht="15" hidden="false" customHeight="false" outlineLevel="0" collapsed="false">
      <c r="A96" s="94"/>
      <c r="B96" s="93"/>
      <c r="C96" s="14" t="s">
        <v>302</v>
      </c>
      <c r="D96" s="95" t="s">
        <v>298</v>
      </c>
      <c r="E96" s="95" t="n">
        <v>0</v>
      </c>
      <c r="F96" s="95" t="s">
        <v>298</v>
      </c>
      <c r="G96" s="95" t="n">
        <v>0</v>
      </c>
      <c r="H96" s="95" t="s">
        <v>298</v>
      </c>
      <c r="I96" s="95" t="n">
        <v>0</v>
      </c>
      <c r="J96" s="95" t="s">
        <v>298</v>
      </c>
      <c r="K96" s="95" t="n">
        <v>0</v>
      </c>
      <c r="L96" s="95" t="s">
        <v>298</v>
      </c>
      <c r="M96" s="95" t="n">
        <v>0</v>
      </c>
      <c r="N96" s="95" t="s">
        <v>298</v>
      </c>
      <c r="O96" s="95" t="n">
        <v>0</v>
      </c>
      <c r="P96" s="95" t="s">
        <v>298</v>
      </c>
      <c r="Q96" s="95" t="n">
        <v>0</v>
      </c>
      <c r="R96" s="95" t="s">
        <v>298</v>
      </c>
      <c r="S96" s="95" t="n">
        <v>0</v>
      </c>
    </row>
    <row r="97" customFormat="false" ht="15" hidden="false" customHeight="false" outlineLevel="0" collapsed="false">
      <c r="A97" s="94"/>
      <c r="B97" s="93"/>
      <c r="C97" s="14" t="s">
        <v>33</v>
      </c>
      <c r="D97" s="23" t="n">
        <v>6</v>
      </c>
      <c r="E97" s="23" t="n">
        <v>7</v>
      </c>
      <c r="F97" s="22" t="n">
        <v>248</v>
      </c>
      <c r="G97" s="22" t="n">
        <v>241.1</v>
      </c>
      <c r="H97" s="15" t="n">
        <v>13495.288</v>
      </c>
      <c r="I97" s="15" t="n">
        <v>13333.458</v>
      </c>
      <c r="J97" s="15" t="n">
        <v>0</v>
      </c>
      <c r="K97" s="15" t="n">
        <v>0</v>
      </c>
      <c r="L97" s="15" t="n">
        <v>668.443</v>
      </c>
      <c r="M97" s="15" t="n">
        <v>661.531</v>
      </c>
      <c r="N97" s="15" t="n">
        <v>19.878</v>
      </c>
      <c r="O97" s="15" t="n">
        <v>0.042</v>
      </c>
      <c r="P97" s="15" t="n">
        <v>648.565</v>
      </c>
      <c r="Q97" s="15" t="n">
        <v>661.489</v>
      </c>
      <c r="R97" s="15" t="n">
        <v>9636.771</v>
      </c>
      <c r="S97" s="15" t="n">
        <v>9829.618</v>
      </c>
    </row>
    <row r="98" customFormat="false" ht="15" hidden="false" customHeight="false" outlineLevel="0" collapsed="false">
      <c r="A98" s="91" t="s">
        <v>29</v>
      </c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</row>
    <row r="99" customFormat="false" ht="15" hidden="false" customHeight="false" outlineLevel="0" collapsed="false">
      <c r="A99" s="94" t="s">
        <v>225</v>
      </c>
      <c r="B99" s="92" t="s">
        <v>226</v>
      </c>
      <c r="C99" s="14" t="s">
        <v>299</v>
      </c>
      <c r="D99" s="23" t="n">
        <v>615</v>
      </c>
      <c r="E99" s="23" t="n">
        <v>656</v>
      </c>
      <c r="F99" s="22" t="n">
        <v>1107.47</v>
      </c>
      <c r="G99" s="22" t="n">
        <v>1119.64</v>
      </c>
      <c r="H99" s="15" t="n">
        <v>78323.579</v>
      </c>
      <c r="I99" s="15" t="n">
        <v>78154.608</v>
      </c>
      <c r="J99" s="15" t="n">
        <v>4965.086</v>
      </c>
      <c r="K99" s="15" t="n">
        <v>5251.52</v>
      </c>
      <c r="L99" s="15" t="n">
        <v>4023.762</v>
      </c>
      <c r="M99" s="15" t="n">
        <v>3555.934</v>
      </c>
      <c r="N99" s="15" t="n">
        <v>2532.316</v>
      </c>
      <c r="O99" s="15" t="n">
        <v>4526.996</v>
      </c>
      <c r="P99" s="15" t="n">
        <v>1491.446</v>
      </c>
      <c r="Q99" s="15" t="n">
        <v>-971.062</v>
      </c>
      <c r="R99" s="15" t="n">
        <v>82192.417</v>
      </c>
      <c r="S99" s="15" t="n">
        <v>82935.804</v>
      </c>
    </row>
    <row r="100" customFormat="false" ht="15" hidden="false" customHeight="false" outlineLevel="0" collapsed="false">
      <c r="A100" s="94"/>
      <c r="B100" s="92"/>
      <c r="C100" s="14" t="s">
        <v>300</v>
      </c>
      <c r="D100" s="23" t="n">
        <v>6</v>
      </c>
      <c r="E100" s="23" t="n">
        <v>9</v>
      </c>
      <c r="F100" s="22" t="n">
        <v>207.12</v>
      </c>
      <c r="G100" s="22" t="n">
        <v>251.73</v>
      </c>
      <c r="H100" s="15" t="n">
        <v>16635.424</v>
      </c>
      <c r="I100" s="15" t="n">
        <v>18836.157</v>
      </c>
      <c r="J100" s="15" t="n">
        <v>1669.621</v>
      </c>
      <c r="K100" s="15" t="n">
        <v>1406.876</v>
      </c>
      <c r="L100" s="15" t="n">
        <v>574.362</v>
      </c>
      <c r="M100" s="15" t="n">
        <v>493.928</v>
      </c>
      <c r="N100" s="15" t="n">
        <v>643.795</v>
      </c>
      <c r="O100" s="15" t="n">
        <v>747.859</v>
      </c>
      <c r="P100" s="15" t="n">
        <v>-69.433</v>
      </c>
      <c r="Q100" s="15" t="n">
        <v>-253.931</v>
      </c>
      <c r="R100" s="15" t="n">
        <v>19051.833</v>
      </c>
      <c r="S100" s="15" t="n">
        <v>31761.179</v>
      </c>
    </row>
    <row r="101" customFormat="false" ht="15" hidden="false" customHeight="false" outlineLevel="0" collapsed="false">
      <c r="A101" s="94"/>
      <c r="B101" s="92"/>
      <c r="C101" s="14" t="s">
        <v>301</v>
      </c>
      <c r="D101" s="95" t="s">
        <v>298</v>
      </c>
      <c r="E101" s="95" t="n">
        <v>0</v>
      </c>
      <c r="F101" s="95" t="s">
        <v>298</v>
      </c>
      <c r="G101" s="95" t="n">
        <v>0</v>
      </c>
      <c r="H101" s="95" t="s">
        <v>298</v>
      </c>
      <c r="I101" s="95" t="n">
        <v>0</v>
      </c>
      <c r="J101" s="95" t="s">
        <v>298</v>
      </c>
      <c r="K101" s="95" t="n">
        <v>0</v>
      </c>
      <c r="L101" s="95" t="s">
        <v>298</v>
      </c>
      <c r="M101" s="95" t="n">
        <v>0</v>
      </c>
      <c r="N101" s="95" t="s">
        <v>298</v>
      </c>
      <c r="O101" s="95" t="n">
        <v>0</v>
      </c>
      <c r="P101" s="95" t="s">
        <v>298</v>
      </c>
      <c r="Q101" s="95" t="n">
        <v>0</v>
      </c>
      <c r="R101" s="95" t="s">
        <v>298</v>
      </c>
      <c r="S101" s="95" t="n">
        <v>0</v>
      </c>
    </row>
    <row r="102" customFormat="false" ht="15" hidden="false" customHeight="false" outlineLevel="0" collapsed="false">
      <c r="A102" s="94"/>
      <c r="B102" s="92"/>
      <c r="C102" s="14" t="s">
        <v>302</v>
      </c>
      <c r="D102" s="95" t="s">
        <v>298</v>
      </c>
      <c r="E102" s="95" t="n">
        <v>0</v>
      </c>
      <c r="F102" s="95" t="s">
        <v>298</v>
      </c>
      <c r="G102" s="95" t="n">
        <v>0</v>
      </c>
      <c r="H102" s="95" t="s">
        <v>298</v>
      </c>
      <c r="I102" s="95" t="n">
        <v>0</v>
      </c>
      <c r="J102" s="95" t="s">
        <v>298</v>
      </c>
      <c r="K102" s="95" t="n">
        <v>0</v>
      </c>
      <c r="L102" s="95" t="s">
        <v>298</v>
      </c>
      <c r="M102" s="95" t="n">
        <v>0</v>
      </c>
      <c r="N102" s="95" t="s">
        <v>298</v>
      </c>
      <c r="O102" s="95" t="n">
        <v>0</v>
      </c>
      <c r="P102" s="95" t="s">
        <v>298</v>
      </c>
      <c r="Q102" s="95" t="n">
        <v>0</v>
      </c>
      <c r="R102" s="95" t="s">
        <v>298</v>
      </c>
      <c r="S102" s="95" t="n">
        <v>0</v>
      </c>
    </row>
    <row r="103" customFormat="false" ht="15" hidden="false" customHeight="false" outlineLevel="0" collapsed="false">
      <c r="A103" s="94"/>
      <c r="B103" s="92"/>
      <c r="C103" s="14" t="s">
        <v>33</v>
      </c>
      <c r="D103" s="23" t="n">
        <v>621</v>
      </c>
      <c r="E103" s="23" t="n">
        <v>665</v>
      </c>
      <c r="F103" s="22" t="n">
        <v>1314.59</v>
      </c>
      <c r="G103" s="22" t="n">
        <v>1371.37</v>
      </c>
      <c r="H103" s="15" t="n">
        <v>94959.003</v>
      </c>
      <c r="I103" s="15" t="n">
        <v>96990.765</v>
      </c>
      <c r="J103" s="15" t="n">
        <v>6634.707</v>
      </c>
      <c r="K103" s="15" t="n">
        <v>6658.396</v>
      </c>
      <c r="L103" s="15" t="n">
        <v>4598.124</v>
      </c>
      <c r="M103" s="15" t="n">
        <v>4049.862</v>
      </c>
      <c r="N103" s="15" t="n">
        <v>3176.111</v>
      </c>
      <c r="O103" s="15" t="n">
        <v>5274.855</v>
      </c>
      <c r="P103" s="15" t="n">
        <v>1422.013</v>
      </c>
      <c r="Q103" s="15" t="n">
        <v>-1224.993</v>
      </c>
      <c r="R103" s="15" t="n">
        <v>101244.25</v>
      </c>
      <c r="S103" s="15" t="n">
        <v>114696.983</v>
      </c>
    </row>
    <row r="104" customFormat="false" ht="15" hidden="false" customHeight="false" outlineLevel="0" collapsed="false">
      <c r="A104" s="91" t="s">
        <v>29</v>
      </c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</row>
    <row r="105" customFormat="false" ht="15" hidden="false" customHeight="true" outlineLevel="0" collapsed="false">
      <c r="A105" s="94" t="s">
        <v>323</v>
      </c>
      <c r="B105" s="93" t="s">
        <v>324</v>
      </c>
      <c r="C105" s="14" t="s">
        <v>299</v>
      </c>
      <c r="D105" s="23" t="n">
        <v>894</v>
      </c>
      <c r="E105" s="23" t="n">
        <v>921</v>
      </c>
      <c r="F105" s="22" t="n">
        <v>1572.63</v>
      </c>
      <c r="G105" s="22" t="n">
        <v>1713.57</v>
      </c>
      <c r="H105" s="15" t="n">
        <v>133425.129</v>
      </c>
      <c r="I105" s="15" t="n">
        <v>147523.568</v>
      </c>
      <c r="J105" s="15" t="n">
        <v>2083.976</v>
      </c>
      <c r="K105" s="15" t="n">
        <v>2803.485</v>
      </c>
      <c r="L105" s="15" t="n">
        <v>14576.57</v>
      </c>
      <c r="M105" s="15" t="n">
        <v>15734.865</v>
      </c>
      <c r="N105" s="15" t="n">
        <v>2664.288</v>
      </c>
      <c r="O105" s="15" t="n">
        <v>4528.905</v>
      </c>
      <c r="P105" s="15" t="n">
        <v>11912.282</v>
      </c>
      <c r="Q105" s="15" t="n">
        <v>11205.96</v>
      </c>
      <c r="R105" s="15" t="n">
        <v>154035.28</v>
      </c>
      <c r="S105" s="15" t="n">
        <v>181007.428</v>
      </c>
    </row>
    <row r="106" customFormat="false" ht="15" hidden="false" customHeight="false" outlineLevel="0" collapsed="false">
      <c r="A106" s="94"/>
      <c r="B106" s="93"/>
      <c r="C106" s="14" t="s">
        <v>300</v>
      </c>
      <c r="D106" s="23" t="n">
        <v>16</v>
      </c>
      <c r="E106" s="23" t="n">
        <v>15</v>
      </c>
      <c r="F106" s="22" t="n">
        <v>641.21</v>
      </c>
      <c r="G106" s="22" t="n">
        <v>615.08</v>
      </c>
      <c r="H106" s="15" t="n">
        <v>40523.007</v>
      </c>
      <c r="I106" s="15" t="n">
        <v>39069.062</v>
      </c>
      <c r="J106" s="15" t="n">
        <v>741.578</v>
      </c>
      <c r="K106" s="15" t="n">
        <v>658.323</v>
      </c>
      <c r="L106" s="15" t="n">
        <v>2415.818</v>
      </c>
      <c r="M106" s="15" t="n">
        <v>1929.337</v>
      </c>
      <c r="N106" s="15" t="n">
        <v>1188.01</v>
      </c>
      <c r="O106" s="15" t="n">
        <v>878.263</v>
      </c>
      <c r="P106" s="15" t="n">
        <v>1227.808</v>
      </c>
      <c r="Q106" s="15" t="n">
        <v>1051.074</v>
      </c>
      <c r="R106" s="15" t="n">
        <v>71377.667</v>
      </c>
      <c r="S106" s="15" t="n">
        <v>55590.235</v>
      </c>
    </row>
    <row r="107" customFormat="false" ht="15" hidden="false" customHeight="false" outlineLevel="0" collapsed="false">
      <c r="A107" s="94"/>
      <c r="B107" s="93"/>
      <c r="C107" s="14" t="s">
        <v>301</v>
      </c>
      <c r="D107" s="23" t="n">
        <v>11</v>
      </c>
      <c r="E107" s="23" t="n">
        <v>11</v>
      </c>
      <c r="F107" s="22" t="n">
        <v>1058.62</v>
      </c>
      <c r="G107" s="22" t="n">
        <v>832.36</v>
      </c>
      <c r="H107" s="15" t="n">
        <v>47093.894</v>
      </c>
      <c r="I107" s="15" t="n">
        <v>38856.215</v>
      </c>
      <c r="J107" s="15" t="n">
        <v>0</v>
      </c>
      <c r="K107" s="15" t="n">
        <v>0</v>
      </c>
      <c r="L107" s="15" t="n">
        <v>1875.164</v>
      </c>
      <c r="M107" s="15" t="n">
        <v>1014.189</v>
      </c>
      <c r="N107" s="15" t="n">
        <v>349.942</v>
      </c>
      <c r="O107" s="15" t="n">
        <v>155.685</v>
      </c>
      <c r="P107" s="15" t="n">
        <v>1525.222</v>
      </c>
      <c r="Q107" s="15" t="n">
        <v>858.504</v>
      </c>
      <c r="R107" s="15" t="n">
        <v>143845.511</v>
      </c>
      <c r="S107" s="15" t="n">
        <v>102676.853</v>
      </c>
    </row>
    <row r="108" customFormat="false" ht="15" hidden="false" customHeight="false" outlineLevel="0" collapsed="false">
      <c r="A108" s="94"/>
      <c r="B108" s="93"/>
      <c r="C108" s="14" t="s">
        <v>302</v>
      </c>
      <c r="D108" s="23" t="n">
        <v>4</v>
      </c>
      <c r="E108" s="23" t="n">
        <v>5</v>
      </c>
      <c r="F108" s="22" t="n">
        <v>222.69</v>
      </c>
      <c r="G108" s="22" t="n">
        <v>606.13</v>
      </c>
      <c r="H108" s="15" t="n">
        <v>18988.378</v>
      </c>
      <c r="I108" s="15" t="n">
        <v>34594.305</v>
      </c>
      <c r="J108" s="15" t="n">
        <v>2648.718</v>
      </c>
      <c r="K108" s="15" t="n">
        <v>3011.256</v>
      </c>
      <c r="L108" s="15" t="n">
        <v>1175.973</v>
      </c>
      <c r="M108" s="15" t="n">
        <v>1604.949</v>
      </c>
      <c r="N108" s="15" t="n">
        <v>19.495</v>
      </c>
      <c r="O108" s="15" t="n">
        <v>0</v>
      </c>
      <c r="P108" s="15" t="n">
        <v>1156.478</v>
      </c>
      <c r="Q108" s="15" t="n">
        <v>1604.949</v>
      </c>
      <c r="R108" s="15" t="n">
        <v>33927.708</v>
      </c>
      <c r="S108" s="15" t="n">
        <v>101134.014</v>
      </c>
    </row>
    <row r="109" customFormat="false" ht="15" hidden="false" customHeight="false" outlineLevel="0" collapsed="false">
      <c r="A109" s="94"/>
      <c r="B109" s="93"/>
      <c r="C109" s="14" t="s">
        <v>33</v>
      </c>
      <c r="D109" s="23" t="n">
        <v>925</v>
      </c>
      <c r="E109" s="23" t="n">
        <v>952</v>
      </c>
      <c r="F109" s="22" t="n">
        <v>3495.15</v>
      </c>
      <c r="G109" s="22" t="n">
        <v>3767.14</v>
      </c>
      <c r="H109" s="15" t="n">
        <v>240030.408</v>
      </c>
      <c r="I109" s="15" t="n">
        <v>260043.15</v>
      </c>
      <c r="J109" s="15" t="n">
        <v>5474.272</v>
      </c>
      <c r="K109" s="15" t="n">
        <v>6473.064</v>
      </c>
      <c r="L109" s="15" t="n">
        <v>20043.525</v>
      </c>
      <c r="M109" s="15" t="n">
        <v>20283.34</v>
      </c>
      <c r="N109" s="15" t="n">
        <v>4221.735</v>
      </c>
      <c r="O109" s="15" t="n">
        <v>5562.853</v>
      </c>
      <c r="P109" s="15" t="n">
        <v>15821.79</v>
      </c>
      <c r="Q109" s="15" t="n">
        <v>14720.487</v>
      </c>
      <c r="R109" s="15" t="n">
        <v>403186.166</v>
      </c>
      <c r="S109" s="15" t="n">
        <v>440408.53</v>
      </c>
    </row>
    <row r="110" customFormat="false" ht="15" hidden="false" customHeight="false" outlineLevel="0" collapsed="false">
      <c r="A110" s="91" t="s">
        <v>29</v>
      </c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</row>
    <row r="111" customFormat="false" ht="15" hidden="false" customHeight="true" outlineLevel="0" collapsed="false">
      <c r="A111" s="94" t="s">
        <v>229</v>
      </c>
      <c r="B111" s="93" t="s">
        <v>325</v>
      </c>
      <c r="C111" s="14" t="s">
        <v>299</v>
      </c>
      <c r="D111" s="23" t="n">
        <v>565</v>
      </c>
      <c r="E111" s="23" t="n">
        <v>606</v>
      </c>
      <c r="F111" s="22" t="n">
        <v>659.68</v>
      </c>
      <c r="G111" s="22" t="n">
        <v>608.49</v>
      </c>
      <c r="H111" s="15" t="n">
        <v>69410.436</v>
      </c>
      <c r="I111" s="15" t="n">
        <v>68364.617</v>
      </c>
      <c r="J111" s="15" t="n">
        <v>6773.285</v>
      </c>
      <c r="K111" s="15" t="n">
        <v>7193.209</v>
      </c>
      <c r="L111" s="15" t="n">
        <v>3976.285</v>
      </c>
      <c r="M111" s="15" t="n">
        <v>2590.433</v>
      </c>
      <c r="N111" s="15" t="n">
        <v>5755.39</v>
      </c>
      <c r="O111" s="15" t="n">
        <v>6256.904</v>
      </c>
      <c r="P111" s="15" t="n">
        <v>-1779.105</v>
      </c>
      <c r="Q111" s="15" t="n">
        <v>-3666.471</v>
      </c>
      <c r="R111" s="15" t="n">
        <v>174301.85</v>
      </c>
      <c r="S111" s="15" t="n">
        <v>166635.019</v>
      </c>
    </row>
    <row r="112" customFormat="false" ht="15" hidden="false" customHeight="false" outlineLevel="0" collapsed="false">
      <c r="A112" s="94"/>
      <c r="B112" s="93"/>
      <c r="C112" s="14" t="s">
        <v>300</v>
      </c>
      <c r="D112" s="23" t="n">
        <v>27</v>
      </c>
      <c r="E112" s="23" t="n">
        <v>26</v>
      </c>
      <c r="F112" s="22" t="n">
        <v>731.96</v>
      </c>
      <c r="G112" s="22" t="n">
        <v>630.36</v>
      </c>
      <c r="H112" s="15" t="n">
        <v>88577.796</v>
      </c>
      <c r="I112" s="15" t="n">
        <v>88652.3</v>
      </c>
      <c r="J112" s="15" t="n">
        <v>573.74</v>
      </c>
      <c r="K112" s="15" t="n">
        <v>178.547</v>
      </c>
      <c r="L112" s="15" t="n">
        <v>6078.769</v>
      </c>
      <c r="M112" s="15" t="n">
        <v>6425.569</v>
      </c>
      <c r="N112" s="15" t="n">
        <v>7475.866</v>
      </c>
      <c r="O112" s="15" t="n">
        <v>4779.248</v>
      </c>
      <c r="P112" s="15" t="n">
        <v>-1397.097</v>
      </c>
      <c r="Q112" s="15" t="n">
        <v>1646.321</v>
      </c>
      <c r="R112" s="15" t="n">
        <v>157015.81</v>
      </c>
      <c r="S112" s="15" t="n">
        <v>166128.463</v>
      </c>
    </row>
    <row r="113" customFormat="false" ht="15" hidden="false" customHeight="false" outlineLevel="0" collapsed="false">
      <c r="A113" s="94"/>
      <c r="B113" s="93"/>
      <c r="C113" s="14" t="s">
        <v>301</v>
      </c>
      <c r="D113" s="23" t="n">
        <v>6</v>
      </c>
      <c r="E113" s="23" t="n">
        <v>6</v>
      </c>
      <c r="F113" s="22" t="n">
        <v>418.91</v>
      </c>
      <c r="G113" s="22" t="n">
        <v>427.2</v>
      </c>
      <c r="H113" s="15" t="n">
        <v>124097.391</v>
      </c>
      <c r="I113" s="15" t="n">
        <v>121897.787</v>
      </c>
      <c r="J113" s="15" t="n">
        <v>22.227</v>
      </c>
      <c r="K113" s="15" t="n">
        <v>11.267</v>
      </c>
      <c r="L113" s="15" t="n">
        <v>7308.413</v>
      </c>
      <c r="M113" s="15" t="n">
        <v>5817.655</v>
      </c>
      <c r="N113" s="15" t="n">
        <v>3196.393</v>
      </c>
      <c r="O113" s="15" t="n">
        <v>4213.293</v>
      </c>
      <c r="P113" s="15" t="n">
        <v>4112.02</v>
      </c>
      <c r="Q113" s="15" t="n">
        <v>1604.362</v>
      </c>
      <c r="R113" s="15" t="n">
        <v>137949.911</v>
      </c>
      <c r="S113" s="15" t="n">
        <v>135544.876</v>
      </c>
    </row>
    <row r="114" customFormat="false" ht="15" hidden="false" customHeight="false" outlineLevel="0" collapsed="false">
      <c r="A114" s="94"/>
      <c r="B114" s="93"/>
      <c r="C114" s="14" t="s">
        <v>302</v>
      </c>
      <c r="D114" s="23" t="n">
        <v>3</v>
      </c>
      <c r="E114" s="23" t="n">
        <v>3</v>
      </c>
      <c r="F114" s="22" t="n">
        <v>1887.02</v>
      </c>
      <c r="G114" s="22" t="n">
        <v>1638.56</v>
      </c>
      <c r="H114" s="15" t="n">
        <v>263458.33</v>
      </c>
      <c r="I114" s="15" t="n">
        <v>257540.913</v>
      </c>
      <c r="J114" s="15" t="n">
        <v>2998.83</v>
      </c>
      <c r="K114" s="15" t="n">
        <v>2134.023</v>
      </c>
      <c r="L114" s="15" t="n">
        <v>5699.757</v>
      </c>
      <c r="M114" s="15" t="n">
        <v>5496.228</v>
      </c>
      <c r="N114" s="15" t="n">
        <v>14478.296</v>
      </c>
      <c r="O114" s="15" t="n">
        <v>4304.19</v>
      </c>
      <c r="P114" s="15" t="n">
        <v>-8778.539</v>
      </c>
      <c r="Q114" s="15" t="n">
        <v>1192.038</v>
      </c>
      <c r="R114" s="15" t="n">
        <v>316314.924</v>
      </c>
      <c r="S114" s="15" t="n">
        <v>288896.708</v>
      </c>
    </row>
    <row r="115" customFormat="false" ht="15" hidden="false" customHeight="false" outlineLevel="0" collapsed="false">
      <c r="A115" s="94"/>
      <c r="B115" s="93"/>
      <c r="C115" s="14" t="s">
        <v>33</v>
      </c>
      <c r="D115" s="23" t="n">
        <v>601</v>
      </c>
      <c r="E115" s="23" t="n">
        <v>641</v>
      </c>
      <c r="F115" s="22" t="n">
        <v>3697.57</v>
      </c>
      <c r="G115" s="22" t="n">
        <v>3304.61</v>
      </c>
      <c r="H115" s="15" t="n">
        <v>545543.953</v>
      </c>
      <c r="I115" s="15" t="n">
        <v>536455.617</v>
      </c>
      <c r="J115" s="15" t="n">
        <v>10368.082</v>
      </c>
      <c r="K115" s="15" t="n">
        <v>9517.046</v>
      </c>
      <c r="L115" s="15" t="n">
        <v>23063.224</v>
      </c>
      <c r="M115" s="15" t="n">
        <v>20329.885</v>
      </c>
      <c r="N115" s="15" t="n">
        <v>30905.945</v>
      </c>
      <c r="O115" s="15" t="n">
        <v>19553.635</v>
      </c>
      <c r="P115" s="15" t="n">
        <v>-7842.721</v>
      </c>
      <c r="Q115" s="15" t="n">
        <v>776.25</v>
      </c>
      <c r="R115" s="15" t="n">
        <v>785582.495</v>
      </c>
      <c r="S115" s="15" t="n">
        <v>757205.066</v>
      </c>
    </row>
    <row r="116" customFormat="false" ht="15" hidden="false" customHeight="false" outlineLevel="0" collapsed="false">
      <c r="A116" s="91" t="s">
        <v>29</v>
      </c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</row>
    <row r="117" customFormat="false" ht="15" hidden="false" customHeight="false" outlineLevel="0" collapsed="false">
      <c r="A117" s="94" t="s">
        <v>231</v>
      </c>
      <c r="B117" s="92" t="s">
        <v>232</v>
      </c>
      <c r="C117" s="14" t="s">
        <v>299</v>
      </c>
      <c r="D117" s="23" t="n">
        <v>841</v>
      </c>
      <c r="E117" s="23" t="n">
        <v>858</v>
      </c>
      <c r="F117" s="22" t="n">
        <v>1920.84</v>
      </c>
      <c r="G117" s="22" t="n">
        <v>1784.31</v>
      </c>
      <c r="H117" s="15" t="n">
        <v>111369.375</v>
      </c>
      <c r="I117" s="15" t="n">
        <v>111260.569</v>
      </c>
      <c r="J117" s="15" t="n">
        <v>8843.01</v>
      </c>
      <c r="K117" s="15" t="n">
        <v>7294.221</v>
      </c>
      <c r="L117" s="15" t="n">
        <v>4258.042</v>
      </c>
      <c r="M117" s="15" t="n">
        <v>4295.16</v>
      </c>
      <c r="N117" s="15" t="n">
        <v>3706.558</v>
      </c>
      <c r="O117" s="15" t="n">
        <v>3305.365</v>
      </c>
      <c r="P117" s="15" t="n">
        <v>551.484</v>
      </c>
      <c r="Q117" s="15" t="n">
        <v>989.795</v>
      </c>
      <c r="R117" s="15" t="n">
        <v>99182.562</v>
      </c>
      <c r="S117" s="15" t="n">
        <v>111658.841</v>
      </c>
    </row>
    <row r="118" customFormat="false" ht="15" hidden="false" customHeight="false" outlineLevel="0" collapsed="false">
      <c r="A118" s="94"/>
      <c r="B118" s="92"/>
      <c r="C118" s="14" t="s">
        <v>300</v>
      </c>
      <c r="D118" s="23" t="n">
        <v>5</v>
      </c>
      <c r="E118" s="23" t="n">
        <v>7</v>
      </c>
      <c r="F118" s="22" t="n">
        <v>289.17</v>
      </c>
      <c r="G118" s="22" t="n">
        <v>379.37</v>
      </c>
      <c r="H118" s="15" t="n">
        <v>20082.789</v>
      </c>
      <c r="I118" s="15" t="n">
        <v>30406.734</v>
      </c>
      <c r="J118" s="15" t="n">
        <v>1737.26</v>
      </c>
      <c r="K118" s="15" t="n">
        <v>2237.053</v>
      </c>
      <c r="L118" s="15" t="n">
        <v>395.77</v>
      </c>
      <c r="M118" s="15" t="n">
        <v>544.189</v>
      </c>
      <c r="N118" s="15" t="n">
        <v>126.269</v>
      </c>
      <c r="O118" s="15" t="n">
        <v>575.209</v>
      </c>
      <c r="P118" s="15" t="n">
        <v>269.501</v>
      </c>
      <c r="Q118" s="15" t="n">
        <v>-31.02</v>
      </c>
      <c r="R118" s="15" t="n">
        <v>9964.027</v>
      </c>
      <c r="S118" s="15" t="n">
        <v>17231.388</v>
      </c>
    </row>
    <row r="119" customFormat="false" ht="15" hidden="false" customHeight="false" outlineLevel="0" collapsed="false">
      <c r="A119" s="94"/>
      <c r="B119" s="92"/>
      <c r="C119" s="14" t="s">
        <v>301</v>
      </c>
      <c r="D119" s="23" t="n">
        <v>4</v>
      </c>
      <c r="E119" s="23" t="n">
        <v>4</v>
      </c>
      <c r="F119" s="22" t="n">
        <v>457.76</v>
      </c>
      <c r="G119" s="22" t="n">
        <v>419.09</v>
      </c>
      <c r="H119" s="15" t="n">
        <v>34738.089</v>
      </c>
      <c r="I119" s="15" t="n">
        <v>37172.936</v>
      </c>
      <c r="J119" s="15" t="n">
        <v>1332.699</v>
      </c>
      <c r="K119" s="15" t="n">
        <v>3301.44</v>
      </c>
      <c r="L119" s="15" t="n">
        <v>1770.443</v>
      </c>
      <c r="M119" s="15" t="n">
        <v>1574.247</v>
      </c>
      <c r="N119" s="15" t="n">
        <v>0</v>
      </c>
      <c r="O119" s="15" t="n">
        <v>0</v>
      </c>
      <c r="P119" s="15" t="n">
        <v>1770.443</v>
      </c>
      <c r="Q119" s="15" t="n">
        <v>1574.247</v>
      </c>
      <c r="R119" s="15" t="n">
        <v>44193.873</v>
      </c>
      <c r="S119" s="15" t="n">
        <v>47097.302</v>
      </c>
    </row>
    <row r="120" customFormat="false" ht="15" hidden="false" customHeight="false" outlineLevel="0" collapsed="false">
      <c r="A120" s="94"/>
      <c r="B120" s="92"/>
      <c r="C120" s="14" t="s">
        <v>302</v>
      </c>
      <c r="D120" s="95" t="s">
        <v>298</v>
      </c>
      <c r="E120" s="95" t="n">
        <v>0</v>
      </c>
      <c r="F120" s="95" t="s">
        <v>298</v>
      </c>
      <c r="G120" s="95" t="n">
        <v>0</v>
      </c>
      <c r="H120" s="95" t="s">
        <v>298</v>
      </c>
      <c r="I120" s="95" t="n">
        <v>0</v>
      </c>
      <c r="J120" s="95" t="s">
        <v>298</v>
      </c>
      <c r="K120" s="95" t="n">
        <v>0</v>
      </c>
      <c r="L120" s="95" t="s">
        <v>298</v>
      </c>
      <c r="M120" s="95" t="n">
        <v>0</v>
      </c>
      <c r="N120" s="95" t="s">
        <v>298</v>
      </c>
      <c r="O120" s="95" t="n">
        <v>0</v>
      </c>
      <c r="P120" s="95" t="s">
        <v>298</v>
      </c>
      <c r="Q120" s="95" t="n">
        <v>0</v>
      </c>
      <c r="R120" s="95" t="s">
        <v>298</v>
      </c>
      <c r="S120" s="95" t="n">
        <v>0</v>
      </c>
    </row>
    <row r="121" customFormat="false" ht="15" hidden="false" customHeight="false" outlineLevel="0" collapsed="false">
      <c r="A121" s="94"/>
      <c r="B121" s="92"/>
      <c r="C121" s="14" t="s">
        <v>33</v>
      </c>
      <c r="D121" s="23" t="n">
        <v>850</v>
      </c>
      <c r="E121" s="23" t="n">
        <v>869</v>
      </c>
      <c r="F121" s="22" t="n">
        <v>2667.77</v>
      </c>
      <c r="G121" s="22" t="n">
        <v>2582.77</v>
      </c>
      <c r="H121" s="15" t="n">
        <v>166190.253</v>
      </c>
      <c r="I121" s="15" t="n">
        <v>178840.239</v>
      </c>
      <c r="J121" s="15" t="n">
        <v>11912.969</v>
      </c>
      <c r="K121" s="15" t="n">
        <v>12832.714</v>
      </c>
      <c r="L121" s="15" t="n">
        <v>6424.255</v>
      </c>
      <c r="M121" s="15" t="n">
        <v>6413.596</v>
      </c>
      <c r="N121" s="15" t="n">
        <v>3832.827</v>
      </c>
      <c r="O121" s="15" t="n">
        <v>3880.574</v>
      </c>
      <c r="P121" s="15" t="n">
        <v>2591.428</v>
      </c>
      <c r="Q121" s="15" t="n">
        <v>2533.022</v>
      </c>
      <c r="R121" s="15" t="n">
        <v>153340.462</v>
      </c>
      <c r="S121" s="15" t="n">
        <v>175987.531</v>
      </c>
    </row>
    <row r="122" customFormat="false" ht="15" hidden="false" customHeight="false" outlineLevel="0" collapsed="false">
      <c r="A122" s="91" t="s">
        <v>29</v>
      </c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</row>
    <row r="123" customFormat="false" ht="15" hidden="false" customHeight="false" outlineLevel="0" collapsed="false">
      <c r="A123" s="21"/>
      <c r="B123" s="96" t="s">
        <v>33</v>
      </c>
      <c r="C123" s="14" t="s">
        <v>299</v>
      </c>
      <c r="D123" s="23" t="n">
        <v>51805</v>
      </c>
      <c r="E123" s="23" t="n">
        <v>53966</v>
      </c>
      <c r="F123" s="22" t="n">
        <v>129705.68</v>
      </c>
      <c r="G123" s="22" t="n">
        <v>127788.1</v>
      </c>
      <c r="H123" s="15" t="n">
        <v>13473839.845</v>
      </c>
      <c r="I123" s="15" t="n">
        <v>13727832.169</v>
      </c>
      <c r="J123" s="15" t="n">
        <v>2129172.761</v>
      </c>
      <c r="K123" s="15" t="n">
        <v>2393813.83</v>
      </c>
      <c r="L123" s="15" t="n">
        <v>590562.838</v>
      </c>
      <c r="M123" s="15" t="n">
        <v>597272.719</v>
      </c>
      <c r="N123" s="15" t="n">
        <v>901895.828</v>
      </c>
      <c r="O123" s="15" t="n">
        <v>734289.462</v>
      </c>
      <c r="P123" s="15" t="n">
        <v>-311332.99</v>
      </c>
      <c r="Q123" s="15" t="n">
        <v>-137016.743</v>
      </c>
      <c r="R123" s="15" t="n">
        <v>20199138.686</v>
      </c>
      <c r="S123" s="15" t="n">
        <v>21049061.289</v>
      </c>
    </row>
    <row r="124" customFormat="false" ht="15" hidden="false" customHeight="false" outlineLevel="0" collapsed="false">
      <c r="A124" s="21"/>
      <c r="B124" s="96"/>
      <c r="C124" s="14" t="s">
        <v>300</v>
      </c>
      <c r="D124" s="23" t="n">
        <v>2434</v>
      </c>
      <c r="E124" s="23" t="n">
        <v>2397</v>
      </c>
      <c r="F124" s="22" t="n">
        <v>72272.06</v>
      </c>
      <c r="G124" s="22" t="n">
        <v>71407.83</v>
      </c>
      <c r="H124" s="15" t="n">
        <v>9848500.82</v>
      </c>
      <c r="I124" s="15" t="n">
        <v>10254275.111</v>
      </c>
      <c r="J124" s="15" t="n">
        <v>2094623.856</v>
      </c>
      <c r="K124" s="15" t="n">
        <v>2355210.209</v>
      </c>
      <c r="L124" s="15" t="n">
        <v>327986.352</v>
      </c>
      <c r="M124" s="15" t="n">
        <v>332537.57</v>
      </c>
      <c r="N124" s="15" t="n">
        <v>292091.123</v>
      </c>
      <c r="O124" s="15" t="n">
        <v>303651.095</v>
      </c>
      <c r="P124" s="15" t="n">
        <v>35895.229</v>
      </c>
      <c r="Q124" s="15" t="n">
        <v>28886.475</v>
      </c>
      <c r="R124" s="15" t="n">
        <v>12712478.189</v>
      </c>
      <c r="S124" s="15" t="n">
        <v>12251083.849</v>
      </c>
    </row>
    <row r="125" customFormat="false" ht="15" hidden="false" customHeight="false" outlineLevel="0" collapsed="false">
      <c r="A125" s="21"/>
      <c r="B125" s="96"/>
      <c r="C125" s="14" t="s">
        <v>301</v>
      </c>
      <c r="D125" s="23" t="n">
        <v>774</v>
      </c>
      <c r="E125" s="23" t="n">
        <v>740</v>
      </c>
      <c r="F125" s="22" t="n">
        <v>75510.8</v>
      </c>
      <c r="G125" s="22" t="n">
        <v>73875.93</v>
      </c>
      <c r="H125" s="15" t="n">
        <v>11324843.103</v>
      </c>
      <c r="I125" s="15" t="n">
        <v>11882272.209</v>
      </c>
      <c r="J125" s="15" t="n">
        <v>3069691.271</v>
      </c>
      <c r="K125" s="15" t="n">
        <v>3548951.923</v>
      </c>
      <c r="L125" s="15" t="n">
        <v>309041.88</v>
      </c>
      <c r="M125" s="15" t="n">
        <v>306953.518</v>
      </c>
      <c r="N125" s="15" t="n">
        <v>220707.648</v>
      </c>
      <c r="O125" s="15" t="n">
        <v>247673.857</v>
      </c>
      <c r="P125" s="15" t="n">
        <v>88334.232</v>
      </c>
      <c r="Q125" s="15" t="n">
        <v>59279.661</v>
      </c>
      <c r="R125" s="15" t="n">
        <v>9919580.11</v>
      </c>
      <c r="S125" s="15" t="n">
        <v>10238610.701</v>
      </c>
    </row>
    <row r="126" customFormat="false" ht="15" hidden="false" customHeight="false" outlineLevel="0" collapsed="false">
      <c r="A126" s="21"/>
      <c r="B126" s="96"/>
      <c r="C126" s="14" t="s">
        <v>302</v>
      </c>
      <c r="D126" s="23" t="n">
        <v>721</v>
      </c>
      <c r="E126" s="23" t="n">
        <v>695</v>
      </c>
      <c r="F126" s="22" t="n">
        <v>185154.31</v>
      </c>
      <c r="G126" s="22" t="n">
        <v>176163.21</v>
      </c>
      <c r="H126" s="15" t="n">
        <v>40670462.425</v>
      </c>
      <c r="I126" s="15" t="n">
        <v>42766279.064</v>
      </c>
      <c r="J126" s="15" t="n">
        <v>14596893.944</v>
      </c>
      <c r="K126" s="15" t="n">
        <v>16673603.696</v>
      </c>
      <c r="L126" s="15" t="n">
        <v>1348631.9</v>
      </c>
      <c r="M126" s="15" t="n">
        <v>1384980.003</v>
      </c>
      <c r="N126" s="15" t="n">
        <v>1418024.883</v>
      </c>
      <c r="O126" s="15" t="n">
        <v>878961.646</v>
      </c>
      <c r="P126" s="15" t="n">
        <v>-69392.983</v>
      </c>
      <c r="Q126" s="15" t="n">
        <v>506018.357</v>
      </c>
      <c r="R126" s="15" t="n">
        <v>57475176.184</v>
      </c>
      <c r="S126" s="15" t="n">
        <v>55879565.75</v>
      </c>
    </row>
    <row r="127" customFormat="false" ht="15" hidden="false" customHeight="false" outlineLevel="0" collapsed="false">
      <c r="A127" s="21"/>
      <c r="B127" s="96"/>
      <c r="C127" s="14" t="s">
        <v>33</v>
      </c>
      <c r="D127" s="23" t="n">
        <v>55734</v>
      </c>
      <c r="E127" s="23" t="n">
        <v>57798</v>
      </c>
      <c r="F127" s="22" t="n">
        <v>462642.85</v>
      </c>
      <c r="G127" s="22" t="n">
        <v>449235.07</v>
      </c>
      <c r="H127" s="15" t="n">
        <v>75317646.193</v>
      </c>
      <c r="I127" s="15" t="n">
        <v>78630658.553</v>
      </c>
      <c r="J127" s="15" t="n">
        <v>21890381.832</v>
      </c>
      <c r="K127" s="15" t="n">
        <v>24971579.658</v>
      </c>
      <c r="L127" s="15" t="n">
        <v>2576222.97</v>
      </c>
      <c r="M127" s="15" t="n">
        <v>2621743.81</v>
      </c>
      <c r="N127" s="15" t="n">
        <v>2832719.482</v>
      </c>
      <c r="O127" s="15" t="n">
        <v>2164576.06</v>
      </c>
      <c r="P127" s="15" t="n">
        <v>-256496.512</v>
      </c>
      <c r="Q127" s="15" t="n">
        <v>457167.75</v>
      </c>
      <c r="R127" s="15" t="n">
        <v>100306373.169</v>
      </c>
      <c r="S127" s="15" t="n">
        <v>99418321.589</v>
      </c>
    </row>
    <row r="128" customFormat="false" ht="15" hidden="false" customHeight="false" outlineLevel="0" collapsed="false">
      <c r="B128" s="97"/>
      <c r="F128" s="98"/>
      <c r="G128" s="98"/>
      <c r="H128" s="99"/>
      <c r="I128" s="99"/>
      <c r="J128" s="99"/>
      <c r="K128" s="99"/>
      <c r="L128" s="100"/>
      <c r="M128" s="100"/>
      <c r="N128" s="99"/>
      <c r="O128" s="99"/>
      <c r="P128" s="99"/>
      <c r="Q128" s="99"/>
      <c r="R128" s="100"/>
      <c r="S128" s="99"/>
    </row>
  </sheetData>
  <mergeCells count="72">
    <mergeCell ref="A1:O1"/>
    <mergeCell ref="A2:O2"/>
    <mergeCell ref="R4:S4"/>
    <mergeCell ref="A5:B8"/>
    <mergeCell ref="C5:C8"/>
    <mergeCell ref="D5:E7"/>
    <mergeCell ref="F5:G7"/>
    <mergeCell ref="H5:I7"/>
    <mergeCell ref="J5:K7"/>
    <mergeCell ref="L5:M7"/>
    <mergeCell ref="N5:O7"/>
    <mergeCell ref="P5:Q7"/>
    <mergeCell ref="R5:S7"/>
    <mergeCell ref="A9:A13"/>
    <mergeCell ref="B9:B13"/>
    <mergeCell ref="A14:S14"/>
    <mergeCell ref="A15:A19"/>
    <mergeCell ref="B15:B19"/>
    <mergeCell ref="A20:S20"/>
    <mergeCell ref="A21:A25"/>
    <mergeCell ref="B21:B25"/>
    <mergeCell ref="A26:S26"/>
    <mergeCell ref="A27:A31"/>
    <mergeCell ref="B27:B31"/>
    <mergeCell ref="A32:S32"/>
    <mergeCell ref="A33:A37"/>
    <mergeCell ref="B33:B37"/>
    <mergeCell ref="A38:S38"/>
    <mergeCell ref="A39:A43"/>
    <mergeCell ref="B39:B43"/>
    <mergeCell ref="A44:S44"/>
    <mergeCell ref="A45:A49"/>
    <mergeCell ref="B45:B49"/>
    <mergeCell ref="A50:S50"/>
    <mergeCell ref="A51:A55"/>
    <mergeCell ref="B51:B55"/>
    <mergeCell ref="A56:S56"/>
    <mergeCell ref="A57:A61"/>
    <mergeCell ref="B57:B61"/>
    <mergeCell ref="A62:S62"/>
    <mergeCell ref="A63:A67"/>
    <mergeCell ref="B63:B67"/>
    <mergeCell ref="A68:S68"/>
    <mergeCell ref="A69:A73"/>
    <mergeCell ref="B69:B73"/>
    <mergeCell ref="A74:S74"/>
    <mergeCell ref="A75:A79"/>
    <mergeCell ref="B75:B79"/>
    <mergeCell ref="A80:S80"/>
    <mergeCell ref="A81:A85"/>
    <mergeCell ref="B81:B85"/>
    <mergeCell ref="A86:S86"/>
    <mergeCell ref="A87:A91"/>
    <mergeCell ref="B87:B91"/>
    <mergeCell ref="A92:S92"/>
    <mergeCell ref="A93:A97"/>
    <mergeCell ref="B93:B97"/>
    <mergeCell ref="A98:S98"/>
    <mergeCell ref="A99:A103"/>
    <mergeCell ref="B99:B103"/>
    <mergeCell ref="A104:S104"/>
    <mergeCell ref="A105:A109"/>
    <mergeCell ref="B105:B109"/>
    <mergeCell ref="A110:S110"/>
    <mergeCell ref="A111:A115"/>
    <mergeCell ref="B111:B115"/>
    <mergeCell ref="A116:S116"/>
    <mergeCell ref="A117:A121"/>
    <mergeCell ref="B117:B121"/>
    <mergeCell ref="A122:S122"/>
    <mergeCell ref="A123:A127"/>
    <mergeCell ref="B123:B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11.7"/>
    <col collapsed="false" customWidth="true" hidden="false" outlineLevel="0" max="5" min="5" style="0" width="9.41"/>
    <col collapsed="false" customWidth="true" hidden="false" outlineLevel="0" max="6" min="6" style="0" width="12.28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16.56"/>
    <col collapsed="false" customWidth="true" hidden="false" outlineLevel="0" max="10" min="10" style="0" width="10.99"/>
    <col collapsed="false" customWidth="true" hidden="false" outlineLevel="0" max="11" min="11" style="0" width="11.56"/>
    <col collapsed="false" customWidth="true" hidden="false" outlineLevel="0" max="12" min="12" style="0" width="9.56"/>
    <col collapsed="false" customWidth="true" hidden="false" outlineLevel="0" max="14" min="13" style="0" width="12.42"/>
    <col collapsed="false" customWidth="true" hidden="false" outlineLevel="0" max="16" min="15" style="0" width="12.14"/>
    <col collapsed="false" customWidth="true" hidden="false" outlineLevel="0" max="17" min="17" style="0" width="10.56"/>
    <col collapsed="false" customWidth="true" hidden="false" outlineLevel="0" max="18" min="18" style="0" width="12.14"/>
    <col collapsed="false" customWidth="true" hidden="false" outlineLevel="0" max="19" min="19" style="0" width="14.85"/>
  </cols>
  <sheetData>
    <row r="1" customFormat="false" ht="15" hidden="false" customHeight="false" outlineLevel="0" collapsed="false">
      <c r="A1" s="6" t="s">
        <v>3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A2" s="6" t="s">
        <v>327</v>
      </c>
      <c r="B2" s="6"/>
      <c r="C2" s="6"/>
      <c r="D2" s="6"/>
      <c r="E2" s="6"/>
      <c r="F2" s="6"/>
      <c r="G2" s="6"/>
      <c r="H2" s="6"/>
      <c r="I2" s="6"/>
      <c r="J2" s="6"/>
      <c r="K2" s="6"/>
      <c r="O2" s="27"/>
      <c r="P2" s="27"/>
      <c r="Q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O3" s="27"/>
      <c r="P3" s="27"/>
      <c r="Q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</row>
    <row r="4" customFormat="false" ht="12.75" hidden="false" customHeight="true" outlineLevel="0" collapsed="false">
      <c r="A4" s="73" t="s">
        <v>328</v>
      </c>
      <c r="B4" s="101" t="s">
        <v>180</v>
      </c>
      <c r="C4" s="102" t="s">
        <v>245</v>
      </c>
      <c r="D4" s="102"/>
      <c r="E4" s="102"/>
      <c r="F4" s="102" t="s">
        <v>246</v>
      </c>
      <c r="G4" s="102"/>
      <c r="H4" s="102"/>
      <c r="I4" s="102" t="s">
        <v>247</v>
      </c>
      <c r="J4" s="44" t="s">
        <v>248</v>
      </c>
      <c r="K4" s="44"/>
      <c r="L4" s="44"/>
      <c r="M4" s="102" t="s">
        <v>249</v>
      </c>
      <c r="N4" s="102"/>
      <c r="O4" s="102" t="s">
        <v>250</v>
      </c>
      <c r="P4" s="102"/>
      <c r="Q4" s="102" t="s">
        <v>251</v>
      </c>
      <c r="R4" s="102"/>
      <c r="S4" s="102"/>
    </row>
    <row r="5" customFormat="false" ht="15" hidden="false" customHeight="false" outlineLevel="0" collapsed="false">
      <c r="A5" s="73"/>
      <c r="B5" s="101"/>
      <c r="C5" s="102"/>
      <c r="D5" s="102"/>
      <c r="E5" s="102"/>
      <c r="F5" s="102"/>
      <c r="G5" s="102"/>
      <c r="H5" s="102"/>
      <c r="I5" s="102"/>
      <c r="J5" s="44"/>
      <c r="K5" s="44"/>
      <c r="L5" s="44"/>
      <c r="M5" s="102"/>
      <c r="N5" s="102"/>
      <c r="O5" s="102"/>
      <c r="P5" s="102"/>
      <c r="Q5" s="102"/>
      <c r="R5" s="102"/>
      <c r="S5" s="102"/>
    </row>
    <row r="6" customFormat="false" ht="15" hidden="false" customHeight="false" outlineLevel="0" collapsed="false">
      <c r="A6" s="73"/>
      <c r="B6" s="101"/>
      <c r="C6" s="102"/>
      <c r="D6" s="102"/>
      <c r="E6" s="102"/>
      <c r="F6" s="102"/>
      <c r="G6" s="102"/>
      <c r="H6" s="102"/>
      <c r="I6" s="102"/>
      <c r="J6" s="44"/>
      <c r="K6" s="44"/>
      <c r="L6" s="44"/>
      <c r="M6" s="102"/>
      <c r="N6" s="102"/>
      <c r="O6" s="102"/>
      <c r="P6" s="102"/>
      <c r="Q6" s="102"/>
      <c r="R6" s="102"/>
      <c r="S6" s="102"/>
    </row>
    <row r="7" customFormat="false" ht="12.75" hidden="false" customHeight="true" outlineLevel="0" collapsed="false">
      <c r="A7" s="73"/>
      <c r="B7" s="101"/>
      <c r="C7" s="44" t="s">
        <v>252</v>
      </c>
      <c r="D7" s="44" t="s">
        <v>253</v>
      </c>
      <c r="E7" s="44" t="s">
        <v>254</v>
      </c>
      <c r="F7" s="44" t="s">
        <v>255</v>
      </c>
      <c r="G7" s="44" t="s">
        <v>256</v>
      </c>
      <c r="H7" s="44" t="s">
        <v>257</v>
      </c>
      <c r="I7" s="44" t="s">
        <v>258</v>
      </c>
      <c r="J7" s="44" t="s">
        <v>259</v>
      </c>
      <c r="K7" s="44" t="s">
        <v>260</v>
      </c>
      <c r="L7" s="44" t="s">
        <v>261</v>
      </c>
      <c r="M7" s="44" t="s">
        <v>262</v>
      </c>
      <c r="N7" s="44" t="s">
        <v>263</v>
      </c>
      <c r="O7" s="44" t="s">
        <v>264</v>
      </c>
      <c r="P7" s="44" t="s">
        <v>265</v>
      </c>
      <c r="Q7" s="44" t="s">
        <v>266</v>
      </c>
      <c r="R7" s="44" t="s">
        <v>267</v>
      </c>
      <c r="S7" s="44" t="s">
        <v>268</v>
      </c>
    </row>
    <row r="8" customFormat="false" ht="15" hidden="false" customHeight="false" outlineLevel="0" collapsed="false">
      <c r="A8" s="73"/>
      <c r="B8" s="101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  <row r="9" customFormat="false" ht="15" hidden="false" customHeight="false" outlineLevel="0" collapsed="false">
      <c r="A9" s="73"/>
      <c r="B9" s="101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customFormat="false" ht="15" hidden="false" customHeight="false" outlineLevel="0" collapsed="false">
      <c r="A10" s="73"/>
      <c r="B10" s="101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customFormat="false" ht="15" hidden="false" customHeight="false" outlineLevel="0" collapsed="false">
      <c r="A11" s="73"/>
      <c r="B11" s="101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</row>
    <row r="12" customFormat="false" ht="15" hidden="false" customHeight="false" outlineLevel="0" collapsed="false">
      <c r="A12" s="73"/>
      <c r="B12" s="10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</row>
    <row r="13" customFormat="false" ht="15" hidden="false" customHeight="false" outlineLevel="0" collapsed="false">
      <c r="A13" s="73"/>
      <c r="B13" s="101"/>
      <c r="C13" s="44"/>
      <c r="D13" s="53" t="s">
        <v>31</v>
      </c>
      <c r="E13" s="53" t="s">
        <v>31</v>
      </c>
      <c r="F13" s="52" t="s">
        <v>269</v>
      </c>
      <c r="G13" s="52" t="s">
        <v>269</v>
      </c>
      <c r="H13" s="52" t="s">
        <v>269</v>
      </c>
      <c r="I13" s="53" t="s">
        <v>270</v>
      </c>
      <c r="J13" s="44"/>
      <c r="K13" s="44"/>
      <c r="L13" s="53" t="s">
        <v>270</v>
      </c>
      <c r="M13" s="44"/>
      <c r="N13" s="44"/>
      <c r="O13" s="44"/>
      <c r="P13" s="44"/>
      <c r="Q13" s="44"/>
      <c r="R13" s="44"/>
      <c r="S13" s="44"/>
    </row>
    <row r="14" customFormat="false" ht="15" hidden="false" customHeight="false" outlineLevel="0" collapsed="false">
      <c r="A14" s="49" t="s">
        <v>299</v>
      </c>
      <c r="B14" s="13" t="n">
        <v>2010</v>
      </c>
      <c r="C14" s="22" t="n">
        <v>2.50372898368883</v>
      </c>
      <c r="D14" s="15" t="n">
        <v>260.087633336551</v>
      </c>
      <c r="E14" s="15" t="n">
        <v>389.907126454975</v>
      </c>
      <c r="F14" s="15" t="n">
        <v>103880.106445608</v>
      </c>
      <c r="G14" s="15" t="n">
        <v>99582.5204416645</v>
      </c>
      <c r="H14" s="15" t="n">
        <v>25933.702880244</v>
      </c>
      <c r="I14" s="15" t="n">
        <v>17.1339252126095</v>
      </c>
      <c r="J14" s="61" t="n">
        <v>0.984309633764272</v>
      </c>
      <c r="K14" s="61" t="n">
        <v>1.0157007321424</v>
      </c>
      <c r="L14" s="15" t="n">
        <v>73.7189724382869</v>
      </c>
      <c r="M14" s="62" t="n">
        <v>-0.0157884749209652</v>
      </c>
      <c r="N14" s="62" t="n">
        <v>-0.0582606417677824</v>
      </c>
      <c r="O14" s="61" t="n">
        <v>0.262760058560251</v>
      </c>
      <c r="P14" s="61" t="n">
        <v>0.529445473455373</v>
      </c>
      <c r="Q14" s="61" t="n">
        <v>0.950454809073552</v>
      </c>
      <c r="R14" s="61" t="n">
        <v>0.857244588987338</v>
      </c>
      <c r="S14" s="61" t="n">
        <v>0.798450634058961</v>
      </c>
    </row>
    <row r="15" customFormat="false" ht="15" hidden="false" customHeight="false" outlineLevel="0" collapsed="false">
      <c r="A15" s="49"/>
      <c r="B15" s="13" t="n">
        <v>2011</v>
      </c>
      <c r="C15" s="22" t="n">
        <v>2.36793721973094</v>
      </c>
      <c r="D15" s="15" t="n">
        <v>254.379278971945</v>
      </c>
      <c r="E15" s="15" t="n">
        <v>390.043013916169</v>
      </c>
      <c r="F15" s="15" t="n">
        <v>107426.530083787</v>
      </c>
      <c r="G15" s="15" t="n">
        <v>104210.166658711</v>
      </c>
      <c r="H15" s="15" t="n">
        <v>27248.6546634624</v>
      </c>
      <c r="I15" s="15" t="n">
        <v>18.5691215402352</v>
      </c>
      <c r="J15" s="61" t="n">
        <v>0.997660798902602</v>
      </c>
      <c r="K15" s="61" t="n">
        <v>1.02133637796831</v>
      </c>
      <c r="L15" s="15" t="n">
        <v>72.0703586761088</v>
      </c>
      <c r="M15" s="62" t="n">
        <v>-0.00683545931413644</v>
      </c>
      <c r="N15" s="62" t="n">
        <v>-0.0241437283274893</v>
      </c>
      <c r="O15" s="61" t="n">
        <v>0.273445568235763</v>
      </c>
      <c r="P15" s="61" t="n">
        <v>0.560629836170743</v>
      </c>
      <c r="Q15" s="61" t="n">
        <v>1.01404437908591</v>
      </c>
      <c r="R15" s="61" t="n">
        <v>0.913885249276812</v>
      </c>
      <c r="S15" s="61" t="n">
        <v>0.848591919345177</v>
      </c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15" hidden="false" customHeight="false" outlineLevel="0" collapsed="false">
      <c r="A17" s="49" t="s">
        <v>300</v>
      </c>
      <c r="B17" s="13" t="n">
        <v>2010</v>
      </c>
      <c r="C17" s="22" t="n">
        <v>29.6927115858669</v>
      </c>
      <c r="D17" s="15" t="n">
        <v>4046.2205505341</v>
      </c>
      <c r="E17" s="15" t="n">
        <v>5222.87518036155</v>
      </c>
      <c r="F17" s="15" t="n">
        <v>136269.822944026</v>
      </c>
      <c r="G17" s="15" t="n">
        <v>132834.326695545</v>
      </c>
      <c r="H17" s="15" t="n">
        <v>33533.1857290355</v>
      </c>
      <c r="I17" s="15" t="n">
        <v>22.3811725024613</v>
      </c>
      <c r="J17" s="61" t="n">
        <v>1.01042436255504</v>
      </c>
      <c r="K17" s="61" t="n">
        <v>1.02808567777783</v>
      </c>
      <c r="L17" s="15" t="n">
        <v>67.3840406423237</v>
      </c>
      <c r="M17" s="63" t="n">
        <v>0.00281542238712214</v>
      </c>
      <c r="N17" s="63" t="n">
        <v>0.00920165165745502</v>
      </c>
      <c r="O17" s="61" t="n">
        <v>0.307265044228742</v>
      </c>
      <c r="P17" s="61" t="n">
        <v>0.608410963543876</v>
      </c>
      <c r="Q17" s="61" t="n">
        <v>0.983469417679976</v>
      </c>
      <c r="R17" s="61" t="n">
        <v>0.929861214278512</v>
      </c>
      <c r="S17" s="61" t="n">
        <v>1.02788993075902</v>
      </c>
    </row>
    <row r="18" customFormat="false" ht="15" hidden="false" customHeight="false" outlineLevel="0" collapsed="false">
      <c r="A18" s="49"/>
      <c r="B18" s="13" t="n">
        <v>2011</v>
      </c>
      <c r="C18" s="22" t="n">
        <v>29.7905006257822</v>
      </c>
      <c r="D18" s="15" t="n">
        <v>4277.96208218607</v>
      </c>
      <c r="E18" s="15" t="n">
        <v>5111.00702920317</v>
      </c>
      <c r="F18" s="15" t="n">
        <v>143601.550572255</v>
      </c>
      <c r="G18" s="15" t="n">
        <v>140274.980936964</v>
      </c>
      <c r="H18" s="15" t="n">
        <v>34476.2968570814</v>
      </c>
      <c r="I18" s="15" t="n">
        <v>24.1316166821005</v>
      </c>
      <c r="J18" s="61" t="n">
        <v>1.00967172836387</v>
      </c>
      <c r="K18" s="61" t="n">
        <v>1.02638884530678</v>
      </c>
      <c r="L18" s="15" t="n">
        <v>67.2847278843839</v>
      </c>
      <c r="M18" s="63" t="n">
        <v>0.00236968456011284</v>
      </c>
      <c r="N18" s="63" t="n">
        <v>0.00820164306887605</v>
      </c>
      <c r="O18" s="61" t="n">
        <v>0.289636667476538</v>
      </c>
      <c r="P18" s="61" t="n">
        <v>0.596468413249532</v>
      </c>
      <c r="Q18" s="61" t="n">
        <v>0.949900416372153</v>
      </c>
      <c r="R18" s="61" t="n">
        <v>0.910594382812074</v>
      </c>
      <c r="S18" s="61" t="n">
        <v>1.02620418840096</v>
      </c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5" hidden="false" customHeight="false" outlineLevel="0" collapsed="false">
      <c r="A20" s="49" t="s">
        <v>301</v>
      </c>
      <c r="B20" s="13" t="n">
        <v>2010</v>
      </c>
      <c r="C20" s="22" t="n">
        <v>97.559173126615</v>
      </c>
      <c r="D20" s="15" t="n">
        <v>14631.5802364341</v>
      </c>
      <c r="E20" s="15" t="n">
        <v>12815.9949741602</v>
      </c>
      <c r="F20" s="15" t="n">
        <v>149976.46830652</v>
      </c>
      <c r="G20" s="15" t="n">
        <v>148243.1664742</v>
      </c>
      <c r="H20" s="15" t="n">
        <v>33614.2792819041</v>
      </c>
      <c r="I20" s="15" t="n">
        <v>27.9744499087416</v>
      </c>
      <c r="J20" s="61" t="n">
        <v>1.01406568382686</v>
      </c>
      <c r="K20" s="61" t="n">
        <v>1.02397754635474</v>
      </c>
      <c r="L20" s="15" t="n">
        <v>67.6112966761802</v>
      </c>
      <c r="M20" s="63" t="n">
        <v>0.00849885843778853</v>
      </c>
      <c r="N20" s="63" t="n">
        <v>0.0247456297641359</v>
      </c>
      <c r="O20" s="61" t="n">
        <v>0.363060267679012</v>
      </c>
      <c r="P20" s="61" t="n">
        <v>0.58331171418908</v>
      </c>
      <c r="Q20" s="61" t="n">
        <v>0.868229878632284</v>
      </c>
      <c r="R20" s="61" t="n">
        <v>0.904732526839597</v>
      </c>
      <c r="S20" s="61" t="n">
        <v>0.996889464335717</v>
      </c>
    </row>
    <row r="21" customFormat="false" ht="15" hidden="false" customHeight="false" outlineLevel="0" collapsed="false">
      <c r="A21" s="49"/>
      <c r="B21" s="13" t="n">
        <v>2011</v>
      </c>
      <c r="C21" s="22" t="n">
        <v>99.8323378378378</v>
      </c>
      <c r="D21" s="15" t="n">
        <v>16057.1246067568</v>
      </c>
      <c r="E21" s="15" t="n">
        <v>13835.9604067568</v>
      </c>
      <c r="F21" s="15" t="n">
        <v>160840.915424009</v>
      </c>
      <c r="G21" s="15" t="n">
        <v>158721.490125404</v>
      </c>
      <c r="H21" s="15" t="n">
        <v>33940.4954902091</v>
      </c>
      <c r="I21" s="15" t="n">
        <v>30.8073684261624</v>
      </c>
      <c r="J21" s="61" t="n">
        <v>1.00982473344458</v>
      </c>
      <c r="K21" s="61" t="n">
        <v>1.02177705882132</v>
      </c>
      <c r="L21" s="15" t="n">
        <v>68.8489546440014</v>
      </c>
      <c r="M21" s="63" t="n">
        <v>0.00581423715884358</v>
      </c>
      <c r="N21" s="63" t="n">
        <v>0.0157564397755952</v>
      </c>
      <c r="O21" s="61" t="n">
        <v>0.373463576911518</v>
      </c>
      <c r="P21" s="61" t="n">
        <v>0.593661070481598</v>
      </c>
      <c r="Q21" s="61" t="n">
        <v>0.94750955550245</v>
      </c>
      <c r="R21" s="61" t="n">
        <v>0.893376354010122</v>
      </c>
      <c r="S21" s="61" t="n">
        <v>0.946102037575749</v>
      </c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customFormat="false" ht="15" hidden="false" customHeight="false" outlineLevel="0" collapsed="false">
      <c r="A23" s="49" t="s">
        <v>302</v>
      </c>
      <c r="B23" s="13" t="n">
        <v>2010</v>
      </c>
      <c r="C23" s="22" t="n">
        <v>256.802094313454</v>
      </c>
      <c r="D23" s="15" t="n">
        <v>56408.4083564494</v>
      </c>
      <c r="E23" s="15" t="n">
        <v>79715.917037448</v>
      </c>
      <c r="F23" s="15" t="n">
        <v>219657.11964793</v>
      </c>
      <c r="G23" s="15" t="n">
        <v>212921.066363511</v>
      </c>
      <c r="H23" s="15" t="n">
        <v>45096.2635328338</v>
      </c>
      <c r="I23" s="15" t="n">
        <v>37.8502764798318</v>
      </c>
      <c r="J23" s="61" t="n">
        <v>1.00352006252156</v>
      </c>
      <c r="K23" s="61" t="n">
        <v>1.03616289423376</v>
      </c>
      <c r="L23" s="15" t="n">
        <v>56.0705813123427</v>
      </c>
      <c r="M23" s="63" t="n">
        <v>-0.00120181453142334</v>
      </c>
      <c r="N23" s="63" t="n">
        <v>-0.00287633984468767</v>
      </c>
      <c r="O23" s="61" t="n">
        <v>0.437074262366388</v>
      </c>
      <c r="P23" s="61" t="n">
        <v>0.707746817352496</v>
      </c>
      <c r="Q23" s="61" t="n">
        <v>1.06078982329193</v>
      </c>
      <c r="R23" s="61" t="n">
        <v>0.91294937526096</v>
      </c>
      <c r="S23" s="61" t="n">
        <v>0.965718507921964</v>
      </c>
    </row>
    <row r="24" customFormat="false" ht="15" hidden="false" customHeight="false" outlineLevel="0" collapsed="false">
      <c r="A24" s="49"/>
      <c r="B24" s="13" t="n">
        <v>2011</v>
      </c>
      <c r="C24" s="22" t="n">
        <v>253.472244604317</v>
      </c>
      <c r="D24" s="15" t="n">
        <v>61534.2144805755</v>
      </c>
      <c r="E24" s="15" t="n">
        <v>80402.2528776978</v>
      </c>
      <c r="F24" s="15" t="n">
        <v>242765.09870591</v>
      </c>
      <c r="G24" s="15" t="n">
        <v>235865.037001767</v>
      </c>
      <c r="H24" s="15" t="n">
        <v>47685.8924346349</v>
      </c>
      <c r="I24" s="15" t="n">
        <v>40.8428047818515</v>
      </c>
      <c r="J24" s="61" t="n">
        <v>1.01742426059501</v>
      </c>
      <c r="K24" s="61" t="n">
        <v>1.0380859938311</v>
      </c>
      <c r="L24" s="15" t="n">
        <v>54.2086313246128</v>
      </c>
      <c r="M24" s="63" t="n">
        <v>0.00912788065702484</v>
      </c>
      <c r="N24" s="63" t="n">
        <v>0.0205972970255723</v>
      </c>
      <c r="O24" s="61" t="n">
        <v>0.44275730716465</v>
      </c>
      <c r="P24" s="61" t="n">
        <v>0.718156894356324</v>
      </c>
      <c r="Q24" s="61" t="n">
        <v>1.03371216696283</v>
      </c>
      <c r="R24" s="61" t="n">
        <v>0.927307508127165</v>
      </c>
      <c r="S24" s="61" t="n">
        <v>0.996443001890699</v>
      </c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</row>
    <row r="26" customFormat="false" ht="15" hidden="false" customHeight="false" outlineLevel="0" collapsed="false">
      <c r="A26" s="49" t="s">
        <v>33</v>
      </c>
      <c r="B26" s="13" t="n">
        <v>2010</v>
      </c>
      <c r="C26" s="22" t="n">
        <v>8.30090878099544</v>
      </c>
      <c r="D26" s="15" t="n">
        <v>1351.37700852263</v>
      </c>
      <c r="E26" s="15" t="n">
        <v>1799.73397152546</v>
      </c>
      <c r="F26" s="15" t="n">
        <v>162798.681948721</v>
      </c>
      <c r="G26" s="15" t="n">
        <v>158078.401473188</v>
      </c>
      <c r="H26" s="15" t="n">
        <v>36043.5045219006</v>
      </c>
      <c r="I26" s="15" t="n">
        <v>30.6916653857208</v>
      </c>
      <c r="J26" s="61" t="n">
        <v>1.00248323756652</v>
      </c>
      <c r="K26" s="61" t="n">
        <v>1.02956259118316</v>
      </c>
      <c r="L26" s="15" t="n">
        <v>63.0315588642856</v>
      </c>
      <c r="M26" s="63" t="n">
        <v>-0.0025496078466057</v>
      </c>
      <c r="N26" s="63" t="n">
        <v>-0.00694361914584891</v>
      </c>
      <c r="O26" s="61" t="n">
        <v>0.378200820979581</v>
      </c>
      <c r="P26" s="61" t="n">
        <v>0.646946269691818</v>
      </c>
      <c r="Q26" s="61" t="n">
        <v>1.01472981209086</v>
      </c>
      <c r="R26" s="61" t="n">
        <v>0.904491480486047</v>
      </c>
      <c r="S26" s="61" t="n">
        <v>0.931282614986575</v>
      </c>
    </row>
    <row r="27" customFormat="false" ht="15" hidden="false" customHeight="false" outlineLevel="0" collapsed="false">
      <c r="A27" s="49"/>
      <c r="B27" s="13" t="n">
        <v>2011</v>
      </c>
      <c r="C27" s="22" t="n">
        <v>7.77250198968822</v>
      </c>
      <c r="D27" s="15" t="n">
        <v>1360.43909050486</v>
      </c>
      <c r="E27" s="15" t="n">
        <v>1720.09968491989</v>
      </c>
      <c r="F27" s="15" t="n">
        <v>175032.324508859</v>
      </c>
      <c r="G27" s="15" t="n">
        <v>170534.306079443</v>
      </c>
      <c r="H27" s="15" t="n">
        <v>37512.2469935395</v>
      </c>
      <c r="I27" s="15" t="n">
        <v>33.2977118100438</v>
      </c>
      <c r="J27" s="61" t="n">
        <v>1.01176135469925</v>
      </c>
      <c r="K27" s="61" t="n">
        <v>1.03109130705083</v>
      </c>
      <c r="L27" s="15" t="n">
        <v>61.9879812812379</v>
      </c>
      <c r="M27" s="63" t="n">
        <v>0.00467130843199876</v>
      </c>
      <c r="N27" s="63" t="n">
        <v>0.0121825143886729</v>
      </c>
      <c r="O27" s="61" t="n">
        <v>0.38090534270486</v>
      </c>
      <c r="P27" s="61" t="n">
        <v>0.656988322353924</v>
      </c>
      <c r="Q27" s="61" t="n">
        <v>1.01304431146116</v>
      </c>
      <c r="R27" s="61" t="n">
        <v>0.919727740461199</v>
      </c>
      <c r="S27" s="61" t="n">
        <v>0.952917385139401</v>
      </c>
    </row>
  </sheetData>
  <mergeCells count="35">
    <mergeCell ref="A4:A13"/>
    <mergeCell ref="B4:B13"/>
    <mergeCell ref="C4:E6"/>
    <mergeCell ref="F4:H6"/>
    <mergeCell ref="I4:I6"/>
    <mergeCell ref="J4:L6"/>
    <mergeCell ref="M4:N6"/>
    <mergeCell ref="O4:P6"/>
    <mergeCell ref="Q4:S6"/>
    <mergeCell ref="C7:C13"/>
    <mergeCell ref="D7:D12"/>
    <mergeCell ref="E7:E12"/>
    <mergeCell ref="F7:F12"/>
    <mergeCell ref="G7:G12"/>
    <mergeCell ref="H7:H12"/>
    <mergeCell ref="I7:I12"/>
    <mergeCell ref="J7:J13"/>
    <mergeCell ref="K7:K13"/>
    <mergeCell ref="L7:L12"/>
    <mergeCell ref="M7:M13"/>
    <mergeCell ref="N7:N13"/>
    <mergeCell ref="O7:O13"/>
    <mergeCell ref="P7:P13"/>
    <mergeCell ref="Q7:Q13"/>
    <mergeCell ref="R7:R13"/>
    <mergeCell ref="S7:S13"/>
    <mergeCell ref="A14:A15"/>
    <mergeCell ref="A16:S16"/>
    <mergeCell ref="A17:A18"/>
    <mergeCell ref="A19:S19"/>
    <mergeCell ref="A20:A21"/>
    <mergeCell ref="A22:S22"/>
    <mergeCell ref="A23:A24"/>
    <mergeCell ref="A25:S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7"/>
    <col collapsed="false" customWidth="true" hidden="false" outlineLevel="0" max="10" min="3" style="0" width="13.85"/>
  </cols>
  <sheetData>
    <row r="1" customFormat="false" ht="15" hidden="false" customHeight="false" outlineLevel="0" collapsed="false">
      <c r="A1" s="6" t="s">
        <v>13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6" t="s">
        <v>30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J4" s="7" t="s">
        <v>329</v>
      </c>
    </row>
    <row r="5" customFormat="false" ht="15" hidden="false" customHeight="false" outlineLevel="0" collapsed="false">
      <c r="A5" s="103" t="s">
        <v>32</v>
      </c>
      <c r="B5" s="103"/>
      <c r="C5" s="12" t="s">
        <v>330</v>
      </c>
      <c r="D5" s="12"/>
      <c r="E5" s="12"/>
      <c r="F5" s="12"/>
      <c r="G5" s="104" t="s">
        <v>331</v>
      </c>
      <c r="H5" s="104"/>
      <c r="I5" s="8" t="s">
        <v>332</v>
      </c>
      <c r="J5" s="8"/>
    </row>
    <row r="6" customFormat="false" ht="15" hidden="false" customHeight="false" outlineLevel="0" collapsed="false">
      <c r="A6" s="103"/>
      <c r="B6" s="103"/>
      <c r="C6" s="105" t="s">
        <v>333</v>
      </c>
      <c r="D6" s="105"/>
      <c r="E6" s="106" t="s">
        <v>334</v>
      </c>
      <c r="F6" s="106"/>
      <c r="G6" s="104"/>
      <c r="H6" s="104"/>
      <c r="I6" s="8"/>
      <c r="J6" s="8"/>
    </row>
    <row r="7" customFormat="false" ht="15" hidden="false" customHeight="false" outlineLevel="0" collapsed="false">
      <c r="A7" s="103"/>
      <c r="B7" s="103"/>
      <c r="C7" s="105" t="s">
        <v>335</v>
      </c>
      <c r="D7" s="105"/>
      <c r="E7" s="78" t="s">
        <v>75</v>
      </c>
      <c r="F7" s="78"/>
      <c r="G7" s="107" t="s">
        <v>93</v>
      </c>
      <c r="H7" s="107"/>
      <c r="I7" s="12" t="s">
        <v>336</v>
      </c>
      <c r="J7" s="12"/>
    </row>
    <row r="8" customFormat="false" ht="15" hidden="false" customHeight="false" outlineLevel="0" collapsed="false">
      <c r="A8" s="103"/>
      <c r="B8" s="103"/>
      <c r="C8" s="108" t="s">
        <v>53</v>
      </c>
      <c r="D8" s="8" t="s">
        <v>54</v>
      </c>
      <c r="E8" s="108" t="s">
        <v>53</v>
      </c>
      <c r="F8" s="8" t="s">
        <v>54</v>
      </c>
      <c r="G8" s="108" t="s">
        <v>53</v>
      </c>
      <c r="H8" s="8" t="s">
        <v>54</v>
      </c>
      <c r="I8" s="108" t="s">
        <v>53</v>
      </c>
      <c r="J8" s="8" t="s">
        <v>54</v>
      </c>
    </row>
    <row r="9" customFormat="false" ht="15" hidden="false" customHeight="false" outlineLevel="0" collapsed="false">
      <c r="A9" s="13" t="s">
        <v>55</v>
      </c>
      <c r="B9" s="14" t="s">
        <v>56</v>
      </c>
      <c r="C9" s="15" t="n">
        <v>64591935.993</v>
      </c>
      <c r="D9" s="15" t="n">
        <v>58379481.253</v>
      </c>
      <c r="E9" s="15" t="n">
        <v>26079711.857</v>
      </c>
      <c r="F9" s="15" t="n">
        <v>22552992.395</v>
      </c>
      <c r="G9" s="15" t="n">
        <v>14038722.56</v>
      </c>
      <c r="H9" s="15" t="n">
        <v>14383766.245</v>
      </c>
      <c r="I9" s="15" t="n">
        <v>78630658.553</v>
      </c>
      <c r="J9" s="15" t="n">
        <v>72763247.498</v>
      </c>
    </row>
    <row r="10" customFormat="false" ht="15" hidden="false" customHeight="false" outlineLevel="0" collapsed="false">
      <c r="A10" s="16" t="s">
        <v>57</v>
      </c>
      <c r="B10" s="14" t="s">
        <v>58</v>
      </c>
      <c r="C10" s="15" t="n">
        <v>63372709.317</v>
      </c>
      <c r="D10" s="15" t="n">
        <v>57243392.364</v>
      </c>
      <c r="E10" s="15" t="n">
        <v>25714663.979</v>
      </c>
      <c r="F10" s="15" t="n">
        <v>22194806.397</v>
      </c>
      <c r="G10" s="15" t="n">
        <v>13237281.612</v>
      </c>
      <c r="H10" s="15" t="n">
        <v>13434013.472</v>
      </c>
      <c r="I10" s="15" t="n">
        <v>76609990.929</v>
      </c>
      <c r="J10" s="15" t="n">
        <v>70677405.836</v>
      </c>
    </row>
    <row r="11" customFormat="false" ht="15" hidden="false" customHeight="false" outlineLevel="0" collapsed="false">
      <c r="A11" s="16"/>
      <c r="B11" s="14" t="s">
        <v>59</v>
      </c>
      <c r="C11" s="15" t="n">
        <v>37390569.881</v>
      </c>
      <c r="D11" s="15" t="n">
        <v>34926406.027</v>
      </c>
      <c r="E11" s="15" t="n">
        <v>4230928.043</v>
      </c>
      <c r="F11" s="15" t="n">
        <v>3947899.35</v>
      </c>
      <c r="G11" s="15" t="n">
        <v>12632732.393</v>
      </c>
      <c r="H11" s="15" t="n">
        <v>12615486.079</v>
      </c>
      <c r="I11" s="15" t="n">
        <v>50023302.274</v>
      </c>
      <c r="J11" s="15" t="n">
        <v>47541892.106</v>
      </c>
    </row>
    <row r="12" customFormat="false" ht="15" hidden="false" customHeight="false" outlineLevel="0" collapsed="false">
      <c r="A12" s="16"/>
      <c r="B12" s="14" t="s">
        <v>60</v>
      </c>
      <c r="C12" s="15" t="n">
        <v>17254780.24</v>
      </c>
      <c r="D12" s="15" t="n">
        <v>14608459.246</v>
      </c>
      <c r="E12" s="15" t="n">
        <v>15301432.795</v>
      </c>
      <c r="F12" s="15" t="n">
        <v>12809970.358</v>
      </c>
      <c r="G12" s="15" t="n">
        <v>0</v>
      </c>
      <c r="H12" s="15" t="n">
        <v>184305.997</v>
      </c>
      <c r="I12" s="15" t="n">
        <v>17254780.24</v>
      </c>
      <c r="J12" s="15" t="n">
        <v>14792765.243</v>
      </c>
    </row>
    <row r="13" customFormat="false" ht="15" hidden="false" customHeight="false" outlineLevel="0" collapsed="false">
      <c r="A13" s="16"/>
      <c r="B13" s="14" t="s">
        <v>61</v>
      </c>
      <c r="C13" s="15" t="n">
        <v>7716799.418</v>
      </c>
      <c r="D13" s="15" t="n">
        <v>6598219.84</v>
      </c>
      <c r="E13" s="15" t="n">
        <v>5793199.54</v>
      </c>
      <c r="F13" s="15" t="n">
        <v>4969186.878</v>
      </c>
      <c r="G13" s="15" t="n">
        <v>0</v>
      </c>
      <c r="H13" s="15" t="n">
        <v>37630.362</v>
      </c>
      <c r="I13" s="15" t="n">
        <v>7716799.418</v>
      </c>
      <c r="J13" s="15" t="n">
        <v>6635850.202</v>
      </c>
    </row>
    <row r="14" customFormat="false" ht="30" hidden="false" customHeight="false" outlineLevel="0" collapsed="false">
      <c r="A14" s="16"/>
      <c r="B14" s="17" t="s">
        <v>62</v>
      </c>
      <c r="C14" s="18" t="n">
        <v>65037.41</v>
      </c>
      <c r="D14" s="18" t="n">
        <v>137578.274</v>
      </c>
      <c r="E14" s="18" t="n">
        <v>65779.556</v>
      </c>
      <c r="F14" s="18" t="n">
        <v>98664.71</v>
      </c>
      <c r="G14" s="18" t="n">
        <v>125748.626</v>
      </c>
      <c r="H14" s="18" t="n">
        <v>179495.425</v>
      </c>
      <c r="I14" s="18" t="n">
        <v>190786.036</v>
      </c>
      <c r="J14" s="18" t="n">
        <v>317073.699</v>
      </c>
    </row>
    <row r="15" customFormat="false" ht="15" hidden="false" customHeight="false" outlineLevel="0" collapsed="false">
      <c r="A15" s="16"/>
      <c r="B15" s="14" t="s">
        <v>63</v>
      </c>
      <c r="C15" s="15" t="n">
        <v>111052.765</v>
      </c>
      <c r="D15" s="15" t="n">
        <v>113793.975</v>
      </c>
      <c r="E15" s="15" t="n">
        <v>51449.127</v>
      </c>
      <c r="F15" s="15" t="n">
        <v>62008.008</v>
      </c>
      <c r="G15" s="15" t="n">
        <v>83092.61</v>
      </c>
      <c r="H15" s="15" t="n">
        <v>67178.9</v>
      </c>
      <c r="I15" s="15" t="n">
        <v>194145.375</v>
      </c>
      <c r="J15" s="15" t="n">
        <v>180972.875</v>
      </c>
    </row>
    <row r="16" customFormat="false" ht="30" hidden="false" customHeight="false" outlineLevel="0" collapsed="false">
      <c r="A16" s="16"/>
      <c r="B16" s="17" t="s">
        <v>64</v>
      </c>
      <c r="C16" s="18" t="n">
        <v>285567.987</v>
      </c>
      <c r="D16" s="18" t="n">
        <v>289824.708</v>
      </c>
      <c r="E16" s="18" t="n">
        <v>76468.895</v>
      </c>
      <c r="F16" s="18" t="n">
        <v>81215.643</v>
      </c>
      <c r="G16" s="18" t="n">
        <v>110501.403</v>
      </c>
      <c r="H16" s="18" t="n">
        <v>96047.092</v>
      </c>
      <c r="I16" s="18" t="n">
        <v>396069.39</v>
      </c>
      <c r="J16" s="18" t="n">
        <v>385871.8</v>
      </c>
    </row>
    <row r="17" customFormat="false" ht="15" hidden="false" customHeight="false" outlineLevel="0" collapsed="false">
      <c r="A17" s="16"/>
      <c r="B17" s="14" t="s">
        <v>65</v>
      </c>
      <c r="C17" s="15" t="n">
        <v>548901.616</v>
      </c>
      <c r="D17" s="15" t="n">
        <v>569110.294</v>
      </c>
      <c r="E17" s="15" t="n">
        <v>195406.023</v>
      </c>
      <c r="F17" s="15" t="n">
        <v>225861.45</v>
      </c>
      <c r="G17" s="15" t="n">
        <v>285206.58</v>
      </c>
      <c r="H17" s="15" t="n">
        <v>253869.617</v>
      </c>
      <c r="I17" s="15" t="n">
        <v>834108.196</v>
      </c>
      <c r="J17" s="15" t="n">
        <v>822979.911</v>
      </c>
    </row>
    <row r="18" customFormat="false" ht="15" hidden="false" customHeight="false" outlineLevel="0" collapsed="false">
      <c r="A18" s="16" t="s">
        <v>66</v>
      </c>
      <c r="B18" s="14" t="s">
        <v>67</v>
      </c>
      <c r="C18" s="15" t="n">
        <v>992894.369</v>
      </c>
      <c r="D18" s="15" t="n">
        <v>940914.237</v>
      </c>
      <c r="E18" s="15" t="n">
        <v>303129.182</v>
      </c>
      <c r="F18" s="15" t="n">
        <v>295959.66</v>
      </c>
      <c r="G18" s="15" t="n">
        <v>655545.922</v>
      </c>
      <c r="H18" s="15" t="n">
        <v>795336.014</v>
      </c>
      <c r="I18" s="15" t="n">
        <v>1648440.291</v>
      </c>
      <c r="J18" s="15" t="n">
        <v>1736250.251</v>
      </c>
    </row>
    <row r="19" customFormat="false" ht="15" hidden="false" customHeight="false" outlineLevel="0" collapsed="false">
      <c r="A19" s="16"/>
      <c r="B19" s="14" t="s">
        <v>68</v>
      </c>
      <c r="C19" s="15" t="n">
        <v>407348.563</v>
      </c>
      <c r="D19" s="15" t="n">
        <v>368528.052</v>
      </c>
      <c r="E19" s="15" t="n">
        <v>129953.451</v>
      </c>
      <c r="F19" s="15" t="n">
        <v>105624.295</v>
      </c>
      <c r="G19" s="15" t="n">
        <v>279919.615</v>
      </c>
      <c r="H19" s="15" t="n">
        <v>360090.034</v>
      </c>
      <c r="I19" s="15" t="n">
        <v>687268.178</v>
      </c>
      <c r="J19" s="15" t="n">
        <v>728618.086</v>
      </c>
    </row>
    <row r="20" customFormat="false" ht="15" hidden="false" customHeight="false" outlineLevel="0" collapsed="false">
      <c r="A20" s="16"/>
      <c r="B20" s="14" t="s">
        <v>69</v>
      </c>
      <c r="C20" s="15" t="n">
        <v>309159.277</v>
      </c>
      <c r="D20" s="15" t="n">
        <v>264226.017</v>
      </c>
      <c r="E20" s="15" t="n">
        <v>70177.492</v>
      </c>
      <c r="F20" s="15" t="n">
        <v>58986.048</v>
      </c>
      <c r="G20" s="15" t="n">
        <v>310327.26</v>
      </c>
      <c r="H20" s="15" t="n">
        <v>362917.377</v>
      </c>
      <c r="I20" s="15" t="n">
        <v>619486.537</v>
      </c>
      <c r="J20" s="15" t="n">
        <v>627143.394</v>
      </c>
    </row>
    <row r="21" customFormat="false" ht="15" hidden="false" customHeight="false" outlineLevel="0" collapsed="false">
      <c r="A21" s="16"/>
      <c r="B21" s="14" t="s">
        <v>70</v>
      </c>
      <c r="C21" s="15" t="n">
        <v>276386.529</v>
      </c>
      <c r="D21" s="15" t="n">
        <v>308160.168</v>
      </c>
      <c r="E21" s="15" t="n">
        <v>102998.239</v>
      </c>
      <c r="F21" s="15" t="n">
        <v>131349.317</v>
      </c>
      <c r="G21" s="15" t="n">
        <v>65299.047</v>
      </c>
      <c r="H21" s="15" t="n">
        <v>72328.603</v>
      </c>
      <c r="I21" s="15" t="n">
        <v>341685.576</v>
      </c>
      <c r="J21" s="15" t="n">
        <v>380488.771</v>
      </c>
    </row>
    <row r="22" customFormat="false" ht="15" hidden="false" customHeight="false" outlineLevel="0" collapsed="false">
      <c r="A22" s="16" t="s">
        <v>71</v>
      </c>
      <c r="B22" s="14" t="s">
        <v>72</v>
      </c>
      <c r="C22" s="15" t="n">
        <v>226332.307</v>
      </c>
      <c r="D22" s="15" t="n">
        <v>195174.652</v>
      </c>
      <c r="E22" s="15" t="n">
        <v>61918.696</v>
      </c>
      <c r="F22" s="15" t="n">
        <v>62226.338</v>
      </c>
      <c r="G22" s="15" t="n">
        <v>145895.026</v>
      </c>
      <c r="H22" s="15" t="n">
        <v>154416.759</v>
      </c>
      <c r="I22" s="15" t="n">
        <v>372227.333</v>
      </c>
      <c r="J22" s="15" t="n">
        <v>349591.411</v>
      </c>
    </row>
    <row r="23" customFormat="false" ht="30" hidden="false" customHeight="false" outlineLevel="0" collapsed="false">
      <c r="A23" s="16"/>
      <c r="B23" s="17" t="s">
        <v>73</v>
      </c>
      <c r="C23" s="18" t="n">
        <v>26443.172</v>
      </c>
      <c r="D23" s="18" t="n">
        <v>37983.097</v>
      </c>
      <c r="E23" s="18" t="n">
        <v>10997.202</v>
      </c>
      <c r="F23" s="18" t="n">
        <v>11582.346</v>
      </c>
      <c r="G23" s="18" t="n">
        <v>31674.991</v>
      </c>
      <c r="H23" s="18" t="n">
        <v>36901.612</v>
      </c>
      <c r="I23" s="18" t="n">
        <v>58118.163</v>
      </c>
      <c r="J23" s="18" t="n">
        <v>74884.709</v>
      </c>
    </row>
    <row r="24" customFormat="false" ht="15" hidden="false" customHeight="false" outlineLevel="0" collapsed="false">
      <c r="A24" s="16"/>
      <c r="B24" s="14" t="s">
        <v>74</v>
      </c>
      <c r="C24" s="15" t="n">
        <v>199889.135</v>
      </c>
      <c r="D24" s="15" t="n">
        <v>157191.555</v>
      </c>
      <c r="E24" s="15" t="n">
        <v>50921.494</v>
      </c>
      <c r="F24" s="15" t="n">
        <v>50643.992</v>
      </c>
      <c r="G24" s="15" t="n">
        <v>114220.035</v>
      </c>
      <c r="H24" s="15" t="n">
        <v>117515.147</v>
      </c>
      <c r="I24" s="15" t="n">
        <v>314109.17</v>
      </c>
      <c r="J24" s="15" t="n">
        <v>274706.702</v>
      </c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5" hidden="false" customHeight="false" outlineLevel="0" collapsed="false">
      <c r="A26" s="13" t="s">
        <v>75</v>
      </c>
      <c r="B26" s="14" t="s">
        <v>76</v>
      </c>
      <c r="C26" s="15" t="n">
        <v>63434467.497</v>
      </c>
      <c r="D26" s="15" t="n">
        <v>57691578.442</v>
      </c>
      <c r="E26" s="15" t="n">
        <v>25232046.131</v>
      </c>
      <c r="F26" s="15" t="n">
        <v>21874326.461</v>
      </c>
      <c r="G26" s="15" t="n">
        <v>14282138.487</v>
      </c>
      <c r="H26" s="15" t="n">
        <v>14298499.802</v>
      </c>
      <c r="I26" s="15" t="n">
        <v>77716605.984</v>
      </c>
      <c r="J26" s="15" t="n">
        <v>71990078.244</v>
      </c>
    </row>
    <row r="27" customFormat="false" ht="15" hidden="false" customHeight="false" outlineLevel="0" collapsed="false">
      <c r="A27" s="16" t="s">
        <v>77</v>
      </c>
      <c r="B27" s="14" t="s">
        <v>78</v>
      </c>
      <c r="C27" s="15" t="n">
        <v>61359707.488</v>
      </c>
      <c r="D27" s="15" t="n">
        <v>55446804.049</v>
      </c>
      <c r="E27" s="15" t="n">
        <v>24645347.778</v>
      </c>
      <c r="F27" s="15" t="n">
        <v>21307326.167</v>
      </c>
      <c r="G27" s="15" t="n">
        <v>12940202.137</v>
      </c>
      <c r="H27" s="15" t="n">
        <v>13028157.594</v>
      </c>
      <c r="I27" s="15" t="n">
        <v>74299909.625</v>
      </c>
      <c r="J27" s="15" t="n">
        <v>68474961.643</v>
      </c>
    </row>
    <row r="28" customFormat="false" ht="15" hidden="false" customHeight="false" outlineLevel="0" collapsed="false">
      <c r="A28" s="16"/>
      <c r="B28" s="14" t="s">
        <v>79</v>
      </c>
      <c r="C28" s="15" t="n">
        <v>50094113.28</v>
      </c>
      <c r="D28" s="15" t="n">
        <v>44532350.542</v>
      </c>
      <c r="E28" s="15" t="n">
        <v>20247618.374</v>
      </c>
      <c r="F28" s="15" t="n">
        <v>17142387.893</v>
      </c>
      <c r="G28" s="15" t="n">
        <v>8826335.512</v>
      </c>
      <c r="H28" s="15" t="n">
        <v>9141295.714</v>
      </c>
      <c r="I28" s="15" t="n">
        <v>58920448.792</v>
      </c>
      <c r="J28" s="15" t="n">
        <v>53673646.256</v>
      </c>
    </row>
    <row r="29" customFormat="false" ht="15" hidden="false" customHeight="false" outlineLevel="0" collapsed="false">
      <c r="A29" s="16"/>
      <c r="B29" s="14" t="s">
        <v>80</v>
      </c>
      <c r="C29" s="15" t="n">
        <v>7734013.859</v>
      </c>
      <c r="D29" s="15" t="n">
        <v>7556629.567</v>
      </c>
      <c r="E29" s="15" t="n">
        <v>3141174.181</v>
      </c>
      <c r="F29" s="15" t="n">
        <v>2941104.817</v>
      </c>
      <c r="G29" s="15" t="n">
        <v>2712087.249</v>
      </c>
      <c r="H29" s="15" t="n">
        <v>2586875.188</v>
      </c>
      <c r="I29" s="15" t="n">
        <v>10446101.108</v>
      </c>
      <c r="J29" s="15" t="n">
        <v>10143504.755</v>
      </c>
    </row>
    <row r="30" customFormat="false" ht="15" hidden="false" customHeight="false" outlineLevel="0" collapsed="false">
      <c r="A30" s="16"/>
      <c r="B30" s="14" t="s">
        <v>81</v>
      </c>
      <c r="C30" s="15" t="n">
        <v>5670544.385</v>
      </c>
      <c r="D30" s="15" t="n">
        <v>5492808.508</v>
      </c>
      <c r="E30" s="15" t="n">
        <v>2316692.578</v>
      </c>
      <c r="F30" s="15" t="n">
        <v>2156545.461</v>
      </c>
      <c r="G30" s="15" t="n">
        <v>1962621.304</v>
      </c>
      <c r="H30" s="15" t="n">
        <v>1866810.556</v>
      </c>
      <c r="I30" s="15" t="n">
        <v>7633165.689</v>
      </c>
      <c r="J30" s="15" t="n">
        <v>7359619.064</v>
      </c>
    </row>
    <row r="31" customFormat="false" ht="15" hidden="false" customHeight="false" outlineLevel="0" collapsed="false">
      <c r="A31" s="16"/>
      <c r="B31" s="14" t="s">
        <v>82</v>
      </c>
      <c r="C31" s="15" t="n">
        <v>1049825.514</v>
      </c>
      <c r="D31" s="15" t="n">
        <v>1024302.811</v>
      </c>
      <c r="E31" s="15" t="n">
        <v>426837.477</v>
      </c>
      <c r="F31" s="15" t="n">
        <v>399900.593</v>
      </c>
      <c r="G31" s="15" t="n">
        <v>360463.362</v>
      </c>
      <c r="H31" s="15" t="n">
        <v>343423.285</v>
      </c>
      <c r="I31" s="15" t="n">
        <v>1410288.876</v>
      </c>
      <c r="J31" s="15" t="n">
        <v>1367726.096</v>
      </c>
    </row>
    <row r="32" customFormat="false" ht="15" hidden="false" customHeight="false" outlineLevel="0" collapsed="false">
      <c r="A32" s="16"/>
      <c r="B32" s="14" t="s">
        <v>83</v>
      </c>
      <c r="C32" s="15" t="n">
        <v>1013643.96</v>
      </c>
      <c r="D32" s="15" t="n">
        <v>1039518.248</v>
      </c>
      <c r="E32" s="15" t="n">
        <v>397644.126</v>
      </c>
      <c r="F32" s="15" t="n">
        <v>384658.763</v>
      </c>
      <c r="G32" s="15" t="n">
        <v>389002.583</v>
      </c>
      <c r="H32" s="15" t="n">
        <v>376641.347</v>
      </c>
      <c r="I32" s="15" t="n">
        <v>1402646.543</v>
      </c>
      <c r="J32" s="15" t="n">
        <v>1416159.595</v>
      </c>
    </row>
    <row r="33" customFormat="false" ht="15" hidden="false" customHeight="false" outlineLevel="0" collapsed="false">
      <c r="A33" s="16"/>
      <c r="B33" s="14" t="s">
        <v>84</v>
      </c>
      <c r="C33" s="15" t="n">
        <v>2966682.825</v>
      </c>
      <c r="D33" s="15" t="n">
        <v>2840133.984</v>
      </c>
      <c r="E33" s="15" t="n">
        <v>1063806.893</v>
      </c>
      <c r="F33" s="15" t="n">
        <v>1065556.385</v>
      </c>
      <c r="G33" s="15" t="n">
        <v>1128951.667</v>
      </c>
      <c r="H33" s="15" t="n">
        <v>1008458.092</v>
      </c>
      <c r="I33" s="15" t="n">
        <v>4095634.492</v>
      </c>
      <c r="J33" s="15" t="n">
        <v>3848592.076</v>
      </c>
    </row>
    <row r="34" customFormat="false" ht="15" hidden="false" customHeight="false" outlineLevel="0" collapsed="false">
      <c r="A34" s="16"/>
      <c r="B34" s="14" t="s">
        <v>85</v>
      </c>
      <c r="C34" s="15" t="n">
        <v>564897.524</v>
      </c>
      <c r="D34" s="15" t="n">
        <v>517689.956</v>
      </c>
      <c r="E34" s="15" t="n">
        <v>192748.33</v>
      </c>
      <c r="F34" s="15" t="n">
        <v>158277.072</v>
      </c>
      <c r="G34" s="15" t="n">
        <v>272827.709</v>
      </c>
      <c r="H34" s="15" t="n">
        <v>291528.6</v>
      </c>
      <c r="I34" s="15" t="n">
        <v>837725.233</v>
      </c>
      <c r="J34" s="15" t="n">
        <v>809218.556</v>
      </c>
    </row>
    <row r="35" customFormat="false" ht="15" hidden="false" customHeight="false" outlineLevel="0" collapsed="false">
      <c r="A35" s="16" t="s">
        <v>86</v>
      </c>
      <c r="B35" s="14" t="s">
        <v>87</v>
      </c>
      <c r="C35" s="15" t="n">
        <v>1984802.348</v>
      </c>
      <c r="D35" s="15" t="n">
        <v>2142002.594</v>
      </c>
      <c r="E35" s="15" t="n">
        <v>562298.693</v>
      </c>
      <c r="F35" s="15" t="n">
        <v>543955.461</v>
      </c>
      <c r="G35" s="15" t="n">
        <v>1285001.727</v>
      </c>
      <c r="H35" s="15" t="n">
        <v>1219443.334</v>
      </c>
      <c r="I35" s="15" t="n">
        <v>3269804.075</v>
      </c>
      <c r="J35" s="15" t="n">
        <v>3361445.928</v>
      </c>
    </row>
    <row r="36" customFormat="false" ht="30" hidden="false" customHeight="false" outlineLevel="0" collapsed="false">
      <c r="A36" s="16"/>
      <c r="B36" s="17" t="s">
        <v>88</v>
      </c>
      <c r="C36" s="18" t="n">
        <v>679733.422</v>
      </c>
      <c r="D36" s="18" t="n">
        <v>606926.367</v>
      </c>
      <c r="E36" s="18" t="n">
        <v>127688.518</v>
      </c>
      <c r="F36" s="18" t="n">
        <v>113790.278</v>
      </c>
      <c r="G36" s="18" t="n">
        <v>555242.512</v>
      </c>
      <c r="H36" s="18" t="n">
        <v>489928.581</v>
      </c>
      <c r="I36" s="18" t="n">
        <v>1234975.934</v>
      </c>
      <c r="J36" s="18" t="n">
        <v>1096854.948</v>
      </c>
    </row>
    <row r="37" customFormat="false" ht="15" hidden="false" customHeight="false" outlineLevel="0" collapsed="false">
      <c r="A37" s="16"/>
      <c r="B37" s="14" t="s">
        <v>89</v>
      </c>
      <c r="C37" s="15" t="n">
        <v>1018182.557</v>
      </c>
      <c r="D37" s="15" t="n">
        <v>1222209.725</v>
      </c>
      <c r="E37" s="15" t="n">
        <v>319481.46</v>
      </c>
      <c r="F37" s="15" t="n">
        <v>307383.012</v>
      </c>
      <c r="G37" s="15" t="n">
        <v>663105.73</v>
      </c>
      <c r="H37" s="15" t="n">
        <v>663832.599</v>
      </c>
      <c r="I37" s="15" t="n">
        <v>1681288.287</v>
      </c>
      <c r="J37" s="15" t="n">
        <v>1886042.324</v>
      </c>
    </row>
    <row r="38" customFormat="false" ht="15" hidden="false" customHeight="false" outlineLevel="0" collapsed="false">
      <c r="A38" s="16"/>
      <c r="B38" s="14" t="s">
        <v>90</v>
      </c>
      <c r="C38" s="15" t="n">
        <v>286886.369</v>
      </c>
      <c r="D38" s="15" t="n">
        <v>312866.502</v>
      </c>
      <c r="E38" s="15" t="n">
        <v>115128.715</v>
      </c>
      <c r="F38" s="15" t="n">
        <v>122782.171</v>
      </c>
      <c r="G38" s="15" t="n">
        <v>66653.485</v>
      </c>
      <c r="H38" s="15" t="n">
        <v>65682.154</v>
      </c>
      <c r="I38" s="15" t="n">
        <v>353539.854</v>
      </c>
      <c r="J38" s="15" t="n">
        <v>378548.656</v>
      </c>
    </row>
    <row r="39" customFormat="false" ht="15" hidden="false" customHeight="false" outlineLevel="0" collapsed="false">
      <c r="A39" s="13" t="s">
        <v>91</v>
      </c>
      <c r="B39" s="14" t="s">
        <v>92</v>
      </c>
      <c r="C39" s="15" t="n">
        <v>89957.661</v>
      </c>
      <c r="D39" s="15" t="n">
        <v>102771.799</v>
      </c>
      <c r="E39" s="15" t="n">
        <v>24399.66</v>
      </c>
      <c r="F39" s="15" t="n">
        <v>23044.833</v>
      </c>
      <c r="G39" s="15" t="n">
        <v>56934.623</v>
      </c>
      <c r="H39" s="15" t="n">
        <v>50898.874</v>
      </c>
      <c r="I39" s="15" t="n">
        <v>146892.284</v>
      </c>
      <c r="J39" s="15" t="n">
        <v>153670.673</v>
      </c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5" hidden="false" customHeight="false" outlineLevel="0" collapsed="false">
      <c r="A41" s="13" t="s">
        <v>93</v>
      </c>
      <c r="B41" s="14" t="s">
        <v>94</v>
      </c>
      <c r="C41" s="15" t="n">
        <v>2334231.512</v>
      </c>
      <c r="D41" s="15" t="n">
        <v>2179004.352</v>
      </c>
      <c r="E41" s="15" t="n">
        <v>1130912.916</v>
      </c>
      <c r="F41" s="15" t="n">
        <v>993769.986</v>
      </c>
      <c r="G41" s="15" t="n">
        <v>787389.733</v>
      </c>
      <c r="H41" s="15" t="n">
        <v>784632.444</v>
      </c>
      <c r="I41" s="15" t="n">
        <v>3121621.245</v>
      </c>
      <c r="J41" s="15" t="n">
        <v>2963636.796</v>
      </c>
    </row>
    <row r="42" customFormat="false" ht="15" hidden="false" customHeight="false" outlineLevel="0" collapsed="false">
      <c r="A42" s="13" t="s">
        <v>95</v>
      </c>
      <c r="B42" s="14" t="s">
        <v>96</v>
      </c>
      <c r="C42" s="15" t="n">
        <v>1176763.016</v>
      </c>
      <c r="D42" s="15" t="n">
        <v>1491101.541</v>
      </c>
      <c r="E42" s="15" t="n">
        <v>283247.19</v>
      </c>
      <c r="F42" s="15" t="n">
        <v>315104.052</v>
      </c>
      <c r="G42" s="15" t="n">
        <v>1030805.66</v>
      </c>
      <c r="H42" s="15" t="n">
        <v>699366.001</v>
      </c>
      <c r="I42" s="15" t="n">
        <v>2207568.676</v>
      </c>
      <c r="J42" s="15" t="n">
        <v>2190467.542</v>
      </c>
    </row>
    <row r="43" customFormat="false" ht="1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5" hidden="false" customHeight="false" outlineLevel="0" collapsed="false">
      <c r="A44" s="13" t="s">
        <v>97</v>
      </c>
      <c r="B44" s="14" t="s">
        <v>98</v>
      </c>
      <c r="C44" s="15" t="n">
        <v>1157468.496</v>
      </c>
      <c r="D44" s="15" t="n">
        <v>687902.811</v>
      </c>
      <c r="E44" s="15" t="n">
        <v>847665.726</v>
      </c>
      <c r="F44" s="15" t="n">
        <v>678665.934</v>
      </c>
      <c r="G44" s="15" t="n">
        <v>-243415.927</v>
      </c>
      <c r="H44" s="15" t="n">
        <v>85266.443</v>
      </c>
      <c r="I44" s="15" t="n">
        <v>914052.569</v>
      </c>
      <c r="J44" s="15" t="n">
        <v>773169.254</v>
      </c>
    </row>
    <row r="45" customFormat="false" ht="1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5" hidden="false" customHeight="false" outlineLevel="0" collapsed="false">
      <c r="A46" s="13" t="s">
        <v>99</v>
      </c>
      <c r="B46" s="14" t="s">
        <v>100</v>
      </c>
      <c r="C46" s="15" t="n">
        <v>400218.826</v>
      </c>
      <c r="D46" s="15" t="n">
        <v>387746.503</v>
      </c>
      <c r="E46" s="15" t="n">
        <v>178275.82</v>
      </c>
      <c r="F46" s="15" t="n">
        <v>172344.749</v>
      </c>
      <c r="G46" s="15" t="n">
        <v>113128.131</v>
      </c>
      <c r="H46" s="15" t="n">
        <v>126455.065</v>
      </c>
      <c r="I46" s="15" t="n">
        <v>513346.957</v>
      </c>
      <c r="J46" s="15" t="n">
        <v>514201.568</v>
      </c>
    </row>
    <row r="47" customFormat="false" ht="15" hidden="false" customHeight="false" outlineLevel="0" collapsed="false">
      <c r="A47" s="13" t="s">
        <v>101</v>
      </c>
      <c r="B47" s="14" t="s">
        <v>102</v>
      </c>
      <c r="C47" s="15" t="n">
        <v>-46253.608</v>
      </c>
      <c r="D47" s="15" t="n">
        <v>-55643.089</v>
      </c>
      <c r="E47" s="15" t="n">
        <v>-4479.887</v>
      </c>
      <c r="F47" s="15" t="n">
        <v>-21137.653</v>
      </c>
      <c r="G47" s="15" t="n">
        <v>-10208.53</v>
      </c>
      <c r="H47" s="15" t="n">
        <v>-29263.49</v>
      </c>
      <c r="I47" s="15" t="n">
        <v>-56462.138</v>
      </c>
      <c r="J47" s="15" t="n">
        <v>-84906.579</v>
      </c>
    </row>
    <row r="48" customFormat="false" ht="1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5" hidden="false" customHeight="false" outlineLevel="0" collapsed="false">
      <c r="A49" s="13" t="s">
        <v>103</v>
      </c>
      <c r="B49" s="14" t="s">
        <v>104</v>
      </c>
      <c r="C49" s="15" t="n">
        <v>1943601.192</v>
      </c>
      <c r="D49" s="15" t="n">
        <v>1809832.721</v>
      </c>
      <c r="E49" s="15" t="n">
        <v>950045.421</v>
      </c>
      <c r="F49" s="15" t="n">
        <v>827731.285</v>
      </c>
      <c r="G49" s="15" t="n">
        <v>678142.618</v>
      </c>
      <c r="H49" s="15" t="n">
        <v>674966.799</v>
      </c>
      <c r="I49" s="15" t="n">
        <v>2621743.81</v>
      </c>
      <c r="J49" s="15" t="n">
        <v>2484799.52</v>
      </c>
    </row>
    <row r="50" customFormat="false" ht="15" hidden="false" customHeight="false" outlineLevel="0" collapsed="false">
      <c r="A50" s="13" t="s">
        <v>105</v>
      </c>
      <c r="B50" s="14" t="s">
        <v>106</v>
      </c>
      <c r="C50" s="15" t="n">
        <v>1140097.914</v>
      </c>
      <c r="D50" s="15" t="n">
        <v>1454033.324</v>
      </c>
      <c r="E50" s="15" t="n">
        <v>276175.628</v>
      </c>
      <c r="F50" s="15" t="n">
        <v>300272.447</v>
      </c>
      <c r="G50" s="15" t="n">
        <v>1024478.146</v>
      </c>
      <c r="H50" s="15" t="n">
        <v>686891.931</v>
      </c>
      <c r="I50" s="15" t="n">
        <v>2164576.06</v>
      </c>
      <c r="J50" s="15" t="n">
        <v>2140925.255</v>
      </c>
    </row>
    <row r="51" customFormat="false" ht="1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5" hidden="false" customHeight="false" outlineLevel="0" collapsed="false">
      <c r="A52" s="13" t="s">
        <v>107</v>
      </c>
      <c r="B52" s="14" t="s">
        <v>108</v>
      </c>
      <c r="C52" s="15" t="n">
        <v>803503.278</v>
      </c>
      <c r="D52" s="15" t="n">
        <v>355799.397</v>
      </c>
      <c r="E52" s="15" t="n">
        <v>673869.793</v>
      </c>
      <c r="F52" s="15" t="n">
        <v>527458.838</v>
      </c>
      <c r="G52" s="15" t="n">
        <v>-346335.528</v>
      </c>
      <c r="H52" s="15" t="n">
        <v>-11925.132</v>
      </c>
      <c r="I52" s="15" t="n">
        <v>457167.75</v>
      </c>
      <c r="J52" s="15" t="n">
        <v>343874.265</v>
      </c>
    </row>
    <row r="53" customFormat="false" ht="1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5" hidden="false" customHeight="false" outlineLevel="0" collapsed="false">
      <c r="A54" s="13" t="s">
        <v>109</v>
      </c>
      <c r="B54" s="14" t="s">
        <v>110</v>
      </c>
      <c r="C54" s="15" t="n">
        <v>6928304.62</v>
      </c>
      <c r="D54" s="15" t="n">
        <v>6434137.675</v>
      </c>
      <c r="E54" s="15" t="n">
        <v>2752871.69</v>
      </c>
      <c r="F54" s="15" t="n">
        <v>2502559.571</v>
      </c>
      <c r="G54" s="15" t="n">
        <v>3074553.837</v>
      </c>
      <c r="H54" s="15" t="n">
        <v>2976189.37</v>
      </c>
      <c r="I54" s="15" t="n">
        <v>10002858.457</v>
      </c>
      <c r="J54" s="15" t="n">
        <v>9410327.045</v>
      </c>
    </row>
    <row r="55" customFormat="false" ht="15" hidden="false" customHeight="false" outlineLevel="0" collapsed="false">
      <c r="A55" s="13" t="s">
        <v>111</v>
      </c>
      <c r="B55" s="14" t="s">
        <v>112</v>
      </c>
      <c r="C55" s="15" t="n">
        <v>2083712.203</v>
      </c>
      <c r="D55" s="15" t="n">
        <v>1614994.096</v>
      </c>
      <c r="E55" s="15" t="n">
        <v>589781.563</v>
      </c>
      <c r="F55" s="15" t="n">
        <v>464190.504</v>
      </c>
      <c r="G55" s="15" t="n">
        <v>2104204.044</v>
      </c>
      <c r="H55" s="15" t="n">
        <v>1507677.316</v>
      </c>
      <c r="I55" s="15" t="n">
        <v>4187916.247</v>
      </c>
      <c r="J55" s="15" t="n">
        <v>3122671.412</v>
      </c>
    </row>
    <row r="56" customFormat="false" ht="1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</row>
    <row r="57" customFormat="false" ht="15" hidden="false" customHeight="false" outlineLevel="0" collapsed="false">
      <c r="A57" s="13" t="s">
        <v>113</v>
      </c>
      <c r="B57" s="14" t="s">
        <v>114</v>
      </c>
      <c r="C57" s="15" t="n">
        <v>4844592.417</v>
      </c>
      <c r="D57" s="15" t="n">
        <v>4819143.579</v>
      </c>
      <c r="E57" s="15" t="n">
        <v>2163090.127</v>
      </c>
      <c r="F57" s="15" t="n">
        <v>2038369.067</v>
      </c>
      <c r="G57" s="15" t="n">
        <v>970349.793</v>
      </c>
      <c r="H57" s="15" t="n">
        <v>1468512.054</v>
      </c>
      <c r="I57" s="15" t="n">
        <v>5814942.21</v>
      </c>
      <c r="J57" s="15" t="n">
        <v>6287655.633</v>
      </c>
    </row>
    <row r="58" customFormat="false" ht="1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</row>
    <row r="59" customFormat="false" ht="15" hidden="false" customHeight="false" outlineLevel="0" collapsed="false">
      <c r="A59" s="13" t="s">
        <v>115</v>
      </c>
      <c r="B59" s="14" t="s">
        <v>116</v>
      </c>
      <c r="C59" s="22" t="n">
        <v>315671.18</v>
      </c>
      <c r="D59" s="22" t="n">
        <v>314668.42</v>
      </c>
      <c r="E59" s="22" t="n">
        <v>128350.77</v>
      </c>
      <c r="F59" s="22" t="n">
        <v>122982.13</v>
      </c>
      <c r="G59" s="22" t="n">
        <v>133563.89</v>
      </c>
      <c r="H59" s="22" t="n">
        <v>129503.83</v>
      </c>
      <c r="I59" s="22" t="n">
        <v>449235.07</v>
      </c>
      <c r="J59" s="22" t="n">
        <v>444172.25</v>
      </c>
    </row>
    <row r="60" customFormat="false" ht="1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5" hidden="false" customHeight="false" outlineLevel="0" collapsed="false">
      <c r="A61" s="13" t="s">
        <v>117</v>
      </c>
      <c r="B61" s="14" t="s">
        <v>118</v>
      </c>
      <c r="C61" s="23" t="n">
        <v>15164</v>
      </c>
      <c r="D61" s="23"/>
      <c r="E61" s="23" t="n">
        <v>4845</v>
      </c>
      <c r="F61" s="14"/>
      <c r="G61" s="23" t="n">
        <v>42634</v>
      </c>
      <c r="H61" s="23"/>
      <c r="I61" s="23" t="n">
        <v>57798</v>
      </c>
      <c r="J61" s="109" t="s">
        <v>29</v>
      </c>
    </row>
    <row r="62" customFormat="false" ht="15" hidden="false" customHeight="false" outlineLevel="0" collapsed="false">
      <c r="B62" s="24"/>
      <c r="C62" s="24"/>
      <c r="D62" s="25"/>
      <c r="E62" s="25"/>
      <c r="F62" s="25"/>
      <c r="G62" s="25"/>
      <c r="H62" s="24"/>
      <c r="I62" s="24"/>
      <c r="J62" s="24"/>
    </row>
    <row r="63" customFormat="false" ht="15" hidden="false" customHeight="false" outlineLevel="0" collapsed="false">
      <c r="B63" s="24"/>
      <c r="C63" s="24"/>
      <c r="D63" s="25"/>
      <c r="E63" s="25"/>
      <c r="F63" s="25"/>
      <c r="G63" s="25"/>
      <c r="H63" s="24"/>
      <c r="I63" s="24"/>
      <c r="J63" s="24"/>
    </row>
    <row r="64" customFormat="false" ht="15" hidden="false" customHeight="false" outlineLevel="0" collapsed="false">
      <c r="B64" s="24"/>
      <c r="C64" s="24"/>
      <c r="D64" s="25"/>
      <c r="E64" s="25"/>
      <c r="F64" s="25"/>
      <c r="G64" s="25"/>
      <c r="H64" s="24"/>
      <c r="I64" s="24"/>
      <c r="J64" s="24"/>
    </row>
    <row r="65" customFormat="false" ht="15" hidden="false" customHeight="false" outlineLevel="0" collapsed="false">
      <c r="B65" s="24"/>
      <c r="C65" s="24"/>
      <c r="D65" s="25"/>
      <c r="E65" s="25"/>
      <c r="F65" s="25"/>
      <c r="G65" s="25"/>
      <c r="H65" s="24"/>
      <c r="I65" s="24"/>
      <c r="J65" s="24"/>
    </row>
    <row r="66" customFormat="false" ht="15" hidden="false" customHeight="false" outlineLevel="0" collapsed="false">
      <c r="B66" s="24"/>
      <c r="C66" s="24"/>
      <c r="D66" s="25"/>
      <c r="E66" s="25"/>
      <c r="F66" s="25"/>
      <c r="G66" s="25"/>
      <c r="H66" s="24"/>
      <c r="I66" s="24"/>
      <c r="J66" s="24"/>
    </row>
    <row r="67" customFormat="false" ht="15" hidden="false" customHeight="false" outlineLevel="0" collapsed="false">
      <c r="B67" s="24"/>
      <c r="C67" s="24"/>
      <c r="D67" s="25"/>
      <c r="E67" s="25"/>
      <c r="F67" s="25"/>
      <c r="G67" s="25"/>
      <c r="H67" s="24"/>
      <c r="I67" s="24"/>
      <c r="J67" s="24"/>
    </row>
    <row r="68" customFormat="false" ht="15" hidden="false" customHeight="false" outlineLevel="0" collapsed="false">
      <c r="B68" s="24"/>
      <c r="C68" s="24"/>
      <c r="D68" s="25"/>
      <c r="E68" s="25"/>
      <c r="F68" s="25"/>
      <c r="G68" s="25"/>
      <c r="H68" s="24"/>
      <c r="I68" s="24"/>
      <c r="J68" s="24"/>
    </row>
    <row r="69" customFormat="false" ht="15" hidden="false" customHeight="false" outlineLevel="0" collapsed="false">
      <c r="C69" s="24"/>
      <c r="D69" s="24"/>
      <c r="E69" s="24"/>
      <c r="F69" s="24"/>
      <c r="G69" s="24"/>
      <c r="H69" s="24"/>
      <c r="I69" s="24"/>
      <c r="J69" s="24"/>
    </row>
    <row r="70" customFormat="false" ht="15" hidden="false" customHeight="false" outlineLevel="0" collapsed="false">
      <c r="C70" s="24"/>
      <c r="D70" s="24"/>
      <c r="E70" s="24"/>
      <c r="F70" s="24"/>
      <c r="G70" s="24"/>
      <c r="H70" s="24"/>
      <c r="I70" s="24"/>
      <c r="J70" s="24"/>
    </row>
    <row r="71" customFormat="false" ht="15" hidden="false" customHeight="false" outlineLevel="0" collapsed="false">
      <c r="C71" s="24"/>
      <c r="D71" s="24"/>
      <c r="E71" s="24"/>
      <c r="F71" s="24"/>
      <c r="G71" s="24"/>
      <c r="H71" s="24"/>
      <c r="I71" s="24"/>
      <c r="J71" s="24"/>
    </row>
    <row r="72" customFormat="false" ht="15" hidden="false" customHeight="false" outlineLevel="0" collapsed="false">
      <c r="C72" s="24"/>
      <c r="D72" s="24"/>
      <c r="E72" s="24"/>
      <c r="F72" s="24"/>
      <c r="G72" s="24"/>
      <c r="H72" s="24"/>
      <c r="I72" s="24"/>
      <c r="J72" s="24"/>
    </row>
    <row r="73" customFormat="false" ht="15" hidden="false" customHeight="false" outlineLevel="0" collapsed="false">
      <c r="C73" s="24"/>
      <c r="D73" s="24"/>
      <c r="E73" s="24"/>
      <c r="F73" s="24"/>
      <c r="G73" s="24"/>
      <c r="H73" s="24"/>
      <c r="I73" s="24"/>
      <c r="J73" s="24"/>
    </row>
    <row r="74" customFormat="false" ht="15" hidden="false" customHeight="false" outlineLevel="0" collapsed="false">
      <c r="C74" s="24"/>
      <c r="D74" s="24"/>
      <c r="E74" s="24"/>
      <c r="F74" s="24"/>
      <c r="G74" s="24"/>
      <c r="H74" s="24"/>
      <c r="I74" s="24"/>
      <c r="J74" s="24"/>
    </row>
    <row r="75" customFormat="false" ht="15" hidden="false" customHeight="false" outlineLevel="0" collapsed="false">
      <c r="C75" s="24"/>
      <c r="D75" s="24"/>
      <c r="E75" s="24"/>
      <c r="F75" s="24"/>
      <c r="G75" s="24"/>
      <c r="H75" s="24"/>
      <c r="I75" s="24"/>
      <c r="J75" s="24"/>
    </row>
    <row r="76" customFormat="false" ht="15" hidden="false" customHeight="false" outlineLevel="0" collapsed="false">
      <c r="C76" s="24"/>
      <c r="D76" s="24"/>
      <c r="E76" s="24"/>
      <c r="F76" s="24"/>
      <c r="G76" s="24"/>
      <c r="H76" s="24"/>
      <c r="I76" s="24"/>
      <c r="J76" s="24"/>
    </row>
    <row r="77" customFormat="false" ht="15" hidden="false" customHeight="false" outlineLevel="0" collapsed="false">
      <c r="C77" s="24"/>
      <c r="D77" s="24"/>
      <c r="E77" s="24"/>
      <c r="F77" s="24"/>
      <c r="G77" s="24"/>
      <c r="H77" s="24"/>
      <c r="I77" s="24"/>
      <c r="J77" s="24"/>
    </row>
    <row r="78" customFormat="false" ht="15" hidden="false" customHeight="false" outlineLevel="0" collapsed="false">
      <c r="C78" s="24"/>
      <c r="D78" s="24"/>
      <c r="E78" s="24"/>
      <c r="F78" s="24"/>
      <c r="G78" s="24"/>
      <c r="H78" s="24"/>
      <c r="I78" s="24"/>
      <c r="J78" s="24"/>
    </row>
    <row r="79" customFormat="false" ht="15" hidden="false" customHeight="false" outlineLevel="0" collapsed="false">
      <c r="C79" s="24"/>
      <c r="D79" s="24"/>
      <c r="E79" s="24"/>
      <c r="F79" s="24"/>
      <c r="G79" s="24"/>
      <c r="H79" s="24"/>
      <c r="I79" s="24"/>
      <c r="J79" s="24"/>
    </row>
    <row r="80" customFormat="false" ht="15" hidden="false" customHeight="false" outlineLevel="0" collapsed="false">
      <c r="C80" s="24"/>
      <c r="D80" s="24"/>
      <c r="E80" s="24"/>
      <c r="F80" s="24"/>
      <c r="G80" s="24"/>
      <c r="H80" s="24"/>
      <c r="I80" s="24"/>
      <c r="J80" s="24"/>
    </row>
    <row r="81" customFormat="false" ht="15" hidden="false" customHeight="false" outlineLevel="0" collapsed="false">
      <c r="C81" s="24"/>
      <c r="D81" s="24"/>
      <c r="E81" s="24"/>
      <c r="F81" s="24"/>
      <c r="G81" s="24"/>
      <c r="H81" s="24"/>
      <c r="I81" s="24"/>
      <c r="J81" s="24"/>
    </row>
    <row r="82" customFormat="false" ht="15" hidden="false" customHeight="false" outlineLevel="0" collapsed="false">
      <c r="C82" s="24"/>
      <c r="D82" s="24"/>
      <c r="E82" s="24"/>
      <c r="F82" s="24"/>
      <c r="G82" s="24"/>
      <c r="H82" s="24"/>
      <c r="I82" s="24"/>
      <c r="J82" s="24"/>
    </row>
    <row r="83" customFormat="false" ht="15" hidden="false" customHeight="false" outlineLevel="0" collapsed="false">
      <c r="C83" s="24"/>
      <c r="D83" s="24"/>
      <c r="E83" s="24"/>
      <c r="F83" s="24"/>
      <c r="G83" s="24"/>
      <c r="H83" s="24"/>
      <c r="I83" s="24"/>
      <c r="J83" s="24"/>
    </row>
    <row r="84" customFormat="false" ht="15" hidden="false" customHeight="false" outlineLevel="0" collapsed="false">
      <c r="C84" s="24"/>
      <c r="D84" s="24"/>
      <c r="E84" s="24"/>
      <c r="F84" s="24"/>
      <c r="G84" s="24"/>
      <c r="H84" s="24"/>
      <c r="I84" s="24"/>
      <c r="J84" s="24"/>
    </row>
    <row r="85" customFormat="false" ht="15" hidden="false" customHeight="false" outlineLevel="0" collapsed="false">
      <c r="C85" s="24"/>
      <c r="D85" s="24"/>
      <c r="E85" s="24"/>
      <c r="F85" s="24"/>
      <c r="G85" s="24"/>
      <c r="H85" s="24"/>
      <c r="I85" s="24"/>
      <c r="J85" s="24"/>
    </row>
    <row r="86" customFormat="false" ht="15" hidden="false" customHeight="false" outlineLevel="0" collapsed="false">
      <c r="C86" s="24"/>
      <c r="D86" s="24"/>
      <c r="E86" s="24"/>
      <c r="F86" s="24"/>
      <c r="G86" s="24"/>
      <c r="H86" s="24"/>
      <c r="I86" s="24"/>
      <c r="J86" s="24"/>
    </row>
    <row r="87" customFormat="false" ht="15" hidden="false" customHeight="false" outlineLevel="0" collapsed="false">
      <c r="C87" s="24"/>
      <c r="D87" s="24"/>
      <c r="E87" s="24"/>
      <c r="F87" s="24"/>
      <c r="G87" s="24"/>
      <c r="H87" s="24"/>
      <c r="I87" s="24"/>
      <c r="J87" s="24"/>
    </row>
    <row r="88" customFormat="false" ht="15" hidden="false" customHeight="false" outlineLevel="0" collapsed="false">
      <c r="C88" s="24"/>
      <c r="D88" s="24"/>
      <c r="E88" s="24"/>
      <c r="F88" s="24"/>
      <c r="G88" s="24"/>
      <c r="H88" s="24"/>
      <c r="I88" s="24"/>
      <c r="J88" s="24"/>
    </row>
    <row r="89" customFormat="false" ht="15" hidden="false" customHeight="false" outlineLevel="0" collapsed="false">
      <c r="C89" s="24"/>
      <c r="D89" s="24"/>
      <c r="E89" s="24"/>
      <c r="F89" s="24"/>
      <c r="G89" s="24"/>
      <c r="H89" s="24"/>
      <c r="I89" s="24"/>
      <c r="J89" s="24"/>
    </row>
    <row r="90" customFormat="false" ht="15" hidden="false" customHeight="false" outlineLevel="0" collapsed="false">
      <c r="C90" s="24"/>
      <c r="D90" s="24"/>
      <c r="E90" s="24"/>
      <c r="F90" s="24"/>
      <c r="G90" s="24"/>
      <c r="H90" s="24"/>
      <c r="I90" s="24"/>
      <c r="J90" s="24"/>
    </row>
    <row r="91" customFormat="false" ht="15" hidden="false" customHeight="false" outlineLevel="0" collapsed="false">
      <c r="C91" s="24"/>
      <c r="D91" s="24"/>
      <c r="E91" s="24"/>
      <c r="F91" s="24"/>
      <c r="G91" s="24"/>
      <c r="H91" s="24"/>
      <c r="I91" s="24"/>
      <c r="J91" s="24"/>
    </row>
    <row r="92" customFormat="false" ht="15" hidden="false" customHeight="false" outlineLevel="0" collapsed="false">
      <c r="C92" s="24"/>
      <c r="D92" s="24"/>
      <c r="E92" s="24"/>
      <c r="F92" s="24"/>
      <c r="G92" s="24"/>
      <c r="H92" s="24"/>
      <c r="I92" s="24"/>
      <c r="J92" s="24"/>
    </row>
    <row r="93" customFormat="false" ht="15" hidden="false" customHeight="false" outlineLevel="0" collapsed="false">
      <c r="C93" s="24"/>
      <c r="D93" s="24"/>
      <c r="E93" s="24"/>
      <c r="F93" s="24"/>
      <c r="G93" s="24"/>
      <c r="H93" s="24"/>
      <c r="I93" s="24"/>
      <c r="J93" s="24"/>
    </row>
    <row r="94" customFormat="false" ht="15" hidden="false" customHeight="false" outlineLevel="0" collapsed="false">
      <c r="C94" s="24"/>
      <c r="D94" s="24"/>
      <c r="E94" s="24"/>
      <c r="F94" s="24"/>
      <c r="G94" s="24"/>
      <c r="H94" s="24"/>
      <c r="I94" s="24"/>
      <c r="J94" s="24"/>
    </row>
    <row r="95" customFormat="false" ht="15" hidden="false" customHeight="false" outlineLevel="0" collapsed="false">
      <c r="C95" s="24"/>
      <c r="D95" s="24"/>
      <c r="E95" s="24"/>
      <c r="F95" s="24"/>
      <c r="G95" s="24"/>
      <c r="H95" s="24"/>
      <c r="I95" s="24"/>
      <c r="J95" s="24"/>
    </row>
    <row r="96" customFormat="false" ht="15" hidden="false" customHeight="false" outlineLevel="0" collapsed="false">
      <c r="C96" s="24"/>
      <c r="D96" s="24"/>
      <c r="E96" s="24"/>
      <c r="F96" s="24"/>
      <c r="G96" s="24"/>
      <c r="H96" s="24"/>
      <c r="I96" s="24"/>
      <c r="J96" s="24"/>
    </row>
    <row r="97" customFormat="false" ht="15" hidden="false" customHeight="false" outlineLevel="0" collapsed="false">
      <c r="C97" s="24"/>
      <c r="D97" s="24"/>
      <c r="E97" s="24"/>
      <c r="F97" s="24"/>
      <c r="G97" s="24"/>
      <c r="H97" s="24"/>
      <c r="I97" s="24"/>
      <c r="J97" s="24"/>
    </row>
    <row r="98" customFormat="false" ht="15" hidden="false" customHeight="false" outlineLevel="0" collapsed="false">
      <c r="C98" s="24"/>
      <c r="D98" s="24"/>
      <c r="E98" s="24"/>
      <c r="F98" s="24"/>
      <c r="G98" s="24"/>
      <c r="H98" s="24"/>
      <c r="I98" s="24"/>
      <c r="J98" s="24"/>
    </row>
    <row r="99" customFormat="false" ht="15" hidden="false" customHeight="false" outlineLevel="0" collapsed="false">
      <c r="C99" s="24"/>
      <c r="D99" s="24"/>
      <c r="E99" s="24"/>
      <c r="F99" s="24"/>
      <c r="G99" s="24"/>
      <c r="H99" s="24"/>
      <c r="I99" s="24"/>
      <c r="J99" s="24"/>
    </row>
    <row r="100" customFormat="false" ht="15" hidden="false" customHeight="false" outlineLevel="0" collapsed="false">
      <c r="C100" s="24"/>
      <c r="D100" s="24"/>
      <c r="E100" s="24"/>
      <c r="F100" s="24"/>
      <c r="G100" s="24"/>
      <c r="H100" s="24"/>
      <c r="I100" s="24"/>
      <c r="J100" s="24"/>
    </row>
    <row r="101" customFormat="false" ht="15" hidden="false" customHeight="false" outlineLevel="0" collapsed="false">
      <c r="C101" s="24"/>
      <c r="D101" s="24"/>
      <c r="E101" s="24"/>
      <c r="F101" s="24"/>
      <c r="G101" s="24"/>
      <c r="H101" s="24"/>
      <c r="I101" s="24"/>
      <c r="J101" s="24"/>
    </row>
    <row r="102" customFormat="false" ht="15" hidden="false" customHeight="false" outlineLevel="0" collapsed="false">
      <c r="C102" s="24"/>
      <c r="D102" s="24"/>
      <c r="E102" s="24"/>
      <c r="F102" s="24"/>
      <c r="G102" s="24"/>
      <c r="H102" s="24"/>
      <c r="I102" s="24"/>
      <c r="J102" s="24"/>
    </row>
    <row r="103" customFormat="false" ht="15" hidden="false" customHeight="false" outlineLevel="0" collapsed="false">
      <c r="C103" s="24"/>
      <c r="D103" s="24"/>
      <c r="E103" s="24"/>
      <c r="F103" s="24"/>
      <c r="G103" s="24"/>
      <c r="H103" s="24"/>
      <c r="I103" s="24"/>
      <c r="J103" s="24"/>
    </row>
    <row r="104" customFormat="false" ht="15" hidden="false" customHeight="false" outlineLevel="0" collapsed="false">
      <c r="C104" s="24"/>
      <c r="D104" s="24"/>
      <c r="E104" s="24"/>
      <c r="F104" s="24"/>
      <c r="G104" s="24"/>
      <c r="H104" s="24"/>
      <c r="I104" s="24"/>
      <c r="J104" s="24"/>
    </row>
    <row r="105" customFormat="false" ht="15" hidden="false" customHeight="false" outlineLevel="0" collapsed="false">
      <c r="C105" s="24"/>
      <c r="D105" s="24"/>
      <c r="E105" s="24"/>
      <c r="F105" s="24"/>
      <c r="G105" s="24"/>
      <c r="H105" s="24"/>
      <c r="I105" s="24"/>
      <c r="J105" s="24"/>
    </row>
    <row r="106" customFormat="false" ht="15" hidden="false" customHeight="false" outlineLevel="0" collapsed="false">
      <c r="C106" s="24"/>
      <c r="D106" s="24"/>
      <c r="E106" s="24"/>
      <c r="F106" s="24"/>
      <c r="G106" s="24"/>
      <c r="H106" s="24"/>
      <c r="I106" s="24"/>
      <c r="J106" s="24"/>
    </row>
    <row r="107" customFormat="false" ht="15" hidden="false" customHeight="false" outlineLevel="0" collapsed="false">
      <c r="C107" s="24"/>
      <c r="D107" s="24"/>
      <c r="E107" s="24"/>
      <c r="F107" s="24"/>
      <c r="G107" s="24"/>
      <c r="H107" s="24"/>
      <c r="I107" s="24"/>
      <c r="J107" s="24"/>
    </row>
    <row r="108" customFormat="false" ht="15" hidden="false" customHeight="false" outlineLevel="0" collapsed="false">
      <c r="C108" s="24"/>
      <c r="D108" s="24"/>
      <c r="E108" s="24"/>
      <c r="F108" s="24"/>
      <c r="G108" s="24"/>
      <c r="H108" s="24"/>
      <c r="I108" s="24"/>
      <c r="J108" s="24"/>
    </row>
    <row r="109" customFormat="false" ht="15" hidden="false" customHeight="false" outlineLevel="0" collapsed="false">
      <c r="C109" s="24"/>
      <c r="D109" s="24"/>
      <c r="E109" s="24"/>
      <c r="F109" s="24"/>
      <c r="G109" s="24"/>
      <c r="H109" s="24"/>
      <c r="I109" s="24"/>
      <c r="J109" s="24"/>
    </row>
    <row r="110" customFormat="false" ht="15" hidden="false" customHeight="false" outlineLevel="0" collapsed="false">
      <c r="C110" s="24"/>
      <c r="D110" s="24"/>
      <c r="E110" s="24"/>
      <c r="F110" s="24"/>
      <c r="G110" s="24"/>
      <c r="H110" s="24"/>
      <c r="I110" s="24"/>
      <c r="J110" s="24"/>
    </row>
    <row r="111" customFormat="false" ht="15" hidden="false" customHeight="false" outlineLevel="0" collapsed="false">
      <c r="C111" s="24"/>
      <c r="D111" s="24"/>
      <c r="E111" s="24"/>
      <c r="F111" s="24"/>
      <c r="G111" s="24"/>
      <c r="H111" s="24"/>
      <c r="I111" s="24"/>
      <c r="J111" s="24"/>
    </row>
    <row r="112" customFormat="false" ht="15" hidden="false" customHeight="false" outlineLevel="0" collapsed="false">
      <c r="C112" s="24"/>
      <c r="D112" s="24"/>
      <c r="E112" s="24"/>
      <c r="F112" s="24"/>
      <c r="G112" s="24"/>
      <c r="H112" s="24"/>
      <c r="I112" s="24"/>
      <c r="J112" s="24"/>
    </row>
    <row r="113" customFormat="false" ht="15" hidden="false" customHeight="false" outlineLevel="0" collapsed="false">
      <c r="C113" s="24"/>
      <c r="D113" s="24"/>
      <c r="E113" s="24"/>
      <c r="F113" s="24"/>
      <c r="G113" s="24"/>
      <c r="H113" s="24"/>
      <c r="I113" s="24"/>
      <c r="J113" s="24"/>
    </row>
    <row r="114" customFormat="false" ht="15" hidden="false" customHeight="false" outlineLevel="0" collapsed="false">
      <c r="C114" s="24"/>
      <c r="D114" s="24"/>
      <c r="E114" s="24"/>
      <c r="F114" s="24"/>
      <c r="G114" s="24"/>
      <c r="H114" s="24"/>
      <c r="I114" s="24"/>
      <c r="J114" s="24"/>
    </row>
    <row r="115" customFormat="false" ht="15" hidden="false" customHeight="false" outlineLevel="0" collapsed="false">
      <c r="C115" s="24"/>
      <c r="D115" s="24"/>
      <c r="E115" s="24"/>
      <c r="F115" s="24"/>
      <c r="G115" s="24"/>
      <c r="H115" s="24"/>
      <c r="I115" s="24"/>
      <c r="J115" s="24"/>
    </row>
    <row r="116" customFormat="false" ht="15" hidden="false" customHeight="false" outlineLevel="0" collapsed="false">
      <c r="C116" s="24"/>
      <c r="D116" s="24"/>
      <c r="E116" s="24"/>
      <c r="F116" s="24"/>
      <c r="G116" s="24"/>
      <c r="H116" s="24"/>
      <c r="I116" s="24"/>
      <c r="J116" s="24"/>
    </row>
    <row r="117" customFormat="false" ht="15" hidden="false" customHeight="false" outlineLevel="0" collapsed="false">
      <c r="C117" s="24"/>
      <c r="D117" s="24"/>
      <c r="E117" s="24"/>
      <c r="F117" s="24"/>
      <c r="G117" s="24"/>
      <c r="H117" s="24"/>
      <c r="I117" s="24"/>
      <c r="J117" s="24"/>
    </row>
    <row r="118" customFormat="false" ht="15" hidden="false" customHeight="false" outlineLevel="0" collapsed="false">
      <c r="C118" s="24"/>
      <c r="D118" s="24"/>
      <c r="E118" s="24"/>
      <c r="F118" s="24"/>
      <c r="G118" s="24"/>
      <c r="H118" s="24"/>
      <c r="I118" s="24"/>
      <c r="J118" s="24"/>
    </row>
    <row r="119" customFormat="false" ht="15" hidden="false" customHeight="false" outlineLevel="0" collapsed="false">
      <c r="C119" s="24"/>
      <c r="D119" s="24"/>
      <c r="E119" s="24"/>
      <c r="F119" s="24"/>
      <c r="G119" s="24"/>
      <c r="H119" s="24"/>
      <c r="I119" s="24"/>
      <c r="J119" s="24"/>
    </row>
    <row r="120" customFormat="false" ht="15" hidden="false" customHeight="false" outlineLevel="0" collapsed="false">
      <c r="C120" s="24"/>
      <c r="D120" s="24"/>
      <c r="E120" s="24"/>
      <c r="F120" s="24"/>
      <c r="G120" s="24"/>
      <c r="H120" s="24"/>
      <c r="I120" s="24"/>
      <c r="J120" s="24"/>
    </row>
    <row r="121" customFormat="false" ht="15" hidden="false" customHeight="false" outlineLevel="0" collapsed="false">
      <c r="C121" s="24"/>
      <c r="D121" s="24"/>
      <c r="E121" s="24"/>
      <c r="F121" s="24"/>
      <c r="G121" s="24"/>
      <c r="H121" s="24"/>
      <c r="I121" s="24"/>
      <c r="J121" s="24"/>
    </row>
    <row r="122" customFormat="false" ht="15" hidden="false" customHeight="false" outlineLevel="0" collapsed="false">
      <c r="C122" s="24"/>
      <c r="D122" s="24"/>
      <c r="E122" s="24"/>
      <c r="F122" s="24"/>
      <c r="G122" s="24"/>
      <c r="H122" s="24"/>
      <c r="I122" s="24"/>
      <c r="J122" s="24"/>
    </row>
    <row r="123" customFormat="false" ht="15" hidden="false" customHeight="false" outlineLevel="0" collapsed="false">
      <c r="C123" s="24"/>
      <c r="D123" s="24"/>
      <c r="E123" s="24"/>
      <c r="F123" s="24"/>
      <c r="G123" s="24"/>
      <c r="H123" s="24"/>
      <c r="I123" s="24"/>
      <c r="J123" s="24"/>
    </row>
    <row r="124" customFormat="false" ht="15" hidden="false" customHeight="false" outlineLevel="0" collapsed="false">
      <c r="C124" s="24"/>
      <c r="D124" s="24"/>
      <c r="E124" s="24"/>
      <c r="F124" s="24"/>
      <c r="G124" s="24"/>
      <c r="H124" s="24"/>
      <c r="I124" s="24"/>
      <c r="J124" s="24"/>
    </row>
    <row r="125" customFormat="false" ht="15" hidden="false" customHeight="false" outlineLevel="0" collapsed="false">
      <c r="C125" s="24"/>
      <c r="D125" s="24"/>
      <c r="E125" s="24"/>
      <c r="F125" s="24"/>
      <c r="G125" s="24"/>
      <c r="H125" s="24"/>
      <c r="I125" s="24"/>
      <c r="J125" s="24"/>
    </row>
    <row r="126" customFormat="false" ht="15" hidden="false" customHeight="false" outlineLevel="0" collapsed="false">
      <c r="C126" s="24"/>
      <c r="D126" s="24"/>
      <c r="E126" s="24"/>
      <c r="F126" s="24"/>
      <c r="G126" s="24"/>
      <c r="H126" s="24"/>
      <c r="I126" s="24"/>
      <c r="J126" s="24"/>
    </row>
    <row r="127" customFormat="false" ht="15" hidden="false" customHeight="false" outlineLevel="0" collapsed="false">
      <c r="C127" s="24"/>
      <c r="D127" s="24"/>
      <c r="E127" s="24"/>
      <c r="F127" s="24"/>
      <c r="G127" s="24"/>
      <c r="H127" s="24"/>
      <c r="I127" s="24"/>
      <c r="J127" s="24"/>
    </row>
    <row r="128" customFormat="false" ht="15" hidden="false" customHeight="false" outlineLevel="0" collapsed="false">
      <c r="C128" s="24"/>
      <c r="D128" s="24"/>
      <c r="E128" s="24"/>
      <c r="F128" s="24"/>
      <c r="G128" s="24"/>
      <c r="H128" s="24"/>
      <c r="I128" s="24"/>
      <c r="J128" s="24"/>
    </row>
    <row r="129" customFormat="false" ht="15" hidden="false" customHeight="false" outlineLevel="0" collapsed="false">
      <c r="C129" s="24"/>
      <c r="D129" s="24"/>
      <c r="E129" s="24"/>
      <c r="F129" s="24"/>
      <c r="G129" s="24"/>
      <c r="H129" s="24"/>
      <c r="I129" s="24"/>
      <c r="J129" s="24"/>
    </row>
    <row r="130" customFormat="false" ht="15" hidden="false" customHeight="false" outlineLevel="0" collapsed="false">
      <c r="C130" s="24"/>
      <c r="D130" s="24"/>
      <c r="E130" s="24"/>
      <c r="F130" s="24"/>
      <c r="G130" s="24"/>
      <c r="H130" s="24"/>
      <c r="I130" s="24"/>
      <c r="J130" s="24"/>
    </row>
    <row r="131" customFormat="false" ht="15" hidden="false" customHeight="false" outlineLevel="0" collapsed="false">
      <c r="C131" s="24"/>
      <c r="D131" s="24"/>
      <c r="E131" s="24"/>
      <c r="F131" s="24"/>
      <c r="G131" s="24"/>
      <c r="H131" s="24"/>
      <c r="I131" s="24"/>
      <c r="J131" s="24"/>
    </row>
    <row r="132" customFormat="false" ht="15" hidden="false" customHeight="false" outlineLevel="0" collapsed="false">
      <c r="C132" s="24"/>
      <c r="D132" s="24"/>
      <c r="E132" s="24"/>
      <c r="F132" s="24"/>
      <c r="G132" s="24"/>
      <c r="H132" s="24"/>
      <c r="I132" s="24"/>
      <c r="J132" s="24"/>
    </row>
    <row r="133" customFormat="false" ht="15" hidden="false" customHeight="false" outlineLevel="0" collapsed="false">
      <c r="C133" s="24"/>
      <c r="D133" s="24"/>
      <c r="E133" s="24"/>
      <c r="F133" s="24"/>
      <c r="G133" s="24"/>
      <c r="H133" s="24"/>
      <c r="I133" s="24"/>
      <c r="J133" s="24"/>
    </row>
    <row r="134" customFormat="false" ht="15" hidden="false" customHeight="false" outlineLevel="0" collapsed="false">
      <c r="C134" s="24"/>
      <c r="D134" s="24"/>
      <c r="E134" s="24"/>
      <c r="F134" s="24"/>
      <c r="G134" s="24"/>
      <c r="H134" s="24"/>
      <c r="I134" s="24"/>
      <c r="J134" s="24"/>
    </row>
    <row r="135" customFormat="false" ht="15" hidden="false" customHeight="false" outlineLevel="0" collapsed="false">
      <c r="C135" s="24"/>
      <c r="D135" s="24"/>
      <c r="E135" s="24"/>
      <c r="F135" s="24"/>
      <c r="G135" s="24"/>
      <c r="H135" s="24"/>
      <c r="I135" s="24"/>
      <c r="J135" s="24"/>
    </row>
    <row r="136" customFormat="false" ht="15" hidden="false" customHeight="false" outlineLevel="0" collapsed="false">
      <c r="C136" s="24"/>
      <c r="D136" s="24"/>
      <c r="E136" s="24"/>
      <c r="F136" s="24"/>
      <c r="G136" s="24"/>
      <c r="H136" s="24"/>
      <c r="I136" s="24"/>
      <c r="J136" s="24"/>
    </row>
    <row r="137" customFormat="false" ht="15" hidden="false" customHeight="false" outlineLevel="0" collapsed="false">
      <c r="C137" s="24"/>
      <c r="D137" s="24"/>
      <c r="E137" s="24"/>
      <c r="F137" s="24"/>
      <c r="G137" s="24"/>
      <c r="H137" s="24"/>
      <c r="I137" s="24"/>
      <c r="J137" s="24"/>
    </row>
    <row r="138" customFormat="false" ht="15" hidden="false" customHeight="false" outlineLevel="0" collapsed="false">
      <c r="C138" s="24"/>
      <c r="D138" s="24"/>
      <c r="E138" s="24"/>
      <c r="F138" s="24"/>
      <c r="G138" s="24"/>
      <c r="H138" s="24"/>
      <c r="I138" s="24"/>
      <c r="J138" s="24"/>
    </row>
    <row r="139" customFormat="false" ht="15" hidden="false" customHeight="false" outlineLevel="0" collapsed="false">
      <c r="C139" s="24"/>
      <c r="D139" s="24"/>
      <c r="E139" s="24"/>
      <c r="F139" s="24"/>
      <c r="G139" s="24"/>
      <c r="H139" s="24"/>
      <c r="I139" s="24"/>
      <c r="J139" s="24"/>
    </row>
    <row r="140" customFormat="false" ht="15" hidden="false" customHeight="false" outlineLevel="0" collapsed="false">
      <c r="C140" s="24"/>
      <c r="D140" s="24"/>
      <c r="E140" s="24"/>
      <c r="F140" s="24"/>
      <c r="G140" s="24"/>
      <c r="H140" s="24"/>
      <c r="I140" s="24"/>
      <c r="J140" s="24"/>
    </row>
    <row r="141" customFormat="false" ht="15" hidden="false" customHeight="false" outlineLevel="0" collapsed="false">
      <c r="C141" s="24"/>
      <c r="D141" s="24"/>
      <c r="E141" s="24"/>
      <c r="F141" s="24"/>
      <c r="G141" s="24"/>
      <c r="H141" s="24"/>
      <c r="I141" s="24"/>
      <c r="J141" s="24"/>
    </row>
    <row r="142" customFormat="false" ht="15" hidden="false" customHeight="false" outlineLevel="0" collapsed="false">
      <c r="C142" s="24"/>
      <c r="D142" s="24"/>
      <c r="E142" s="24"/>
      <c r="F142" s="24"/>
      <c r="G142" s="24"/>
      <c r="H142" s="24"/>
      <c r="I142" s="24"/>
      <c r="J142" s="24"/>
    </row>
    <row r="143" customFormat="false" ht="15" hidden="false" customHeight="false" outlineLevel="0" collapsed="false">
      <c r="C143" s="24"/>
      <c r="D143" s="24"/>
      <c r="E143" s="24"/>
      <c r="F143" s="24"/>
      <c r="G143" s="24"/>
      <c r="H143" s="24"/>
      <c r="I143" s="24"/>
      <c r="J143" s="24"/>
    </row>
    <row r="144" customFormat="false" ht="15" hidden="false" customHeight="false" outlineLevel="0" collapsed="false">
      <c r="C144" s="24"/>
      <c r="D144" s="24"/>
      <c r="E144" s="24"/>
      <c r="F144" s="24"/>
      <c r="G144" s="24"/>
      <c r="H144" s="24"/>
      <c r="I144" s="24"/>
      <c r="J144" s="24"/>
    </row>
  </sheetData>
  <mergeCells count="25">
    <mergeCell ref="A5:B8"/>
    <mergeCell ref="C5:F5"/>
    <mergeCell ref="G5:H6"/>
    <mergeCell ref="I5:J6"/>
    <mergeCell ref="C6:D6"/>
    <mergeCell ref="E6:F6"/>
    <mergeCell ref="C7:D7"/>
    <mergeCell ref="E7:F7"/>
    <mergeCell ref="G7:H7"/>
    <mergeCell ref="I7:J7"/>
    <mergeCell ref="A10:A17"/>
    <mergeCell ref="A18:A21"/>
    <mergeCell ref="A22:A24"/>
    <mergeCell ref="A25:J25"/>
    <mergeCell ref="A27:A34"/>
    <mergeCell ref="A35:A38"/>
    <mergeCell ref="A40:J40"/>
    <mergeCell ref="A43:J43"/>
    <mergeCell ref="A45:J45"/>
    <mergeCell ref="A48:J48"/>
    <mergeCell ref="A51:J51"/>
    <mergeCell ref="A53:J53"/>
    <mergeCell ref="A56:J56"/>
    <mergeCell ref="A58:J58"/>
    <mergeCell ref="A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" width="3.7"/>
    <col collapsed="false" customWidth="true" hidden="false" outlineLevel="0" max="3" min="3" style="26" width="37.99"/>
    <col collapsed="false" customWidth="true" hidden="false" outlineLevel="0" max="6" min="4" style="26" width="14.99"/>
    <col collapsed="false" customWidth="true" hidden="false" outlineLevel="0" max="8" min="7" style="26" width="14.85"/>
    <col collapsed="false" customWidth="true" hidden="false" outlineLevel="0" max="9" min="9" style="26" width="13.85"/>
    <col collapsed="false" customWidth="true" hidden="false" outlineLevel="0" max="11" min="10" style="26" width="14.85"/>
    <col collapsed="false" customWidth="true" hidden="false" outlineLevel="0" max="14" min="12" style="26" width="10.99"/>
    <col collapsed="false" customWidth="true" hidden="false" outlineLevel="0" max="17" min="15" style="26" width="9.99"/>
    <col collapsed="false" customWidth="true" hidden="false" outlineLevel="0" max="29" min="18" style="26" width="10.99"/>
    <col collapsed="false" customWidth="true" hidden="false" outlineLevel="0" max="32" min="30" style="26" width="9.99"/>
    <col collapsed="false" customWidth="true" hidden="false" outlineLevel="0" max="36" min="33" style="26" width="10.99"/>
    <col collapsed="false" customWidth="true" hidden="false" outlineLevel="0" max="38" min="37" style="26" width="9.99"/>
    <col collapsed="false" customWidth="true" hidden="false" outlineLevel="0" max="42" min="39" style="26" width="10.99"/>
    <col collapsed="false" customWidth="true" hidden="false" outlineLevel="0" max="47" min="43" style="26" width="9.99"/>
    <col collapsed="false" customWidth="true" hidden="false" outlineLevel="0" max="51" min="48" style="26" width="10.99"/>
    <col collapsed="false" customWidth="true" hidden="false" outlineLevel="0" max="52" min="52" style="26" width="9.99"/>
    <col collapsed="false" customWidth="true" hidden="false" outlineLevel="0" max="53" min="53" style="26" width="9.28"/>
    <col collapsed="false" customWidth="true" hidden="false" outlineLevel="0" max="69" min="54" style="26" width="10.99"/>
    <col collapsed="false" customWidth="true" hidden="false" outlineLevel="0" max="71" min="70" style="26" width="9.99"/>
    <col collapsed="false" customWidth="true" hidden="false" outlineLevel="0" max="75" min="72" style="26" width="10.99"/>
    <col collapsed="false" customWidth="true" hidden="false" outlineLevel="0" max="77" min="76" style="26" width="9.99"/>
    <col collapsed="false" customWidth="true" hidden="false" outlineLevel="0" max="84" min="78" style="26" width="10.99"/>
    <col collapsed="false" customWidth="true" hidden="false" outlineLevel="0" max="86" min="85" style="26" width="9.99"/>
    <col collapsed="false" customWidth="true" hidden="false" outlineLevel="0" max="90" min="87" style="26" width="10.99"/>
    <col collapsed="false" customWidth="true" hidden="false" outlineLevel="0" max="104" min="91" style="26" width="9.99"/>
    <col collapsed="false" customWidth="true" hidden="false" outlineLevel="0" max="107" min="105" style="26" width="10.99"/>
    <col collapsed="false" customWidth="true" hidden="false" outlineLevel="0" max="110" min="108" style="26" width="9.99"/>
    <col collapsed="false" customWidth="true" hidden="false" outlineLevel="0" max="114" min="111" style="26" width="10.99"/>
    <col collapsed="false" customWidth="true" hidden="false" outlineLevel="0" max="120" min="115" style="26" width="9.99"/>
    <col collapsed="false" customWidth="true" hidden="false" outlineLevel="0" max="122" min="121" style="26" width="9.28"/>
    <col collapsed="false" customWidth="true" hidden="false" outlineLevel="0" max="126" min="123" style="26" width="10.99"/>
    <col collapsed="false" customWidth="true" hidden="false" outlineLevel="0" max="127" min="127" style="26" width="9.99"/>
    <col collapsed="false" customWidth="true" hidden="false" outlineLevel="0" max="130" min="128" style="26" width="10.99"/>
    <col collapsed="false" customWidth="true" hidden="false" outlineLevel="0" max="132" min="131" style="26" width="9.99"/>
    <col collapsed="false" customWidth="true" hidden="false" outlineLevel="0" max="143" min="133" style="26" width="9.28"/>
    <col collapsed="false" customWidth="true" hidden="false" outlineLevel="0" max="145" min="144" style="26" width="9.99"/>
    <col collapsed="false" customWidth="true" hidden="false" outlineLevel="0" max="153" min="146" style="26" width="9.28"/>
    <col collapsed="false" customWidth="true" hidden="false" outlineLevel="0" max="156" min="154" style="26" width="10.99"/>
    <col collapsed="false" customWidth="true" hidden="false" outlineLevel="0" max="158" min="157" style="26" width="9.99"/>
    <col collapsed="false" customWidth="false" hidden="false" outlineLevel="0" max="257" min="159" style="26" width="9.14"/>
  </cols>
  <sheetData>
    <row r="1" customFormat="false" ht="15" hidden="false" customHeight="false" outlineLevel="0" collapsed="false">
      <c r="A1" s="6" t="s">
        <v>14</v>
      </c>
      <c r="B1" s="6"/>
      <c r="C1" s="6"/>
      <c r="D1" s="6"/>
      <c r="E1" s="6"/>
      <c r="F1" s="6"/>
      <c r="G1" s="6"/>
      <c r="H1" s="0"/>
    </row>
    <row r="2" customFormat="false" ht="12.75" hidden="false" customHeight="false" outlineLevel="0" collapsed="false">
      <c r="A2" s="6" t="s">
        <v>119</v>
      </c>
      <c r="B2" s="6"/>
      <c r="C2" s="6"/>
      <c r="D2" s="6"/>
      <c r="E2" s="6"/>
      <c r="F2" s="6"/>
      <c r="G2" s="6"/>
      <c r="H2" s="27"/>
    </row>
    <row r="3" customFormat="false" ht="15" hidden="false" customHeight="false" outlineLevel="0" collapsed="false">
      <c r="A3" s="0"/>
      <c r="B3" s="0"/>
      <c r="C3" s="0"/>
      <c r="D3" s="28"/>
      <c r="E3" s="0"/>
      <c r="F3" s="0"/>
      <c r="G3" s="0"/>
      <c r="H3" s="0"/>
      <c r="I3" s="0"/>
      <c r="J3" s="0"/>
      <c r="K3" s="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</row>
    <row r="4" customFormat="false" ht="15" hidden="false" customHeight="false" outlineLevel="0" collapsed="false">
      <c r="A4" s="0"/>
      <c r="B4" s="0"/>
      <c r="C4" s="0"/>
      <c r="D4" s="7"/>
      <c r="E4" s="0"/>
      <c r="F4" s="0"/>
      <c r="G4" s="0" t="s">
        <v>276</v>
      </c>
      <c r="H4" s="0"/>
      <c r="I4" s="0"/>
      <c r="J4" s="0"/>
      <c r="K4" s="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</row>
    <row r="5" customFormat="false" ht="12.75" hidden="false" customHeight="false" outlineLevel="0" collapsed="false">
      <c r="A5" s="8" t="s">
        <v>32</v>
      </c>
      <c r="B5" s="8"/>
      <c r="C5" s="8"/>
      <c r="D5" s="110" t="s">
        <v>330</v>
      </c>
      <c r="E5" s="110"/>
      <c r="F5" s="110"/>
      <c r="G5" s="110"/>
      <c r="H5" s="104" t="s">
        <v>331</v>
      </c>
      <c r="I5" s="104"/>
      <c r="J5" s="8" t="s">
        <v>332</v>
      </c>
      <c r="K5" s="8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</row>
    <row r="6" customFormat="false" ht="12.75" hidden="false" customHeight="false" outlineLevel="0" collapsed="false">
      <c r="A6" s="8"/>
      <c r="B6" s="8"/>
      <c r="C6" s="8"/>
      <c r="D6" s="77" t="s">
        <v>333</v>
      </c>
      <c r="E6" s="77"/>
      <c r="F6" s="82" t="s">
        <v>334</v>
      </c>
      <c r="G6" s="82"/>
      <c r="H6" s="104"/>
      <c r="I6" s="104"/>
      <c r="J6" s="8"/>
      <c r="K6" s="8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</row>
    <row r="7" customFormat="false" ht="12.75" hidden="false" customHeight="false" outlineLevel="0" collapsed="false">
      <c r="A7" s="8"/>
      <c r="B7" s="8"/>
      <c r="C7" s="8"/>
      <c r="D7" s="77" t="s">
        <v>335</v>
      </c>
      <c r="E7" s="77"/>
      <c r="F7" s="82" t="s">
        <v>75</v>
      </c>
      <c r="G7" s="82"/>
      <c r="H7" s="76" t="s">
        <v>93</v>
      </c>
      <c r="I7" s="76"/>
      <c r="J7" s="77" t="s">
        <v>336</v>
      </c>
      <c r="K7" s="77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</row>
    <row r="8" customFormat="false" ht="12.75" hidden="false" customHeight="false" outlineLevel="0" collapsed="false">
      <c r="A8" s="8"/>
      <c r="B8" s="8"/>
      <c r="C8" s="8"/>
      <c r="D8" s="77" t="s">
        <v>337</v>
      </c>
      <c r="E8" s="77" t="s">
        <v>338</v>
      </c>
      <c r="F8" s="77" t="s">
        <v>337</v>
      </c>
      <c r="G8" s="77" t="s">
        <v>338</v>
      </c>
      <c r="H8" s="77" t="s">
        <v>337</v>
      </c>
      <c r="I8" s="77" t="s">
        <v>338</v>
      </c>
      <c r="J8" s="77" t="s">
        <v>337</v>
      </c>
      <c r="K8" s="77" t="s">
        <v>338</v>
      </c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</row>
    <row r="9" customFormat="false" ht="15" hidden="false" customHeight="false" outlineLevel="0" collapsed="false">
      <c r="A9" s="70" t="s">
        <v>122</v>
      </c>
      <c r="B9" s="70"/>
      <c r="C9" s="70"/>
      <c r="D9" s="15" t="n">
        <v>79657040.291</v>
      </c>
      <c r="E9" s="15" t="n">
        <v>78526534.041</v>
      </c>
      <c r="F9" s="20" t="n">
        <v>25921264.499</v>
      </c>
      <c r="G9" s="20" t="n">
        <v>24489784.273</v>
      </c>
      <c r="H9" s="15" t="n">
        <v>46255626.27</v>
      </c>
      <c r="I9" s="15" t="n">
        <v>44620513.427</v>
      </c>
      <c r="J9" s="15" t="n">
        <v>125912666.561</v>
      </c>
      <c r="K9" s="15" t="n">
        <v>123147047.468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</row>
    <row r="10" customFormat="false" ht="1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</row>
    <row r="12" customFormat="false" ht="15" hidden="false" customHeight="false" outlineLevel="0" collapsed="false">
      <c r="A12" s="16" t="s">
        <v>123</v>
      </c>
      <c r="B12" s="70" t="s">
        <v>124</v>
      </c>
      <c r="C12" s="70"/>
      <c r="D12" s="15" t="n">
        <v>61821095.351</v>
      </c>
      <c r="E12" s="15" t="n">
        <v>59620973.228</v>
      </c>
      <c r="F12" s="20" t="n">
        <v>21918618.917</v>
      </c>
      <c r="G12" s="20" t="n">
        <v>20666608.181</v>
      </c>
      <c r="H12" s="15" t="n">
        <v>37597226.238</v>
      </c>
      <c r="I12" s="15" t="n">
        <v>36695050.99</v>
      </c>
      <c r="J12" s="15" t="n">
        <v>99418321.589</v>
      </c>
      <c r="K12" s="15" t="n">
        <v>96316024.218</v>
      </c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</row>
    <row r="13" customFormat="false" ht="15" hidden="false" customHeight="false" outlineLevel="0" collapsed="false">
      <c r="A13" s="16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</row>
    <row r="14" customFormat="false" ht="15" hidden="false" customHeight="false" outlineLevel="0" collapsed="false">
      <c r="A14" s="16"/>
      <c r="B14" s="13" t="s">
        <v>125</v>
      </c>
      <c r="C14" s="14" t="s">
        <v>126</v>
      </c>
      <c r="D14" s="15" t="n">
        <v>35923493.497</v>
      </c>
      <c r="E14" s="15" t="n">
        <v>34940200.223</v>
      </c>
      <c r="F14" s="20" t="n">
        <v>11844810.673</v>
      </c>
      <c r="G14" s="20" t="n">
        <v>11354875.484</v>
      </c>
      <c r="H14" s="15" t="n">
        <v>25455821.677</v>
      </c>
      <c r="I14" s="15" t="n">
        <v>25046600.176</v>
      </c>
      <c r="J14" s="15" t="n">
        <v>61379315.174</v>
      </c>
      <c r="K14" s="15" t="n">
        <v>59986800.399</v>
      </c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</row>
    <row r="15" customFormat="false" ht="30" hidden="false" customHeight="false" outlineLevel="0" collapsed="false">
      <c r="A15" s="16"/>
      <c r="B15" s="39" t="s">
        <v>55</v>
      </c>
      <c r="C15" s="17" t="s">
        <v>127</v>
      </c>
      <c r="D15" s="36" t="n">
        <v>1591542.546</v>
      </c>
      <c r="E15" s="36" t="n">
        <v>1434133.018</v>
      </c>
      <c r="F15" s="19" t="n">
        <v>804961.617</v>
      </c>
      <c r="G15" s="19" t="n">
        <v>766942.388</v>
      </c>
      <c r="H15" s="36" t="n">
        <v>349303.321</v>
      </c>
      <c r="I15" s="36" t="n">
        <v>309245.307</v>
      </c>
      <c r="J15" s="18" t="n">
        <v>1940845.867</v>
      </c>
      <c r="K15" s="18" t="n">
        <v>1743378.325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</row>
    <row r="16" customFormat="false" ht="15" hidden="false" customHeight="false" outlineLevel="0" collapsed="false">
      <c r="A16" s="16"/>
      <c r="B16" s="13"/>
      <c r="C16" s="14" t="s">
        <v>128</v>
      </c>
      <c r="D16" s="15" t="n">
        <v>1467013.21</v>
      </c>
      <c r="E16" s="15" t="n">
        <v>1350435.022</v>
      </c>
      <c r="F16" s="20" t="n">
        <v>782432.49</v>
      </c>
      <c r="G16" s="20" t="n">
        <v>747919.771</v>
      </c>
      <c r="H16" s="15" t="n">
        <v>314826.522</v>
      </c>
      <c r="I16" s="15" t="n">
        <v>274951.951</v>
      </c>
      <c r="J16" s="15" t="n">
        <v>1781839.732</v>
      </c>
      <c r="K16" s="15" t="n">
        <v>1625386.973</v>
      </c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</row>
    <row r="17" customFormat="false" ht="15" hidden="false" customHeight="false" outlineLevel="0" collapsed="false">
      <c r="A17" s="16"/>
      <c r="B17" s="13"/>
      <c r="C17" s="14" t="s">
        <v>129</v>
      </c>
      <c r="D17" s="15" t="n">
        <v>124529.336</v>
      </c>
      <c r="E17" s="15" t="n">
        <v>83697.996</v>
      </c>
      <c r="F17" s="20" t="n">
        <v>22529.127</v>
      </c>
      <c r="G17" s="20" t="n">
        <v>19022.617</v>
      </c>
      <c r="H17" s="15" t="n">
        <v>34476.799</v>
      </c>
      <c r="I17" s="15" t="n">
        <v>34293.356</v>
      </c>
      <c r="J17" s="15" t="n">
        <v>159006.135</v>
      </c>
      <c r="K17" s="15" t="n">
        <v>117991.352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</row>
    <row r="18" customFormat="false" ht="15" hidden="false" customHeight="false" outlineLevel="0" collapsed="false">
      <c r="A18" s="16"/>
      <c r="B18" s="13" t="s">
        <v>130</v>
      </c>
      <c r="C18" s="14" t="s">
        <v>131</v>
      </c>
      <c r="D18" s="15" t="n">
        <v>21487073.166</v>
      </c>
      <c r="E18" s="15" t="n">
        <v>20737956.587</v>
      </c>
      <c r="F18" s="20" t="n">
        <v>7376911.971</v>
      </c>
      <c r="G18" s="20" t="n">
        <v>7026669.507</v>
      </c>
      <c r="H18" s="15" t="n">
        <v>14112442.91</v>
      </c>
      <c r="I18" s="15" t="n">
        <v>13897704.933</v>
      </c>
      <c r="J18" s="15" t="n">
        <v>35599516.076</v>
      </c>
      <c r="K18" s="15" t="n">
        <v>34635661.52</v>
      </c>
    </row>
    <row r="19" customFormat="false" ht="15" hidden="false" customHeight="false" outlineLevel="0" collapsed="false">
      <c r="A19" s="16"/>
      <c r="B19" s="13" t="s">
        <v>132</v>
      </c>
      <c r="C19" s="14" t="s">
        <v>133</v>
      </c>
      <c r="D19" s="15" t="n">
        <v>1749354.078</v>
      </c>
      <c r="E19" s="15" t="n">
        <v>1722819.191</v>
      </c>
      <c r="F19" s="20" t="n">
        <v>250799.913</v>
      </c>
      <c r="G19" s="20" t="n">
        <v>236465.443</v>
      </c>
      <c r="H19" s="15" t="n">
        <v>3035117.792</v>
      </c>
      <c r="I19" s="15" t="n">
        <v>2814747.86</v>
      </c>
      <c r="J19" s="15" t="n">
        <v>4784471.87</v>
      </c>
      <c r="K19" s="15" t="n">
        <v>4537567.051</v>
      </c>
    </row>
    <row r="20" customFormat="false" ht="15" hidden="false" customHeight="false" outlineLevel="0" collapsed="false">
      <c r="A20" s="16"/>
      <c r="B20" s="13" t="s">
        <v>134</v>
      </c>
      <c r="C20" s="14" t="s">
        <v>135</v>
      </c>
      <c r="D20" s="15" t="n">
        <v>10335761.058</v>
      </c>
      <c r="E20" s="15" t="n">
        <v>10346536.254</v>
      </c>
      <c r="F20" s="20" t="n">
        <v>3129207.234</v>
      </c>
      <c r="G20" s="20" t="n">
        <v>3067595.743</v>
      </c>
      <c r="H20" s="15" t="n">
        <v>7408126.196</v>
      </c>
      <c r="I20" s="15" t="n">
        <v>7567133.307</v>
      </c>
      <c r="J20" s="15" t="n">
        <v>17743887.254</v>
      </c>
      <c r="K20" s="15" t="n">
        <v>17913669.561</v>
      </c>
    </row>
    <row r="21" customFormat="false" ht="15" hidden="false" customHeight="false" outlineLevel="0" collapsed="false">
      <c r="A21" s="16"/>
      <c r="B21" s="13" t="s">
        <v>136</v>
      </c>
      <c r="C21" s="14" t="s">
        <v>137</v>
      </c>
      <c r="D21" s="15" t="n">
        <v>270034.257</v>
      </c>
      <c r="E21" s="15" t="n">
        <v>261722.491</v>
      </c>
      <c r="F21" s="20" t="n">
        <v>108682.091</v>
      </c>
      <c r="G21" s="20" t="n">
        <v>91537.082</v>
      </c>
      <c r="H21" s="15" t="n">
        <v>419960.664</v>
      </c>
      <c r="I21" s="15" t="n">
        <v>339258.136</v>
      </c>
      <c r="J21" s="15" t="n">
        <v>689994.921</v>
      </c>
      <c r="K21" s="15" t="n">
        <v>600980.627</v>
      </c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</row>
    <row r="22" customFormat="false" ht="15" hidden="false" customHeight="false" outlineLevel="0" collapsed="false">
      <c r="A22" s="16"/>
      <c r="B22" s="13" t="s">
        <v>138</v>
      </c>
      <c r="C22" s="14" t="s">
        <v>139</v>
      </c>
      <c r="D22" s="15" t="n">
        <v>489728.392</v>
      </c>
      <c r="E22" s="15" t="n">
        <v>437032.682</v>
      </c>
      <c r="F22" s="20" t="n">
        <v>174247.847</v>
      </c>
      <c r="G22" s="20" t="n">
        <v>165665.321</v>
      </c>
      <c r="H22" s="15" t="n">
        <v>130870.794</v>
      </c>
      <c r="I22" s="15" t="n">
        <v>118510.633</v>
      </c>
      <c r="J22" s="15" t="n">
        <v>620599.186</v>
      </c>
      <c r="K22" s="15" t="n">
        <v>555543.315</v>
      </c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</row>
    <row r="23" customFormat="false" ht="15" hidden="false" customHeight="false" outlineLevel="0" collapsed="false">
      <c r="A23" s="16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</row>
    <row r="24" customFormat="false" ht="15" hidden="false" customHeight="false" outlineLevel="0" collapsed="false">
      <c r="A24" s="16"/>
      <c r="B24" s="13" t="s">
        <v>140</v>
      </c>
      <c r="C24" s="14" t="s">
        <v>141</v>
      </c>
      <c r="D24" s="15" t="n">
        <v>25462866.655</v>
      </c>
      <c r="E24" s="15" t="n">
        <v>24309667.518</v>
      </c>
      <c r="F24" s="20" t="n">
        <v>9931047.274</v>
      </c>
      <c r="G24" s="20" t="n">
        <v>9198222.408</v>
      </c>
      <c r="H24" s="15" t="n">
        <v>11907718.258</v>
      </c>
      <c r="I24" s="15" t="n">
        <v>11397049.565</v>
      </c>
      <c r="J24" s="15" t="n">
        <v>37370584.913</v>
      </c>
      <c r="K24" s="15" t="n">
        <v>35706717.083</v>
      </c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</row>
    <row r="25" customFormat="false" ht="15" hidden="false" customHeight="false" outlineLevel="0" collapsed="false">
      <c r="A25" s="16"/>
      <c r="B25" s="13" t="s">
        <v>55</v>
      </c>
      <c r="C25" s="14" t="s">
        <v>142</v>
      </c>
      <c r="D25" s="15" t="n">
        <v>260552.786</v>
      </c>
      <c r="E25" s="15" t="n">
        <v>218992.912</v>
      </c>
      <c r="F25" s="20" t="n">
        <v>52887.569</v>
      </c>
      <c r="G25" s="20" t="n">
        <v>42383.843</v>
      </c>
      <c r="H25" s="15" t="n">
        <v>400472.375</v>
      </c>
      <c r="I25" s="15" t="n">
        <v>356273.619</v>
      </c>
      <c r="J25" s="15" t="n">
        <v>661025.161</v>
      </c>
      <c r="K25" s="15" t="n">
        <v>575266.531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</row>
    <row r="26" customFormat="false" ht="15" hidden="false" customHeight="false" outlineLevel="0" collapsed="false">
      <c r="A26" s="16"/>
      <c r="B26" s="13" t="s">
        <v>130</v>
      </c>
      <c r="C26" s="14" t="s">
        <v>143</v>
      </c>
      <c r="D26" s="15" t="n">
        <v>6782514</v>
      </c>
      <c r="E26" s="15" t="n">
        <v>6397053.375</v>
      </c>
      <c r="F26" s="20" t="n">
        <v>2679925.53</v>
      </c>
      <c r="G26" s="20" t="n">
        <v>2481163.678</v>
      </c>
      <c r="H26" s="15" t="n">
        <v>2855574.606</v>
      </c>
      <c r="I26" s="15" t="n">
        <v>2689739.601</v>
      </c>
      <c r="J26" s="15" t="n">
        <v>9638088.606</v>
      </c>
      <c r="K26" s="15" t="n">
        <v>9086792.976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</row>
    <row r="27" customFormat="false" ht="15" hidden="false" customHeight="false" outlineLevel="0" collapsed="false">
      <c r="A27" s="16"/>
      <c r="B27" s="13" t="s">
        <v>132</v>
      </c>
      <c r="C27" s="14" t="s">
        <v>144</v>
      </c>
      <c r="D27" s="15" t="n">
        <v>4000550.853</v>
      </c>
      <c r="E27" s="15" t="n">
        <v>4021069.174</v>
      </c>
      <c r="F27" s="20" t="n">
        <v>1257710.972</v>
      </c>
      <c r="G27" s="20" t="n">
        <v>1162674.273</v>
      </c>
      <c r="H27" s="15" t="n">
        <v>3460365.359</v>
      </c>
      <c r="I27" s="15" t="n">
        <v>3384975.508</v>
      </c>
      <c r="J27" s="15" t="n">
        <v>7460916.212</v>
      </c>
      <c r="K27" s="15" t="n">
        <v>7406044.682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</row>
    <row r="28" customFormat="false" ht="15" hidden="false" customHeight="false" outlineLevel="0" collapsed="false">
      <c r="A28" s="16"/>
      <c r="B28" s="13" t="s">
        <v>134</v>
      </c>
      <c r="C28" s="14" t="s">
        <v>145</v>
      </c>
      <c r="D28" s="15" t="n">
        <v>12360624.297</v>
      </c>
      <c r="E28" s="15" t="n">
        <v>11854995.053</v>
      </c>
      <c r="F28" s="20" t="n">
        <v>5151264.218</v>
      </c>
      <c r="G28" s="20" t="n">
        <v>4853207.522</v>
      </c>
      <c r="H28" s="15" t="n">
        <v>4249473.202</v>
      </c>
      <c r="I28" s="15" t="n">
        <v>4055563.897</v>
      </c>
      <c r="J28" s="15" t="n">
        <v>16610097.499</v>
      </c>
      <c r="K28" s="15" t="n">
        <v>15910558.95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</row>
    <row r="29" customFormat="false" ht="15" hidden="false" customHeight="false" outlineLevel="0" collapsed="false">
      <c r="A29" s="16"/>
      <c r="B29" s="13" t="s">
        <v>136</v>
      </c>
      <c r="C29" s="14" t="s">
        <v>146</v>
      </c>
      <c r="D29" s="15" t="n">
        <v>2058624.719</v>
      </c>
      <c r="E29" s="15" t="n">
        <v>1817557.004</v>
      </c>
      <c r="F29" s="20" t="n">
        <v>789258.985</v>
      </c>
      <c r="G29" s="20" t="n">
        <v>658793.092</v>
      </c>
      <c r="H29" s="15" t="n">
        <v>941832.716</v>
      </c>
      <c r="I29" s="15" t="n">
        <v>910496.94</v>
      </c>
      <c r="J29" s="15" t="n">
        <v>3000457.435</v>
      </c>
      <c r="K29" s="15" t="n">
        <v>2728053.944</v>
      </c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</row>
    <row r="30" customFormat="false" ht="15" hidden="false" customHeight="false" outlineLevel="0" collapsed="false">
      <c r="A30" s="16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</row>
    <row r="31" customFormat="false" ht="15" hidden="false" customHeight="false" outlineLevel="0" collapsed="false">
      <c r="A31" s="16"/>
      <c r="B31" s="13" t="s">
        <v>147</v>
      </c>
      <c r="C31" s="14" t="s">
        <v>148</v>
      </c>
      <c r="D31" s="15" t="n">
        <v>434735.199</v>
      </c>
      <c r="E31" s="15" t="n">
        <v>371105.487</v>
      </c>
      <c r="F31" s="20" t="n">
        <v>142760.97</v>
      </c>
      <c r="G31" s="20" t="n">
        <v>113510.289</v>
      </c>
      <c r="H31" s="15" t="n">
        <v>233686.303</v>
      </c>
      <c r="I31" s="15" t="n">
        <v>251401.249</v>
      </c>
      <c r="J31" s="15" t="n">
        <v>668421.502</v>
      </c>
      <c r="K31" s="15" t="n">
        <v>622506.736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</row>
    <row r="34" customFormat="false" ht="15" hidden="false" customHeight="false" outlineLevel="0" collapsed="false">
      <c r="A34" s="16" t="s">
        <v>149</v>
      </c>
      <c r="B34" s="41"/>
      <c r="C34" s="14" t="s">
        <v>150</v>
      </c>
      <c r="D34" s="15" t="n">
        <v>61821095.351</v>
      </c>
      <c r="E34" s="15" t="n">
        <v>59620973.228</v>
      </c>
      <c r="F34" s="20" t="n">
        <v>21918618.917</v>
      </c>
      <c r="G34" s="20" t="n">
        <v>20666608.181</v>
      </c>
      <c r="H34" s="15" t="n">
        <v>37597226.238</v>
      </c>
      <c r="I34" s="15" t="n">
        <v>36695050.99</v>
      </c>
      <c r="J34" s="15" t="n">
        <v>99418321.589</v>
      </c>
      <c r="K34" s="15" t="n">
        <v>96316024.218</v>
      </c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</row>
    <row r="35" customFormat="false" ht="15" hidden="false" customHeight="false" outlineLevel="0" collapsed="false">
      <c r="A35" s="16"/>
      <c r="B35" s="21"/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5" hidden="false" customHeight="false" outlineLevel="0" collapsed="false">
      <c r="A36" s="16"/>
      <c r="B36" s="13" t="s">
        <v>125</v>
      </c>
      <c r="C36" s="14" t="s">
        <v>151</v>
      </c>
      <c r="D36" s="15" t="n">
        <v>25711787.41</v>
      </c>
      <c r="E36" s="15" t="n">
        <v>24923029.972</v>
      </c>
      <c r="F36" s="20" t="n">
        <v>9543238.058</v>
      </c>
      <c r="G36" s="20" t="n">
        <v>9165385.299</v>
      </c>
      <c r="H36" s="15" t="n">
        <v>12157182.446</v>
      </c>
      <c r="I36" s="15" t="n">
        <v>12261102.58</v>
      </c>
      <c r="J36" s="15" t="n">
        <v>37868969.856</v>
      </c>
      <c r="K36" s="15" t="n">
        <v>37184132.552</v>
      </c>
    </row>
    <row r="37" customFormat="false" ht="15" hidden="false" customHeight="false" outlineLevel="0" collapsed="false">
      <c r="A37" s="16"/>
      <c r="B37" s="13" t="s">
        <v>55</v>
      </c>
      <c r="C37" s="14" t="s">
        <v>152</v>
      </c>
      <c r="D37" s="15" t="n">
        <v>8875759.235</v>
      </c>
      <c r="E37" s="15" t="n">
        <v>8590002.703</v>
      </c>
      <c r="F37" s="20" t="n">
        <v>2420188.945</v>
      </c>
      <c r="G37" s="20" t="n">
        <v>2235757.534</v>
      </c>
      <c r="H37" s="15" t="n">
        <v>7273024.688</v>
      </c>
      <c r="I37" s="15" t="n">
        <v>7045295.955</v>
      </c>
      <c r="J37" s="15" t="n">
        <v>16148783.923</v>
      </c>
      <c r="K37" s="15" t="n">
        <v>15635298.658</v>
      </c>
    </row>
    <row r="38" customFormat="false" ht="15" hidden="false" customHeight="false" outlineLevel="0" collapsed="false">
      <c r="A38" s="16"/>
      <c r="B38" s="13" t="s">
        <v>130</v>
      </c>
      <c r="C38" s="14" t="s">
        <v>153</v>
      </c>
      <c r="D38" s="15" t="n">
        <v>6449115.819</v>
      </c>
      <c r="E38" s="15" t="n">
        <v>6594046.409</v>
      </c>
      <c r="F38" s="20" t="n">
        <v>2529731.122</v>
      </c>
      <c r="G38" s="20" t="n">
        <v>2717533.525</v>
      </c>
      <c r="H38" s="15" t="n">
        <v>2466224.805</v>
      </c>
      <c r="I38" s="15" t="n">
        <v>2448757.272</v>
      </c>
      <c r="J38" s="15" t="n">
        <v>8915340.624</v>
      </c>
      <c r="K38" s="15" t="n">
        <v>9042803.681</v>
      </c>
    </row>
    <row r="39" customFormat="false" ht="15" hidden="false" customHeight="false" outlineLevel="0" collapsed="false">
      <c r="A39" s="16"/>
      <c r="B39" s="13" t="s">
        <v>132</v>
      </c>
      <c r="C39" s="14" t="s">
        <v>154</v>
      </c>
      <c r="D39" s="15" t="n">
        <v>4551632.396</v>
      </c>
      <c r="E39" s="15" t="n">
        <v>4110762.283</v>
      </c>
      <c r="F39" s="20" t="n">
        <v>2025071.097</v>
      </c>
      <c r="G39" s="20" t="n">
        <v>1849622.47</v>
      </c>
      <c r="H39" s="15" t="n">
        <v>765288.585</v>
      </c>
      <c r="I39" s="15" t="n">
        <v>713216.572</v>
      </c>
      <c r="J39" s="15" t="n">
        <v>5316920.981</v>
      </c>
      <c r="K39" s="15" t="n">
        <v>4823978.855</v>
      </c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</row>
    <row r="40" customFormat="false" ht="15" hidden="false" customHeight="false" outlineLevel="0" collapsed="false">
      <c r="A40" s="16"/>
      <c r="B40" s="13" t="s">
        <v>134</v>
      </c>
      <c r="C40" s="14" t="s">
        <v>155</v>
      </c>
      <c r="D40" s="15" t="n">
        <v>1034483.471</v>
      </c>
      <c r="E40" s="15" t="n">
        <v>836968.947</v>
      </c>
      <c r="F40" s="20" t="n">
        <v>414530.617</v>
      </c>
      <c r="G40" s="20" t="n">
        <v>339774.26</v>
      </c>
      <c r="H40" s="15" t="n">
        <v>689439.777</v>
      </c>
      <c r="I40" s="15" t="n">
        <v>603692.053</v>
      </c>
      <c r="J40" s="15" t="n">
        <v>1723923.248</v>
      </c>
      <c r="K40" s="15" t="n">
        <v>1440661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</row>
    <row r="41" customFormat="false" ht="15" hidden="false" customHeight="false" outlineLevel="0" collapsed="false">
      <c r="A41" s="16"/>
      <c r="B41" s="13" t="s">
        <v>136</v>
      </c>
      <c r="C41" s="14" t="s">
        <v>156</v>
      </c>
      <c r="D41" s="15" t="n">
        <v>5333342.063</v>
      </c>
      <c r="E41" s="15" t="n">
        <v>4929524.236</v>
      </c>
      <c r="F41" s="20" t="n">
        <v>1978018.852</v>
      </c>
      <c r="G41" s="20" t="n">
        <v>1854520.33</v>
      </c>
      <c r="H41" s="15" t="n">
        <v>2614170.394</v>
      </c>
      <c r="I41" s="15" t="n">
        <v>2475686.202</v>
      </c>
      <c r="J41" s="15" t="n">
        <v>7947512.457</v>
      </c>
      <c r="K41" s="15" t="n">
        <v>7405210.438</v>
      </c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</row>
    <row r="42" customFormat="false" ht="15" hidden="false" customHeight="false" outlineLevel="0" collapsed="false">
      <c r="A42" s="16"/>
      <c r="B42" s="13" t="s">
        <v>138</v>
      </c>
      <c r="C42" s="14" t="s">
        <v>157</v>
      </c>
      <c r="D42" s="15" t="n">
        <v>1236462.664</v>
      </c>
      <c r="E42" s="15" t="n">
        <v>858483.137</v>
      </c>
      <c r="F42" s="20" t="n">
        <v>392808.17</v>
      </c>
      <c r="G42" s="20" t="n">
        <v>277416.278</v>
      </c>
      <c r="H42" s="15" t="n">
        <v>1306480.838</v>
      </c>
      <c r="I42" s="15" t="n">
        <v>1084864.019</v>
      </c>
      <c r="J42" s="15" t="n">
        <v>2542943.502</v>
      </c>
      <c r="K42" s="15" t="n">
        <v>1943347.156</v>
      </c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</row>
    <row r="43" customFormat="false" ht="15" hidden="false" customHeight="false" outlineLevel="0" collapsed="false">
      <c r="A43" s="16"/>
      <c r="B43" s="13" t="s">
        <v>158</v>
      </c>
      <c r="C43" s="14" t="s">
        <v>159</v>
      </c>
      <c r="D43" s="15" t="n">
        <v>1650499.039</v>
      </c>
      <c r="E43" s="15" t="n">
        <v>1597293.137</v>
      </c>
      <c r="F43" s="20" t="n">
        <v>812506.871</v>
      </c>
      <c r="G43" s="20" t="n">
        <v>688166.951</v>
      </c>
      <c r="H43" s="15" t="n">
        <v>547303.976</v>
      </c>
      <c r="I43" s="15" t="n">
        <v>563206.453</v>
      </c>
      <c r="J43" s="15" t="n">
        <v>2197803.015</v>
      </c>
      <c r="K43" s="15" t="n">
        <v>2160499.59</v>
      </c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</row>
    <row r="44" customFormat="false" ht="15" hidden="false" customHeight="false" outlineLevel="0" collapsed="false">
      <c r="A44" s="16"/>
      <c r="B44" s="13" t="s">
        <v>160</v>
      </c>
      <c r="C44" s="14" t="s">
        <v>161</v>
      </c>
      <c r="D44" s="15" t="n">
        <v>946581.949</v>
      </c>
      <c r="E44" s="15" t="n">
        <v>877084.606</v>
      </c>
      <c r="F44" s="20" t="n">
        <v>244001.276</v>
      </c>
      <c r="G44" s="20" t="n">
        <v>242573.493</v>
      </c>
      <c r="H44" s="15" t="n">
        <v>891788.941</v>
      </c>
      <c r="I44" s="15" t="n">
        <v>503887.908</v>
      </c>
      <c r="J44" s="15" t="n">
        <v>1838370.89</v>
      </c>
      <c r="K44" s="15" t="n">
        <v>1380972.514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</row>
    <row r="45" customFormat="false" ht="15" hidden="false" customHeight="false" outlineLevel="0" collapsed="false">
      <c r="A45" s="16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</row>
    <row r="46" customFormat="false" ht="30" hidden="false" customHeight="false" outlineLevel="0" collapsed="false">
      <c r="A46" s="16"/>
      <c r="B46" s="39" t="s">
        <v>140</v>
      </c>
      <c r="C46" s="17" t="s">
        <v>162</v>
      </c>
      <c r="D46" s="18" t="n">
        <v>1619408.082</v>
      </c>
      <c r="E46" s="18" t="n">
        <v>1508169.772</v>
      </c>
      <c r="F46" s="19" t="n">
        <v>657120.924</v>
      </c>
      <c r="G46" s="19" t="n">
        <v>614653.05</v>
      </c>
      <c r="H46" s="18" t="n">
        <v>709535.383</v>
      </c>
      <c r="I46" s="18" t="n">
        <v>661873.928</v>
      </c>
      <c r="J46" s="18" t="n">
        <v>2328943.465</v>
      </c>
      <c r="K46" s="18" t="n">
        <v>2170043.7</v>
      </c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</row>
    <row r="47" customFormat="false" ht="15" hidden="false" customHeight="false" outlineLevel="0" collapsed="false">
      <c r="A47" s="16"/>
      <c r="B47" s="13" t="s">
        <v>55</v>
      </c>
      <c r="C47" s="14" t="s">
        <v>163</v>
      </c>
      <c r="D47" s="15" t="n">
        <v>1197997.814</v>
      </c>
      <c r="E47" s="15" t="n">
        <v>1145394.392</v>
      </c>
      <c r="F47" s="20" t="n">
        <v>538013.91</v>
      </c>
      <c r="G47" s="20" t="n">
        <v>503323.212</v>
      </c>
      <c r="H47" s="15" t="n">
        <v>367400.756</v>
      </c>
      <c r="I47" s="15" t="n">
        <v>367580.539</v>
      </c>
      <c r="J47" s="15" t="n">
        <v>1565398.57</v>
      </c>
      <c r="K47" s="15" t="n">
        <v>1512974.931</v>
      </c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</row>
    <row r="48" customFormat="false" ht="15" hidden="false" customHeight="false" outlineLevel="0" collapsed="false">
      <c r="A48" s="16"/>
      <c r="B48" s="13" t="s">
        <v>130</v>
      </c>
      <c r="C48" s="14" t="s">
        <v>164</v>
      </c>
      <c r="D48" s="15" t="n">
        <v>421410.268</v>
      </c>
      <c r="E48" s="15" t="n">
        <v>362775.38</v>
      </c>
      <c r="F48" s="20" t="n">
        <v>119107.014</v>
      </c>
      <c r="G48" s="20" t="n">
        <v>111329.838</v>
      </c>
      <c r="H48" s="15" t="n">
        <v>342134.627</v>
      </c>
      <c r="I48" s="15" t="n">
        <v>294293.389</v>
      </c>
      <c r="J48" s="15" t="n">
        <v>763544.895</v>
      </c>
      <c r="K48" s="15" t="n">
        <v>657068.769</v>
      </c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</row>
    <row r="49" customFormat="false" ht="15" hidden="false" customHeight="false" outlineLevel="0" collapsed="false">
      <c r="A49" s="16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</row>
    <row r="50" customFormat="false" ht="15" hidden="false" customHeight="false" outlineLevel="0" collapsed="false">
      <c r="A50" s="16"/>
      <c r="B50" s="13" t="s">
        <v>147</v>
      </c>
      <c r="C50" s="14" t="s">
        <v>165</v>
      </c>
      <c r="D50" s="15" t="n">
        <v>12118284.026</v>
      </c>
      <c r="E50" s="15" t="n">
        <v>11511525.261</v>
      </c>
      <c r="F50" s="20" t="n">
        <v>3741141.61</v>
      </c>
      <c r="G50" s="20" t="n">
        <v>3369627.831</v>
      </c>
      <c r="H50" s="15" t="n">
        <v>13000478.965</v>
      </c>
      <c r="I50" s="15" t="n">
        <v>12505792.663</v>
      </c>
      <c r="J50" s="15" t="n">
        <v>25118762.991</v>
      </c>
      <c r="K50" s="15" t="n">
        <v>24017317.924</v>
      </c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</row>
    <row r="51" customFormat="false" ht="15" hidden="false" customHeight="false" outlineLevel="0" collapsed="false">
      <c r="A51" s="16"/>
      <c r="B51" s="13" t="s">
        <v>55</v>
      </c>
      <c r="C51" s="14" t="s">
        <v>166</v>
      </c>
      <c r="D51" s="15" t="n">
        <v>11258680.901</v>
      </c>
      <c r="E51" s="15" t="n">
        <v>10677057.694</v>
      </c>
      <c r="F51" s="20" t="n">
        <v>3506273.528</v>
      </c>
      <c r="G51" s="20" t="n">
        <v>3155803.737</v>
      </c>
      <c r="H51" s="15" t="n">
        <v>12255378.619</v>
      </c>
      <c r="I51" s="15" t="n">
        <v>11833828.598</v>
      </c>
      <c r="J51" s="15" t="n">
        <v>23514059.52</v>
      </c>
      <c r="K51" s="15" t="n">
        <v>22510886.292</v>
      </c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</row>
    <row r="52" customFormat="false" ht="15" hidden="false" customHeight="false" outlineLevel="0" collapsed="false">
      <c r="A52" s="16"/>
      <c r="B52" s="13" t="s">
        <v>130</v>
      </c>
      <c r="C52" s="14" t="s">
        <v>167</v>
      </c>
      <c r="D52" s="15" t="n">
        <v>613927.205</v>
      </c>
      <c r="E52" s="15" t="n">
        <v>602546.246</v>
      </c>
      <c r="F52" s="20" t="n">
        <v>158693.472</v>
      </c>
      <c r="G52" s="20" t="n">
        <v>158160.615</v>
      </c>
      <c r="H52" s="15" t="n">
        <v>649804.72</v>
      </c>
      <c r="I52" s="15" t="n">
        <v>569276.517</v>
      </c>
      <c r="J52" s="15" t="n">
        <v>1263731.925</v>
      </c>
      <c r="K52" s="15" t="n">
        <v>1171822.763</v>
      </c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</row>
    <row r="53" customFormat="false" ht="15" hidden="false" customHeight="false" outlineLevel="0" collapsed="false">
      <c r="A53" s="16"/>
      <c r="B53" s="13" t="s">
        <v>132</v>
      </c>
      <c r="C53" s="14" t="s">
        <v>168</v>
      </c>
      <c r="D53" s="15" t="n">
        <v>245675.92</v>
      </c>
      <c r="E53" s="15" t="n">
        <v>231921.321</v>
      </c>
      <c r="F53" s="20" t="n">
        <v>76174.61</v>
      </c>
      <c r="G53" s="20" t="n">
        <v>55663.479</v>
      </c>
      <c r="H53" s="15" t="n">
        <v>95295.626</v>
      </c>
      <c r="I53" s="15" t="n">
        <v>102687.548</v>
      </c>
      <c r="J53" s="15" t="n">
        <v>340971.546</v>
      </c>
      <c r="K53" s="15" t="n">
        <v>334608.869</v>
      </c>
    </row>
    <row r="54" customFormat="false" ht="15" hidden="false" customHeight="false" outlineLevel="0" collapsed="false">
      <c r="A54" s="16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5" hidden="false" customHeight="false" outlineLevel="0" collapsed="false">
      <c r="A55" s="16"/>
      <c r="B55" s="13" t="s">
        <v>169</v>
      </c>
      <c r="C55" s="14" t="s">
        <v>170</v>
      </c>
      <c r="D55" s="15" t="n">
        <v>21607079.113</v>
      </c>
      <c r="E55" s="15" t="n">
        <v>20958654.21</v>
      </c>
      <c r="F55" s="20" t="n">
        <v>7690974.181</v>
      </c>
      <c r="G55" s="20" t="n">
        <v>7287526.304</v>
      </c>
      <c r="H55" s="15" t="n">
        <v>11378092.344</v>
      </c>
      <c r="I55" s="15" t="n">
        <v>10946342.509</v>
      </c>
      <c r="J55" s="15" t="n">
        <v>32985171.457</v>
      </c>
      <c r="K55" s="15" t="n">
        <v>31904996.719</v>
      </c>
    </row>
    <row r="56" customFormat="false" ht="15" hidden="false" customHeight="false" outlineLevel="0" collapsed="false">
      <c r="A56" s="16"/>
      <c r="B56" s="13" t="s">
        <v>55</v>
      </c>
      <c r="C56" s="14" t="s">
        <v>171</v>
      </c>
      <c r="D56" s="15" t="n">
        <v>118.987</v>
      </c>
      <c r="E56" s="15" t="n">
        <v>4.388</v>
      </c>
      <c r="F56" s="20" t="n">
        <v>13.904</v>
      </c>
      <c r="G56" s="20" t="n">
        <v>0</v>
      </c>
      <c r="H56" s="15" t="n">
        <v>984.422</v>
      </c>
      <c r="I56" s="15" t="n">
        <v>1010.958</v>
      </c>
      <c r="J56" s="15" t="n">
        <v>1103.409</v>
      </c>
      <c r="K56" s="15" t="n">
        <v>1015.346</v>
      </c>
    </row>
    <row r="57" customFormat="false" ht="15" hidden="false" customHeight="false" outlineLevel="0" collapsed="false">
      <c r="A57" s="16"/>
      <c r="B57" s="13" t="s">
        <v>130</v>
      </c>
      <c r="C57" s="14" t="s">
        <v>172</v>
      </c>
      <c r="D57" s="15" t="n">
        <v>9164351.814</v>
      </c>
      <c r="E57" s="15" t="n">
        <v>9172139.667</v>
      </c>
      <c r="F57" s="20" t="n">
        <v>2979013.385</v>
      </c>
      <c r="G57" s="20" t="n">
        <v>2954991.849</v>
      </c>
      <c r="H57" s="15" t="n">
        <v>6388931.826</v>
      </c>
      <c r="I57" s="15" t="n">
        <v>6148203.183</v>
      </c>
      <c r="J57" s="15" t="n">
        <v>15553283.64</v>
      </c>
      <c r="K57" s="15" t="n">
        <v>15320342.85</v>
      </c>
    </row>
    <row r="58" customFormat="false" ht="15" hidden="false" customHeight="false" outlineLevel="0" collapsed="false">
      <c r="A58" s="16"/>
      <c r="B58" s="13" t="s">
        <v>132</v>
      </c>
      <c r="C58" s="14" t="s">
        <v>173</v>
      </c>
      <c r="D58" s="15" t="n">
        <v>12442608.312</v>
      </c>
      <c r="E58" s="15" t="n">
        <v>11786510.155</v>
      </c>
      <c r="F58" s="20" t="n">
        <v>4711946.892</v>
      </c>
      <c r="G58" s="20" t="n">
        <v>4332534.455</v>
      </c>
      <c r="H58" s="15" t="n">
        <v>4988176.096</v>
      </c>
      <c r="I58" s="15" t="n">
        <v>4797128.368</v>
      </c>
      <c r="J58" s="15" t="n">
        <v>17430784.408</v>
      </c>
      <c r="K58" s="15" t="n">
        <v>16583638.523</v>
      </c>
    </row>
    <row r="59" customFormat="false" ht="15" hidden="false" customHeight="false" outlineLevel="0" collapsed="false">
      <c r="A59" s="16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5" hidden="false" customHeight="false" outlineLevel="0" collapsed="false">
      <c r="A60" s="16"/>
      <c r="B60" s="13" t="s">
        <v>174</v>
      </c>
      <c r="C60" s="14" t="s">
        <v>175</v>
      </c>
      <c r="D60" s="15" t="n">
        <v>764536.72</v>
      </c>
      <c r="E60" s="15" t="n">
        <v>719594.013</v>
      </c>
      <c r="F60" s="20" t="n">
        <v>286144.144</v>
      </c>
      <c r="G60" s="20" t="n">
        <v>229415.697</v>
      </c>
      <c r="H60" s="15" t="n">
        <v>351937.1</v>
      </c>
      <c r="I60" s="15" t="n">
        <v>319939.31</v>
      </c>
      <c r="J60" s="15" t="n">
        <v>1116473.82</v>
      </c>
      <c r="K60" s="15" t="n">
        <v>1039533.323</v>
      </c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</sheetData>
  <mergeCells count="24">
    <mergeCell ref="A5:C8"/>
    <mergeCell ref="D5:G5"/>
    <mergeCell ref="H5:I6"/>
    <mergeCell ref="J5:K6"/>
    <mergeCell ref="D6:E6"/>
    <mergeCell ref="F6:G6"/>
    <mergeCell ref="D7:E7"/>
    <mergeCell ref="F7:G7"/>
    <mergeCell ref="H7:I7"/>
    <mergeCell ref="J7:K7"/>
    <mergeCell ref="A9:C9"/>
    <mergeCell ref="A10:K11"/>
    <mergeCell ref="A12:A31"/>
    <mergeCell ref="B12:C12"/>
    <mergeCell ref="B13:K13"/>
    <mergeCell ref="B23:K23"/>
    <mergeCell ref="B30:K30"/>
    <mergeCell ref="A32:K33"/>
    <mergeCell ref="A34:A60"/>
    <mergeCell ref="B35:K35"/>
    <mergeCell ref="B45:K45"/>
    <mergeCell ref="B49:K49"/>
    <mergeCell ref="B54:K54"/>
    <mergeCell ref="B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42"/>
    <col collapsed="false" customWidth="true" hidden="false" outlineLevel="0" max="3" min="3" style="0" width="12.85"/>
    <col collapsed="false" customWidth="true" hidden="false" outlineLevel="0" max="5" min="4" style="0" width="6.56"/>
    <col collapsed="false" customWidth="true" hidden="false" outlineLevel="0" max="7" min="6" style="0" width="10.13"/>
    <col collapsed="false" customWidth="true" hidden="false" outlineLevel="0" max="8" min="8" style="0" width="12.7"/>
    <col collapsed="false" customWidth="true" hidden="false" outlineLevel="0" max="11" min="9" style="0" width="11.7"/>
    <col collapsed="false" customWidth="true" hidden="false" outlineLevel="0" max="17" min="12" style="0" width="10.71"/>
    <col collapsed="false" customWidth="true" hidden="false" outlineLevel="0" max="19" min="18" style="0" width="12.7"/>
  </cols>
  <sheetData>
    <row r="1" customFormat="false" ht="15" hidden="false" customHeight="false" outlineLevel="0" collapsed="false">
      <c r="A1" s="84" t="s">
        <v>1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27"/>
      <c r="Q1" s="27"/>
    </row>
    <row r="2" customFormat="false" ht="15" hidden="false" customHeight="false" outlineLevel="0" collapsed="false">
      <c r="A2" s="84" t="s">
        <v>30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1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</row>
    <row r="4" customFormat="false" ht="15" hidden="false" customHeight="false" outlineLevel="0" collapsed="false">
      <c r="R4" s="86" t="s">
        <v>276</v>
      </c>
      <c r="S4" s="86"/>
    </row>
    <row r="5" customFormat="false" ht="15" hidden="false" customHeight="true" outlineLevel="0" collapsed="false">
      <c r="A5" s="111" t="s">
        <v>179</v>
      </c>
      <c r="B5" s="111"/>
      <c r="C5" s="111" t="s">
        <v>339</v>
      </c>
      <c r="D5" s="112" t="s">
        <v>340</v>
      </c>
      <c r="E5" s="112"/>
      <c r="F5" s="113" t="s">
        <v>341</v>
      </c>
      <c r="G5" s="113"/>
      <c r="H5" s="111" t="s">
        <v>56</v>
      </c>
      <c r="I5" s="111"/>
      <c r="J5" s="113" t="s">
        <v>307</v>
      </c>
      <c r="K5" s="113"/>
      <c r="L5" s="111" t="s">
        <v>308</v>
      </c>
      <c r="M5" s="111"/>
      <c r="N5" s="111" t="s">
        <v>309</v>
      </c>
      <c r="O5" s="111"/>
      <c r="P5" s="113" t="s">
        <v>310</v>
      </c>
      <c r="Q5" s="113"/>
      <c r="R5" s="113" t="s">
        <v>311</v>
      </c>
      <c r="S5" s="113"/>
    </row>
    <row r="6" customFormat="false" ht="15" hidden="false" customHeight="false" outlineLevel="0" collapsed="false">
      <c r="A6" s="111"/>
      <c r="B6" s="111"/>
      <c r="C6" s="111"/>
      <c r="D6" s="112"/>
      <c r="E6" s="112"/>
      <c r="F6" s="113"/>
      <c r="G6" s="113"/>
      <c r="H6" s="111"/>
      <c r="I6" s="111"/>
      <c r="J6" s="113"/>
      <c r="K6" s="113"/>
      <c r="L6" s="111"/>
      <c r="M6" s="111"/>
      <c r="N6" s="111"/>
      <c r="O6" s="111"/>
      <c r="P6" s="113"/>
      <c r="Q6" s="113"/>
      <c r="R6" s="113"/>
      <c r="S6" s="113"/>
    </row>
    <row r="7" customFormat="false" ht="15" hidden="false" customHeight="false" outlineLevel="0" collapsed="false">
      <c r="A7" s="111"/>
      <c r="B7" s="111"/>
      <c r="C7" s="111"/>
      <c r="D7" s="112"/>
      <c r="E7" s="112"/>
      <c r="F7" s="113"/>
      <c r="G7" s="113"/>
      <c r="H7" s="111"/>
      <c r="I7" s="111"/>
      <c r="J7" s="113"/>
      <c r="K7" s="113"/>
      <c r="L7" s="111"/>
      <c r="M7" s="111"/>
      <c r="N7" s="111"/>
      <c r="O7" s="111"/>
      <c r="P7" s="113"/>
      <c r="Q7" s="113"/>
      <c r="R7" s="113"/>
      <c r="S7" s="113"/>
    </row>
    <row r="8" customFormat="false" ht="15" hidden="false" customHeight="false" outlineLevel="0" collapsed="false">
      <c r="A8" s="111"/>
      <c r="B8" s="111"/>
      <c r="C8" s="111"/>
      <c r="D8" s="114" t="n">
        <v>2010</v>
      </c>
      <c r="E8" s="114" t="n">
        <v>2011</v>
      </c>
      <c r="F8" s="114" t="n">
        <v>2010</v>
      </c>
      <c r="G8" s="114" t="n">
        <v>2011</v>
      </c>
      <c r="H8" s="114" t="n">
        <v>2010</v>
      </c>
      <c r="I8" s="114" t="n">
        <v>2011</v>
      </c>
      <c r="J8" s="114" t="n">
        <v>2010</v>
      </c>
      <c r="K8" s="114" t="n">
        <v>2011</v>
      </c>
      <c r="L8" s="114" t="n">
        <v>2010</v>
      </c>
      <c r="M8" s="114" t="n">
        <v>2011</v>
      </c>
      <c r="N8" s="114" t="n">
        <v>2010</v>
      </c>
      <c r="O8" s="114" t="n">
        <v>2011</v>
      </c>
      <c r="P8" s="114" t="n">
        <v>2010</v>
      </c>
      <c r="Q8" s="114" t="n">
        <v>2011</v>
      </c>
      <c r="R8" s="114" t="n">
        <v>2010</v>
      </c>
      <c r="S8" s="114" t="n">
        <v>2011</v>
      </c>
    </row>
    <row r="9" customFormat="false" ht="15" hidden="false" customHeight="true" outlineLevel="0" collapsed="false">
      <c r="A9" s="39" t="s">
        <v>195</v>
      </c>
      <c r="B9" s="90" t="s">
        <v>196</v>
      </c>
      <c r="C9" s="115" t="s">
        <v>330</v>
      </c>
      <c r="D9" s="23" t="n">
        <v>107</v>
      </c>
      <c r="E9" s="23" t="n">
        <v>115</v>
      </c>
      <c r="F9" s="22" t="n">
        <v>3146.72</v>
      </c>
      <c r="G9" s="22" t="n">
        <v>2525.44</v>
      </c>
      <c r="H9" s="15" t="n">
        <v>341586.687</v>
      </c>
      <c r="I9" s="15" t="n">
        <v>286687.831</v>
      </c>
      <c r="J9" s="15" t="n">
        <v>54233.735</v>
      </c>
      <c r="K9" s="15" t="n">
        <v>57128.117</v>
      </c>
      <c r="L9" s="15" t="n">
        <v>8261.694</v>
      </c>
      <c r="M9" s="15" t="n">
        <v>7890.274</v>
      </c>
      <c r="N9" s="15" t="n">
        <v>7987.434</v>
      </c>
      <c r="O9" s="15" t="n">
        <v>10113.272</v>
      </c>
      <c r="P9" s="15" t="n">
        <v>274.26</v>
      </c>
      <c r="Q9" s="15" t="n">
        <v>-2222.998</v>
      </c>
      <c r="R9" s="15" t="n">
        <v>518089.019</v>
      </c>
      <c r="S9" s="15" t="n">
        <v>444008.769</v>
      </c>
    </row>
    <row r="10" customFormat="false" ht="15" hidden="false" customHeight="false" outlineLevel="0" collapsed="false">
      <c r="A10" s="39"/>
      <c r="B10" s="90"/>
      <c r="C10" s="115" t="s">
        <v>334</v>
      </c>
      <c r="D10" s="23" t="n">
        <v>29</v>
      </c>
      <c r="E10" s="23" t="n">
        <v>34</v>
      </c>
      <c r="F10" s="22" t="n">
        <v>315.99</v>
      </c>
      <c r="G10" s="22" t="n">
        <v>420.41</v>
      </c>
      <c r="H10" s="15" t="n">
        <v>27770.922</v>
      </c>
      <c r="I10" s="15" t="n">
        <v>54322.865</v>
      </c>
      <c r="J10" s="15" t="n">
        <v>17244.887</v>
      </c>
      <c r="K10" s="15" t="n">
        <v>31269.344</v>
      </c>
      <c r="L10" s="15" t="n">
        <v>542.203</v>
      </c>
      <c r="M10" s="15" t="n">
        <v>3053.82</v>
      </c>
      <c r="N10" s="15" t="n">
        <v>2348.443</v>
      </c>
      <c r="O10" s="15" t="n">
        <v>521.159</v>
      </c>
      <c r="P10" s="15" t="n">
        <v>-1806.24</v>
      </c>
      <c r="Q10" s="15" t="n">
        <v>2532.661</v>
      </c>
      <c r="R10" s="15" t="n">
        <v>41543.067</v>
      </c>
      <c r="S10" s="15" t="n">
        <v>59104.823</v>
      </c>
    </row>
    <row r="11" customFormat="false" ht="15" hidden="false" customHeight="false" outlineLevel="0" collapsed="false">
      <c r="A11" s="39"/>
      <c r="B11" s="90"/>
      <c r="C11" s="115" t="s">
        <v>331</v>
      </c>
      <c r="D11" s="23" t="n">
        <v>247</v>
      </c>
      <c r="E11" s="23" t="n">
        <v>257</v>
      </c>
      <c r="F11" s="22" t="n">
        <v>646.47</v>
      </c>
      <c r="G11" s="22" t="n">
        <v>625.37</v>
      </c>
      <c r="H11" s="15" t="n">
        <v>46390.295</v>
      </c>
      <c r="I11" s="15" t="n">
        <v>57535.043</v>
      </c>
      <c r="J11" s="15" t="n">
        <v>0</v>
      </c>
      <c r="K11" s="15" t="n">
        <v>0</v>
      </c>
      <c r="L11" s="15" t="n">
        <v>2375.367</v>
      </c>
      <c r="M11" s="15" t="n">
        <v>2281.058</v>
      </c>
      <c r="N11" s="15" t="n">
        <v>2994.575</v>
      </c>
      <c r="O11" s="15" t="n">
        <v>2795.051</v>
      </c>
      <c r="P11" s="15" t="n">
        <v>-619.208</v>
      </c>
      <c r="Q11" s="15" t="n">
        <v>-513.993</v>
      </c>
      <c r="R11" s="15" t="n">
        <v>118384.924</v>
      </c>
      <c r="S11" s="15" t="n">
        <v>123958.974</v>
      </c>
    </row>
    <row r="12" customFormat="false" ht="15" hidden="false" customHeight="false" outlineLevel="0" collapsed="false">
      <c r="A12" s="39"/>
      <c r="B12" s="90"/>
      <c r="C12" s="115" t="s">
        <v>33</v>
      </c>
      <c r="D12" s="23" t="n">
        <v>354</v>
      </c>
      <c r="E12" s="23" t="n">
        <v>372</v>
      </c>
      <c r="F12" s="22" t="n">
        <v>3793.19</v>
      </c>
      <c r="G12" s="22" t="n">
        <v>3150.81</v>
      </c>
      <c r="H12" s="15" t="n">
        <v>387976.982</v>
      </c>
      <c r="I12" s="15" t="n">
        <v>344222.874</v>
      </c>
      <c r="J12" s="15" t="n">
        <v>54233.735</v>
      </c>
      <c r="K12" s="15" t="n">
        <v>57128.117</v>
      </c>
      <c r="L12" s="15" t="n">
        <v>10637.061</v>
      </c>
      <c r="M12" s="15" t="n">
        <v>10171.332</v>
      </c>
      <c r="N12" s="15" t="n">
        <v>10982.009</v>
      </c>
      <c r="O12" s="15" t="n">
        <v>12908.323</v>
      </c>
      <c r="P12" s="15" t="n">
        <v>-344.948</v>
      </c>
      <c r="Q12" s="15" t="n">
        <v>-2736.991</v>
      </c>
      <c r="R12" s="15" t="n">
        <v>636473.943</v>
      </c>
      <c r="S12" s="15" t="n">
        <v>567967.743</v>
      </c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customFormat="false" ht="15" hidden="false" customHeight="false" outlineLevel="0" collapsed="false">
      <c r="A14" s="39" t="s">
        <v>197</v>
      </c>
      <c r="B14" s="92" t="s">
        <v>198</v>
      </c>
      <c r="C14" s="115" t="s">
        <v>330</v>
      </c>
      <c r="D14" s="23" t="n">
        <v>23</v>
      </c>
      <c r="E14" s="23" t="n">
        <v>23</v>
      </c>
      <c r="F14" s="22" t="n">
        <v>2502.02</v>
      </c>
      <c r="G14" s="22" t="n">
        <v>2296.62</v>
      </c>
      <c r="H14" s="15" t="n">
        <v>278883.743</v>
      </c>
      <c r="I14" s="15" t="n">
        <v>261862.3</v>
      </c>
      <c r="J14" s="15" t="n">
        <v>40561.306</v>
      </c>
      <c r="K14" s="15" t="n">
        <v>43932.342</v>
      </c>
      <c r="L14" s="15" t="n">
        <v>6134.116</v>
      </c>
      <c r="M14" s="15" t="n">
        <v>3540.449</v>
      </c>
      <c r="N14" s="15" t="n">
        <v>1319.322</v>
      </c>
      <c r="O14" s="15" t="n">
        <v>1939.028</v>
      </c>
      <c r="P14" s="15" t="n">
        <v>4814.794</v>
      </c>
      <c r="Q14" s="15" t="n">
        <v>1601.421</v>
      </c>
      <c r="R14" s="15" t="n">
        <v>453207.373</v>
      </c>
      <c r="S14" s="15" t="n">
        <v>426148.557</v>
      </c>
    </row>
    <row r="15" customFormat="false" ht="15" hidden="false" customHeight="false" outlineLevel="0" collapsed="false">
      <c r="A15" s="39"/>
      <c r="B15" s="92"/>
      <c r="C15" s="115" t="s">
        <v>334</v>
      </c>
      <c r="D15" s="23" t="n">
        <v>3</v>
      </c>
      <c r="E15" s="23" t="n">
        <v>4</v>
      </c>
      <c r="F15" s="22" t="n">
        <v>125.07</v>
      </c>
      <c r="G15" s="22" t="n">
        <v>146.54</v>
      </c>
      <c r="H15" s="15" t="n">
        <v>44638.754</v>
      </c>
      <c r="I15" s="15" t="n">
        <v>50891.433</v>
      </c>
      <c r="J15" s="15" t="n">
        <v>31215.559</v>
      </c>
      <c r="K15" s="15" t="n">
        <v>35344.844</v>
      </c>
      <c r="L15" s="15" t="n">
        <v>2366.027</v>
      </c>
      <c r="M15" s="15" t="n">
        <v>1161.937</v>
      </c>
      <c r="N15" s="15" t="n">
        <v>3.015</v>
      </c>
      <c r="O15" s="15" t="n">
        <v>0</v>
      </c>
      <c r="P15" s="15" t="n">
        <v>2363.012</v>
      </c>
      <c r="Q15" s="15" t="n">
        <v>1161.937</v>
      </c>
      <c r="R15" s="15" t="n">
        <v>63008.627</v>
      </c>
      <c r="S15" s="15" t="n">
        <v>71089.782</v>
      </c>
    </row>
    <row r="16" customFormat="false" ht="15" hidden="false" customHeight="false" outlineLevel="0" collapsed="false">
      <c r="A16" s="39"/>
      <c r="B16" s="92"/>
      <c r="C16" s="115" t="s">
        <v>331</v>
      </c>
      <c r="D16" s="23" t="n">
        <v>50</v>
      </c>
      <c r="E16" s="23" t="n">
        <v>49</v>
      </c>
      <c r="F16" s="22" t="n">
        <v>325.2</v>
      </c>
      <c r="G16" s="22" t="n">
        <v>397.96</v>
      </c>
      <c r="H16" s="15" t="n">
        <v>33171.416</v>
      </c>
      <c r="I16" s="15" t="n">
        <v>36869.694</v>
      </c>
      <c r="J16" s="15" t="n">
        <v>0</v>
      </c>
      <c r="K16" s="15" t="n">
        <v>0</v>
      </c>
      <c r="L16" s="15" t="n">
        <v>1284.538</v>
      </c>
      <c r="M16" s="15" t="n">
        <v>988.264</v>
      </c>
      <c r="N16" s="15" t="n">
        <v>6576.771</v>
      </c>
      <c r="O16" s="15" t="n">
        <v>4876.377</v>
      </c>
      <c r="P16" s="15" t="n">
        <v>-5292.233</v>
      </c>
      <c r="Q16" s="15" t="n">
        <v>-3888.113</v>
      </c>
      <c r="R16" s="15" t="n">
        <v>67181.496</v>
      </c>
      <c r="S16" s="15" t="n">
        <v>104566.715</v>
      </c>
    </row>
    <row r="17" customFormat="false" ht="15" hidden="false" customHeight="false" outlineLevel="0" collapsed="false">
      <c r="A17" s="39"/>
      <c r="B17" s="92"/>
      <c r="C17" s="115" t="s">
        <v>33</v>
      </c>
      <c r="D17" s="23" t="n">
        <v>73</v>
      </c>
      <c r="E17" s="23" t="n">
        <v>72</v>
      </c>
      <c r="F17" s="22" t="n">
        <v>2827.22</v>
      </c>
      <c r="G17" s="22" t="n">
        <v>2694.58</v>
      </c>
      <c r="H17" s="15" t="n">
        <v>312055.159</v>
      </c>
      <c r="I17" s="15" t="n">
        <v>298731.994</v>
      </c>
      <c r="J17" s="15" t="n">
        <v>40561.306</v>
      </c>
      <c r="K17" s="15" t="n">
        <v>43932.342</v>
      </c>
      <c r="L17" s="15" t="n">
        <v>7418.654</v>
      </c>
      <c r="M17" s="15" t="n">
        <v>4528.713</v>
      </c>
      <c r="N17" s="15" t="n">
        <v>7896.093</v>
      </c>
      <c r="O17" s="15" t="n">
        <v>6815.405</v>
      </c>
      <c r="P17" s="15" t="n">
        <v>-477.439</v>
      </c>
      <c r="Q17" s="15" t="n">
        <v>-2286.692</v>
      </c>
      <c r="R17" s="15" t="n">
        <v>520388.869</v>
      </c>
      <c r="S17" s="15" t="n">
        <v>530715.272</v>
      </c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5" hidden="false" customHeight="true" outlineLevel="0" collapsed="false">
      <c r="A19" s="39" t="s">
        <v>199</v>
      </c>
      <c r="B19" s="93" t="s">
        <v>312</v>
      </c>
      <c r="C19" s="115" t="s">
        <v>330</v>
      </c>
      <c r="D19" s="23" t="n">
        <v>3108</v>
      </c>
      <c r="E19" s="23" t="n">
        <v>3229</v>
      </c>
      <c r="F19" s="22" t="n">
        <v>152365.1</v>
      </c>
      <c r="G19" s="22" t="n">
        <v>150207.53</v>
      </c>
      <c r="H19" s="15" t="n">
        <v>21341359.547</v>
      </c>
      <c r="I19" s="15" t="n">
        <v>22907264.238</v>
      </c>
      <c r="J19" s="15" t="n">
        <v>13911470.233</v>
      </c>
      <c r="K19" s="15" t="n">
        <v>15255288.276</v>
      </c>
      <c r="L19" s="15" t="n">
        <v>711409.582</v>
      </c>
      <c r="M19" s="15" t="n">
        <v>842102.026</v>
      </c>
      <c r="N19" s="15" t="n">
        <v>337770.99</v>
      </c>
      <c r="O19" s="15" t="n">
        <v>284839.296</v>
      </c>
      <c r="P19" s="15" t="n">
        <v>373638.592</v>
      </c>
      <c r="Q19" s="15" t="n">
        <v>557262.73</v>
      </c>
      <c r="R19" s="15" t="n">
        <v>21200025.764</v>
      </c>
      <c r="S19" s="15" t="n">
        <v>21366645.803</v>
      </c>
    </row>
    <row r="20" customFormat="false" ht="15" hidden="false" customHeight="false" outlineLevel="0" collapsed="false">
      <c r="A20" s="39"/>
      <c r="B20" s="93"/>
      <c r="C20" s="115" t="s">
        <v>334</v>
      </c>
      <c r="D20" s="23" t="n">
        <v>1099</v>
      </c>
      <c r="E20" s="23" t="n">
        <v>1168</v>
      </c>
      <c r="F20" s="22" t="n">
        <v>102852.94</v>
      </c>
      <c r="G20" s="22" t="n">
        <v>104116.56</v>
      </c>
      <c r="H20" s="15" t="n">
        <v>15797730.128</v>
      </c>
      <c r="I20" s="15" t="n">
        <v>17161961.16</v>
      </c>
      <c r="J20" s="15" t="n">
        <v>13029115.735</v>
      </c>
      <c r="K20" s="15" t="n">
        <v>14313222.909</v>
      </c>
      <c r="L20" s="15" t="n">
        <v>585347.606</v>
      </c>
      <c r="M20" s="15" t="n">
        <v>708070.994</v>
      </c>
      <c r="N20" s="15" t="n">
        <v>153864.574</v>
      </c>
      <c r="O20" s="15" t="n">
        <v>155686.228</v>
      </c>
      <c r="P20" s="15" t="n">
        <v>431483.032</v>
      </c>
      <c r="Q20" s="15" t="n">
        <v>552384.766</v>
      </c>
      <c r="R20" s="15" t="n">
        <v>14767486.482</v>
      </c>
      <c r="S20" s="15" t="n">
        <v>15296554.146</v>
      </c>
    </row>
    <row r="21" customFormat="false" ht="15" hidden="false" customHeight="false" outlineLevel="0" collapsed="false">
      <c r="A21" s="39"/>
      <c r="B21" s="93"/>
      <c r="C21" s="115" t="s">
        <v>331</v>
      </c>
      <c r="D21" s="23" t="n">
        <v>3798</v>
      </c>
      <c r="E21" s="23" t="n">
        <v>3804</v>
      </c>
      <c r="F21" s="22" t="n">
        <v>14319.78</v>
      </c>
      <c r="G21" s="22" t="n">
        <v>15306.97</v>
      </c>
      <c r="H21" s="15" t="n">
        <v>1031863.01</v>
      </c>
      <c r="I21" s="15" t="n">
        <v>1096647.039</v>
      </c>
      <c r="J21" s="15" t="n">
        <v>0</v>
      </c>
      <c r="K21" s="15" t="n">
        <v>0</v>
      </c>
      <c r="L21" s="15" t="n">
        <v>33174.641</v>
      </c>
      <c r="M21" s="15" t="n">
        <v>36885.107</v>
      </c>
      <c r="N21" s="15" t="n">
        <v>46032.129</v>
      </c>
      <c r="O21" s="15" t="n">
        <v>51164.687</v>
      </c>
      <c r="P21" s="15" t="n">
        <v>-12857.488</v>
      </c>
      <c r="Q21" s="15" t="n">
        <v>-14279.58</v>
      </c>
      <c r="R21" s="15" t="n">
        <v>1306446.482</v>
      </c>
      <c r="S21" s="15" t="n">
        <v>1502384.741</v>
      </c>
    </row>
    <row r="22" customFormat="false" ht="15" hidden="false" customHeight="false" outlineLevel="0" collapsed="false">
      <c r="A22" s="39"/>
      <c r="B22" s="93"/>
      <c r="C22" s="115" t="s">
        <v>33</v>
      </c>
      <c r="D22" s="23" t="n">
        <v>6906</v>
      </c>
      <c r="E22" s="23" t="n">
        <v>7033</v>
      </c>
      <c r="F22" s="22" t="n">
        <v>166684.88</v>
      </c>
      <c r="G22" s="22" t="n">
        <v>165514.5</v>
      </c>
      <c r="H22" s="15" t="n">
        <v>22373222.557</v>
      </c>
      <c r="I22" s="15" t="n">
        <v>24003911.277</v>
      </c>
      <c r="J22" s="15" t="n">
        <v>13911470.233</v>
      </c>
      <c r="K22" s="15" t="n">
        <v>15255288.276</v>
      </c>
      <c r="L22" s="15" t="n">
        <v>744584.223</v>
      </c>
      <c r="M22" s="15" t="n">
        <v>878987.133</v>
      </c>
      <c r="N22" s="15" t="n">
        <v>383803.119</v>
      </c>
      <c r="O22" s="15" t="n">
        <v>336003.983</v>
      </c>
      <c r="P22" s="15" t="n">
        <v>360781.104</v>
      </c>
      <c r="Q22" s="15" t="n">
        <v>542983.15</v>
      </c>
      <c r="R22" s="15" t="n">
        <v>22506472.246</v>
      </c>
      <c r="S22" s="15" t="n">
        <v>22869030.544</v>
      </c>
    </row>
    <row r="23" customFormat="fals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15" hidden="false" customHeight="true" outlineLevel="0" collapsed="false">
      <c r="A24" s="39" t="s">
        <v>201</v>
      </c>
      <c r="B24" s="93" t="s">
        <v>313</v>
      </c>
      <c r="C24" s="115" t="s">
        <v>330</v>
      </c>
      <c r="D24" s="23" t="n">
        <v>38</v>
      </c>
      <c r="E24" s="23" t="n">
        <v>43</v>
      </c>
      <c r="F24" s="22" t="n">
        <v>4611.44</v>
      </c>
      <c r="G24" s="22" t="n">
        <v>3566.68</v>
      </c>
      <c r="H24" s="15" t="n">
        <v>2948959.114</v>
      </c>
      <c r="I24" s="15" t="n">
        <v>4265538.141</v>
      </c>
      <c r="J24" s="15" t="n">
        <v>1011669.083</v>
      </c>
      <c r="K24" s="15" t="n">
        <v>1944699.257</v>
      </c>
      <c r="L24" s="15" t="n">
        <v>139754.897</v>
      </c>
      <c r="M24" s="15" t="n">
        <v>86672.706</v>
      </c>
      <c r="N24" s="15" t="n">
        <v>4732.447</v>
      </c>
      <c r="O24" s="15" t="n">
        <v>3223.089</v>
      </c>
      <c r="P24" s="15" t="n">
        <v>135022.45</v>
      </c>
      <c r="Q24" s="15" t="n">
        <v>83449.617</v>
      </c>
      <c r="R24" s="15" t="n">
        <v>4570675.565</v>
      </c>
      <c r="S24" s="15" t="n">
        <v>4828726.952</v>
      </c>
    </row>
    <row r="25" customFormat="false" ht="15" hidden="false" customHeight="false" outlineLevel="0" collapsed="false">
      <c r="A25" s="39"/>
      <c r="B25" s="93"/>
      <c r="C25" s="115" t="s">
        <v>334</v>
      </c>
      <c r="D25" s="23" t="n">
        <v>13</v>
      </c>
      <c r="E25" s="23" t="n">
        <v>12</v>
      </c>
      <c r="F25" s="22" t="n">
        <v>95.62</v>
      </c>
      <c r="G25" s="22" t="n">
        <v>239.17</v>
      </c>
      <c r="H25" s="15" t="n">
        <v>644466.376</v>
      </c>
      <c r="I25" s="15" t="n">
        <v>2572881.017</v>
      </c>
      <c r="J25" s="15" t="n">
        <v>446345.595</v>
      </c>
      <c r="K25" s="15" t="n">
        <v>1767855.181</v>
      </c>
      <c r="L25" s="15" t="n">
        <v>11176.138</v>
      </c>
      <c r="M25" s="15" t="n">
        <v>55104.589</v>
      </c>
      <c r="N25" s="15" t="n">
        <v>292.391</v>
      </c>
      <c r="O25" s="15" t="n">
        <v>219.063</v>
      </c>
      <c r="P25" s="15" t="n">
        <v>10883.747</v>
      </c>
      <c r="Q25" s="15" t="n">
        <v>54885.526</v>
      </c>
      <c r="R25" s="15" t="n">
        <v>140246.044</v>
      </c>
      <c r="S25" s="15" t="n">
        <v>1554907.634</v>
      </c>
    </row>
    <row r="26" customFormat="false" ht="15" hidden="false" customHeight="false" outlineLevel="0" collapsed="false">
      <c r="A26" s="39"/>
      <c r="B26" s="93"/>
      <c r="C26" s="115" t="s">
        <v>331</v>
      </c>
      <c r="D26" s="23" t="n">
        <v>341</v>
      </c>
      <c r="E26" s="23" t="n">
        <v>488</v>
      </c>
      <c r="F26" s="22" t="n">
        <v>2988.08</v>
      </c>
      <c r="G26" s="22" t="n">
        <v>3982.01</v>
      </c>
      <c r="H26" s="15" t="n">
        <v>1195053.831</v>
      </c>
      <c r="I26" s="15" t="n">
        <v>1132221.062</v>
      </c>
      <c r="J26" s="15" t="n">
        <v>0</v>
      </c>
      <c r="K26" s="15" t="n">
        <v>0</v>
      </c>
      <c r="L26" s="15" t="n">
        <v>43593.191</v>
      </c>
      <c r="M26" s="15" t="n">
        <v>57097.401</v>
      </c>
      <c r="N26" s="15" t="n">
        <v>5111.889</v>
      </c>
      <c r="O26" s="15" t="n">
        <v>7351.882</v>
      </c>
      <c r="P26" s="15" t="n">
        <v>38481.302</v>
      </c>
      <c r="Q26" s="15" t="n">
        <v>49745.519</v>
      </c>
      <c r="R26" s="15" t="n">
        <v>2057533.581</v>
      </c>
      <c r="S26" s="15" t="n">
        <v>2654615.097</v>
      </c>
    </row>
    <row r="27" customFormat="false" ht="15" hidden="false" customHeight="false" outlineLevel="0" collapsed="false">
      <c r="A27" s="39"/>
      <c r="B27" s="93"/>
      <c r="C27" s="115" t="s">
        <v>33</v>
      </c>
      <c r="D27" s="23" t="n">
        <v>379</v>
      </c>
      <c r="E27" s="23" t="n">
        <v>531</v>
      </c>
      <c r="F27" s="22" t="n">
        <v>7599.52</v>
      </c>
      <c r="G27" s="22" t="n">
        <v>7548.69</v>
      </c>
      <c r="H27" s="15" t="n">
        <v>4144012.945</v>
      </c>
      <c r="I27" s="15" t="n">
        <v>5397759.203</v>
      </c>
      <c r="J27" s="15" t="n">
        <v>1011669.083</v>
      </c>
      <c r="K27" s="15" t="n">
        <v>1944699.257</v>
      </c>
      <c r="L27" s="15" t="n">
        <v>183348.088</v>
      </c>
      <c r="M27" s="15" t="n">
        <v>143770.107</v>
      </c>
      <c r="N27" s="15" t="n">
        <v>9844.336</v>
      </c>
      <c r="O27" s="15" t="n">
        <v>10574.971</v>
      </c>
      <c r="P27" s="15" t="n">
        <v>173503.752</v>
      </c>
      <c r="Q27" s="15" t="n">
        <v>133195.136</v>
      </c>
      <c r="R27" s="15" t="n">
        <v>6628209.146</v>
      </c>
      <c r="S27" s="15" t="n">
        <v>7483342.049</v>
      </c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15" hidden="false" customHeight="true" outlineLevel="0" collapsed="false">
      <c r="A29" s="94" t="s">
        <v>203</v>
      </c>
      <c r="B29" s="93" t="s">
        <v>314</v>
      </c>
      <c r="C29" s="115" t="s">
        <v>330</v>
      </c>
      <c r="D29" s="23" t="n">
        <v>79</v>
      </c>
      <c r="E29" s="23" t="n">
        <v>83</v>
      </c>
      <c r="F29" s="22" t="n">
        <v>3959.08</v>
      </c>
      <c r="G29" s="22" t="n">
        <v>4311.22</v>
      </c>
      <c r="H29" s="15" t="n">
        <v>657932.886</v>
      </c>
      <c r="I29" s="15" t="n">
        <v>776014.25</v>
      </c>
      <c r="J29" s="15" t="n">
        <v>163984.463</v>
      </c>
      <c r="K29" s="15" t="n">
        <v>230067.084</v>
      </c>
      <c r="L29" s="15" t="n">
        <v>21132.21</v>
      </c>
      <c r="M29" s="15" t="n">
        <v>16645.804</v>
      </c>
      <c r="N29" s="15" t="n">
        <v>3228.108</v>
      </c>
      <c r="O29" s="15" t="n">
        <v>4520.638</v>
      </c>
      <c r="P29" s="15" t="n">
        <v>17904.102</v>
      </c>
      <c r="Q29" s="15" t="n">
        <v>12125.166</v>
      </c>
      <c r="R29" s="15" t="n">
        <v>686374.607</v>
      </c>
      <c r="S29" s="15" t="n">
        <v>717665.639</v>
      </c>
    </row>
    <row r="30" customFormat="false" ht="15" hidden="false" customHeight="false" outlineLevel="0" collapsed="false">
      <c r="A30" s="94"/>
      <c r="B30" s="93"/>
      <c r="C30" s="115" t="s">
        <v>334</v>
      </c>
      <c r="D30" s="23" t="n">
        <v>19</v>
      </c>
      <c r="E30" s="23" t="n">
        <v>23</v>
      </c>
      <c r="F30" s="22" t="n">
        <v>142.7</v>
      </c>
      <c r="G30" s="22" t="n">
        <v>527.96</v>
      </c>
      <c r="H30" s="15" t="n">
        <v>116224.296</v>
      </c>
      <c r="I30" s="15" t="n">
        <v>306389.946</v>
      </c>
      <c r="J30" s="15" t="n">
        <v>82569.859</v>
      </c>
      <c r="K30" s="15" t="n">
        <v>190275.585</v>
      </c>
      <c r="L30" s="15" t="n">
        <v>2941.873</v>
      </c>
      <c r="M30" s="15" t="n">
        <v>5484.399</v>
      </c>
      <c r="N30" s="15" t="n">
        <v>775.502</v>
      </c>
      <c r="O30" s="15" t="n">
        <v>293.602</v>
      </c>
      <c r="P30" s="15" t="n">
        <v>2166.371</v>
      </c>
      <c r="Q30" s="15" t="n">
        <v>5190.797</v>
      </c>
      <c r="R30" s="15" t="n">
        <v>63806.359</v>
      </c>
      <c r="S30" s="15" t="n">
        <v>144124.707</v>
      </c>
    </row>
    <row r="31" customFormat="false" ht="15" hidden="false" customHeight="false" outlineLevel="0" collapsed="false">
      <c r="A31" s="94"/>
      <c r="B31" s="93"/>
      <c r="C31" s="115" t="s">
        <v>331</v>
      </c>
      <c r="D31" s="23" t="n">
        <v>208</v>
      </c>
      <c r="E31" s="23" t="n">
        <v>231</v>
      </c>
      <c r="F31" s="22" t="n">
        <v>4936.81</v>
      </c>
      <c r="G31" s="22" t="n">
        <v>4917.78</v>
      </c>
      <c r="H31" s="15" t="n">
        <v>409535.837</v>
      </c>
      <c r="I31" s="15" t="n">
        <v>399770.533</v>
      </c>
      <c r="J31" s="15" t="n">
        <v>0</v>
      </c>
      <c r="K31" s="15" t="n">
        <v>0</v>
      </c>
      <c r="L31" s="15" t="n">
        <v>10991.957</v>
      </c>
      <c r="M31" s="15" t="n">
        <v>8584.156</v>
      </c>
      <c r="N31" s="15" t="n">
        <v>4820.879</v>
      </c>
      <c r="O31" s="15" t="n">
        <v>6679.755</v>
      </c>
      <c r="P31" s="15" t="n">
        <v>6171.078</v>
      </c>
      <c r="Q31" s="15" t="n">
        <v>1904.401</v>
      </c>
      <c r="R31" s="15" t="n">
        <v>423802.572</v>
      </c>
      <c r="S31" s="15" t="n">
        <v>399698.459</v>
      </c>
    </row>
    <row r="32" customFormat="false" ht="15" hidden="false" customHeight="false" outlineLevel="0" collapsed="false">
      <c r="A32" s="94"/>
      <c r="B32" s="93"/>
      <c r="C32" s="115" t="s">
        <v>33</v>
      </c>
      <c r="D32" s="23" t="n">
        <v>287</v>
      </c>
      <c r="E32" s="23" t="n">
        <v>314</v>
      </c>
      <c r="F32" s="22" t="n">
        <v>8895.89</v>
      </c>
      <c r="G32" s="22" t="n">
        <v>9229</v>
      </c>
      <c r="H32" s="15" t="n">
        <v>1067468.723</v>
      </c>
      <c r="I32" s="15" t="n">
        <v>1175784.783</v>
      </c>
      <c r="J32" s="15" t="n">
        <v>163984.463</v>
      </c>
      <c r="K32" s="15" t="n">
        <v>230067.084</v>
      </c>
      <c r="L32" s="15" t="n">
        <v>32124.167</v>
      </c>
      <c r="M32" s="15" t="n">
        <v>25229.96</v>
      </c>
      <c r="N32" s="15" t="n">
        <v>8048.987</v>
      </c>
      <c r="O32" s="15" t="n">
        <v>11200.393</v>
      </c>
      <c r="P32" s="15" t="n">
        <v>24075.18</v>
      </c>
      <c r="Q32" s="15" t="n">
        <v>14029.567</v>
      </c>
      <c r="R32" s="15" t="n">
        <v>1110177.179</v>
      </c>
      <c r="S32" s="15" t="n">
        <v>1117364.098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5" hidden="false" customHeight="false" outlineLevel="0" collapsed="false">
      <c r="A34" s="39" t="s">
        <v>205</v>
      </c>
      <c r="B34" s="92" t="s">
        <v>206</v>
      </c>
      <c r="C34" s="115" t="s">
        <v>330</v>
      </c>
      <c r="D34" s="23" t="n">
        <v>633</v>
      </c>
      <c r="E34" s="23" t="n">
        <v>840</v>
      </c>
      <c r="F34" s="22" t="n">
        <v>16062.91</v>
      </c>
      <c r="G34" s="22" t="n">
        <v>14232.43</v>
      </c>
      <c r="H34" s="15" t="n">
        <v>2301550.345</v>
      </c>
      <c r="I34" s="15" t="n">
        <v>1824782.36</v>
      </c>
      <c r="J34" s="15" t="n">
        <v>260602.377</v>
      </c>
      <c r="K34" s="15" t="n">
        <v>286529.538</v>
      </c>
      <c r="L34" s="15" t="n">
        <v>50903.389</v>
      </c>
      <c r="M34" s="15" t="n">
        <v>39526.434</v>
      </c>
      <c r="N34" s="15" t="n">
        <v>187473.016</v>
      </c>
      <c r="O34" s="15" t="n">
        <v>120568.517</v>
      </c>
      <c r="P34" s="15" t="n">
        <v>-136569.627</v>
      </c>
      <c r="Q34" s="15" t="n">
        <v>-81042.083</v>
      </c>
      <c r="R34" s="15" t="n">
        <v>2516863.37</v>
      </c>
      <c r="S34" s="15" t="n">
        <v>2017965.158</v>
      </c>
    </row>
    <row r="35" customFormat="false" ht="15" hidden="false" customHeight="false" outlineLevel="0" collapsed="false">
      <c r="A35" s="39"/>
      <c r="B35" s="92"/>
      <c r="C35" s="115" t="s">
        <v>334</v>
      </c>
      <c r="D35" s="23" t="n">
        <v>181</v>
      </c>
      <c r="E35" s="23" t="n">
        <v>325</v>
      </c>
      <c r="F35" s="22" t="n">
        <v>1788.21</v>
      </c>
      <c r="G35" s="22" t="n">
        <v>3060.69</v>
      </c>
      <c r="H35" s="15" t="n">
        <v>164060.573</v>
      </c>
      <c r="I35" s="15" t="n">
        <v>193238.958</v>
      </c>
      <c r="J35" s="15" t="n">
        <v>146889.02</v>
      </c>
      <c r="K35" s="15" t="n">
        <v>170663.675</v>
      </c>
      <c r="L35" s="15" t="n">
        <v>11139.618</v>
      </c>
      <c r="M35" s="15" t="n">
        <v>11265.753</v>
      </c>
      <c r="N35" s="15" t="n">
        <v>2785.661</v>
      </c>
      <c r="O35" s="15" t="n">
        <v>6146.571</v>
      </c>
      <c r="P35" s="15" t="n">
        <v>8353.957</v>
      </c>
      <c r="Q35" s="15" t="n">
        <v>5119.182</v>
      </c>
      <c r="R35" s="15" t="n">
        <v>170398.758</v>
      </c>
      <c r="S35" s="15" t="n">
        <v>147957.536</v>
      </c>
    </row>
    <row r="36" customFormat="false" ht="15" hidden="false" customHeight="false" outlineLevel="0" collapsed="false">
      <c r="A36" s="39"/>
      <c r="B36" s="92"/>
      <c r="C36" s="115" t="s">
        <v>331</v>
      </c>
      <c r="D36" s="23" t="n">
        <v>6170</v>
      </c>
      <c r="E36" s="23" t="n">
        <v>6103</v>
      </c>
      <c r="F36" s="22" t="n">
        <v>30471.66</v>
      </c>
      <c r="G36" s="22" t="n">
        <v>25027.99</v>
      </c>
      <c r="H36" s="15" t="n">
        <v>3096784.497</v>
      </c>
      <c r="I36" s="15" t="n">
        <v>2477061.286</v>
      </c>
      <c r="J36" s="15" t="n">
        <v>0</v>
      </c>
      <c r="K36" s="15" t="n">
        <v>0</v>
      </c>
      <c r="L36" s="15" t="n">
        <v>75981.909</v>
      </c>
      <c r="M36" s="15" t="n">
        <v>59206.465</v>
      </c>
      <c r="N36" s="15" t="n">
        <v>175700.841</v>
      </c>
      <c r="O36" s="15" t="n">
        <v>152030.995</v>
      </c>
      <c r="P36" s="15" t="n">
        <v>-99718.932</v>
      </c>
      <c r="Q36" s="15" t="n">
        <v>-92824.53</v>
      </c>
      <c r="R36" s="15" t="n">
        <v>4809404.444</v>
      </c>
      <c r="S36" s="15" t="n">
        <v>4330603.826</v>
      </c>
    </row>
    <row r="37" customFormat="false" ht="15" hidden="false" customHeight="false" outlineLevel="0" collapsed="false">
      <c r="A37" s="39"/>
      <c r="B37" s="92"/>
      <c r="C37" s="115" t="s">
        <v>33</v>
      </c>
      <c r="D37" s="23" t="n">
        <v>6803</v>
      </c>
      <c r="E37" s="23" t="n">
        <v>6943</v>
      </c>
      <c r="F37" s="22" t="n">
        <v>46534.57</v>
      </c>
      <c r="G37" s="22" t="n">
        <v>39260.42</v>
      </c>
      <c r="H37" s="15" t="n">
        <v>5398334.842</v>
      </c>
      <c r="I37" s="15" t="n">
        <v>4301843.646</v>
      </c>
      <c r="J37" s="15" t="n">
        <v>260602.377</v>
      </c>
      <c r="K37" s="15" t="n">
        <v>286529.538</v>
      </c>
      <c r="L37" s="15" t="n">
        <v>126885.298</v>
      </c>
      <c r="M37" s="15" t="n">
        <v>98732.899</v>
      </c>
      <c r="N37" s="15" t="n">
        <v>363173.857</v>
      </c>
      <c r="O37" s="15" t="n">
        <v>272599.512</v>
      </c>
      <c r="P37" s="15" t="n">
        <v>-236288.559</v>
      </c>
      <c r="Q37" s="15" t="n">
        <v>-173866.613</v>
      </c>
      <c r="R37" s="15" t="n">
        <v>7326267.814</v>
      </c>
      <c r="S37" s="15" t="n">
        <v>6348568.984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</row>
    <row r="39" customFormat="false" ht="15" hidden="false" customHeight="true" outlineLevel="0" collapsed="false">
      <c r="A39" s="39" t="s">
        <v>207</v>
      </c>
      <c r="B39" s="93" t="s">
        <v>315</v>
      </c>
      <c r="C39" s="115" t="s">
        <v>330</v>
      </c>
      <c r="D39" s="23" t="n">
        <v>4718</v>
      </c>
      <c r="E39" s="23" t="n">
        <v>4894</v>
      </c>
      <c r="F39" s="22" t="n">
        <v>65942.57</v>
      </c>
      <c r="G39" s="22" t="n">
        <v>64806.76</v>
      </c>
      <c r="H39" s="15" t="n">
        <v>22410643.586</v>
      </c>
      <c r="I39" s="15" t="n">
        <v>23892572.999</v>
      </c>
      <c r="J39" s="15" t="n">
        <v>3792445.153</v>
      </c>
      <c r="K39" s="15" t="n">
        <v>4192636.89</v>
      </c>
      <c r="L39" s="15" t="n">
        <v>487602.988</v>
      </c>
      <c r="M39" s="15" t="n">
        <v>499139.457</v>
      </c>
      <c r="N39" s="15" t="n">
        <v>333437.78</v>
      </c>
      <c r="O39" s="15" t="n">
        <v>192840.624</v>
      </c>
      <c r="P39" s="15" t="n">
        <v>154165.208</v>
      </c>
      <c r="Q39" s="15" t="n">
        <v>306298.833</v>
      </c>
      <c r="R39" s="15" t="n">
        <v>14595447.136</v>
      </c>
      <c r="S39" s="15" t="n">
        <v>14979052.279</v>
      </c>
    </row>
    <row r="40" customFormat="false" ht="15" hidden="false" customHeight="false" outlineLevel="0" collapsed="false">
      <c r="A40" s="39"/>
      <c r="B40" s="93"/>
      <c r="C40" s="115" t="s">
        <v>334</v>
      </c>
      <c r="D40" s="23" t="n">
        <v>1205</v>
      </c>
      <c r="E40" s="23" t="n">
        <v>1302</v>
      </c>
      <c r="F40" s="22" t="n">
        <v>4413</v>
      </c>
      <c r="G40" s="22" t="n">
        <v>4812.73</v>
      </c>
      <c r="H40" s="15" t="n">
        <v>2798137.882</v>
      </c>
      <c r="I40" s="15" t="n">
        <v>2954237.993</v>
      </c>
      <c r="J40" s="15" t="n">
        <v>2301039.655</v>
      </c>
      <c r="K40" s="15" t="n">
        <v>2418863.667</v>
      </c>
      <c r="L40" s="15" t="n">
        <v>68457.776</v>
      </c>
      <c r="M40" s="15" t="n">
        <v>76856.093</v>
      </c>
      <c r="N40" s="15" t="n">
        <v>18655.623</v>
      </c>
      <c r="O40" s="15" t="n">
        <v>16261.873</v>
      </c>
      <c r="P40" s="15" t="n">
        <v>49802.153</v>
      </c>
      <c r="Q40" s="15" t="n">
        <v>60594.22</v>
      </c>
      <c r="R40" s="15" t="n">
        <v>1366703.467</v>
      </c>
      <c r="S40" s="15" t="n">
        <v>1571042.056</v>
      </c>
    </row>
    <row r="41" customFormat="false" ht="15" hidden="false" customHeight="false" outlineLevel="0" collapsed="false">
      <c r="A41" s="39"/>
      <c r="B41" s="93"/>
      <c r="C41" s="115" t="s">
        <v>331</v>
      </c>
      <c r="D41" s="23" t="n">
        <v>9229</v>
      </c>
      <c r="E41" s="23" t="n">
        <v>9369</v>
      </c>
      <c r="F41" s="22" t="n">
        <v>20928.15</v>
      </c>
      <c r="G41" s="22" t="n">
        <v>19127.98</v>
      </c>
      <c r="H41" s="15" t="n">
        <v>3175784.364</v>
      </c>
      <c r="I41" s="15" t="n">
        <v>2881748.446</v>
      </c>
      <c r="J41" s="15" t="n">
        <v>0</v>
      </c>
      <c r="K41" s="15" t="n">
        <v>0</v>
      </c>
      <c r="L41" s="15" t="n">
        <v>88096.709</v>
      </c>
      <c r="M41" s="15" t="n">
        <v>73646.111</v>
      </c>
      <c r="N41" s="15" t="n">
        <v>87308.227</v>
      </c>
      <c r="O41" s="15" t="n">
        <v>95717.588</v>
      </c>
      <c r="P41" s="15" t="n">
        <v>788.482</v>
      </c>
      <c r="Q41" s="15" t="n">
        <v>-22071.477</v>
      </c>
      <c r="R41" s="15" t="n">
        <v>3166588.595</v>
      </c>
      <c r="S41" s="15" t="n">
        <v>2687622.765</v>
      </c>
    </row>
    <row r="42" customFormat="false" ht="15" hidden="false" customHeight="false" outlineLevel="0" collapsed="false">
      <c r="A42" s="39"/>
      <c r="B42" s="93"/>
      <c r="C42" s="115" t="s">
        <v>33</v>
      </c>
      <c r="D42" s="23" t="n">
        <v>13947</v>
      </c>
      <c r="E42" s="23" t="n">
        <v>14263</v>
      </c>
      <c r="F42" s="22" t="n">
        <v>86870.72</v>
      </c>
      <c r="G42" s="22" t="n">
        <v>83934.74</v>
      </c>
      <c r="H42" s="15" t="n">
        <v>25586427.95</v>
      </c>
      <c r="I42" s="15" t="n">
        <v>26774321.445</v>
      </c>
      <c r="J42" s="15" t="n">
        <v>3792445.153</v>
      </c>
      <c r="K42" s="15" t="n">
        <v>4192636.89</v>
      </c>
      <c r="L42" s="15" t="n">
        <v>575699.697</v>
      </c>
      <c r="M42" s="15" t="n">
        <v>572785.568</v>
      </c>
      <c r="N42" s="15" t="n">
        <v>420746.007</v>
      </c>
      <c r="O42" s="15" t="n">
        <v>288558.212</v>
      </c>
      <c r="P42" s="15" t="n">
        <v>154953.69</v>
      </c>
      <c r="Q42" s="15" t="n">
        <v>284227.356</v>
      </c>
      <c r="R42" s="15" t="n">
        <v>17762035.731</v>
      </c>
      <c r="S42" s="15" t="n">
        <v>17666675.044</v>
      </c>
    </row>
    <row r="43" customFormat="false" ht="1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</row>
    <row r="44" customFormat="false" ht="15" hidden="false" customHeight="true" outlineLevel="0" collapsed="false">
      <c r="A44" s="39" t="s">
        <v>209</v>
      </c>
      <c r="B44" s="93" t="s">
        <v>316</v>
      </c>
      <c r="C44" s="115" t="s">
        <v>330</v>
      </c>
      <c r="D44" s="23" t="n">
        <v>1224</v>
      </c>
      <c r="E44" s="23" t="n">
        <v>1341</v>
      </c>
      <c r="F44" s="22" t="n">
        <v>30968.44</v>
      </c>
      <c r="G44" s="22" t="n">
        <v>25633.42</v>
      </c>
      <c r="H44" s="15" t="n">
        <v>3218041.49</v>
      </c>
      <c r="I44" s="15" t="n">
        <v>3351032.846</v>
      </c>
      <c r="J44" s="15" t="n">
        <v>1399871.537</v>
      </c>
      <c r="K44" s="15" t="n">
        <v>1614662.444</v>
      </c>
      <c r="L44" s="15" t="n">
        <v>104552.104</v>
      </c>
      <c r="M44" s="15" t="n">
        <v>114828.895</v>
      </c>
      <c r="N44" s="15" t="n">
        <v>169418.118</v>
      </c>
      <c r="O44" s="15" t="n">
        <v>82986.682</v>
      </c>
      <c r="P44" s="15" t="n">
        <v>-64866.014</v>
      </c>
      <c r="Q44" s="15" t="n">
        <v>31842.213</v>
      </c>
      <c r="R44" s="15" t="n">
        <v>4300952.577</v>
      </c>
      <c r="S44" s="15" t="n">
        <v>4162793.18</v>
      </c>
    </row>
    <row r="45" customFormat="false" ht="15" hidden="false" customHeight="false" outlineLevel="0" collapsed="false">
      <c r="A45" s="39"/>
      <c r="B45" s="93"/>
      <c r="C45" s="115" t="s">
        <v>334</v>
      </c>
      <c r="D45" s="23" t="n">
        <v>599</v>
      </c>
      <c r="E45" s="23" t="n">
        <v>657</v>
      </c>
      <c r="F45" s="22" t="n">
        <v>7237.57</v>
      </c>
      <c r="G45" s="22" t="n">
        <v>8791.15</v>
      </c>
      <c r="H45" s="15" t="n">
        <v>1291051.24</v>
      </c>
      <c r="I45" s="15" t="n">
        <v>1595008.433</v>
      </c>
      <c r="J45" s="15" t="n">
        <v>996305.631</v>
      </c>
      <c r="K45" s="15" t="n">
        <v>1258839</v>
      </c>
      <c r="L45" s="15" t="n">
        <v>18583.263</v>
      </c>
      <c r="M45" s="15" t="n">
        <v>27119.479</v>
      </c>
      <c r="N45" s="15" t="n">
        <v>46069.26</v>
      </c>
      <c r="O45" s="15" t="n">
        <v>48453.265</v>
      </c>
      <c r="P45" s="15" t="n">
        <v>-27485.997</v>
      </c>
      <c r="Q45" s="15" t="n">
        <v>-21333.786</v>
      </c>
      <c r="R45" s="15" t="n">
        <v>1336343.442</v>
      </c>
      <c r="S45" s="15" t="n">
        <v>1571610.73</v>
      </c>
    </row>
    <row r="46" customFormat="false" ht="15" hidden="false" customHeight="false" outlineLevel="0" collapsed="false">
      <c r="A46" s="39"/>
      <c r="B46" s="93"/>
      <c r="C46" s="115" t="s">
        <v>331</v>
      </c>
      <c r="D46" s="23" t="n">
        <v>1282</v>
      </c>
      <c r="E46" s="23" t="n">
        <v>1302</v>
      </c>
      <c r="F46" s="22" t="n">
        <v>4696.82</v>
      </c>
      <c r="G46" s="22" t="n">
        <v>7494.12</v>
      </c>
      <c r="H46" s="15" t="n">
        <v>616862.132</v>
      </c>
      <c r="I46" s="15" t="n">
        <v>797702.272</v>
      </c>
      <c r="J46" s="15" t="n">
        <v>0</v>
      </c>
      <c r="K46" s="15" t="n">
        <v>0</v>
      </c>
      <c r="L46" s="15" t="n">
        <v>52818.329</v>
      </c>
      <c r="M46" s="15" t="n">
        <v>43039.743</v>
      </c>
      <c r="N46" s="15" t="n">
        <v>9703.027</v>
      </c>
      <c r="O46" s="15" t="n">
        <v>88545.826</v>
      </c>
      <c r="P46" s="15" t="n">
        <v>43115.302</v>
      </c>
      <c r="Q46" s="15" t="n">
        <v>-45506.083</v>
      </c>
      <c r="R46" s="15" t="n">
        <v>6212950.41</v>
      </c>
      <c r="S46" s="15" t="n">
        <v>6066078.55</v>
      </c>
    </row>
    <row r="47" customFormat="false" ht="15" hidden="false" customHeight="false" outlineLevel="0" collapsed="false">
      <c r="A47" s="39"/>
      <c r="B47" s="93"/>
      <c r="C47" s="115" t="s">
        <v>33</v>
      </c>
      <c r="D47" s="23" t="n">
        <v>2506</v>
      </c>
      <c r="E47" s="23" t="n">
        <v>2643</v>
      </c>
      <c r="F47" s="22" t="n">
        <v>35665.26</v>
      </c>
      <c r="G47" s="22" t="n">
        <v>33127.54</v>
      </c>
      <c r="H47" s="15" t="n">
        <v>3834903.622</v>
      </c>
      <c r="I47" s="15" t="n">
        <v>4148735.118</v>
      </c>
      <c r="J47" s="15" t="n">
        <v>1399871.537</v>
      </c>
      <c r="K47" s="15" t="n">
        <v>1614662.444</v>
      </c>
      <c r="L47" s="15" t="n">
        <v>157370.433</v>
      </c>
      <c r="M47" s="15" t="n">
        <v>157868.638</v>
      </c>
      <c r="N47" s="15" t="n">
        <v>179121.145</v>
      </c>
      <c r="O47" s="15" t="n">
        <v>171532.508</v>
      </c>
      <c r="P47" s="15" t="n">
        <v>-21750.712</v>
      </c>
      <c r="Q47" s="15" t="n">
        <v>-13663.87</v>
      </c>
      <c r="R47" s="15" t="n">
        <v>10513902.987</v>
      </c>
      <c r="S47" s="15" t="n">
        <v>10228871.73</v>
      </c>
    </row>
    <row r="48" customFormat="false" ht="1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5" hidden="false" customHeight="false" outlineLevel="0" collapsed="false">
      <c r="A49" s="39" t="s">
        <v>211</v>
      </c>
      <c r="B49" s="92" t="s">
        <v>212</v>
      </c>
      <c r="C49" s="115" t="s">
        <v>330</v>
      </c>
      <c r="D49" s="23" t="n">
        <v>105</v>
      </c>
      <c r="E49" s="23" t="n">
        <v>121</v>
      </c>
      <c r="F49" s="22" t="n">
        <v>2164.01</v>
      </c>
      <c r="G49" s="22" t="n">
        <v>2111.97</v>
      </c>
      <c r="H49" s="15" t="n">
        <v>153738.774</v>
      </c>
      <c r="I49" s="15" t="n">
        <v>157894.97</v>
      </c>
      <c r="J49" s="15" t="n">
        <v>33460.719</v>
      </c>
      <c r="K49" s="15" t="n">
        <v>35001.001</v>
      </c>
      <c r="L49" s="15" t="n">
        <v>4710.386</v>
      </c>
      <c r="M49" s="15" t="n">
        <v>4472.423</v>
      </c>
      <c r="N49" s="15" t="n">
        <v>7566.507</v>
      </c>
      <c r="O49" s="15" t="n">
        <v>13086.342</v>
      </c>
      <c r="P49" s="15" t="n">
        <v>-2856.121</v>
      </c>
      <c r="Q49" s="15" t="n">
        <v>-8613.919</v>
      </c>
      <c r="R49" s="15" t="n">
        <v>471837.439</v>
      </c>
      <c r="S49" s="15" t="n">
        <v>443757.091</v>
      </c>
    </row>
    <row r="50" customFormat="false" ht="15" hidden="false" customHeight="false" outlineLevel="0" collapsed="false">
      <c r="A50" s="39"/>
      <c r="B50" s="92"/>
      <c r="C50" s="115" t="s">
        <v>334</v>
      </c>
      <c r="D50" s="23" t="n">
        <v>22</v>
      </c>
      <c r="E50" s="23" t="n">
        <v>38</v>
      </c>
      <c r="F50" s="22" t="n">
        <v>816.94</v>
      </c>
      <c r="G50" s="22" t="n">
        <v>735.37</v>
      </c>
      <c r="H50" s="15" t="n">
        <v>50504.365</v>
      </c>
      <c r="I50" s="15" t="n">
        <v>52469.184</v>
      </c>
      <c r="J50" s="15" t="n">
        <v>28903.311</v>
      </c>
      <c r="K50" s="15" t="n">
        <v>31508.619</v>
      </c>
      <c r="L50" s="15" t="n">
        <v>247.296</v>
      </c>
      <c r="M50" s="15" t="n">
        <v>289.365</v>
      </c>
      <c r="N50" s="15" t="n">
        <v>5037.103</v>
      </c>
      <c r="O50" s="15" t="n">
        <v>10851.754</v>
      </c>
      <c r="P50" s="15" t="n">
        <v>-4789.807</v>
      </c>
      <c r="Q50" s="15" t="n">
        <v>-10562.389</v>
      </c>
      <c r="R50" s="15" t="n">
        <v>177514.601</v>
      </c>
      <c r="S50" s="15" t="n">
        <v>157700.885</v>
      </c>
    </row>
    <row r="51" customFormat="false" ht="15" hidden="false" customHeight="false" outlineLevel="0" collapsed="false">
      <c r="A51" s="39"/>
      <c r="B51" s="92"/>
      <c r="C51" s="115" t="s">
        <v>331</v>
      </c>
      <c r="D51" s="23" t="n">
        <v>2436</v>
      </c>
      <c r="E51" s="23" t="n">
        <v>2520</v>
      </c>
      <c r="F51" s="22" t="n">
        <v>14902.54</v>
      </c>
      <c r="G51" s="22" t="n">
        <v>14930.49</v>
      </c>
      <c r="H51" s="15" t="n">
        <v>902203.567</v>
      </c>
      <c r="I51" s="15" t="n">
        <v>922455.771</v>
      </c>
      <c r="J51" s="15" t="n">
        <v>0</v>
      </c>
      <c r="K51" s="15" t="n">
        <v>0</v>
      </c>
      <c r="L51" s="15" t="n">
        <v>21781.01</v>
      </c>
      <c r="M51" s="15" t="n">
        <v>21944.959</v>
      </c>
      <c r="N51" s="15" t="n">
        <v>78350.249</v>
      </c>
      <c r="O51" s="15" t="n">
        <v>83485.931</v>
      </c>
      <c r="P51" s="15" t="n">
        <v>-56569.239</v>
      </c>
      <c r="Q51" s="15" t="n">
        <v>-61540.972</v>
      </c>
      <c r="R51" s="15" t="n">
        <v>2055756.578</v>
      </c>
      <c r="S51" s="15" t="n">
        <v>1946079.358</v>
      </c>
    </row>
    <row r="52" customFormat="false" ht="15" hidden="false" customHeight="false" outlineLevel="0" collapsed="false">
      <c r="A52" s="39"/>
      <c r="B52" s="92"/>
      <c r="C52" s="115" t="s">
        <v>33</v>
      </c>
      <c r="D52" s="23" t="n">
        <v>2541</v>
      </c>
      <c r="E52" s="23" t="n">
        <v>2641</v>
      </c>
      <c r="F52" s="22" t="n">
        <v>17066.55</v>
      </c>
      <c r="G52" s="22" t="n">
        <v>17042.46</v>
      </c>
      <c r="H52" s="15" t="n">
        <v>1055942.341</v>
      </c>
      <c r="I52" s="15" t="n">
        <v>1080350.741</v>
      </c>
      <c r="J52" s="15" t="n">
        <v>33460.719</v>
      </c>
      <c r="K52" s="15" t="n">
        <v>35001.001</v>
      </c>
      <c r="L52" s="15" t="n">
        <v>26491.396</v>
      </c>
      <c r="M52" s="15" t="n">
        <v>26417.382</v>
      </c>
      <c r="N52" s="15" t="n">
        <v>85916.756</v>
      </c>
      <c r="O52" s="15" t="n">
        <v>96572.273</v>
      </c>
      <c r="P52" s="15" t="n">
        <v>-59425.36</v>
      </c>
      <c r="Q52" s="15" t="n">
        <v>-70154.891</v>
      </c>
      <c r="R52" s="15" t="n">
        <v>2527594.017</v>
      </c>
      <c r="S52" s="15" t="n">
        <v>2389836.449</v>
      </c>
    </row>
    <row r="53" customFormat="false" ht="1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</row>
    <row r="54" customFormat="false" ht="15" hidden="false" customHeight="true" outlineLevel="0" collapsed="false">
      <c r="A54" s="94" t="s">
        <v>213</v>
      </c>
      <c r="B54" s="93" t="s">
        <v>317</v>
      </c>
      <c r="C54" s="115" t="s">
        <v>330</v>
      </c>
      <c r="D54" s="23" t="n">
        <v>903</v>
      </c>
      <c r="E54" s="23" t="n">
        <v>1016</v>
      </c>
      <c r="F54" s="22" t="n">
        <v>14226.94</v>
      </c>
      <c r="G54" s="22" t="n">
        <v>14122.41</v>
      </c>
      <c r="H54" s="15" t="n">
        <v>2658655.339</v>
      </c>
      <c r="I54" s="15" t="n">
        <v>2585874.543</v>
      </c>
      <c r="J54" s="15" t="n">
        <v>400316.156</v>
      </c>
      <c r="K54" s="15" t="n">
        <v>426467.205</v>
      </c>
      <c r="L54" s="15" t="n">
        <v>131698.362</v>
      </c>
      <c r="M54" s="15" t="n">
        <v>119828.82</v>
      </c>
      <c r="N54" s="15" t="n">
        <v>360509.603</v>
      </c>
      <c r="O54" s="15" t="n">
        <v>42491.29</v>
      </c>
      <c r="P54" s="15" t="n">
        <v>-228811.241</v>
      </c>
      <c r="Q54" s="15" t="n">
        <v>77337.53</v>
      </c>
      <c r="R54" s="15" t="n">
        <v>3753428.233</v>
      </c>
      <c r="S54" s="15" t="n">
        <v>3424309.132</v>
      </c>
    </row>
    <row r="55" customFormat="false" ht="15" hidden="false" customHeight="false" outlineLevel="0" collapsed="false">
      <c r="A55" s="94"/>
      <c r="B55" s="93"/>
      <c r="C55" s="115" t="s">
        <v>334</v>
      </c>
      <c r="D55" s="23" t="n">
        <v>195</v>
      </c>
      <c r="E55" s="23" t="n">
        <v>229</v>
      </c>
      <c r="F55" s="22" t="n">
        <v>1511.53</v>
      </c>
      <c r="G55" s="22" t="n">
        <v>1495.32</v>
      </c>
      <c r="H55" s="15" t="n">
        <v>261461.146</v>
      </c>
      <c r="I55" s="15" t="n">
        <v>266259.7</v>
      </c>
      <c r="J55" s="15" t="n">
        <v>208799.33</v>
      </c>
      <c r="K55" s="15" t="n">
        <v>222218.42</v>
      </c>
      <c r="L55" s="15" t="n">
        <v>17324.389</v>
      </c>
      <c r="M55" s="15" t="n">
        <v>14860.384</v>
      </c>
      <c r="N55" s="15" t="n">
        <v>6790.912</v>
      </c>
      <c r="O55" s="15" t="n">
        <v>3223.218</v>
      </c>
      <c r="P55" s="15" t="n">
        <v>10533.477</v>
      </c>
      <c r="Q55" s="15" t="n">
        <v>11637.166</v>
      </c>
      <c r="R55" s="15" t="n">
        <v>207992.772</v>
      </c>
      <c r="S55" s="15" t="n">
        <v>188983.393</v>
      </c>
    </row>
    <row r="56" customFormat="false" ht="15" hidden="false" customHeight="false" outlineLevel="0" collapsed="false">
      <c r="A56" s="94"/>
      <c r="B56" s="93"/>
      <c r="C56" s="115" t="s">
        <v>331</v>
      </c>
      <c r="D56" s="23" t="n">
        <v>2079</v>
      </c>
      <c r="E56" s="23" t="n">
        <v>2141</v>
      </c>
      <c r="F56" s="22" t="n">
        <v>3525.96</v>
      </c>
      <c r="G56" s="22" t="n">
        <v>3305.45</v>
      </c>
      <c r="H56" s="15" t="n">
        <v>404978.305</v>
      </c>
      <c r="I56" s="15" t="n">
        <v>359907.607</v>
      </c>
      <c r="J56" s="15" t="n">
        <v>0</v>
      </c>
      <c r="K56" s="15" t="n">
        <v>0</v>
      </c>
      <c r="L56" s="15" t="n">
        <v>25512.033</v>
      </c>
      <c r="M56" s="15" t="n">
        <v>21474.265</v>
      </c>
      <c r="N56" s="15" t="n">
        <v>11642.146</v>
      </c>
      <c r="O56" s="15" t="n">
        <v>13312.551</v>
      </c>
      <c r="P56" s="15" t="n">
        <v>13869.887</v>
      </c>
      <c r="Q56" s="15" t="n">
        <v>8161.714</v>
      </c>
      <c r="R56" s="15" t="n">
        <v>444007.952</v>
      </c>
      <c r="S56" s="15" t="n">
        <v>439858.259</v>
      </c>
    </row>
    <row r="57" customFormat="false" ht="15" hidden="false" customHeight="false" outlineLevel="0" collapsed="false">
      <c r="A57" s="94"/>
      <c r="B57" s="93"/>
      <c r="C57" s="115" t="s">
        <v>33</v>
      </c>
      <c r="D57" s="23" t="n">
        <v>2982</v>
      </c>
      <c r="E57" s="23" t="n">
        <v>3157</v>
      </c>
      <c r="F57" s="22" t="n">
        <v>17752.9</v>
      </c>
      <c r="G57" s="22" t="n">
        <v>17427.86</v>
      </c>
      <c r="H57" s="15" t="n">
        <v>3063633.644</v>
      </c>
      <c r="I57" s="15" t="n">
        <v>2945782.15</v>
      </c>
      <c r="J57" s="15" t="n">
        <v>400316.156</v>
      </c>
      <c r="K57" s="15" t="n">
        <v>426467.205</v>
      </c>
      <c r="L57" s="15" t="n">
        <v>157210.395</v>
      </c>
      <c r="M57" s="15" t="n">
        <v>141303.085</v>
      </c>
      <c r="N57" s="15" t="n">
        <v>372151.749</v>
      </c>
      <c r="O57" s="15" t="n">
        <v>55803.841</v>
      </c>
      <c r="P57" s="15" t="n">
        <v>-214941.354</v>
      </c>
      <c r="Q57" s="15" t="n">
        <v>85499.244</v>
      </c>
      <c r="R57" s="15" t="n">
        <v>4197436.185</v>
      </c>
      <c r="S57" s="15" t="n">
        <v>3864167.391</v>
      </c>
    </row>
    <row r="58" customFormat="false" ht="1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</row>
    <row r="59" customFormat="false" ht="15" hidden="false" customHeight="true" outlineLevel="0" collapsed="false">
      <c r="A59" s="39" t="s">
        <v>215</v>
      </c>
      <c r="B59" s="93" t="s">
        <v>318</v>
      </c>
      <c r="C59" s="115" t="s">
        <v>330</v>
      </c>
      <c r="D59" s="23" t="n">
        <v>106</v>
      </c>
      <c r="E59" s="23" t="n">
        <v>114</v>
      </c>
      <c r="F59" s="22" t="n">
        <v>1551.56</v>
      </c>
      <c r="G59" s="22" t="n">
        <v>2623.24</v>
      </c>
      <c r="H59" s="15" t="n">
        <v>385630.384</v>
      </c>
      <c r="I59" s="15" t="n">
        <v>725886.261</v>
      </c>
      <c r="J59" s="15" t="n">
        <v>68572.454</v>
      </c>
      <c r="K59" s="15" t="n">
        <v>24962.922</v>
      </c>
      <c r="L59" s="15" t="n">
        <v>21694.414</v>
      </c>
      <c r="M59" s="15" t="n">
        <v>39713.875</v>
      </c>
      <c r="N59" s="15" t="n">
        <v>143501.56</v>
      </c>
      <c r="O59" s="15" t="n">
        <v>308941.019</v>
      </c>
      <c r="P59" s="15" t="n">
        <v>-121807.146</v>
      </c>
      <c r="Q59" s="15" t="n">
        <v>-269227.144</v>
      </c>
      <c r="R59" s="15" t="n">
        <v>3791081.622</v>
      </c>
      <c r="S59" s="15" t="n">
        <v>4224223.308</v>
      </c>
    </row>
    <row r="60" customFormat="false" ht="15" hidden="false" customHeight="false" outlineLevel="0" collapsed="false">
      <c r="A60" s="39"/>
      <c r="B60" s="93"/>
      <c r="C60" s="115" t="s">
        <v>334</v>
      </c>
      <c r="D60" s="23" t="n">
        <v>30</v>
      </c>
      <c r="E60" s="23" t="n">
        <v>35</v>
      </c>
      <c r="F60" s="22" t="n">
        <v>475.08</v>
      </c>
      <c r="G60" s="22" t="n">
        <v>57.5</v>
      </c>
      <c r="H60" s="15" t="n">
        <v>77287.61</v>
      </c>
      <c r="I60" s="15" t="n">
        <v>27599.525</v>
      </c>
      <c r="J60" s="15" t="n">
        <v>57041.039</v>
      </c>
      <c r="K60" s="15" t="n">
        <v>12213.022</v>
      </c>
      <c r="L60" s="15" t="n">
        <v>2600.054</v>
      </c>
      <c r="M60" s="15" t="n">
        <v>3930.058</v>
      </c>
      <c r="N60" s="15" t="n">
        <v>3186.234</v>
      </c>
      <c r="O60" s="15" t="n">
        <v>1142.68</v>
      </c>
      <c r="P60" s="15" t="n">
        <v>-586.18</v>
      </c>
      <c r="Q60" s="15" t="n">
        <v>2787.378</v>
      </c>
      <c r="R60" s="15" t="n">
        <v>245691.255</v>
      </c>
      <c r="S60" s="15" t="n">
        <v>161394.873</v>
      </c>
    </row>
    <row r="61" customFormat="false" ht="15" hidden="false" customHeight="false" outlineLevel="0" collapsed="false">
      <c r="A61" s="39"/>
      <c r="B61" s="93"/>
      <c r="C61" s="115" t="s">
        <v>331</v>
      </c>
      <c r="D61" s="23" t="n">
        <v>1054</v>
      </c>
      <c r="E61" s="23" t="n">
        <v>1068</v>
      </c>
      <c r="F61" s="22" t="n">
        <v>2517.7</v>
      </c>
      <c r="G61" s="22" t="n">
        <v>2405.41</v>
      </c>
      <c r="H61" s="15" t="n">
        <v>1165748.523</v>
      </c>
      <c r="I61" s="15" t="n">
        <v>757990.663</v>
      </c>
      <c r="J61" s="15" t="n">
        <v>0</v>
      </c>
      <c r="K61" s="15" t="n">
        <v>0</v>
      </c>
      <c r="L61" s="15" t="n">
        <v>143160.228</v>
      </c>
      <c r="M61" s="15" t="n">
        <v>130505.077</v>
      </c>
      <c r="N61" s="15" t="n">
        <v>507855.842</v>
      </c>
      <c r="O61" s="15" t="n">
        <v>302603.714</v>
      </c>
      <c r="P61" s="15" t="n">
        <v>-364695.614</v>
      </c>
      <c r="Q61" s="15" t="n">
        <v>-172098.637</v>
      </c>
      <c r="R61" s="15" t="n">
        <v>9283233.928</v>
      </c>
      <c r="S61" s="15" t="n">
        <v>7937079.042</v>
      </c>
    </row>
    <row r="62" customFormat="false" ht="15" hidden="false" customHeight="false" outlineLevel="0" collapsed="false">
      <c r="A62" s="39"/>
      <c r="B62" s="93"/>
      <c r="C62" s="115" t="s">
        <v>33</v>
      </c>
      <c r="D62" s="23" t="n">
        <v>1160</v>
      </c>
      <c r="E62" s="23" t="n">
        <v>1182</v>
      </c>
      <c r="F62" s="22" t="n">
        <v>4069.26</v>
      </c>
      <c r="G62" s="22" t="n">
        <v>5028.65</v>
      </c>
      <c r="H62" s="15" t="n">
        <v>1551378.907</v>
      </c>
      <c r="I62" s="15" t="n">
        <v>1483876.924</v>
      </c>
      <c r="J62" s="15" t="n">
        <v>68572.454</v>
      </c>
      <c r="K62" s="15" t="n">
        <v>24962.922</v>
      </c>
      <c r="L62" s="15" t="n">
        <v>164854.642</v>
      </c>
      <c r="M62" s="15" t="n">
        <v>170218.952</v>
      </c>
      <c r="N62" s="15" t="n">
        <v>651357.402</v>
      </c>
      <c r="O62" s="15" t="n">
        <v>611544.733</v>
      </c>
      <c r="P62" s="15" t="n">
        <v>-486502.76</v>
      </c>
      <c r="Q62" s="15" t="n">
        <v>-441325.781</v>
      </c>
      <c r="R62" s="15" t="n">
        <v>13074315.55</v>
      </c>
      <c r="S62" s="15" t="n">
        <v>12161302.35</v>
      </c>
    </row>
    <row r="63" customFormat="false" ht="1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</row>
    <row r="64" customFormat="false" ht="15" hidden="false" customHeight="true" outlineLevel="0" collapsed="false">
      <c r="A64" s="39" t="s">
        <v>217</v>
      </c>
      <c r="B64" s="93" t="s">
        <v>319</v>
      </c>
      <c r="C64" s="115" t="s">
        <v>330</v>
      </c>
      <c r="D64" s="23" t="n">
        <v>123</v>
      </c>
      <c r="E64" s="23" t="n">
        <v>142</v>
      </c>
      <c r="F64" s="22" t="n">
        <v>582.46</v>
      </c>
      <c r="G64" s="22" t="n">
        <v>551.4</v>
      </c>
      <c r="H64" s="15" t="n">
        <v>193113.004</v>
      </c>
      <c r="I64" s="15" t="n">
        <v>170354.69</v>
      </c>
      <c r="J64" s="15" t="n">
        <v>8968.788</v>
      </c>
      <c r="K64" s="15" t="n">
        <v>16772.992</v>
      </c>
      <c r="L64" s="15" t="n">
        <v>9602.638</v>
      </c>
      <c r="M64" s="15" t="n">
        <v>14209.81</v>
      </c>
      <c r="N64" s="15" t="n">
        <v>2847.945</v>
      </c>
      <c r="O64" s="15" t="n">
        <v>7958.894</v>
      </c>
      <c r="P64" s="15" t="n">
        <v>6754.693</v>
      </c>
      <c r="Q64" s="15" t="n">
        <v>6250.916</v>
      </c>
      <c r="R64" s="15" t="n">
        <v>875644.231</v>
      </c>
      <c r="S64" s="15" t="n">
        <v>912316.246</v>
      </c>
    </row>
    <row r="65" customFormat="false" ht="15" hidden="false" customHeight="false" outlineLevel="0" collapsed="false">
      <c r="A65" s="39"/>
      <c r="B65" s="93"/>
      <c r="C65" s="115" t="s">
        <v>334</v>
      </c>
      <c r="D65" s="23" t="n">
        <v>29</v>
      </c>
      <c r="E65" s="23" t="n">
        <v>39</v>
      </c>
      <c r="F65" s="22" t="n">
        <v>22.87</v>
      </c>
      <c r="G65" s="22" t="n">
        <v>31.55</v>
      </c>
      <c r="H65" s="15" t="n">
        <v>3751.896</v>
      </c>
      <c r="I65" s="15" t="n">
        <v>14140.343</v>
      </c>
      <c r="J65" s="15" t="n">
        <v>4141.483</v>
      </c>
      <c r="K65" s="15" t="n">
        <v>11542.363</v>
      </c>
      <c r="L65" s="15" t="n">
        <v>276.686</v>
      </c>
      <c r="M65" s="15" t="n">
        <v>733.487</v>
      </c>
      <c r="N65" s="15" t="n">
        <v>151.004</v>
      </c>
      <c r="O65" s="15" t="n">
        <v>190.656</v>
      </c>
      <c r="P65" s="15" t="n">
        <v>125.682</v>
      </c>
      <c r="Q65" s="15" t="n">
        <v>542.831</v>
      </c>
      <c r="R65" s="15" t="n">
        <v>35892.628</v>
      </c>
      <c r="S65" s="15" t="n">
        <v>41189.868</v>
      </c>
    </row>
    <row r="66" customFormat="false" ht="15" hidden="false" customHeight="false" outlineLevel="0" collapsed="false">
      <c r="A66" s="39"/>
      <c r="B66" s="93"/>
      <c r="C66" s="115" t="s">
        <v>331</v>
      </c>
      <c r="D66" s="23" t="n">
        <v>1711</v>
      </c>
      <c r="E66" s="23" t="n">
        <v>1749</v>
      </c>
      <c r="F66" s="22" t="n">
        <v>2873.89</v>
      </c>
      <c r="G66" s="22" t="n">
        <v>2683.15</v>
      </c>
      <c r="H66" s="15" t="n">
        <v>504471.02</v>
      </c>
      <c r="I66" s="15" t="n">
        <v>496364.489</v>
      </c>
      <c r="J66" s="15" t="n">
        <v>0</v>
      </c>
      <c r="K66" s="15" t="n">
        <v>0</v>
      </c>
      <c r="L66" s="15" t="n">
        <v>43545.58</v>
      </c>
      <c r="M66" s="15" t="n">
        <v>41689.92</v>
      </c>
      <c r="N66" s="15" t="n">
        <v>75863.284</v>
      </c>
      <c r="O66" s="15" t="n">
        <v>86907.393</v>
      </c>
      <c r="P66" s="15" t="n">
        <v>-32317.704</v>
      </c>
      <c r="Q66" s="15" t="n">
        <v>-45217.473</v>
      </c>
      <c r="R66" s="15" t="n">
        <v>3257857.778</v>
      </c>
      <c r="S66" s="15" t="n">
        <v>3781065.079</v>
      </c>
    </row>
    <row r="67" customFormat="false" ht="15" hidden="false" customHeight="false" outlineLevel="0" collapsed="false">
      <c r="A67" s="39"/>
      <c r="B67" s="93"/>
      <c r="C67" s="115" t="s">
        <v>33</v>
      </c>
      <c r="D67" s="23" t="n">
        <v>1834</v>
      </c>
      <c r="E67" s="23" t="n">
        <v>1891</v>
      </c>
      <c r="F67" s="22" t="n">
        <v>3456.35</v>
      </c>
      <c r="G67" s="22" t="n">
        <v>3234.55</v>
      </c>
      <c r="H67" s="15" t="n">
        <v>697584.024</v>
      </c>
      <c r="I67" s="15" t="n">
        <v>666719.179</v>
      </c>
      <c r="J67" s="15" t="n">
        <v>8968.788</v>
      </c>
      <c r="K67" s="15" t="n">
        <v>16772.992</v>
      </c>
      <c r="L67" s="15" t="n">
        <v>53148.218</v>
      </c>
      <c r="M67" s="15" t="n">
        <v>55899.73</v>
      </c>
      <c r="N67" s="15" t="n">
        <v>78711.229</v>
      </c>
      <c r="O67" s="15" t="n">
        <v>94866.287</v>
      </c>
      <c r="P67" s="15" t="n">
        <v>-25563.011</v>
      </c>
      <c r="Q67" s="15" t="n">
        <v>-38966.557</v>
      </c>
      <c r="R67" s="15" t="n">
        <v>4133502.009</v>
      </c>
      <c r="S67" s="15" t="n">
        <v>4693381.325</v>
      </c>
    </row>
    <row r="68" customFormat="false" ht="1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</row>
    <row r="69" customFormat="false" ht="15" hidden="false" customHeight="true" outlineLevel="0" collapsed="false">
      <c r="A69" s="39" t="s">
        <v>219</v>
      </c>
      <c r="B69" s="93" t="s">
        <v>320</v>
      </c>
      <c r="C69" s="115" t="s">
        <v>330</v>
      </c>
      <c r="D69" s="23" t="n">
        <v>2249</v>
      </c>
      <c r="E69" s="23" t="n">
        <v>2450</v>
      </c>
      <c r="F69" s="22" t="n">
        <v>14270.78</v>
      </c>
      <c r="G69" s="22" t="n">
        <v>14523.86</v>
      </c>
      <c r="H69" s="15" t="n">
        <v>2163275.774</v>
      </c>
      <c r="I69" s="15" t="n">
        <v>2342863.31</v>
      </c>
      <c r="J69" s="15" t="n">
        <v>599353.836</v>
      </c>
      <c r="K69" s="15" t="n">
        <v>684447.076</v>
      </c>
      <c r="L69" s="15" t="n">
        <v>119820.435</v>
      </c>
      <c r="M69" s="15" t="n">
        <v>126799.661</v>
      </c>
      <c r="N69" s="15" t="n">
        <v>84705.166</v>
      </c>
      <c r="O69" s="15" t="n">
        <v>40924.012</v>
      </c>
      <c r="P69" s="15" t="n">
        <v>35115.269</v>
      </c>
      <c r="Q69" s="15" t="n">
        <v>85875.649</v>
      </c>
      <c r="R69" s="15" t="n">
        <v>2866449.86</v>
      </c>
      <c r="S69" s="15" t="n">
        <v>2908753.368</v>
      </c>
    </row>
    <row r="70" customFormat="false" ht="15" hidden="false" customHeight="false" outlineLevel="0" collapsed="false">
      <c r="A70" s="39"/>
      <c r="B70" s="93"/>
      <c r="C70" s="115" t="s">
        <v>334</v>
      </c>
      <c r="D70" s="23" t="n">
        <v>672</v>
      </c>
      <c r="E70" s="23" t="n">
        <v>773</v>
      </c>
      <c r="F70" s="22" t="n">
        <v>3060.22</v>
      </c>
      <c r="G70" s="22" t="n">
        <v>3285.89</v>
      </c>
      <c r="H70" s="15" t="n">
        <v>604183.231</v>
      </c>
      <c r="I70" s="15" t="n">
        <v>657523.628</v>
      </c>
      <c r="J70" s="15" t="n">
        <v>448487.247</v>
      </c>
      <c r="K70" s="15" t="n">
        <v>521614.631</v>
      </c>
      <c r="L70" s="15" t="n">
        <v>37019.902</v>
      </c>
      <c r="M70" s="15" t="n">
        <v>34776.552</v>
      </c>
      <c r="N70" s="15" t="n">
        <v>9207.684</v>
      </c>
      <c r="O70" s="15" t="n">
        <v>24404.776</v>
      </c>
      <c r="P70" s="15" t="n">
        <v>27812.218</v>
      </c>
      <c r="Q70" s="15" t="n">
        <v>10371.776</v>
      </c>
      <c r="R70" s="15" t="n">
        <v>751576.101</v>
      </c>
      <c r="S70" s="15" t="n">
        <v>768621.801</v>
      </c>
    </row>
    <row r="71" customFormat="false" ht="15" hidden="false" customHeight="false" outlineLevel="0" collapsed="false">
      <c r="A71" s="39"/>
      <c r="B71" s="93"/>
      <c r="C71" s="115" t="s">
        <v>331</v>
      </c>
      <c r="D71" s="23" t="n">
        <v>9032</v>
      </c>
      <c r="E71" s="23" t="n">
        <v>9416</v>
      </c>
      <c r="F71" s="22" t="n">
        <v>15118.86</v>
      </c>
      <c r="G71" s="22" t="n">
        <v>14968.92</v>
      </c>
      <c r="H71" s="15" t="n">
        <v>1541366.087</v>
      </c>
      <c r="I71" s="15" t="n">
        <v>1456207.999</v>
      </c>
      <c r="J71" s="15" t="n">
        <v>0</v>
      </c>
      <c r="K71" s="15" t="n">
        <v>0</v>
      </c>
      <c r="L71" s="15" t="n">
        <v>137150.169</v>
      </c>
      <c r="M71" s="15" t="n">
        <v>124881.053</v>
      </c>
      <c r="N71" s="15" t="n">
        <v>102784.546</v>
      </c>
      <c r="O71" s="15" t="n">
        <v>92216.064</v>
      </c>
      <c r="P71" s="15" t="n">
        <v>34365.623</v>
      </c>
      <c r="Q71" s="15" t="n">
        <v>32664.989</v>
      </c>
      <c r="R71" s="15" t="n">
        <v>4169240.404</v>
      </c>
      <c r="S71" s="15" t="n">
        <v>4192970.41</v>
      </c>
    </row>
    <row r="72" customFormat="false" ht="15" hidden="false" customHeight="false" outlineLevel="0" collapsed="false">
      <c r="A72" s="39"/>
      <c r="B72" s="93"/>
      <c r="C72" s="115" t="s">
        <v>33</v>
      </c>
      <c r="D72" s="23" t="n">
        <v>11281</v>
      </c>
      <c r="E72" s="23" t="n">
        <v>11866</v>
      </c>
      <c r="F72" s="22" t="n">
        <v>29389.64</v>
      </c>
      <c r="G72" s="22" t="n">
        <v>29492.78</v>
      </c>
      <c r="H72" s="15" t="n">
        <v>3704641.861</v>
      </c>
      <c r="I72" s="15" t="n">
        <v>3799071.309</v>
      </c>
      <c r="J72" s="15" t="n">
        <v>599353.836</v>
      </c>
      <c r="K72" s="15" t="n">
        <v>684447.076</v>
      </c>
      <c r="L72" s="15" t="n">
        <v>256970.604</v>
      </c>
      <c r="M72" s="15" t="n">
        <v>251680.714</v>
      </c>
      <c r="N72" s="15" t="n">
        <v>187489.712</v>
      </c>
      <c r="O72" s="15" t="n">
        <v>133140.076</v>
      </c>
      <c r="P72" s="15" t="n">
        <v>69480.892</v>
      </c>
      <c r="Q72" s="15" t="n">
        <v>118540.638</v>
      </c>
      <c r="R72" s="15" t="n">
        <v>7035690.264</v>
      </c>
      <c r="S72" s="15" t="n">
        <v>7101723.778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</row>
    <row r="74" customFormat="false" ht="15" hidden="false" customHeight="true" outlineLevel="0" collapsed="false">
      <c r="A74" s="39" t="s">
        <v>221</v>
      </c>
      <c r="B74" s="93" t="s">
        <v>321</v>
      </c>
      <c r="C74" s="115" t="s">
        <v>330</v>
      </c>
      <c r="D74" s="23" t="n">
        <v>342</v>
      </c>
      <c r="E74" s="23" t="n">
        <v>383</v>
      </c>
      <c r="F74" s="22" t="n">
        <v>10375.78</v>
      </c>
      <c r="G74" s="22" t="n">
        <v>10480.31</v>
      </c>
      <c r="H74" s="15" t="n">
        <v>612224.094</v>
      </c>
      <c r="I74" s="15" t="n">
        <v>662106.843</v>
      </c>
      <c r="J74" s="15" t="n">
        <v>110481.962</v>
      </c>
      <c r="K74" s="15" t="n">
        <v>123503.294</v>
      </c>
      <c r="L74" s="15" t="n">
        <v>11303.147</v>
      </c>
      <c r="M74" s="15" t="n">
        <v>18732.513</v>
      </c>
      <c r="N74" s="15" t="n">
        <v>23359.232</v>
      </c>
      <c r="O74" s="15" t="n">
        <v>15139.79</v>
      </c>
      <c r="P74" s="15" t="n">
        <v>-12056.085</v>
      </c>
      <c r="Q74" s="15" t="n">
        <v>3592.723</v>
      </c>
      <c r="R74" s="15" t="n">
        <v>464726.475</v>
      </c>
      <c r="S74" s="15" t="n">
        <v>466961.941</v>
      </c>
    </row>
    <row r="75" customFormat="false" ht="15" hidden="false" customHeight="false" outlineLevel="0" collapsed="false">
      <c r="A75" s="39"/>
      <c r="B75" s="93"/>
      <c r="C75" s="115" t="s">
        <v>334</v>
      </c>
      <c r="D75" s="23" t="n">
        <v>100</v>
      </c>
      <c r="E75" s="23" t="n">
        <v>125</v>
      </c>
      <c r="F75" s="22" t="n">
        <v>335.92</v>
      </c>
      <c r="G75" s="22" t="n">
        <v>478.28</v>
      </c>
      <c r="H75" s="15" t="n">
        <v>59255.437</v>
      </c>
      <c r="I75" s="15" t="n">
        <v>149477.089</v>
      </c>
      <c r="J75" s="15" t="n">
        <v>46294.252</v>
      </c>
      <c r="K75" s="15" t="n">
        <v>92424.513</v>
      </c>
      <c r="L75" s="15" t="n">
        <v>1632.862</v>
      </c>
      <c r="M75" s="15" t="n">
        <v>6353.392</v>
      </c>
      <c r="N75" s="15" t="n">
        <v>5273.486</v>
      </c>
      <c r="O75" s="15" t="n">
        <v>8121.493</v>
      </c>
      <c r="P75" s="15" t="n">
        <v>-3640.624</v>
      </c>
      <c r="Q75" s="15" t="n">
        <v>-1768.101</v>
      </c>
      <c r="R75" s="15" t="n">
        <v>110439.405</v>
      </c>
      <c r="S75" s="15" t="n">
        <v>159811.016</v>
      </c>
    </row>
    <row r="76" customFormat="false" ht="15" hidden="false" customHeight="false" outlineLevel="0" collapsed="false">
      <c r="A76" s="39"/>
      <c r="B76" s="93"/>
      <c r="C76" s="115" t="s">
        <v>331</v>
      </c>
      <c r="D76" s="23" t="n">
        <v>1336</v>
      </c>
      <c r="E76" s="23" t="n">
        <v>1373</v>
      </c>
      <c r="F76" s="22" t="n">
        <v>10238.04</v>
      </c>
      <c r="G76" s="22" t="n">
        <v>10801.19</v>
      </c>
      <c r="H76" s="15" t="n">
        <v>467619.637</v>
      </c>
      <c r="I76" s="15" t="n">
        <v>461777.838</v>
      </c>
      <c r="J76" s="15" t="n">
        <v>0</v>
      </c>
      <c r="K76" s="15" t="n">
        <v>0</v>
      </c>
      <c r="L76" s="15" t="n">
        <v>13379.376</v>
      </c>
      <c r="M76" s="15" t="n">
        <v>13678.87</v>
      </c>
      <c r="N76" s="15" t="n">
        <v>7961.353</v>
      </c>
      <c r="O76" s="15" t="n">
        <v>13043.794</v>
      </c>
      <c r="P76" s="15" t="n">
        <v>5418.023</v>
      </c>
      <c r="Q76" s="15" t="n">
        <v>635.076</v>
      </c>
      <c r="R76" s="15" t="n">
        <v>416190.61</v>
      </c>
      <c r="S76" s="15" t="n">
        <v>430285.163</v>
      </c>
    </row>
    <row r="77" customFormat="false" ht="15" hidden="false" customHeight="false" outlineLevel="0" collapsed="false">
      <c r="A77" s="39"/>
      <c r="B77" s="93"/>
      <c r="C77" s="115" t="s">
        <v>33</v>
      </c>
      <c r="D77" s="23" t="n">
        <v>1678</v>
      </c>
      <c r="E77" s="23" t="n">
        <v>1756</v>
      </c>
      <c r="F77" s="22" t="n">
        <v>20613.82</v>
      </c>
      <c r="G77" s="22" t="n">
        <v>21281.5</v>
      </c>
      <c r="H77" s="15" t="n">
        <v>1079843.731</v>
      </c>
      <c r="I77" s="15" t="n">
        <v>1123884.681</v>
      </c>
      <c r="J77" s="15" t="n">
        <v>110481.962</v>
      </c>
      <c r="K77" s="15" t="n">
        <v>123503.294</v>
      </c>
      <c r="L77" s="15" t="n">
        <v>24682.523</v>
      </c>
      <c r="M77" s="15" t="n">
        <v>32411.383</v>
      </c>
      <c r="N77" s="15" t="n">
        <v>31320.585</v>
      </c>
      <c r="O77" s="15" t="n">
        <v>28183.584</v>
      </c>
      <c r="P77" s="15" t="n">
        <v>-6638.062</v>
      </c>
      <c r="Q77" s="15" t="n">
        <v>4227.799</v>
      </c>
      <c r="R77" s="15" t="n">
        <v>880917.085</v>
      </c>
      <c r="S77" s="15" t="n">
        <v>897247.104</v>
      </c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</row>
    <row r="79" customFormat="false" ht="15" hidden="false" customHeight="true" outlineLevel="0" collapsed="false">
      <c r="A79" s="94" t="s">
        <v>223</v>
      </c>
      <c r="B79" s="93" t="s">
        <v>322</v>
      </c>
      <c r="C79" s="115" t="s">
        <v>330</v>
      </c>
      <c r="D79" s="95" t="n">
        <v>0</v>
      </c>
      <c r="E79" s="95" t="n">
        <v>0</v>
      </c>
      <c r="F79" s="95" t="n">
        <v>0</v>
      </c>
      <c r="G79" s="95" t="n">
        <v>0</v>
      </c>
      <c r="H79" s="95" t="n">
        <v>0</v>
      </c>
      <c r="I79" s="95" t="n">
        <v>0</v>
      </c>
      <c r="J79" s="95" t="n">
        <v>0</v>
      </c>
      <c r="K79" s="95" t="n">
        <v>0</v>
      </c>
      <c r="L79" s="95" t="n">
        <v>0</v>
      </c>
      <c r="M79" s="95" t="n">
        <v>0</v>
      </c>
      <c r="N79" s="95" t="n">
        <v>0</v>
      </c>
      <c r="O79" s="95" t="n">
        <v>0</v>
      </c>
      <c r="P79" s="95" t="n">
        <v>0</v>
      </c>
      <c r="Q79" s="95" t="n">
        <v>0</v>
      </c>
      <c r="R79" s="95" t="n">
        <v>0</v>
      </c>
      <c r="S79" s="95" t="n">
        <v>0</v>
      </c>
    </row>
    <row r="80" customFormat="false" ht="15" hidden="false" customHeight="false" outlineLevel="0" collapsed="false">
      <c r="A80" s="94"/>
      <c r="B80" s="93"/>
      <c r="C80" s="115" t="s">
        <v>334</v>
      </c>
      <c r="D80" s="95" t="n">
        <v>0</v>
      </c>
      <c r="E80" s="95" t="n">
        <v>0</v>
      </c>
      <c r="F80" s="95" t="n">
        <v>0</v>
      </c>
      <c r="G80" s="95" t="n">
        <v>0</v>
      </c>
      <c r="H80" s="95" t="n">
        <v>0</v>
      </c>
      <c r="I80" s="95" t="n">
        <v>0</v>
      </c>
      <c r="J80" s="95" t="n">
        <v>0</v>
      </c>
      <c r="K80" s="95" t="n">
        <v>0</v>
      </c>
      <c r="L80" s="95" t="n">
        <v>0</v>
      </c>
      <c r="M80" s="95" t="n">
        <v>0</v>
      </c>
      <c r="N80" s="95" t="n">
        <v>0</v>
      </c>
      <c r="O80" s="95" t="n">
        <v>0</v>
      </c>
      <c r="P80" s="95" t="n">
        <v>0</v>
      </c>
      <c r="Q80" s="95" t="n">
        <v>0</v>
      </c>
      <c r="R80" s="95" t="n">
        <v>0</v>
      </c>
      <c r="S80" s="95" t="n">
        <v>0</v>
      </c>
    </row>
    <row r="81" customFormat="false" ht="15" hidden="false" customHeight="false" outlineLevel="0" collapsed="false">
      <c r="A81" s="94"/>
      <c r="B81" s="93"/>
      <c r="C81" s="115" t="s">
        <v>331</v>
      </c>
      <c r="D81" s="23" t="n">
        <v>6</v>
      </c>
      <c r="E81" s="23" t="n">
        <v>7</v>
      </c>
      <c r="F81" s="22" t="n">
        <v>248</v>
      </c>
      <c r="G81" s="22" t="n">
        <v>241.1</v>
      </c>
      <c r="H81" s="15" t="n">
        <v>13495.288</v>
      </c>
      <c r="I81" s="15" t="n">
        <v>13333.458</v>
      </c>
      <c r="J81" s="15" t="n">
        <v>0</v>
      </c>
      <c r="K81" s="15" t="n">
        <v>0</v>
      </c>
      <c r="L81" s="15" t="n">
        <v>668.443</v>
      </c>
      <c r="M81" s="15" t="n">
        <v>661.531</v>
      </c>
      <c r="N81" s="15" t="n">
        <v>19.878</v>
      </c>
      <c r="O81" s="15" t="n">
        <v>0.042</v>
      </c>
      <c r="P81" s="15" t="n">
        <v>648.565</v>
      </c>
      <c r="Q81" s="15" t="n">
        <v>661.489</v>
      </c>
      <c r="R81" s="15" t="n">
        <v>9636.771</v>
      </c>
      <c r="S81" s="15" t="n">
        <v>9829.618</v>
      </c>
    </row>
    <row r="82" customFormat="false" ht="15" hidden="false" customHeight="false" outlineLevel="0" collapsed="false">
      <c r="A82" s="94"/>
      <c r="B82" s="93"/>
      <c r="C82" s="115" t="s">
        <v>33</v>
      </c>
      <c r="D82" s="23" t="n">
        <v>6</v>
      </c>
      <c r="E82" s="23" t="n">
        <v>7</v>
      </c>
      <c r="F82" s="22" t="n">
        <v>248</v>
      </c>
      <c r="G82" s="22" t="n">
        <v>241.1</v>
      </c>
      <c r="H82" s="15" t="n">
        <v>13495.288</v>
      </c>
      <c r="I82" s="15" t="n">
        <v>13333.458</v>
      </c>
      <c r="J82" s="15" t="n">
        <v>0</v>
      </c>
      <c r="K82" s="15" t="n">
        <v>0</v>
      </c>
      <c r="L82" s="15" t="n">
        <v>668.443</v>
      </c>
      <c r="M82" s="15" t="n">
        <v>661.531</v>
      </c>
      <c r="N82" s="15" t="n">
        <v>19.878</v>
      </c>
      <c r="O82" s="15" t="n">
        <v>0.042</v>
      </c>
      <c r="P82" s="15" t="n">
        <v>648.565</v>
      </c>
      <c r="Q82" s="15" t="n">
        <v>661.489</v>
      </c>
      <c r="R82" s="15" t="n">
        <v>9636.771</v>
      </c>
      <c r="S82" s="15" t="n">
        <v>9829.618</v>
      </c>
    </row>
    <row r="83" customFormat="false" ht="1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</row>
    <row r="84" customFormat="false" ht="15" hidden="false" customHeight="false" outlineLevel="0" collapsed="false">
      <c r="A84" s="94" t="s">
        <v>225</v>
      </c>
      <c r="B84" s="92" t="s">
        <v>226</v>
      </c>
      <c r="C84" s="115" t="s">
        <v>330</v>
      </c>
      <c r="D84" s="23" t="n">
        <v>86</v>
      </c>
      <c r="E84" s="23" t="n">
        <v>100</v>
      </c>
      <c r="F84" s="22" t="n">
        <v>309.25</v>
      </c>
      <c r="G84" s="22" t="n">
        <v>343.56</v>
      </c>
      <c r="H84" s="15" t="n">
        <v>29941.017</v>
      </c>
      <c r="I84" s="15" t="n">
        <v>36405.452</v>
      </c>
      <c r="J84" s="15" t="n">
        <v>6634.707</v>
      </c>
      <c r="K84" s="15" t="n">
        <v>6658.396</v>
      </c>
      <c r="L84" s="15" t="n">
        <v>1120.081</v>
      </c>
      <c r="M84" s="15" t="n">
        <v>1115.022</v>
      </c>
      <c r="N84" s="15" t="n">
        <v>948.206</v>
      </c>
      <c r="O84" s="15" t="n">
        <v>1287.791</v>
      </c>
      <c r="P84" s="15" t="n">
        <v>171.875</v>
      </c>
      <c r="Q84" s="15" t="n">
        <v>-172.769</v>
      </c>
      <c r="R84" s="15" t="n">
        <v>28872.706</v>
      </c>
      <c r="S84" s="15" t="n">
        <v>36748.878</v>
      </c>
    </row>
    <row r="85" customFormat="false" ht="15" hidden="false" customHeight="false" outlineLevel="0" collapsed="false">
      <c r="A85" s="94"/>
      <c r="B85" s="92"/>
      <c r="C85" s="115" t="s">
        <v>334</v>
      </c>
      <c r="D85" s="23" t="n">
        <v>23</v>
      </c>
      <c r="E85" s="23" t="n">
        <v>22</v>
      </c>
      <c r="F85" s="22" t="n">
        <v>42.92</v>
      </c>
      <c r="G85" s="22" t="n">
        <v>45.19</v>
      </c>
      <c r="H85" s="15" t="n">
        <v>6801.776</v>
      </c>
      <c r="I85" s="15" t="n">
        <v>6913.049</v>
      </c>
      <c r="J85" s="15" t="n">
        <v>4979.965</v>
      </c>
      <c r="K85" s="15" t="n">
        <v>4758.41</v>
      </c>
      <c r="L85" s="15" t="n">
        <v>373.85</v>
      </c>
      <c r="M85" s="15" t="n">
        <v>251.977</v>
      </c>
      <c r="N85" s="15" t="n">
        <v>456.309</v>
      </c>
      <c r="O85" s="15" t="n">
        <v>490.523</v>
      </c>
      <c r="P85" s="15" t="n">
        <v>-82.459</v>
      </c>
      <c r="Q85" s="15" t="n">
        <v>-238.546</v>
      </c>
      <c r="R85" s="15" t="n">
        <v>9263.587</v>
      </c>
      <c r="S85" s="15" t="n">
        <v>13864.54</v>
      </c>
    </row>
    <row r="86" customFormat="false" ht="15" hidden="false" customHeight="false" outlineLevel="0" collapsed="false">
      <c r="A86" s="94"/>
      <c r="B86" s="92"/>
      <c r="C86" s="115" t="s">
        <v>331</v>
      </c>
      <c r="D86" s="23" t="n">
        <v>535</v>
      </c>
      <c r="E86" s="23" t="n">
        <v>565</v>
      </c>
      <c r="F86" s="22" t="n">
        <v>1005.34</v>
      </c>
      <c r="G86" s="22" t="n">
        <v>1027.81</v>
      </c>
      <c r="H86" s="15" t="n">
        <v>65017.986</v>
      </c>
      <c r="I86" s="15" t="n">
        <v>60585.313</v>
      </c>
      <c r="J86" s="15" t="n">
        <v>0</v>
      </c>
      <c r="K86" s="15" t="n">
        <v>0</v>
      </c>
      <c r="L86" s="15" t="n">
        <v>3478.043</v>
      </c>
      <c r="M86" s="15" t="n">
        <v>2934.84</v>
      </c>
      <c r="N86" s="15" t="n">
        <v>2227.905</v>
      </c>
      <c r="O86" s="15" t="n">
        <v>3987.064</v>
      </c>
      <c r="P86" s="15" t="n">
        <v>1250.138</v>
      </c>
      <c r="Q86" s="15" t="n">
        <v>-1052.224</v>
      </c>
      <c r="R86" s="15" t="n">
        <v>72371.544</v>
      </c>
      <c r="S86" s="15" t="n">
        <v>77948.105</v>
      </c>
    </row>
    <row r="87" customFormat="false" ht="15" hidden="false" customHeight="false" outlineLevel="0" collapsed="false">
      <c r="A87" s="94"/>
      <c r="B87" s="92"/>
      <c r="C87" s="115" t="s">
        <v>33</v>
      </c>
      <c r="D87" s="23" t="n">
        <v>621</v>
      </c>
      <c r="E87" s="23" t="n">
        <v>665</v>
      </c>
      <c r="F87" s="22" t="n">
        <v>1314.59</v>
      </c>
      <c r="G87" s="22" t="n">
        <v>1371.37</v>
      </c>
      <c r="H87" s="15" t="n">
        <v>94959.003</v>
      </c>
      <c r="I87" s="15" t="n">
        <v>96990.765</v>
      </c>
      <c r="J87" s="15" t="n">
        <v>6634.707</v>
      </c>
      <c r="K87" s="15" t="n">
        <v>6658.396</v>
      </c>
      <c r="L87" s="15" t="n">
        <v>4598.124</v>
      </c>
      <c r="M87" s="15" t="n">
        <v>4049.862</v>
      </c>
      <c r="N87" s="15" t="n">
        <v>3176.111</v>
      </c>
      <c r="O87" s="15" t="n">
        <v>5274.855</v>
      </c>
      <c r="P87" s="15" t="n">
        <v>1422.013</v>
      </c>
      <c r="Q87" s="15" t="n">
        <v>-1224.993</v>
      </c>
      <c r="R87" s="15" t="n">
        <v>101244.25</v>
      </c>
      <c r="S87" s="15" t="n">
        <v>114696.983</v>
      </c>
    </row>
    <row r="88" customFormat="false" ht="1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</row>
    <row r="89" customFormat="false" ht="15" hidden="false" customHeight="true" outlineLevel="0" collapsed="false">
      <c r="A89" s="94" t="s">
        <v>323</v>
      </c>
      <c r="B89" s="93" t="s">
        <v>324</v>
      </c>
      <c r="C89" s="115" t="s">
        <v>330</v>
      </c>
      <c r="D89" s="23" t="n">
        <v>47</v>
      </c>
      <c r="E89" s="23" t="n">
        <v>58</v>
      </c>
      <c r="F89" s="22" t="n">
        <v>486.89</v>
      </c>
      <c r="G89" s="22" t="n">
        <v>502.59</v>
      </c>
      <c r="H89" s="15" t="n">
        <v>42180.819</v>
      </c>
      <c r="I89" s="15" t="n">
        <v>46203.416</v>
      </c>
      <c r="J89" s="15" t="n">
        <v>5474.272</v>
      </c>
      <c r="K89" s="15" t="n">
        <v>6473.064</v>
      </c>
      <c r="L89" s="15" t="n">
        <v>2602.829</v>
      </c>
      <c r="M89" s="15" t="n">
        <v>2989.953</v>
      </c>
      <c r="N89" s="15" t="n">
        <v>316.279</v>
      </c>
      <c r="O89" s="15" t="n">
        <v>2202.897</v>
      </c>
      <c r="P89" s="15" t="n">
        <v>2286.55</v>
      </c>
      <c r="Q89" s="15" t="n">
        <v>787.056</v>
      </c>
      <c r="R89" s="15" t="n">
        <v>57636.003</v>
      </c>
      <c r="S89" s="15" t="n">
        <v>64077.062</v>
      </c>
    </row>
    <row r="90" customFormat="false" ht="15" hidden="false" customHeight="false" outlineLevel="0" collapsed="false">
      <c r="A90" s="94"/>
      <c r="B90" s="93"/>
      <c r="C90" s="115" t="s">
        <v>334</v>
      </c>
      <c r="D90" s="23" t="n">
        <v>9</v>
      </c>
      <c r="E90" s="23" t="n">
        <v>16</v>
      </c>
      <c r="F90" s="22" t="n">
        <v>17.03</v>
      </c>
      <c r="G90" s="22" t="n">
        <v>22.93</v>
      </c>
      <c r="H90" s="15" t="n">
        <v>1542.128</v>
      </c>
      <c r="I90" s="15" t="n">
        <v>2405.629</v>
      </c>
      <c r="J90" s="15" t="n">
        <v>1334.334</v>
      </c>
      <c r="K90" s="15" t="n">
        <v>1947.399</v>
      </c>
      <c r="L90" s="15" t="n">
        <v>87.984</v>
      </c>
      <c r="M90" s="15" t="n">
        <v>186.539</v>
      </c>
      <c r="N90" s="15" t="n">
        <v>11.966</v>
      </c>
      <c r="O90" s="15" t="n">
        <v>25.427</v>
      </c>
      <c r="P90" s="15" t="n">
        <v>76.018</v>
      </c>
      <c r="Q90" s="15" t="n">
        <v>161.112</v>
      </c>
      <c r="R90" s="15" t="n">
        <v>874.715</v>
      </c>
      <c r="S90" s="15" t="n">
        <v>2469.648</v>
      </c>
    </row>
    <row r="91" customFormat="false" ht="15" hidden="false" customHeight="false" outlineLevel="0" collapsed="false">
      <c r="A91" s="94"/>
      <c r="B91" s="93"/>
      <c r="C91" s="115" t="s">
        <v>331</v>
      </c>
      <c r="D91" s="23" t="n">
        <v>878</v>
      </c>
      <c r="E91" s="23" t="n">
        <v>894</v>
      </c>
      <c r="F91" s="22" t="n">
        <v>3008.26</v>
      </c>
      <c r="G91" s="22" t="n">
        <v>3264.55</v>
      </c>
      <c r="H91" s="15" t="n">
        <v>197849.589</v>
      </c>
      <c r="I91" s="15" t="n">
        <v>213839.734</v>
      </c>
      <c r="J91" s="15" t="n">
        <v>0</v>
      </c>
      <c r="K91" s="15" t="n">
        <v>0</v>
      </c>
      <c r="L91" s="15" t="n">
        <v>17440.696</v>
      </c>
      <c r="M91" s="15" t="n">
        <v>17293.387</v>
      </c>
      <c r="N91" s="15" t="n">
        <v>3905.456</v>
      </c>
      <c r="O91" s="15" t="n">
        <v>3359.956</v>
      </c>
      <c r="P91" s="15" t="n">
        <v>13535.24</v>
      </c>
      <c r="Q91" s="15" t="n">
        <v>13933.431</v>
      </c>
      <c r="R91" s="15" t="n">
        <v>345550.163</v>
      </c>
      <c r="S91" s="15" t="n">
        <v>376331.468</v>
      </c>
    </row>
    <row r="92" customFormat="false" ht="15" hidden="false" customHeight="false" outlineLevel="0" collapsed="false">
      <c r="A92" s="94"/>
      <c r="B92" s="93"/>
      <c r="C92" s="115" t="s">
        <v>33</v>
      </c>
      <c r="D92" s="23" t="n">
        <v>925</v>
      </c>
      <c r="E92" s="23" t="n">
        <v>952</v>
      </c>
      <c r="F92" s="22" t="n">
        <v>3495.15</v>
      </c>
      <c r="G92" s="22" t="n">
        <v>3767.14</v>
      </c>
      <c r="H92" s="15" t="n">
        <v>240030.408</v>
      </c>
      <c r="I92" s="15" t="n">
        <v>260043.15</v>
      </c>
      <c r="J92" s="15" t="n">
        <v>5474.272</v>
      </c>
      <c r="K92" s="15" t="n">
        <v>6473.064</v>
      </c>
      <c r="L92" s="15" t="n">
        <v>20043.525</v>
      </c>
      <c r="M92" s="15" t="n">
        <v>20283.34</v>
      </c>
      <c r="N92" s="15" t="n">
        <v>4221.735</v>
      </c>
      <c r="O92" s="15" t="n">
        <v>5562.853</v>
      </c>
      <c r="P92" s="15" t="n">
        <v>15821.79</v>
      </c>
      <c r="Q92" s="15" t="n">
        <v>14720.487</v>
      </c>
      <c r="R92" s="15" t="n">
        <v>403186.166</v>
      </c>
      <c r="S92" s="15" t="n">
        <v>440408.53</v>
      </c>
    </row>
    <row r="93" customFormat="false" ht="1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</row>
    <row r="94" customFormat="false" ht="15" hidden="false" customHeight="true" outlineLevel="0" collapsed="false">
      <c r="A94" s="94" t="s">
        <v>229</v>
      </c>
      <c r="B94" s="93" t="s">
        <v>325</v>
      </c>
      <c r="C94" s="115" t="s">
        <v>330</v>
      </c>
      <c r="D94" s="23" t="n">
        <v>86</v>
      </c>
      <c r="E94" s="23" t="n">
        <v>107</v>
      </c>
      <c r="F94" s="22" t="n">
        <v>1844.86</v>
      </c>
      <c r="G94" s="22" t="n">
        <v>1842.52</v>
      </c>
      <c r="H94" s="15" t="n">
        <v>190397.196</v>
      </c>
      <c r="I94" s="15" t="n">
        <v>199854.702</v>
      </c>
      <c r="J94" s="15" t="n">
        <v>10368.082</v>
      </c>
      <c r="K94" s="15" t="n">
        <v>9517.046</v>
      </c>
      <c r="L94" s="15" t="n">
        <v>2507.361</v>
      </c>
      <c r="M94" s="15" t="n">
        <v>2184.414</v>
      </c>
      <c r="N94" s="15" t="n">
        <v>13461.906</v>
      </c>
      <c r="O94" s="15" t="n">
        <v>6184.6</v>
      </c>
      <c r="P94" s="15" t="n">
        <v>-10954.545</v>
      </c>
      <c r="Q94" s="15" t="n">
        <v>-4000.186</v>
      </c>
      <c r="R94" s="15" t="n">
        <v>298962.858</v>
      </c>
      <c r="S94" s="15" t="n">
        <v>307740.813</v>
      </c>
    </row>
    <row r="95" customFormat="false" ht="15" hidden="false" customHeight="false" outlineLevel="0" collapsed="false">
      <c r="A95" s="94"/>
      <c r="B95" s="93"/>
      <c r="C95" s="115" t="s">
        <v>334</v>
      </c>
      <c r="D95" s="23" t="n">
        <v>22</v>
      </c>
      <c r="E95" s="23" t="n">
        <v>23</v>
      </c>
      <c r="F95" s="22" t="n">
        <v>17.69</v>
      </c>
      <c r="G95" s="22" t="n">
        <v>17.96</v>
      </c>
      <c r="H95" s="15" t="n">
        <v>7239.848</v>
      </c>
      <c r="I95" s="15" t="n">
        <v>7555.194</v>
      </c>
      <c r="J95" s="15" t="n">
        <v>4927.21</v>
      </c>
      <c r="K95" s="15" t="n">
        <v>5052.063</v>
      </c>
      <c r="L95" s="15" t="n">
        <v>1241.536</v>
      </c>
      <c r="M95" s="15" t="n">
        <v>316.577</v>
      </c>
      <c r="N95" s="15" t="n">
        <v>302.959</v>
      </c>
      <c r="O95" s="15" t="n">
        <v>121.662</v>
      </c>
      <c r="P95" s="15" t="n">
        <v>938.577</v>
      </c>
      <c r="Q95" s="15" t="n">
        <v>194.915</v>
      </c>
      <c r="R95" s="15" t="n">
        <v>8272.389</v>
      </c>
      <c r="S95" s="15" t="n">
        <v>3413.136</v>
      </c>
    </row>
    <row r="96" customFormat="false" ht="15" hidden="false" customHeight="false" outlineLevel="0" collapsed="false">
      <c r="A96" s="94"/>
      <c r="B96" s="93"/>
      <c r="C96" s="115" t="s">
        <v>331</v>
      </c>
      <c r="D96" s="23" t="n">
        <v>515</v>
      </c>
      <c r="E96" s="23" t="n">
        <v>534</v>
      </c>
      <c r="F96" s="22" t="n">
        <v>1852.71</v>
      </c>
      <c r="G96" s="22" t="n">
        <v>1462.09</v>
      </c>
      <c r="H96" s="15" t="n">
        <v>355146.757</v>
      </c>
      <c r="I96" s="15" t="n">
        <v>336600.915</v>
      </c>
      <c r="J96" s="15" t="n">
        <v>0</v>
      </c>
      <c r="K96" s="15" t="n">
        <v>0</v>
      </c>
      <c r="L96" s="15" t="n">
        <v>20555.863</v>
      </c>
      <c r="M96" s="15" t="n">
        <v>18145.471</v>
      </c>
      <c r="N96" s="15" t="n">
        <v>17444.039</v>
      </c>
      <c r="O96" s="15" t="n">
        <v>13369.035</v>
      </c>
      <c r="P96" s="15" t="n">
        <v>3111.824</v>
      </c>
      <c r="Q96" s="15" t="n">
        <v>4776.436</v>
      </c>
      <c r="R96" s="15" t="n">
        <v>486619.637</v>
      </c>
      <c r="S96" s="15" t="n">
        <v>449464.253</v>
      </c>
    </row>
    <row r="97" customFormat="false" ht="15" hidden="false" customHeight="false" outlineLevel="0" collapsed="false">
      <c r="A97" s="94"/>
      <c r="B97" s="93"/>
      <c r="C97" s="115" t="s">
        <v>33</v>
      </c>
      <c r="D97" s="23" t="n">
        <v>601</v>
      </c>
      <c r="E97" s="23" t="n">
        <v>641</v>
      </c>
      <c r="F97" s="22" t="n">
        <v>3697.57</v>
      </c>
      <c r="G97" s="22" t="n">
        <v>3304.61</v>
      </c>
      <c r="H97" s="15" t="n">
        <v>545543.953</v>
      </c>
      <c r="I97" s="15" t="n">
        <v>536455.617</v>
      </c>
      <c r="J97" s="15" t="n">
        <v>10368.082</v>
      </c>
      <c r="K97" s="15" t="n">
        <v>9517.046</v>
      </c>
      <c r="L97" s="15" t="n">
        <v>23063.224</v>
      </c>
      <c r="M97" s="15" t="n">
        <v>20329.885</v>
      </c>
      <c r="N97" s="15" t="n">
        <v>30905.945</v>
      </c>
      <c r="O97" s="15" t="n">
        <v>19553.635</v>
      </c>
      <c r="P97" s="15" t="n">
        <v>-7842.721</v>
      </c>
      <c r="Q97" s="15" t="n">
        <v>776.25</v>
      </c>
      <c r="R97" s="15" t="n">
        <v>785582.495</v>
      </c>
      <c r="S97" s="15" t="n">
        <v>757205.066</v>
      </c>
    </row>
    <row r="98" customFormat="false" ht="1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</row>
    <row r="99" customFormat="false" ht="15" hidden="false" customHeight="false" outlineLevel="0" collapsed="false">
      <c r="A99" s="94" t="s">
        <v>231</v>
      </c>
      <c r="B99" s="92" t="s">
        <v>232</v>
      </c>
      <c r="C99" s="115" t="s">
        <v>330</v>
      </c>
      <c r="D99" s="23" t="n">
        <v>96</v>
      </c>
      <c r="E99" s="23" t="n">
        <v>105</v>
      </c>
      <c r="F99" s="22" t="n">
        <v>1210.67</v>
      </c>
      <c r="G99" s="22" t="n">
        <v>989.22</v>
      </c>
      <c r="H99" s="15" t="n">
        <v>93425.399</v>
      </c>
      <c r="I99" s="15" t="n">
        <v>98736.841</v>
      </c>
      <c r="J99" s="15" t="n">
        <v>11912.969</v>
      </c>
      <c r="K99" s="15" t="n">
        <v>12832.714</v>
      </c>
      <c r="L99" s="15" t="n">
        <v>3563.555</v>
      </c>
      <c r="M99" s="15" t="n">
        <v>3208.656</v>
      </c>
      <c r="N99" s="15" t="n">
        <v>689.868</v>
      </c>
      <c r="O99" s="15" t="n">
        <v>850.133</v>
      </c>
      <c r="P99" s="15" t="n">
        <v>2873.687</v>
      </c>
      <c r="Q99" s="15" t="n">
        <v>2358.523</v>
      </c>
      <c r="R99" s="15" t="n">
        <v>80902.937</v>
      </c>
      <c r="S99" s="15" t="n">
        <v>89201.175</v>
      </c>
    </row>
    <row r="100" customFormat="false" ht="15" hidden="false" customHeight="false" outlineLevel="0" collapsed="false">
      <c r="A100" s="94"/>
      <c r="B100" s="92"/>
      <c r="C100" s="115" t="s">
        <v>334</v>
      </c>
      <c r="D100" s="23" t="n">
        <v>15</v>
      </c>
      <c r="E100" s="23" t="n">
        <v>20</v>
      </c>
      <c r="F100" s="22" t="n">
        <v>58.91</v>
      </c>
      <c r="G100" s="22" t="n">
        <v>65.57</v>
      </c>
      <c r="H100" s="15" t="n">
        <v>8083.705</v>
      </c>
      <c r="I100" s="15" t="n">
        <v>6436.711</v>
      </c>
      <c r="J100" s="15" t="n">
        <v>6174.865</v>
      </c>
      <c r="K100" s="15" t="n">
        <v>5018.69</v>
      </c>
      <c r="L100" s="15" t="n">
        <v>210.133</v>
      </c>
      <c r="M100" s="15" t="n">
        <v>230.026</v>
      </c>
      <c r="N100" s="15" t="n">
        <v>22.665</v>
      </c>
      <c r="O100" s="15" t="n">
        <v>21.678</v>
      </c>
      <c r="P100" s="15" t="n">
        <v>187.468</v>
      </c>
      <c r="Q100" s="15" t="n">
        <v>208.348</v>
      </c>
      <c r="R100" s="15" t="n">
        <v>3871.316</v>
      </c>
      <c r="S100" s="15" t="n">
        <v>4778.343</v>
      </c>
    </row>
    <row r="101" customFormat="false" ht="15" hidden="false" customHeight="false" outlineLevel="0" collapsed="false">
      <c r="A101" s="94"/>
      <c r="B101" s="92"/>
      <c r="C101" s="115" t="s">
        <v>331</v>
      </c>
      <c r="D101" s="23" t="n">
        <v>754</v>
      </c>
      <c r="E101" s="23" t="n">
        <v>764</v>
      </c>
      <c r="F101" s="22" t="n">
        <v>1457.1</v>
      </c>
      <c r="G101" s="22" t="n">
        <v>1593.55</v>
      </c>
      <c r="H101" s="15" t="n">
        <v>72764.854</v>
      </c>
      <c r="I101" s="15" t="n">
        <v>80103.398</v>
      </c>
      <c r="J101" s="15" t="n">
        <v>0</v>
      </c>
      <c r="K101" s="15" t="n">
        <v>0</v>
      </c>
      <c r="L101" s="15" t="n">
        <v>2860.7</v>
      </c>
      <c r="M101" s="15" t="n">
        <v>3204.94</v>
      </c>
      <c r="N101" s="15" t="n">
        <v>3142.959</v>
      </c>
      <c r="O101" s="15" t="n">
        <v>3030.441</v>
      </c>
      <c r="P101" s="15" t="n">
        <v>-282.259</v>
      </c>
      <c r="Q101" s="15" t="n">
        <v>174.499</v>
      </c>
      <c r="R101" s="15" t="n">
        <v>72437.525</v>
      </c>
      <c r="S101" s="15" t="n">
        <v>86786.356</v>
      </c>
    </row>
    <row r="102" customFormat="false" ht="15" hidden="false" customHeight="false" outlineLevel="0" collapsed="false">
      <c r="A102" s="94"/>
      <c r="B102" s="92"/>
      <c r="C102" s="115" t="s">
        <v>33</v>
      </c>
      <c r="D102" s="23" t="n">
        <v>850</v>
      </c>
      <c r="E102" s="23" t="n">
        <v>869</v>
      </c>
      <c r="F102" s="22" t="n">
        <v>2667.77</v>
      </c>
      <c r="G102" s="22" t="n">
        <v>2582.77</v>
      </c>
      <c r="H102" s="15" t="n">
        <v>166190.253</v>
      </c>
      <c r="I102" s="15" t="n">
        <v>178840.239</v>
      </c>
      <c r="J102" s="15" t="n">
        <v>11912.969</v>
      </c>
      <c r="K102" s="15" t="n">
        <v>12832.714</v>
      </c>
      <c r="L102" s="15" t="n">
        <v>6424.255</v>
      </c>
      <c r="M102" s="15" t="n">
        <v>6413.596</v>
      </c>
      <c r="N102" s="15" t="n">
        <v>3832.827</v>
      </c>
      <c r="O102" s="15" t="n">
        <v>3880.574</v>
      </c>
      <c r="P102" s="15" t="n">
        <v>2591.428</v>
      </c>
      <c r="Q102" s="15" t="n">
        <v>2533.022</v>
      </c>
      <c r="R102" s="15" t="n">
        <v>153340.462</v>
      </c>
      <c r="S102" s="15" t="n">
        <v>175987.531</v>
      </c>
    </row>
    <row r="103" customFormat="false" ht="1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</row>
    <row r="104" customFormat="false" ht="15" hidden="false" customHeight="false" outlineLevel="0" collapsed="false">
      <c r="A104" s="39" t="s">
        <v>333</v>
      </c>
      <c r="B104" s="39"/>
      <c r="C104" s="115" t="s">
        <v>330</v>
      </c>
      <c r="D104" s="23" t="n">
        <v>14073</v>
      </c>
      <c r="E104" s="23" t="n">
        <v>15164</v>
      </c>
      <c r="F104" s="22" t="n">
        <v>326581.48</v>
      </c>
      <c r="G104" s="22" t="n">
        <v>315671.18</v>
      </c>
      <c r="H104" s="15" t="n">
        <v>60021539.198</v>
      </c>
      <c r="I104" s="15" t="n">
        <v>64591935.993</v>
      </c>
      <c r="J104" s="15" t="n">
        <v>21890381.832</v>
      </c>
      <c r="K104" s="15" t="n">
        <v>24971579.658</v>
      </c>
      <c r="L104" s="15" t="n">
        <v>1838374.188</v>
      </c>
      <c r="M104" s="15" t="n">
        <v>1943601.192</v>
      </c>
      <c r="N104" s="15" t="n">
        <v>1683273.487</v>
      </c>
      <c r="O104" s="15" t="n">
        <v>1140097.914</v>
      </c>
      <c r="P104" s="15" t="n">
        <v>155100.701</v>
      </c>
      <c r="Q104" s="15" t="n">
        <v>803503.278</v>
      </c>
      <c r="R104" s="15" t="n">
        <v>61531177.775</v>
      </c>
      <c r="S104" s="15" t="n">
        <v>61821095.351</v>
      </c>
    </row>
    <row r="105" customFormat="false" ht="15" hidden="false" customHeight="false" outlineLevel="0" collapsed="false">
      <c r="A105" s="39"/>
      <c r="B105" s="39"/>
      <c r="C105" s="115" t="s">
        <v>334</v>
      </c>
      <c r="D105" s="23" t="n">
        <v>4265</v>
      </c>
      <c r="E105" s="23" t="n">
        <v>4845</v>
      </c>
      <c r="F105" s="22" t="n">
        <v>123330.21</v>
      </c>
      <c r="G105" s="22" t="n">
        <v>128350.77</v>
      </c>
      <c r="H105" s="15" t="n">
        <v>21964191.313</v>
      </c>
      <c r="I105" s="15" t="n">
        <v>26079711.857</v>
      </c>
      <c r="J105" s="15" t="n">
        <v>17861808.977</v>
      </c>
      <c r="K105" s="15" t="n">
        <v>21094632.335</v>
      </c>
      <c r="L105" s="15" t="n">
        <v>761569.196</v>
      </c>
      <c r="M105" s="15" t="n">
        <v>950045.421</v>
      </c>
      <c r="N105" s="15" t="n">
        <v>255234.791</v>
      </c>
      <c r="O105" s="15" t="n">
        <v>276175.628</v>
      </c>
      <c r="P105" s="15" t="n">
        <v>506334.405</v>
      </c>
      <c r="Q105" s="15" t="n">
        <v>673869.793</v>
      </c>
      <c r="R105" s="15" t="n">
        <v>19500925.015</v>
      </c>
      <c r="S105" s="15" t="n">
        <v>21918618.917</v>
      </c>
    </row>
    <row r="106" customFormat="false" ht="15" hidden="false" customHeight="false" outlineLevel="0" collapsed="false">
      <c r="A106" s="39"/>
      <c r="B106" s="39"/>
      <c r="C106" s="115" t="s">
        <v>331</v>
      </c>
      <c r="D106" s="23" t="n">
        <v>41661</v>
      </c>
      <c r="E106" s="23" t="n">
        <v>42634</v>
      </c>
      <c r="F106" s="22" t="n">
        <v>136061.37</v>
      </c>
      <c r="G106" s="22" t="n">
        <v>133563.89</v>
      </c>
      <c r="H106" s="15" t="n">
        <v>15296106.995</v>
      </c>
      <c r="I106" s="15" t="n">
        <v>14038722.56</v>
      </c>
      <c r="J106" s="15" t="n">
        <v>0</v>
      </c>
      <c r="K106" s="15" t="n">
        <v>0</v>
      </c>
      <c r="L106" s="15" t="n">
        <v>737848.782</v>
      </c>
      <c r="M106" s="15" t="n">
        <v>678142.618</v>
      </c>
      <c r="N106" s="15" t="n">
        <v>1149445.995</v>
      </c>
      <c r="O106" s="15" t="n">
        <v>1024478.146</v>
      </c>
      <c r="P106" s="15" t="n">
        <v>-411597.213</v>
      </c>
      <c r="Q106" s="15" t="n">
        <v>-346335.528</v>
      </c>
      <c r="R106" s="15" t="n">
        <v>38775195.394</v>
      </c>
      <c r="S106" s="15" t="n">
        <v>37597226.238</v>
      </c>
    </row>
    <row r="107" customFormat="false" ht="15" hidden="false" customHeight="false" outlineLevel="0" collapsed="false">
      <c r="A107" s="39"/>
      <c r="B107" s="39"/>
      <c r="C107" s="115" t="s">
        <v>33</v>
      </c>
      <c r="D107" s="23" t="n">
        <v>55734</v>
      </c>
      <c r="E107" s="23" t="n">
        <v>57798</v>
      </c>
      <c r="F107" s="22" t="n">
        <v>462642.85</v>
      </c>
      <c r="G107" s="22" t="n">
        <v>449235.07</v>
      </c>
      <c r="H107" s="15" t="n">
        <v>75317646.193</v>
      </c>
      <c r="I107" s="15" t="n">
        <v>78630658.553</v>
      </c>
      <c r="J107" s="15" t="n">
        <v>21890381.832</v>
      </c>
      <c r="K107" s="15" t="n">
        <v>24971579.658</v>
      </c>
      <c r="L107" s="15" t="n">
        <v>2576222.97</v>
      </c>
      <c r="M107" s="15" t="n">
        <v>2621743.81</v>
      </c>
      <c r="N107" s="15" t="n">
        <v>2832719.482</v>
      </c>
      <c r="O107" s="15" t="n">
        <v>2164576.06</v>
      </c>
      <c r="P107" s="15" t="n">
        <v>-256496.512</v>
      </c>
      <c r="Q107" s="15" t="n">
        <v>457167.75</v>
      </c>
      <c r="R107" s="15" t="n">
        <v>100306373.169</v>
      </c>
      <c r="S107" s="15" t="n">
        <v>99418321.589</v>
      </c>
    </row>
    <row r="108" customFormat="false" ht="15" hidden="false" customHeight="false" outlineLevel="0" collapsed="false">
      <c r="B108" s="97"/>
      <c r="D108" s="28"/>
      <c r="E108" s="28"/>
      <c r="F108" s="98"/>
      <c r="G108" s="98"/>
      <c r="H108" s="99"/>
      <c r="I108" s="99"/>
      <c r="J108" s="99"/>
      <c r="K108" s="99"/>
      <c r="L108" s="100"/>
      <c r="M108" s="100"/>
      <c r="N108" s="99"/>
      <c r="O108" s="99"/>
      <c r="P108" s="99"/>
      <c r="Q108" s="99"/>
      <c r="R108" s="100"/>
      <c r="S108" s="99"/>
    </row>
    <row r="109" customFormat="false" ht="15" hidden="false" customHeight="false" outlineLevel="0" collapsed="false">
      <c r="B109" s="97"/>
    </row>
    <row r="110" customFormat="false" ht="15" hidden="false" customHeight="false" outlineLevel="0" collapsed="false">
      <c r="B110" s="97"/>
    </row>
    <row r="111" customFormat="false" ht="15" hidden="false" customHeight="false" outlineLevel="0" collapsed="false">
      <c r="B111" s="97"/>
    </row>
    <row r="112" customFormat="false" ht="15" hidden="false" customHeight="false" outlineLevel="0" collapsed="false">
      <c r="B112" s="97"/>
    </row>
    <row r="113" customFormat="false" ht="15" hidden="false" customHeight="false" outlineLevel="0" collapsed="false">
      <c r="B113" s="97"/>
    </row>
    <row r="114" customFormat="false" ht="15" hidden="false" customHeight="false" outlineLevel="0" collapsed="false">
      <c r="B114" s="97"/>
    </row>
    <row r="115" customFormat="false" ht="15" hidden="false" customHeight="false" outlineLevel="0" collapsed="false">
      <c r="B115" s="97"/>
    </row>
    <row r="116" customFormat="false" ht="15" hidden="false" customHeight="false" outlineLevel="0" collapsed="false">
      <c r="B116" s="97"/>
    </row>
    <row r="117" customFormat="false" ht="15" hidden="false" customHeight="false" outlineLevel="0" collapsed="false">
      <c r="B117" s="97"/>
    </row>
    <row r="118" customFormat="false" ht="15" hidden="false" customHeight="false" outlineLevel="0" collapsed="false">
      <c r="B118" s="97"/>
    </row>
    <row r="119" customFormat="false" ht="15" hidden="false" customHeight="false" outlineLevel="0" collapsed="false">
      <c r="B119" s="97"/>
    </row>
    <row r="120" customFormat="false" ht="15" hidden="false" customHeight="false" outlineLevel="0" collapsed="false">
      <c r="B120" s="97"/>
    </row>
    <row r="121" customFormat="false" ht="15" hidden="false" customHeight="false" outlineLevel="0" collapsed="false">
      <c r="B121" s="97"/>
    </row>
    <row r="122" customFormat="false" ht="15" hidden="false" customHeight="false" outlineLevel="0" collapsed="false">
      <c r="B122" s="97"/>
    </row>
    <row r="123" customFormat="false" ht="15" hidden="false" customHeight="false" outlineLevel="0" collapsed="false">
      <c r="B123" s="97"/>
    </row>
  </sheetData>
  <mergeCells count="71">
    <mergeCell ref="A1:O1"/>
    <mergeCell ref="A2:O2"/>
    <mergeCell ref="R4:S4"/>
    <mergeCell ref="A5:B8"/>
    <mergeCell ref="C5:C8"/>
    <mergeCell ref="D5:E7"/>
    <mergeCell ref="F5:G7"/>
    <mergeCell ref="H5:I7"/>
    <mergeCell ref="J5:K7"/>
    <mergeCell ref="L5:M7"/>
    <mergeCell ref="N5:O7"/>
    <mergeCell ref="P5:Q7"/>
    <mergeCell ref="R5:S7"/>
    <mergeCell ref="A9:A12"/>
    <mergeCell ref="B9:B12"/>
    <mergeCell ref="A13:S13"/>
    <mergeCell ref="A14:A17"/>
    <mergeCell ref="B14:B17"/>
    <mergeCell ref="A18:S18"/>
    <mergeCell ref="A19:A22"/>
    <mergeCell ref="B19:B22"/>
    <mergeCell ref="A23:S23"/>
    <mergeCell ref="A24:A27"/>
    <mergeCell ref="B24:B27"/>
    <mergeCell ref="A28:S28"/>
    <mergeCell ref="A29:A32"/>
    <mergeCell ref="B29:B32"/>
    <mergeCell ref="A33:S33"/>
    <mergeCell ref="A34:A37"/>
    <mergeCell ref="B34:B37"/>
    <mergeCell ref="A38:S38"/>
    <mergeCell ref="A39:A42"/>
    <mergeCell ref="B39:B42"/>
    <mergeCell ref="A43:S43"/>
    <mergeCell ref="A44:A47"/>
    <mergeCell ref="B44:B47"/>
    <mergeCell ref="A48:S48"/>
    <mergeCell ref="A49:A52"/>
    <mergeCell ref="B49:B52"/>
    <mergeCell ref="A53:S53"/>
    <mergeCell ref="A54:A57"/>
    <mergeCell ref="B54:B57"/>
    <mergeCell ref="A58:S58"/>
    <mergeCell ref="A59:A62"/>
    <mergeCell ref="B59:B62"/>
    <mergeCell ref="A63:S63"/>
    <mergeCell ref="A64:A67"/>
    <mergeCell ref="B64:B67"/>
    <mergeCell ref="A68:S68"/>
    <mergeCell ref="A69:A72"/>
    <mergeCell ref="B69:B72"/>
    <mergeCell ref="A73:S73"/>
    <mergeCell ref="A74:A77"/>
    <mergeCell ref="B74:B77"/>
    <mergeCell ref="A78:S78"/>
    <mergeCell ref="A79:A82"/>
    <mergeCell ref="B79:B82"/>
    <mergeCell ref="A83:S83"/>
    <mergeCell ref="A84:A87"/>
    <mergeCell ref="B84:B87"/>
    <mergeCell ref="A88:S88"/>
    <mergeCell ref="A89:A92"/>
    <mergeCell ref="B89:B92"/>
    <mergeCell ref="A93:S93"/>
    <mergeCell ref="A94:A97"/>
    <mergeCell ref="B94:B97"/>
    <mergeCell ref="A98:S98"/>
    <mergeCell ref="A99:A102"/>
    <mergeCell ref="B99:B102"/>
    <mergeCell ref="A103:S103"/>
    <mergeCell ref="A104:B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T2" activeCellId="0" sqref="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56"/>
    <col collapsed="false" customWidth="true" hidden="false" outlineLevel="0" max="3" min="3" style="0" width="5.71"/>
    <col collapsed="false" customWidth="true" hidden="false" outlineLevel="0" max="6" min="4" style="0" width="10.13"/>
    <col collapsed="false" customWidth="true" hidden="false" outlineLevel="0" max="9" min="7" style="0" width="11.99"/>
    <col collapsed="false" customWidth="true" hidden="false" outlineLevel="0" max="10" min="10" style="0" width="16.13"/>
    <col collapsed="false" customWidth="true" hidden="false" outlineLevel="0" max="11" min="11" style="0" width="10.85"/>
    <col collapsed="false" customWidth="true" hidden="false" outlineLevel="0" max="12" min="12" style="0" width="11.13"/>
    <col collapsed="false" customWidth="true" hidden="false" outlineLevel="0" max="13" min="13" style="0" width="10.71"/>
    <col collapsed="false" customWidth="true" hidden="false" outlineLevel="0" max="15" min="14" style="0" width="12.14"/>
    <col collapsed="false" customWidth="true" hidden="false" outlineLevel="0" max="17" min="16" style="0" width="11.56"/>
    <col collapsed="false" customWidth="true" hidden="false" outlineLevel="0" max="18" min="18" style="0" width="10.71"/>
    <col collapsed="false" customWidth="true" hidden="false" outlineLevel="0" max="19" min="19" style="0" width="11.7"/>
    <col collapsed="false" customWidth="true" hidden="false" outlineLevel="0" max="20" min="20" style="0" width="14.56"/>
  </cols>
  <sheetData>
    <row r="1" customFormat="false" ht="15" hidden="false" customHeight="false" outlineLevel="0" collapsed="false">
      <c r="A1" s="6" t="s">
        <v>342</v>
      </c>
      <c r="B1" s="6"/>
      <c r="C1" s="6"/>
      <c r="D1" s="6"/>
      <c r="E1" s="6"/>
      <c r="F1" s="6"/>
      <c r="G1" s="6"/>
      <c r="H1" s="6"/>
      <c r="I1" s="6"/>
      <c r="J1" s="6"/>
      <c r="K1" s="6"/>
      <c r="M1" s="6"/>
      <c r="N1" s="6"/>
      <c r="O1" s="6"/>
    </row>
    <row r="2" customFormat="false" ht="15" hidden="false" customHeight="fals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K2" s="6"/>
      <c r="L2" s="6"/>
      <c r="P2" s="27"/>
      <c r="Q2" s="27"/>
      <c r="R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K3" s="6"/>
      <c r="L3" s="6"/>
      <c r="P3" s="27"/>
      <c r="Q3" s="27"/>
      <c r="R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customFormat="false" ht="1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P4" s="27"/>
      <c r="Q4" s="27"/>
      <c r="R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</row>
    <row r="5" customFormat="false" ht="15" hidden="false" customHeight="true" outlineLevel="0" collapsed="false">
      <c r="A5" s="101" t="s">
        <v>339</v>
      </c>
      <c r="B5" s="101"/>
      <c r="C5" s="101" t="s">
        <v>180</v>
      </c>
      <c r="D5" s="102" t="s">
        <v>245</v>
      </c>
      <c r="E5" s="102"/>
      <c r="F5" s="102"/>
      <c r="G5" s="102" t="s">
        <v>246</v>
      </c>
      <c r="H5" s="102"/>
      <c r="I5" s="102"/>
      <c r="J5" s="102" t="s">
        <v>247</v>
      </c>
      <c r="K5" s="44" t="s">
        <v>248</v>
      </c>
      <c r="L5" s="44"/>
      <c r="M5" s="44"/>
      <c r="N5" s="102" t="s">
        <v>249</v>
      </c>
      <c r="O5" s="102"/>
      <c r="P5" s="102" t="s">
        <v>250</v>
      </c>
      <c r="Q5" s="102"/>
      <c r="R5" s="102" t="s">
        <v>251</v>
      </c>
      <c r="S5" s="102"/>
      <c r="T5" s="102"/>
    </row>
    <row r="6" customFormat="false" ht="15" hidden="false" customHeight="false" outlineLevel="0" collapsed="false">
      <c r="A6" s="101"/>
      <c r="B6" s="101"/>
      <c r="C6" s="101"/>
      <c r="D6" s="102"/>
      <c r="E6" s="102"/>
      <c r="F6" s="102"/>
      <c r="G6" s="102"/>
      <c r="H6" s="102"/>
      <c r="I6" s="102"/>
      <c r="J6" s="102"/>
      <c r="K6" s="44"/>
      <c r="L6" s="44"/>
      <c r="M6" s="44"/>
      <c r="N6" s="102"/>
      <c r="O6" s="102"/>
      <c r="P6" s="102"/>
      <c r="Q6" s="102"/>
      <c r="R6" s="102"/>
      <c r="S6" s="102"/>
      <c r="T6" s="102"/>
    </row>
    <row r="7" customFormat="false" ht="15" hidden="false" customHeight="false" outlineLevel="0" collapsed="false">
      <c r="A7" s="101"/>
      <c r="B7" s="101"/>
      <c r="C7" s="101"/>
      <c r="D7" s="102"/>
      <c r="E7" s="102"/>
      <c r="F7" s="102"/>
      <c r="G7" s="102"/>
      <c r="H7" s="102"/>
      <c r="I7" s="102"/>
      <c r="J7" s="102"/>
      <c r="K7" s="44"/>
      <c r="L7" s="44"/>
      <c r="M7" s="44"/>
      <c r="N7" s="102"/>
      <c r="O7" s="102"/>
      <c r="P7" s="102"/>
      <c r="Q7" s="102"/>
      <c r="R7" s="102"/>
      <c r="S7" s="102"/>
      <c r="T7" s="102"/>
    </row>
    <row r="8" customFormat="false" ht="15" hidden="false" customHeight="true" outlineLevel="0" collapsed="false">
      <c r="A8" s="101"/>
      <c r="B8" s="101"/>
      <c r="C8" s="101"/>
      <c r="D8" s="44" t="s">
        <v>252</v>
      </c>
      <c r="E8" s="44" t="s">
        <v>253</v>
      </c>
      <c r="F8" s="44" t="s">
        <v>254</v>
      </c>
      <c r="G8" s="44" t="s">
        <v>255</v>
      </c>
      <c r="H8" s="44" t="s">
        <v>256</v>
      </c>
      <c r="I8" s="44" t="s">
        <v>257</v>
      </c>
      <c r="J8" s="44" t="s">
        <v>258</v>
      </c>
      <c r="K8" s="44" t="s">
        <v>259</v>
      </c>
      <c r="L8" s="44" t="s">
        <v>260</v>
      </c>
      <c r="M8" s="44" t="s">
        <v>261</v>
      </c>
      <c r="N8" s="44" t="s">
        <v>262</v>
      </c>
      <c r="O8" s="44" t="s">
        <v>263</v>
      </c>
      <c r="P8" s="44" t="s">
        <v>264</v>
      </c>
      <c r="Q8" s="44" t="s">
        <v>265</v>
      </c>
      <c r="R8" s="44" t="s">
        <v>266</v>
      </c>
      <c r="S8" s="44" t="s">
        <v>267</v>
      </c>
      <c r="T8" s="44" t="s">
        <v>268</v>
      </c>
    </row>
    <row r="9" customFormat="false" ht="15" hidden="false" customHeight="false" outlineLevel="0" collapsed="false">
      <c r="A9" s="101"/>
      <c r="B9" s="101"/>
      <c r="C9" s="101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5" hidden="false" customHeight="false" outlineLevel="0" collapsed="false">
      <c r="A10" s="101"/>
      <c r="B10" s="101"/>
      <c r="C10" s="101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5" hidden="false" customHeight="false" outlineLevel="0" collapsed="false">
      <c r="A11" s="101"/>
      <c r="B11" s="101"/>
      <c r="C11" s="101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5" hidden="false" customHeight="false" outlineLevel="0" collapsed="false">
      <c r="A12" s="101"/>
      <c r="B12" s="101"/>
      <c r="C12" s="101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5" hidden="false" customHeight="false" outlineLevel="0" collapsed="false">
      <c r="A13" s="101"/>
      <c r="B13" s="101"/>
      <c r="C13" s="101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5" hidden="false" customHeight="false" outlineLevel="0" collapsed="false">
      <c r="A14" s="101"/>
      <c r="B14" s="101"/>
      <c r="C14" s="101"/>
      <c r="D14" s="44"/>
      <c r="E14" s="53" t="s">
        <v>31</v>
      </c>
      <c r="F14" s="53" t="s">
        <v>31</v>
      </c>
      <c r="G14" s="52" t="s">
        <v>269</v>
      </c>
      <c r="H14" s="52" t="s">
        <v>269</v>
      </c>
      <c r="I14" s="52" t="s">
        <v>269</v>
      </c>
      <c r="J14" s="53" t="s">
        <v>270</v>
      </c>
      <c r="K14" s="44"/>
      <c r="L14" s="44"/>
      <c r="M14" s="53" t="s">
        <v>270</v>
      </c>
      <c r="N14" s="44"/>
      <c r="O14" s="44"/>
      <c r="P14" s="44"/>
      <c r="Q14" s="44"/>
      <c r="R14" s="44"/>
      <c r="S14" s="44"/>
      <c r="T14" s="44"/>
    </row>
    <row r="15" customFormat="false" ht="15" hidden="false" customHeight="false" outlineLevel="0" collapsed="false">
      <c r="A15" s="49" t="s">
        <v>55</v>
      </c>
      <c r="B15" s="49" t="s">
        <v>330</v>
      </c>
      <c r="C15" s="13" t="n">
        <v>2010</v>
      </c>
      <c r="D15" s="22" t="n">
        <v>23.2062445818234</v>
      </c>
      <c r="E15" s="15" t="n">
        <v>4265.01379933205</v>
      </c>
      <c r="F15" s="15" t="n">
        <v>4372.28577950686</v>
      </c>
      <c r="G15" s="15" t="n">
        <v>183787.332943681</v>
      </c>
      <c r="H15" s="15" t="n">
        <v>180266.086441889</v>
      </c>
      <c r="I15" s="15" t="n">
        <v>38431.6540484782</v>
      </c>
      <c r="J15" s="15" t="n">
        <v>37.9453742899418</v>
      </c>
      <c r="K15" s="61" t="n">
        <v>1.008209737507</v>
      </c>
      <c r="L15" s="61" t="n">
        <v>1.03076043121509</v>
      </c>
      <c r="M15" s="15" t="n">
        <v>62.2894364248772</v>
      </c>
      <c r="N15" s="62" t="n">
        <v>0.00253054405131967</v>
      </c>
      <c r="O15" s="62" t="n">
        <v>0.00611134111142754</v>
      </c>
      <c r="P15" s="61" t="n">
        <v>0.410791989102308</v>
      </c>
      <c r="Q15" s="61" t="n">
        <v>0.624818296483518</v>
      </c>
      <c r="R15" s="61" t="n">
        <v>1.10749473459046</v>
      </c>
      <c r="S15" s="61" t="n">
        <v>0.903655057526652</v>
      </c>
      <c r="T15" s="61" t="n">
        <v>0.997626994725376</v>
      </c>
    </row>
    <row r="16" customFormat="false" ht="15" hidden="false" customHeight="false" outlineLevel="0" collapsed="false">
      <c r="A16" s="49"/>
      <c r="B16" s="49"/>
      <c r="C16" s="13" t="n">
        <v>2011</v>
      </c>
      <c r="D16" s="22" t="n">
        <v>20.8171445528884</v>
      </c>
      <c r="E16" s="15" t="n">
        <v>4259.55789982854</v>
      </c>
      <c r="F16" s="15" t="n">
        <v>4076.83298278818</v>
      </c>
      <c r="G16" s="15" t="n">
        <v>204617.779782747</v>
      </c>
      <c r="H16" s="15" t="n">
        <v>200755.44849232</v>
      </c>
      <c r="I16" s="15" t="n">
        <v>40275.1322214464</v>
      </c>
      <c r="J16" s="15" t="n">
        <v>40.0428462498447</v>
      </c>
      <c r="K16" s="61" t="n">
        <v>1.01824668105009</v>
      </c>
      <c r="L16" s="61" t="n">
        <v>1.03280657472811</v>
      </c>
      <c r="M16" s="15" t="n">
        <v>60.832131980256</v>
      </c>
      <c r="N16" s="62" t="n">
        <v>0.0132327007832102</v>
      </c>
      <c r="O16" s="62" t="n">
        <v>0.0317371847888064</v>
      </c>
      <c r="P16" s="61" t="n">
        <v>0.415906370859605</v>
      </c>
      <c r="Q16" s="61" t="n">
        <v>0.638123269961794</v>
      </c>
      <c r="R16" s="61" t="n">
        <v>1.12013987352088</v>
      </c>
      <c r="S16" s="61" t="n">
        <v>0.923745436067074</v>
      </c>
      <c r="T16" s="61" t="n">
        <v>0.993411026615623</v>
      </c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customFormat="false" ht="15" hidden="false" customHeight="false" outlineLevel="0" collapsed="false">
      <c r="A18" s="49" t="s">
        <v>130</v>
      </c>
      <c r="B18" s="49" t="s">
        <v>334</v>
      </c>
      <c r="C18" s="13" t="n">
        <v>2010</v>
      </c>
      <c r="D18" s="22" t="n">
        <v>28.9168135990621</v>
      </c>
      <c r="E18" s="15" t="n">
        <v>5084.30712356389</v>
      </c>
      <c r="F18" s="15" t="n">
        <v>4572.31536107855</v>
      </c>
      <c r="G18" s="15" t="n">
        <v>175825.289537738</v>
      </c>
      <c r="H18" s="15" t="n">
        <v>175315.18092769</v>
      </c>
      <c r="I18" s="15" t="n">
        <v>38847.7063567799</v>
      </c>
      <c r="J18" s="15" t="n">
        <v>84.3987911605273</v>
      </c>
      <c r="K18" s="61" t="n">
        <v>1.01685217228784</v>
      </c>
      <c r="L18" s="61" t="n">
        <v>1.04015329162442</v>
      </c>
      <c r="M18" s="15" t="n">
        <v>61.2219852796043</v>
      </c>
      <c r="N18" s="63" t="n">
        <v>0.0267606340577063</v>
      </c>
      <c r="O18" s="63" t="n">
        <v>0.0623831677075964</v>
      </c>
      <c r="P18" s="61" t="n">
        <v>0.422323357669708</v>
      </c>
      <c r="Q18" s="61" t="n">
        <v>0.614793490912769</v>
      </c>
      <c r="R18" s="61" t="n">
        <v>1.06080766630822</v>
      </c>
      <c r="S18" s="61" t="n">
        <v>0.942940231989507</v>
      </c>
      <c r="T18" s="61" t="n">
        <v>1.11538422442112</v>
      </c>
    </row>
    <row r="19" customFormat="false" ht="15" hidden="false" customHeight="false" outlineLevel="0" collapsed="false">
      <c r="A19" s="49"/>
      <c r="B19" s="49"/>
      <c r="C19" s="13" t="n">
        <v>2011</v>
      </c>
      <c r="D19" s="22" t="n">
        <v>26.491386996904</v>
      </c>
      <c r="E19" s="15" t="n">
        <v>5382.80946480908</v>
      </c>
      <c r="F19" s="15" t="n">
        <v>4523.96675273478</v>
      </c>
      <c r="G19" s="15" t="n">
        <v>203190.926373095</v>
      </c>
      <c r="H19" s="15" t="n">
        <v>200346.783887623</v>
      </c>
      <c r="I19" s="15" t="n">
        <v>41092.8370355706</v>
      </c>
      <c r="J19" s="15" t="n">
        <v>83.2938423480045</v>
      </c>
      <c r="K19" s="61" t="n">
        <v>1.03359480723835</v>
      </c>
      <c r="L19" s="61" t="n">
        <v>1.04338815628135</v>
      </c>
      <c r="M19" s="15" t="n">
        <v>59.5562596725267</v>
      </c>
      <c r="N19" s="63" t="n">
        <v>0.031648054450866</v>
      </c>
      <c r="O19" s="63" t="n">
        <v>0.0720384156697308</v>
      </c>
      <c r="P19" s="61" t="n">
        <v>0.435394131999727</v>
      </c>
      <c r="Q19" s="61" t="n">
        <v>0.636057437961432</v>
      </c>
      <c r="R19" s="61" t="n">
        <v>1.16960842915932</v>
      </c>
      <c r="S19" s="61" t="n">
        <v>0.959845356029286</v>
      </c>
      <c r="T19" s="61" t="n">
        <v>1.09323477875905</v>
      </c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15" hidden="false" customHeight="false" outlineLevel="0" collapsed="false">
      <c r="A21" s="49" t="s">
        <v>132</v>
      </c>
      <c r="B21" s="49" t="s">
        <v>331</v>
      </c>
      <c r="C21" s="13" t="n">
        <v>2010</v>
      </c>
      <c r="D21" s="22" t="n">
        <v>3.26591704471808</v>
      </c>
      <c r="E21" s="15" t="n">
        <v>367.156501164158</v>
      </c>
      <c r="F21" s="15" t="n">
        <v>930.731268908572</v>
      </c>
      <c r="G21" s="15" t="n">
        <v>112420.645147113</v>
      </c>
      <c r="H21" s="15" t="n">
        <v>104822.381819322</v>
      </c>
      <c r="I21" s="15" t="n">
        <v>30311.34552004</v>
      </c>
      <c r="J21" s="15" t="n">
        <v>0</v>
      </c>
      <c r="K21" s="61" t="n">
        <v>0.980627342996983</v>
      </c>
      <c r="L21" s="61" t="n">
        <v>1.02464749200071</v>
      </c>
      <c r="M21" s="15" t="n">
        <v>65.290038286809</v>
      </c>
      <c r="N21" s="63" t="n">
        <v>-0.0104703091835207</v>
      </c>
      <c r="O21" s="63" t="n">
        <v>-0.0356030523530912</v>
      </c>
      <c r="P21" s="61" t="n">
        <v>0.326482887922698</v>
      </c>
      <c r="Q21" s="61" t="n">
        <v>0.682060477098005</v>
      </c>
      <c r="R21" s="61" t="n">
        <v>0.869339833929119</v>
      </c>
      <c r="S21" s="61" t="n">
        <v>0.905710146169287</v>
      </c>
      <c r="T21" s="61" t="n">
        <v>0.779918130979893</v>
      </c>
    </row>
    <row r="22" customFormat="false" ht="15" hidden="false" customHeight="false" outlineLevel="0" collapsed="false">
      <c r="A22" s="49"/>
      <c r="B22" s="49"/>
      <c r="C22" s="13" t="n">
        <v>2011</v>
      </c>
      <c r="D22" s="22" t="n">
        <v>3.13280222357743</v>
      </c>
      <c r="E22" s="15" t="n">
        <v>329.284668574377</v>
      </c>
      <c r="F22" s="15" t="n">
        <v>881.860164141296</v>
      </c>
      <c r="G22" s="15" t="n">
        <v>105108.667919151</v>
      </c>
      <c r="H22" s="15" t="n">
        <v>99108.2366049686</v>
      </c>
      <c r="I22" s="15" t="n">
        <v>30982.3140895342</v>
      </c>
      <c r="J22" s="15" t="n">
        <v>0</v>
      </c>
      <c r="K22" s="61" t="n">
        <v>0.982956619051022</v>
      </c>
      <c r="L22" s="61" t="n">
        <v>1.02295786973455</v>
      </c>
      <c r="M22" s="15" t="n">
        <v>65.539141047741</v>
      </c>
      <c r="N22" s="63" t="n">
        <v>-0.0093235943471516</v>
      </c>
      <c r="O22" s="63" t="n">
        <v>-0.0283669002660285</v>
      </c>
      <c r="P22" s="61" t="n">
        <v>0.323353174222001</v>
      </c>
      <c r="Q22" s="61" t="n">
        <v>0.688008116084258</v>
      </c>
      <c r="R22" s="61" t="n">
        <v>0.842653040015674</v>
      </c>
      <c r="S22" s="61" t="n">
        <v>0.913667292684266</v>
      </c>
      <c r="T22" s="61" t="n">
        <v>0.85190921896435</v>
      </c>
    </row>
    <row r="23" customFormat="fals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</row>
    <row r="24" customFormat="false" ht="15" hidden="false" customHeight="false" outlineLevel="0" collapsed="false">
      <c r="A24" s="39" t="s">
        <v>343</v>
      </c>
      <c r="B24" s="39"/>
      <c r="C24" s="13" t="n">
        <v>2010</v>
      </c>
      <c r="D24" s="22" t="n">
        <v>8.30090878099544</v>
      </c>
      <c r="E24" s="15" t="n">
        <v>1351.37700852263</v>
      </c>
      <c r="F24" s="15" t="n">
        <v>1799.73397152546</v>
      </c>
      <c r="G24" s="15" t="n">
        <v>162798.681948721</v>
      </c>
      <c r="H24" s="15" t="n">
        <v>158078.401473188</v>
      </c>
      <c r="I24" s="15" t="n">
        <v>36043.5045219006</v>
      </c>
      <c r="J24" s="15" t="n">
        <v>30.6916653857208</v>
      </c>
      <c r="K24" s="61" t="n">
        <v>1.00248323756652</v>
      </c>
      <c r="L24" s="61" t="n">
        <v>1.02956259118316</v>
      </c>
      <c r="M24" s="15" t="n">
        <v>63.0315588642856</v>
      </c>
      <c r="N24" s="63" t="n">
        <v>-0.0025496078466057</v>
      </c>
      <c r="O24" s="63" t="n">
        <v>-0.00694361914584891</v>
      </c>
      <c r="P24" s="61" t="n">
        <v>0.378200820979581</v>
      </c>
      <c r="Q24" s="61" t="n">
        <v>0.646946269691818</v>
      </c>
      <c r="R24" s="61" t="n">
        <v>1.01472981209086</v>
      </c>
      <c r="S24" s="61" t="n">
        <v>0.904491480486047</v>
      </c>
      <c r="T24" s="61" t="n">
        <v>0.931282614986575</v>
      </c>
    </row>
    <row r="25" customFormat="false" ht="15" hidden="false" customHeight="false" outlineLevel="0" collapsed="false">
      <c r="A25" s="39"/>
      <c r="B25" s="39"/>
      <c r="C25" s="13" t="n">
        <v>2011</v>
      </c>
      <c r="D25" s="22" t="n">
        <v>7.77250198968823</v>
      </c>
      <c r="E25" s="15" t="n">
        <v>1360.43909050486</v>
      </c>
      <c r="F25" s="15" t="n">
        <v>1720.09968491989</v>
      </c>
      <c r="G25" s="15" t="n">
        <v>175032.324508859</v>
      </c>
      <c r="H25" s="15" t="n">
        <v>170534.306079443</v>
      </c>
      <c r="I25" s="15" t="n">
        <v>37512.2469935395</v>
      </c>
      <c r="J25" s="15" t="n">
        <v>33.2977118100438</v>
      </c>
      <c r="K25" s="61" t="n">
        <v>1.01176135469925</v>
      </c>
      <c r="L25" s="61" t="n">
        <v>1.03109130705083</v>
      </c>
      <c r="M25" s="15" t="n">
        <v>61.9879812812379</v>
      </c>
      <c r="N25" s="63" t="n">
        <v>0.00467130843199876</v>
      </c>
      <c r="O25" s="63" t="n">
        <v>0.0121825143886729</v>
      </c>
      <c r="P25" s="61" t="n">
        <v>0.38090534270486</v>
      </c>
      <c r="Q25" s="61" t="n">
        <v>0.656988322353924</v>
      </c>
      <c r="R25" s="61" t="n">
        <v>1.01304431146116</v>
      </c>
      <c r="S25" s="61" t="n">
        <v>0.919727740461199</v>
      </c>
      <c r="T25" s="61" t="n">
        <v>0.952917385139401</v>
      </c>
    </row>
  </sheetData>
  <mergeCells count="36">
    <mergeCell ref="A5:B14"/>
    <mergeCell ref="C5:C14"/>
    <mergeCell ref="D5:F7"/>
    <mergeCell ref="G5:I7"/>
    <mergeCell ref="J5:J7"/>
    <mergeCell ref="K5:M7"/>
    <mergeCell ref="N5:O7"/>
    <mergeCell ref="P5:Q7"/>
    <mergeCell ref="R5:T7"/>
    <mergeCell ref="D8:D14"/>
    <mergeCell ref="E8:E13"/>
    <mergeCell ref="F8:F13"/>
    <mergeCell ref="G8:G13"/>
    <mergeCell ref="H8:H13"/>
    <mergeCell ref="I8:I13"/>
    <mergeCell ref="J8:J13"/>
    <mergeCell ref="K8:K14"/>
    <mergeCell ref="L8:L14"/>
    <mergeCell ref="M8:M13"/>
    <mergeCell ref="N8:N14"/>
    <mergeCell ref="O8:O14"/>
    <mergeCell ref="P8:P14"/>
    <mergeCell ref="Q8:Q14"/>
    <mergeCell ref="R8:R14"/>
    <mergeCell ref="S8:S14"/>
    <mergeCell ref="T8:T14"/>
    <mergeCell ref="A15:A16"/>
    <mergeCell ref="B15:B16"/>
    <mergeCell ref="A17:T17"/>
    <mergeCell ref="A18:A19"/>
    <mergeCell ref="B18:B19"/>
    <mergeCell ref="A20:T20"/>
    <mergeCell ref="A21:A22"/>
    <mergeCell ref="B21:B22"/>
    <mergeCell ref="A23:T23"/>
    <mergeCell ref="A24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7"/>
    <col collapsed="false" customWidth="true" hidden="false" outlineLevel="0" max="3" min="3" style="0" width="11.7"/>
    <col collapsed="false" customWidth="true" hidden="false" outlineLevel="0" max="4" min="4" style="0" width="11.85"/>
    <col collapsed="false" customWidth="true" hidden="false" outlineLevel="0" max="6" min="5" style="0" width="11.7"/>
    <col collapsed="false" customWidth="true" hidden="false" outlineLevel="0" max="8" min="7" style="0" width="7.14"/>
    <col collapsed="false" customWidth="true" hidden="false" outlineLevel="0" max="10" min="9" style="0" width="11.7"/>
    <col collapsed="false" customWidth="true" hidden="false" outlineLevel="0" max="12" min="11" style="0" width="10.71"/>
    <col collapsed="false" customWidth="true" hidden="false" outlineLevel="0" max="14" min="13" style="0" width="7.14"/>
  </cols>
  <sheetData>
    <row r="1" customFormat="false" ht="15" hidden="false" customHeight="false" outlineLevel="0" collapsed="false">
      <c r="A1" s="6" t="s">
        <v>17</v>
      </c>
      <c r="B1" s="6"/>
      <c r="C1" s="6"/>
      <c r="D1" s="6"/>
      <c r="E1" s="6"/>
      <c r="F1" s="6"/>
      <c r="N1" s="0" t="s">
        <v>29</v>
      </c>
    </row>
    <row r="2" customFormat="false" ht="15" hidden="false" customHeight="false" outlineLevel="0" collapsed="false">
      <c r="A2" s="6" t="s">
        <v>344</v>
      </c>
      <c r="B2" s="6"/>
      <c r="C2" s="6"/>
      <c r="D2" s="6"/>
      <c r="E2" s="6"/>
      <c r="F2" s="6"/>
      <c r="N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N3" s="6"/>
    </row>
    <row r="4" customFormat="false" ht="15" hidden="false" customHeight="false" outlineLevel="0" collapsed="false">
      <c r="D4" s="7" t="s">
        <v>276</v>
      </c>
    </row>
    <row r="5" customFormat="false" ht="15" hidden="false" customHeight="false" outlineLevel="0" collapsed="false">
      <c r="A5" s="8" t="s">
        <v>32</v>
      </c>
      <c r="B5" s="8"/>
      <c r="C5" s="12" t="s">
        <v>33</v>
      </c>
      <c r="D5" s="12"/>
      <c r="E5" s="12" t="s">
        <v>345</v>
      </c>
      <c r="F5" s="12"/>
      <c r="G5" s="107" t="s">
        <v>346</v>
      </c>
      <c r="H5" s="107"/>
      <c r="I5" s="12" t="s">
        <v>347</v>
      </c>
      <c r="J5" s="12"/>
      <c r="K5" s="107" t="s">
        <v>348</v>
      </c>
      <c r="L5" s="107"/>
      <c r="M5" s="12" t="s">
        <v>349</v>
      </c>
      <c r="N5" s="12"/>
      <c r="O5" s="12" t="s">
        <v>350</v>
      </c>
      <c r="P5" s="12"/>
    </row>
    <row r="6" customFormat="false" ht="15" hidden="false" customHeight="false" outlineLevel="0" collapsed="false">
      <c r="A6" s="8"/>
      <c r="B6" s="8"/>
      <c r="C6" s="82" t="s">
        <v>53</v>
      </c>
      <c r="D6" s="82" t="s">
        <v>54</v>
      </c>
      <c r="E6" s="82" t="s">
        <v>53</v>
      </c>
      <c r="F6" s="82" t="s">
        <v>54</v>
      </c>
      <c r="G6" s="82" t="s">
        <v>53</v>
      </c>
      <c r="H6" s="82" t="s">
        <v>54</v>
      </c>
      <c r="I6" s="82" t="s">
        <v>53</v>
      </c>
      <c r="J6" s="82" t="s">
        <v>54</v>
      </c>
      <c r="K6" s="82" t="s">
        <v>53</v>
      </c>
      <c r="L6" s="82" t="s">
        <v>54</v>
      </c>
      <c r="M6" s="82" t="s">
        <v>53</v>
      </c>
      <c r="N6" s="82" t="s">
        <v>54</v>
      </c>
      <c r="O6" s="76" t="s">
        <v>53</v>
      </c>
      <c r="P6" s="77" t="s">
        <v>54</v>
      </c>
    </row>
    <row r="7" customFormat="false" ht="15" hidden="false" customHeight="false" outlineLevel="0" collapsed="false">
      <c r="A7" s="13" t="s">
        <v>55</v>
      </c>
      <c r="B7" s="14" t="s">
        <v>56</v>
      </c>
      <c r="C7" s="15" t="n">
        <v>78630658.553</v>
      </c>
      <c r="D7" s="15" t="n">
        <v>72763247.498</v>
      </c>
      <c r="E7" s="15" t="n">
        <v>69977462.174</v>
      </c>
      <c r="F7" s="15" t="n">
        <v>65064195.956</v>
      </c>
      <c r="G7" s="15" t="n">
        <v>5732.505</v>
      </c>
      <c r="H7" s="15" t="n">
        <v>6133.486</v>
      </c>
      <c r="I7" s="15" t="n">
        <v>5290173.037</v>
      </c>
      <c r="J7" s="15" t="n">
        <v>4765673.003</v>
      </c>
      <c r="K7" s="15" t="n">
        <v>3281370.341</v>
      </c>
      <c r="L7" s="15" t="n">
        <v>2769701.117</v>
      </c>
      <c r="M7" s="15" t="n">
        <v>8.582</v>
      </c>
      <c r="N7" s="15" t="n">
        <v>0</v>
      </c>
      <c r="O7" s="15" t="n">
        <v>75911.914</v>
      </c>
      <c r="P7" s="15" t="n">
        <v>157543.936</v>
      </c>
    </row>
    <row r="8" customFormat="false" ht="15" hidden="false" customHeight="false" outlineLevel="0" collapsed="false">
      <c r="A8" s="16" t="s">
        <v>57</v>
      </c>
      <c r="B8" s="14" t="s">
        <v>58</v>
      </c>
      <c r="C8" s="15" t="n">
        <v>76609990.929</v>
      </c>
      <c r="D8" s="15" t="n">
        <v>70677405.836</v>
      </c>
      <c r="E8" s="15" t="n">
        <v>68192565.348</v>
      </c>
      <c r="F8" s="15" t="n">
        <v>63212968.779</v>
      </c>
      <c r="G8" s="15" t="n">
        <v>5593.437</v>
      </c>
      <c r="H8" s="15" t="n">
        <v>6010.991</v>
      </c>
      <c r="I8" s="15" t="n">
        <v>5151832.822</v>
      </c>
      <c r="J8" s="15" t="n">
        <v>4598713.745</v>
      </c>
      <c r="K8" s="15" t="n">
        <v>3184433.024</v>
      </c>
      <c r="L8" s="15" t="n">
        <v>2704046.751</v>
      </c>
      <c r="M8" s="15" t="n">
        <v>8.58</v>
      </c>
      <c r="N8" s="15" t="n">
        <v>0</v>
      </c>
      <c r="O8" s="15" t="n">
        <v>75557.718</v>
      </c>
      <c r="P8" s="15" t="n">
        <v>155665.57</v>
      </c>
    </row>
    <row r="9" customFormat="false" ht="15" hidden="false" customHeight="false" outlineLevel="0" collapsed="false">
      <c r="A9" s="16"/>
      <c r="B9" s="14" t="s">
        <v>59</v>
      </c>
      <c r="C9" s="15" t="n">
        <v>50023302.274</v>
      </c>
      <c r="D9" s="15" t="n">
        <v>47541892.106</v>
      </c>
      <c r="E9" s="15" t="n">
        <v>45379246.682</v>
      </c>
      <c r="F9" s="15" t="n">
        <v>43165837.404</v>
      </c>
      <c r="G9" s="15" t="n">
        <v>5148.255</v>
      </c>
      <c r="H9" s="15" t="n">
        <v>5764.118</v>
      </c>
      <c r="I9" s="15" t="n">
        <v>2685367.987</v>
      </c>
      <c r="J9" s="15" t="n">
        <v>2364982.586</v>
      </c>
      <c r="K9" s="15" t="n">
        <v>1886342.654</v>
      </c>
      <c r="L9" s="15" t="n">
        <v>1862700.459</v>
      </c>
      <c r="M9" s="15" t="n">
        <v>8.58</v>
      </c>
      <c r="N9" s="15" t="n">
        <v>0</v>
      </c>
      <c r="O9" s="15" t="n">
        <v>67188.116</v>
      </c>
      <c r="P9" s="15" t="n">
        <v>142607.539</v>
      </c>
    </row>
    <row r="10" customFormat="false" ht="15" hidden="false" customHeight="false" outlineLevel="0" collapsed="false">
      <c r="A10" s="16"/>
      <c r="B10" s="14" t="s">
        <v>60</v>
      </c>
      <c r="C10" s="15" t="n">
        <v>17254780.24</v>
      </c>
      <c r="D10" s="15" t="n">
        <v>14792765.243</v>
      </c>
      <c r="E10" s="15" t="n">
        <v>14689225.635</v>
      </c>
      <c r="F10" s="15" t="n">
        <v>12751363.131</v>
      </c>
      <c r="G10" s="15" t="n">
        <v>313.115</v>
      </c>
      <c r="H10" s="15" t="n">
        <v>64.53</v>
      </c>
      <c r="I10" s="15" t="n">
        <v>1654138.572</v>
      </c>
      <c r="J10" s="15" t="n">
        <v>1459632.721</v>
      </c>
      <c r="K10" s="15" t="n">
        <v>911101.543</v>
      </c>
      <c r="L10" s="15" t="n">
        <v>579111.193</v>
      </c>
      <c r="M10" s="15" t="n">
        <v>0</v>
      </c>
      <c r="N10" s="15" t="n">
        <v>0</v>
      </c>
      <c r="O10" s="15" t="n">
        <v>1.375</v>
      </c>
      <c r="P10" s="15" t="n">
        <v>2593.668</v>
      </c>
    </row>
    <row r="11" customFormat="false" ht="15" hidden="false" customHeight="false" outlineLevel="0" collapsed="false">
      <c r="A11" s="16"/>
      <c r="B11" s="14" t="s">
        <v>61</v>
      </c>
      <c r="C11" s="15" t="n">
        <v>7716799.418</v>
      </c>
      <c r="D11" s="15" t="n">
        <v>6635850.202</v>
      </c>
      <c r="E11" s="15" t="n">
        <v>6780029.03</v>
      </c>
      <c r="F11" s="15" t="n">
        <v>5851011.01</v>
      </c>
      <c r="G11" s="15" t="n">
        <v>69.391</v>
      </c>
      <c r="H11" s="15" t="n">
        <v>31.854</v>
      </c>
      <c r="I11" s="15" t="n">
        <v>671171.983</v>
      </c>
      <c r="J11" s="15" t="n">
        <v>634707.448</v>
      </c>
      <c r="K11" s="15" t="n">
        <v>265514.413</v>
      </c>
      <c r="L11" s="15" t="n">
        <v>150092.926</v>
      </c>
      <c r="M11" s="15" t="n">
        <v>0</v>
      </c>
      <c r="N11" s="15" t="n">
        <v>0</v>
      </c>
      <c r="O11" s="15" t="n">
        <v>14.601</v>
      </c>
      <c r="P11" s="15" t="n">
        <v>6.964</v>
      </c>
    </row>
    <row r="12" customFormat="false" ht="30" hidden="false" customHeight="false" outlineLevel="0" collapsed="false">
      <c r="A12" s="16"/>
      <c r="B12" s="17" t="s">
        <v>62</v>
      </c>
      <c r="C12" s="18" t="n">
        <v>190786.036</v>
      </c>
      <c r="D12" s="18" t="n">
        <v>317073.699</v>
      </c>
      <c r="E12" s="18" t="n">
        <v>160611.955</v>
      </c>
      <c r="F12" s="18" t="n">
        <v>289930.087</v>
      </c>
      <c r="G12" s="18" t="n">
        <v>-71.65</v>
      </c>
      <c r="H12" s="18" t="n">
        <v>62.806</v>
      </c>
      <c r="I12" s="18" t="n">
        <v>24803.446</v>
      </c>
      <c r="J12" s="18" t="n">
        <v>27001.86</v>
      </c>
      <c r="K12" s="18" t="n">
        <v>5442.305</v>
      </c>
      <c r="L12" s="18" t="n">
        <v>78.953</v>
      </c>
      <c r="M12" s="18" t="n">
        <v>0</v>
      </c>
      <c r="N12" s="18" t="n">
        <v>0</v>
      </c>
      <c r="O12" s="18" t="n">
        <v>-0.02</v>
      </c>
      <c r="P12" s="18" t="n">
        <v>-0.007</v>
      </c>
    </row>
    <row r="13" customFormat="false" ht="15" hidden="false" customHeight="false" outlineLevel="0" collapsed="false">
      <c r="A13" s="16"/>
      <c r="B13" s="14" t="s">
        <v>63</v>
      </c>
      <c r="C13" s="15" t="n">
        <v>194145.375</v>
      </c>
      <c r="D13" s="15" t="n">
        <v>180972.875</v>
      </c>
      <c r="E13" s="15" t="n">
        <v>157976.863</v>
      </c>
      <c r="F13" s="15" t="n">
        <v>147717.434</v>
      </c>
      <c r="G13" s="15" t="n">
        <v>0</v>
      </c>
      <c r="H13" s="15" t="n">
        <v>1.777</v>
      </c>
      <c r="I13" s="15" t="n">
        <v>15840.111</v>
      </c>
      <c r="J13" s="15" t="n">
        <v>13735.068</v>
      </c>
      <c r="K13" s="15" t="n">
        <v>13638.063</v>
      </c>
      <c r="L13" s="15" t="n">
        <v>13561.343</v>
      </c>
      <c r="M13" s="15" t="n">
        <v>0</v>
      </c>
      <c r="N13" s="15" t="n">
        <v>0</v>
      </c>
      <c r="O13" s="15" t="n">
        <v>6690.338</v>
      </c>
      <c r="P13" s="15" t="n">
        <v>5957.253</v>
      </c>
    </row>
    <row r="14" customFormat="false" ht="30" hidden="false" customHeight="false" outlineLevel="0" collapsed="false">
      <c r="A14" s="16"/>
      <c r="B14" s="17" t="s">
        <v>64</v>
      </c>
      <c r="C14" s="18" t="n">
        <v>396069.39</v>
      </c>
      <c r="D14" s="18" t="n">
        <v>385871.8</v>
      </c>
      <c r="E14" s="18" t="n">
        <v>273418.318</v>
      </c>
      <c r="F14" s="18" t="n">
        <v>269029.601</v>
      </c>
      <c r="G14" s="18" t="n">
        <v>4.974</v>
      </c>
      <c r="H14" s="18" t="n">
        <v>12.126</v>
      </c>
      <c r="I14" s="18" t="n">
        <v>46717.296</v>
      </c>
      <c r="J14" s="18" t="n">
        <v>42732.705</v>
      </c>
      <c r="K14" s="18" t="n">
        <v>75442.266</v>
      </c>
      <c r="L14" s="18" t="n">
        <v>73600.988</v>
      </c>
      <c r="M14" s="18" t="n">
        <v>0</v>
      </c>
      <c r="N14" s="18" t="n">
        <v>0</v>
      </c>
      <c r="O14" s="18" t="n">
        <v>486.536</v>
      </c>
      <c r="P14" s="18" t="n">
        <v>496.38</v>
      </c>
    </row>
    <row r="15" customFormat="false" ht="15" hidden="false" customHeight="false" outlineLevel="0" collapsed="false">
      <c r="A15" s="16"/>
      <c r="B15" s="14" t="s">
        <v>65</v>
      </c>
      <c r="C15" s="15" t="n">
        <v>834108.196</v>
      </c>
      <c r="D15" s="15" t="n">
        <v>822979.911</v>
      </c>
      <c r="E15" s="15" t="n">
        <v>752056.864</v>
      </c>
      <c r="F15" s="15" t="n">
        <v>738080.112</v>
      </c>
      <c r="G15" s="15" t="n">
        <v>129.352</v>
      </c>
      <c r="H15" s="15" t="n">
        <v>73.78</v>
      </c>
      <c r="I15" s="15" t="n">
        <v>53793.428</v>
      </c>
      <c r="J15" s="15" t="n">
        <v>55921.357</v>
      </c>
      <c r="K15" s="15" t="n">
        <v>26951.78</v>
      </c>
      <c r="L15" s="15" t="n">
        <v>24900.889</v>
      </c>
      <c r="M15" s="15" t="n">
        <v>0</v>
      </c>
      <c r="N15" s="15" t="n">
        <v>0</v>
      </c>
      <c r="O15" s="15" t="n">
        <v>1176.772</v>
      </c>
      <c r="P15" s="15" t="n">
        <v>4003.773</v>
      </c>
    </row>
    <row r="16" customFormat="false" ht="15" hidden="false" customHeight="false" outlineLevel="0" collapsed="false">
      <c r="A16" s="16" t="s">
        <v>66</v>
      </c>
      <c r="B16" s="14" t="s">
        <v>67</v>
      </c>
      <c r="C16" s="15" t="n">
        <v>1648440.291</v>
      </c>
      <c r="D16" s="15" t="n">
        <v>1736250.251</v>
      </c>
      <c r="E16" s="15" t="n">
        <v>1447696.746</v>
      </c>
      <c r="F16" s="15" t="n">
        <v>1544813.475</v>
      </c>
      <c r="G16" s="15" t="n">
        <v>83.445</v>
      </c>
      <c r="H16" s="15" t="n">
        <v>70.41</v>
      </c>
      <c r="I16" s="15" t="n">
        <v>116731.432</v>
      </c>
      <c r="J16" s="15" t="n">
        <v>147551.594</v>
      </c>
      <c r="K16" s="15" t="n">
        <v>83683.755</v>
      </c>
      <c r="L16" s="15" t="n">
        <v>43334.441</v>
      </c>
      <c r="M16" s="15" t="n">
        <v>0</v>
      </c>
      <c r="N16" s="15" t="n">
        <v>0</v>
      </c>
      <c r="O16" s="15" t="n">
        <v>244.913</v>
      </c>
      <c r="P16" s="15" t="n">
        <v>480.331</v>
      </c>
    </row>
    <row r="17" customFormat="false" ht="15" hidden="false" customHeight="false" outlineLevel="0" collapsed="false">
      <c r="A17" s="16"/>
      <c r="B17" s="14" t="s">
        <v>68</v>
      </c>
      <c r="C17" s="15" t="n">
        <v>687268.178</v>
      </c>
      <c r="D17" s="15" t="n">
        <v>728618.086</v>
      </c>
      <c r="E17" s="15" t="n">
        <v>609420.388</v>
      </c>
      <c r="F17" s="15" t="n">
        <v>630715.936</v>
      </c>
      <c r="G17" s="15" t="n">
        <v>0.696</v>
      </c>
      <c r="H17" s="15" t="n">
        <v>0.397</v>
      </c>
      <c r="I17" s="15" t="n">
        <v>47318.317</v>
      </c>
      <c r="J17" s="15" t="n">
        <v>70987.026</v>
      </c>
      <c r="K17" s="15" t="n">
        <v>30471.355</v>
      </c>
      <c r="L17" s="15" t="n">
        <v>26849.887</v>
      </c>
      <c r="M17" s="15" t="n">
        <v>0</v>
      </c>
      <c r="N17" s="15" t="n">
        <v>0</v>
      </c>
      <c r="O17" s="15" t="n">
        <v>57.422</v>
      </c>
      <c r="P17" s="15" t="n">
        <v>64.84</v>
      </c>
    </row>
    <row r="18" customFormat="false" ht="15" hidden="false" customHeight="false" outlineLevel="0" collapsed="false">
      <c r="A18" s="16"/>
      <c r="B18" s="14" t="s">
        <v>69</v>
      </c>
      <c r="C18" s="15" t="n">
        <v>619486.537</v>
      </c>
      <c r="D18" s="15" t="n">
        <v>627143.394</v>
      </c>
      <c r="E18" s="15" t="n">
        <v>520808.176</v>
      </c>
      <c r="F18" s="15" t="n">
        <v>566453.772</v>
      </c>
      <c r="G18" s="15" t="n">
        <v>20.724</v>
      </c>
      <c r="H18" s="15" t="n">
        <v>18.97</v>
      </c>
      <c r="I18" s="15" t="n">
        <v>51534.238</v>
      </c>
      <c r="J18" s="15" t="n">
        <v>49223.426</v>
      </c>
      <c r="K18" s="15" t="n">
        <v>47050.815</v>
      </c>
      <c r="L18" s="15" t="n">
        <v>11390.645</v>
      </c>
      <c r="M18" s="15" t="n">
        <v>0</v>
      </c>
      <c r="N18" s="15" t="n">
        <v>0</v>
      </c>
      <c r="O18" s="15" t="n">
        <v>72.584</v>
      </c>
      <c r="P18" s="15" t="n">
        <v>56.581</v>
      </c>
    </row>
    <row r="19" customFormat="false" ht="15" hidden="false" customHeight="false" outlineLevel="0" collapsed="false">
      <c r="A19" s="16"/>
      <c r="B19" s="14" t="s">
        <v>70</v>
      </c>
      <c r="C19" s="15" t="n">
        <v>341685.576</v>
      </c>
      <c r="D19" s="15" t="n">
        <v>380488.771</v>
      </c>
      <c r="E19" s="15" t="n">
        <v>317468.182</v>
      </c>
      <c r="F19" s="15" t="n">
        <v>347643.767</v>
      </c>
      <c r="G19" s="15" t="n">
        <v>62.025</v>
      </c>
      <c r="H19" s="15" t="n">
        <v>51.043</v>
      </c>
      <c r="I19" s="15" t="n">
        <v>17878.877</v>
      </c>
      <c r="J19" s="15" t="n">
        <v>27341.142</v>
      </c>
      <c r="K19" s="15" t="n">
        <v>6161.585</v>
      </c>
      <c r="L19" s="15" t="n">
        <v>5093.909</v>
      </c>
      <c r="M19" s="15" t="n">
        <v>0</v>
      </c>
      <c r="N19" s="15" t="n">
        <v>0</v>
      </c>
      <c r="O19" s="15" t="n">
        <v>114.907</v>
      </c>
      <c r="P19" s="15" t="n">
        <v>358.91</v>
      </c>
    </row>
    <row r="20" customFormat="false" ht="15" hidden="false" customHeight="false" outlineLevel="0" collapsed="false">
      <c r="A20" s="16" t="s">
        <v>71</v>
      </c>
      <c r="B20" s="14" t="s">
        <v>72</v>
      </c>
      <c r="C20" s="15" t="n">
        <v>372227.333</v>
      </c>
      <c r="D20" s="15" t="n">
        <v>349591.411</v>
      </c>
      <c r="E20" s="15" t="n">
        <v>337200.08</v>
      </c>
      <c r="F20" s="15" t="n">
        <v>306413.702</v>
      </c>
      <c r="G20" s="15" t="n">
        <v>55.623</v>
      </c>
      <c r="H20" s="15" t="n">
        <v>52.085</v>
      </c>
      <c r="I20" s="15" t="n">
        <v>21608.783</v>
      </c>
      <c r="J20" s="15" t="n">
        <v>19407.664</v>
      </c>
      <c r="K20" s="15" t="n">
        <v>13253.562</v>
      </c>
      <c r="L20" s="15" t="n">
        <v>22319.925</v>
      </c>
      <c r="M20" s="15" t="n">
        <v>0.002</v>
      </c>
      <c r="N20" s="15" t="n">
        <v>0</v>
      </c>
      <c r="O20" s="15" t="n">
        <v>109.283</v>
      </c>
      <c r="P20" s="15" t="n">
        <v>1398.035</v>
      </c>
    </row>
    <row r="21" customFormat="false" ht="30" hidden="false" customHeight="false" outlineLevel="0" collapsed="false">
      <c r="A21" s="16"/>
      <c r="B21" s="17" t="s">
        <v>73</v>
      </c>
      <c r="C21" s="18" t="n">
        <v>58118.163</v>
      </c>
      <c r="D21" s="18" t="n">
        <v>74884.709</v>
      </c>
      <c r="E21" s="18" t="n">
        <v>52607.164</v>
      </c>
      <c r="F21" s="18" t="n">
        <v>69332.033</v>
      </c>
      <c r="G21" s="18" t="n">
        <v>0.832</v>
      </c>
      <c r="H21" s="18" t="n">
        <v>14.899</v>
      </c>
      <c r="I21" s="18" t="n">
        <v>4718.472</v>
      </c>
      <c r="J21" s="18" t="n">
        <v>4039.204</v>
      </c>
      <c r="K21" s="18" t="n">
        <v>791.695</v>
      </c>
      <c r="L21" s="18" t="n">
        <v>1487.888</v>
      </c>
      <c r="M21" s="18" t="n">
        <v>0</v>
      </c>
      <c r="N21" s="18" t="n">
        <v>0</v>
      </c>
      <c r="O21" s="18" t="n">
        <v>0</v>
      </c>
      <c r="P21" s="18" t="n">
        <v>10.685</v>
      </c>
    </row>
    <row r="22" customFormat="false" ht="15" hidden="false" customHeight="false" outlineLevel="0" collapsed="false">
      <c r="A22" s="16"/>
      <c r="B22" s="14" t="s">
        <v>74</v>
      </c>
      <c r="C22" s="15" t="n">
        <v>314109.17</v>
      </c>
      <c r="D22" s="15" t="n">
        <v>274706.702</v>
      </c>
      <c r="E22" s="15" t="n">
        <v>284592.916</v>
      </c>
      <c r="F22" s="15" t="n">
        <v>237081.669</v>
      </c>
      <c r="G22" s="15" t="n">
        <v>54.791</v>
      </c>
      <c r="H22" s="15" t="n">
        <v>37.186</v>
      </c>
      <c r="I22" s="15" t="n">
        <v>16890.311</v>
      </c>
      <c r="J22" s="15" t="n">
        <v>15368.46</v>
      </c>
      <c r="K22" s="15" t="n">
        <v>12461.867</v>
      </c>
      <c r="L22" s="15" t="n">
        <v>20832.037</v>
      </c>
      <c r="M22" s="15" t="n">
        <v>0.002</v>
      </c>
      <c r="N22" s="15" t="n">
        <v>0</v>
      </c>
      <c r="O22" s="15" t="n">
        <v>109.283</v>
      </c>
      <c r="P22" s="15" t="n">
        <v>1387.35</v>
      </c>
    </row>
    <row r="23" customFormat="fals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15" hidden="false" customHeight="false" outlineLevel="0" collapsed="false">
      <c r="A24" s="13" t="s">
        <v>75</v>
      </c>
      <c r="B24" s="14" t="s">
        <v>76</v>
      </c>
      <c r="C24" s="15" t="n">
        <v>77716605.984</v>
      </c>
      <c r="D24" s="15" t="n">
        <v>71990078.244</v>
      </c>
      <c r="E24" s="15" t="n">
        <v>69513858.535</v>
      </c>
      <c r="F24" s="15" t="n">
        <v>64493912.455</v>
      </c>
      <c r="G24" s="15" t="n">
        <v>5498.725</v>
      </c>
      <c r="H24" s="15" t="n">
        <v>5810.361</v>
      </c>
      <c r="I24" s="15" t="n">
        <v>4960284.855</v>
      </c>
      <c r="J24" s="15" t="n">
        <v>4698444.305</v>
      </c>
      <c r="K24" s="15" t="n">
        <v>3163045.25</v>
      </c>
      <c r="L24" s="15" t="n">
        <v>2637909.591</v>
      </c>
      <c r="M24" s="15" t="n">
        <v>11.685</v>
      </c>
      <c r="N24" s="15" t="n">
        <v>0</v>
      </c>
      <c r="O24" s="15" t="n">
        <v>73906.934</v>
      </c>
      <c r="P24" s="15" t="n">
        <v>154001.532</v>
      </c>
    </row>
    <row r="25" customFormat="false" ht="15" hidden="false" customHeight="false" outlineLevel="0" collapsed="false">
      <c r="A25" s="16" t="s">
        <v>77</v>
      </c>
      <c r="B25" s="14" t="s">
        <v>78</v>
      </c>
      <c r="C25" s="15" t="n">
        <v>74299909.625</v>
      </c>
      <c r="D25" s="15" t="n">
        <v>68474961.643</v>
      </c>
      <c r="E25" s="15" t="n">
        <v>66387254.282</v>
      </c>
      <c r="F25" s="15" t="n">
        <v>61466061.995</v>
      </c>
      <c r="G25" s="15" t="n">
        <v>5436.175</v>
      </c>
      <c r="H25" s="15" t="n">
        <v>5748.683</v>
      </c>
      <c r="I25" s="15" t="n">
        <v>4770328.336</v>
      </c>
      <c r="J25" s="15" t="n">
        <v>4282563.11</v>
      </c>
      <c r="K25" s="15" t="n">
        <v>3064271.566</v>
      </c>
      <c r="L25" s="15" t="n">
        <v>2567928.735</v>
      </c>
      <c r="M25" s="15" t="n">
        <v>11.685</v>
      </c>
      <c r="N25" s="15" t="n">
        <v>0</v>
      </c>
      <c r="O25" s="15" t="n">
        <v>72607.581</v>
      </c>
      <c r="P25" s="15" t="n">
        <v>152659.12</v>
      </c>
    </row>
    <row r="26" customFormat="false" ht="15" hidden="false" customHeight="false" outlineLevel="0" collapsed="false">
      <c r="A26" s="16"/>
      <c r="B26" s="14" t="s">
        <v>79</v>
      </c>
      <c r="C26" s="15" t="n">
        <v>58920448.792</v>
      </c>
      <c r="D26" s="15" t="n">
        <v>53673646.256</v>
      </c>
      <c r="E26" s="15" t="n">
        <v>53190960.523</v>
      </c>
      <c r="F26" s="15" t="n">
        <v>48738603.442</v>
      </c>
      <c r="G26" s="15" t="n">
        <v>3333.039</v>
      </c>
      <c r="H26" s="15" t="n">
        <v>3918.842</v>
      </c>
      <c r="I26" s="15" t="n">
        <v>3319984.341</v>
      </c>
      <c r="J26" s="15" t="n">
        <v>2950851.072</v>
      </c>
      <c r="K26" s="15" t="n">
        <v>2367410.958</v>
      </c>
      <c r="L26" s="15" t="n">
        <v>1863624.762</v>
      </c>
      <c r="M26" s="15" t="n">
        <v>7.086</v>
      </c>
      <c r="N26" s="15" t="n">
        <v>0</v>
      </c>
      <c r="O26" s="15" t="n">
        <v>38752.845</v>
      </c>
      <c r="P26" s="15" t="n">
        <v>116648.138</v>
      </c>
    </row>
    <row r="27" customFormat="false" ht="15" hidden="false" customHeight="false" outlineLevel="0" collapsed="false">
      <c r="A27" s="16"/>
      <c r="B27" s="14" t="s">
        <v>80</v>
      </c>
      <c r="C27" s="15" t="n">
        <v>10446101.108</v>
      </c>
      <c r="D27" s="15" t="n">
        <v>10143504.755</v>
      </c>
      <c r="E27" s="15" t="n">
        <v>9006605.936</v>
      </c>
      <c r="F27" s="15" t="n">
        <v>8739898.786</v>
      </c>
      <c r="G27" s="15" t="n">
        <v>1704.632</v>
      </c>
      <c r="H27" s="15" t="n">
        <v>1569.205</v>
      </c>
      <c r="I27" s="15" t="n">
        <v>932326.779</v>
      </c>
      <c r="J27" s="15" t="n">
        <v>888505.858</v>
      </c>
      <c r="K27" s="15" t="n">
        <v>485276.907</v>
      </c>
      <c r="L27" s="15" t="n">
        <v>492656.885</v>
      </c>
      <c r="M27" s="15" t="n">
        <v>3.374</v>
      </c>
      <c r="N27" s="15" t="n">
        <v>0</v>
      </c>
      <c r="O27" s="15" t="n">
        <v>20183.48</v>
      </c>
      <c r="P27" s="15" t="n">
        <v>20874.021</v>
      </c>
    </row>
    <row r="28" customFormat="false" ht="15" hidden="false" customHeight="false" outlineLevel="0" collapsed="false">
      <c r="A28" s="16"/>
      <c r="B28" s="14" t="s">
        <v>81</v>
      </c>
      <c r="C28" s="15" t="n">
        <v>7633165.689</v>
      </c>
      <c r="D28" s="15" t="n">
        <v>7359619.064</v>
      </c>
      <c r="E28" s="15" t="n">
        <v>6578196.742</v>
      </c>
      <c r="F28" s="15" t="n">
        <v>6345386.173</v>
      </c>
      <c r="G28" s="15" t="n">
        <v>1246.804</v>
      </c>
      <c r="H28" s="15" t="n">
        <v>1136.799</v>
      </c>
      <c r="I28" s="15" t="n">
        <v>687601.747</v>
      </c>
      <c r="J28" s="15" t="n">
        <v>645456.426</v>
      </c>
      <c r="K28" s="15" t="n">
        <v>351528.577</v>
      </c>
      <c r="L28" s="15" t="n">
        <v>352527.008</v>
      </c>
      <c r="M28" s="15" t="n">
        <v>2.811</v>
      </c>
      <c r="N28" s="15" t="n">
        <v>0</v>
      </c>
      <c r="O28" s="15" t="n">
        <v>14589.008</v>
      </c>
      <c r="P28" s="15" t="n">
        <v>15112.658</v>
      </c>
    </row>
    <row r="29" customFormat="false" ht="15" hidden="false" customHeight="false" outlineLevel="0" collapsed="false">
      <c r="A29" s="16"/>
      <c r="B29" s="14" t="s">
        <v>82</v>
      </c>
      <c r="C29" s="15" t="n">
        <v>1410288.876</v>
      </c>
      <c r="D29" s="15" t="n">
        <v>1367726.096</v>
      </c>
      <c r="E29" s="15" t="n">
        <v>1197053.093</v>
      </c>
      <c r="F29" s="15" t="n">
        <v>1162825.56</v>
      </c>
      <c r="G29" s="15" t="n">
        <v>246.484</v>
      </c>
      <c r="H29" s="15" t="n">
        <v>229.571</v>
      </c>
      <c r="I29" s="15" t="n">
        <v>137123.62</v>
      </c>
      <c r="J29" s="15" t="n">
        <v>128140.923</v>
      </c>
      <c r="K29" s="15" t="n">
        <v>73346.509</v>
      </c>
      <c r="L29" s="15" t="n">
        <v>73373.472</v>
      </c>
      <c r="M29" s="15" t="n">
        <v>0.453</v>
      </c>
      <c r="N29" s="15" t="n">
        <v>0</v>
      </c>
      <c r="O29" s="15" t="n">
        <v>2518.717</v>
      </c>
      <c r="P29" s="15" t="n">
        <v>3156.57</v>
      </c>
    </row>
    <row r="30" customFormat="false" ht="15" hidden="false" customHeight="false" outlineLevel="0" collapsed="false">
      <c r="A30" s="16"/>
      <c r="B30" s="14" t="s">
        <v>83</v>
      </c>
      <c r="C30" s="15" t="n">
        <v>1402646.543</v>
      </c>
      <c r="D30" s="15" t="n">
        <v>1416159.595</v>
      </c>
      <c r="E30" s="15" t="n">
        <v>1231356.101</v>
      </c>
      <c r="F30" s="15" t="n">
        <v>1231687.053</v>
      </c>
      <c r="G30" s="15" t="n">
        <v>211.344</v>
      </c>
      <c r="H30" s="15" t="n">
        <v>202.835</v>
      </c>
      <c r="I30" s="15" t="n">
        <v>107601.412</v>
      </c>
      <c r="J30" s="15" t="n">
        <v>114908.509</v>
      </c>
      <c r="K30" s="15" t="n">
        <v>60401.821</v>
      </c>
      <c r="L30" s="15" t="n">
        <v>66756.405</v>
      </c>
      <c r="M30" s="15" t="n">
        <v>0.11</v>
      </c>
      <c r="N30" s="15" t="n">
        <v>0</v>
      </c>
      <c r="O30" s="15" t="n">
        <v>3075.755</v>
      </c>
      <c r="P30" s="15" t="n">
        <v>2604.793</v>
      </c>
    </row>
    <row r="31" customFormat="false" ht="15" hidden="false" customHeight="false" outlineLevel="0" collapsed="false">
      <c r="A31" s="16"/>
      <c r="B31" s="14" t="s">
        <v>84</v>
      </c>
      <c r="C31" s="15" t="n">
        <v>4095634.492</v>
      </c>
      <c r="D31" s="15" t="n">
        <v>3848592.076</v>
      </c>
      <c r="E31" s="15" t="n">
        <v>3461126.561</v>
      </c>
      <c r="F31" s="15" t="n">
        <v>3279319.607</v>
      </c>
      <c r="G31" s="15" t="n">
        <v>333.701</v>
      </c>
      <c r="H31" s="15" t="n">
        <v>131.16</v>
      </c>
      <c r="I31" s="15" t="n">
        <v>441122.709</v>
      </c>
      <c r="J31" s="15" t="n">
        <v>381092.441</v>
      </c>
      <c r="K31" s="15" t="n">
        <v>179739.677</v>
      </c>
      <c r="L31" s="15" t="n">
        <v>173752.98</v>
      </c>
      <c r="M31" s="15" t="n">
        <v>1.225</v>
      </c>
      <c r="N31" s="15" t="n">
        <v>0</v>
      </c>
      <c r="O31" s="15" t="n">
        <v>13310.619</v>
      </c>
      <c r="P31" s="15" t="n">
        <v>14295.888</v>
      </c>
    </row>
    <row r="32" customFormat="false" ht="15" hidden="false" customHeight="false" outlineLevel="0" collapsed="false">
      <c r="A32" s="16"/>
      <c r="B32" s="14" t="s">
        <v>85</v>
      </c>
      <c r="C32" s="15" t="n">
        <v>837725.233</v>
      </c>
      <c r="D32" s="15" t="n">
        <v>809218.556</v>
      </c>
      <c r="E32" s="15" t="n">
        <v>728561.261</v>
      </c>
      <c r="F32" s="15" t="n">
        <v>708240.16</v>
      </c>
      <c r="G32" s="15" t="n">
        <v>64.803</v>
      </c>
      <c r="H32" s="15" t="n">
        <v>129.476</v>
      </c>
      <c r="I32" s="15" t="n">
        <v>76894.508</v>
      </c>
      <c r="J32" s="15" t="n">
        <v>62113.739</v>
      </c>
      <c r="K32" s="15" t="n">
        <v>31844.024</v>
      </c>
      <c r="L32" s="15" t="n">
        <v>37894.108</v>
      </c>
      <c r="M32" s="15" t="n">
        <v>0</v>
      </c>
      <c r="N32" s="15" t="n">
        <v>0</v>
      </c>
      <c r="O32" s="15" t="n">
        <v>360.637</v>
      </c>
      <c r="P32" s="15" t="n">
        <v>841.073</v>
      </c>
    </row>
    <row r="33" customFormat="false" ht="15" hidden="false" customHeight="false" outlineLevel="0" collapsed="false">
      <c r="A33" s="16" t="s">
        <v>86</v>
      </c>
      <c r="B33" s="14" t="s">
        <v>87</v>
      </c>
      <c r="C33" s="15" t="n">
        <v>3269804.075</v>
      </c>
      <c r="D33" s="15" t="n">
        <v>3361445.928</v>
      </c>
      <c r="E33" s="15" t="n">
        <v>2987901.049</v>
      </c>
      <c r="F33" s="15" t="n">
        <v>2884627.113</v>
      </c>
      <c r="G33" s="15" t="n">
        <v>60.953</v>
      </c>
      <c r="H33" s="15" t="n">
        <v>58.592</v>
      </c>
      <c r="I33" s="15" t="n">
        <v>186141.836</v>
      </c>
      <c r="J33" s="15" t="n">
        <v>411470.684</v>
      </c>
      <c r="K33" s="15" t="n">
        <v>94681.819</v>
      </c>
      <c r="L33" s="15" t="n">
        <v>64090.975</v>
      </c>
      <c r="M33" s="15" t="n">
        <v>0</v>
      </c>
      <c r="N33" s="15" t="n">
        <v>0</v>
      </c>
      <c r="O33" s="15" t="n">
        <v>1018.418</v>
      </c>
      <c r="P33" s="15" t="n">
        <v>1198.564</v>
      </c>
    </row>
    <row r="34" customFormat="false" ht="30" hidden="false" customHeight="false" outlineLevel="0" collapsed="false">
      <c r="A34" s="16"/>
      <c r="B34" s="17" t="s">
        <v>88</v>
      </c>
      <c r="C34" s="18" t="n">
        <v>1234975.934</v>
      </c>
      <c r="D34" s="18" t="n">
        <v>1096854.948</v>
      </c>
      <c r="E34" s="18" t="n">
        <v>1187264.593</v>
      </c>
      <c r="F34" s="18" t="n">
        <v>1049718.679</v>
      </c>
      <c r="G34" s="18" t="n">
        <v>7.531</v>
      </c>
      <c r="H34" s="18" t="n">
        <v>0</v>
      </c>
      <c r="I34" s="18" t="n">
        <v>26932.186</v>
      </c>
      <c r="J34" s="18" t="n">
        <v>33729.533</v>
      </c>
      <c r="K34" s="18" t="n">
        <v>20771.624</v>
      </c>
      <c r="L34" s="18" t="n">
        <v>13334.474</v>
      </c>
      <c r="M34" s="18" t="n">
        <v>0</v>
      </c>
      <c r="N34" s="18" t="n">
        <v>0</v>
      </c>
      <c r="O34" s="18" t="n">
        <v>0</v>
      </c>
      <c r="P34" s="18" t="n">
        <v>72.262</v>
      </c>
    </row>
    <row r="35" customFormat="false" ht="15" hidden="false" customHeight="false" outlineLevel="0" collapsed="false">
      <c r="A35" s="16"/>
      <c r="B35" s="14" t="s">
        <v>89</v>
      </c>
      <c r="C35" s="15" t="n">
        <v>1681288.287</v>
      </c>
      <c r="D35" s="15" t="n">
        <v>1886042.324</v>
      </c>
      <c r="E35" s="15" t="n">
        <v>1465745.922</v>
      </c>
      <c r="F35" s="15" t="n">
        <v>1471997.875</v>
      </c>
      <c r="G35" s="15" t="n">
        <v>33.555</v>
      </c>
      <c r="H35" s="15" t="n">
        <v>26.823</v>
      </c>
      <c r="I35" s="15" t="n">
        <v>142848.052</v>
      </c>
      <c r="J35" s="15" t="n">
        <v>367227.235</v>
      </c>
      <c r="K35" s="15" t="n">
        <v>71710.827</v>
      </c>
      <c r="L35" s="15" t="n">
        <v>46024.908</v>
      </c>
      <c r="M35" s="15" t="n">
        <v>0</v>
      </c>
      <c r="N35" s="15" t="n">
        <v>0</v>
      </c>
      <c r="O35" s="15" t="n">
        <v>949.931</v>
      </c>
      <c r="P35" s="15" t="n">
        <v>765.483</v>
      </c>
    </row>
    <row r="36" customFormat="false" ht="15" hidden="false" customHeight="false" outlineLevel="0" collapsed="false">
      <c r="A36" s="16"/>
      <c r="B36" s="14" t="s">
        <v>90</v>
      </c>
      <c r="C36" s="15" t="n">
        <v>353539.854</v>
      </c>
      <c r="D36" s="15" t="n">
        <v>378548.656</v>
      </c>
      <c r="E36" s="15" t="n">
        <v>334890.534</v>
      </c>
      <c r="F36" s="15" t="n">
        <v>362910.559</v>
      </c>
      <c r="G36" s="15" t="n">
        <v>19.867</v>
      </c>
      <c r="H36" s="15" t="n">
        <v>31.769</v>
      </c>
      <c r="I36" s="15" t="n">
        <v>16361.598</v>
      </c>
      <c r="J36" s="15" t="n">
        <v>10513.916</v>
      </c>
      <c r="K36" s="15" t="n">
        <v>2199.368</v>
      </c>
      <c r="L36" s="15" t="n">
        <v>4731.593</v>
      </c>
      <c r="M36" s="15" t="n">
        <v>0</v>
      </c>
      <c r="N36" s="15" t="n">
        <v>0</v>
      </c>
      <c r="O36" s="15" t="n">
        <v>68.487</v>
      </c>
      <c r="P36" s="15" t="n">
        <v>360.819</v>
      </c>
    </row>
    <row r="37" customFormat="false" ht="15" hidden="false" customHeight="false" outlineLevel="0" collapsed="false">
      <c r="A37" s="13" t="s">
        <v>91</v>
      </c>
      <c r="B37" s="14" t="s">
        <v>92</v>
      </c>
      <c r="C37" s="15" t="n">
        <v>146892.284</v>
      </c>
      <c r="D37" s="15" t="n">
        <v>153670.673</v>
      </c>
      <c r="E37" s="15" t="n">
        <v>138703.204</v>
      </c>
      <c r="F37" s="15" t="n">
        <v>143223.347</v>
      </c>
      <c r="G37" s="15" t="n">
        <v>1.597</v>
      </c>
      <c r="H37" s="15" t="n">
        <v>3.086</v>
      </c>
      <c r="I37" s="15" t="n">
        <v>3814.683</v>
      </c>
      <c r="J37" s="15" t="n">
        <v>4410.511</v>
      </c>
      <c r="K37" s="15" t="n">
        <v>4091.865</v>
      </c>
      <c r="L37" s="15" t="n">
        <v>5889.881</v>
      </c>
      <c r="M37" s="15" t="n">
        <v>0</v>
      </c>
      <c r="N37" s="15" t="n">
        <v>0</v>
      </c>
      <c r="O37" s="15" t="n">
        <v>280.935</v>
      </c>
      <c r="P37" s="15" t="n">
        <v>143.848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15" hidden="false" customHeight="false" outlineLevel="0" collapsed="false">
      <c r="A39" s="13" t="s">
        <v>93</v>
      </c>
      <c r="B39" s="14" t="s">
        <v>94</v>
      </c>
      <c r="C39" s="15" t="n">
        <v>3121621.245</v>
      </c>
      <c r="D39" s="15" t="n">
        <v>2963636.796</v>
      </c>
      <c r="E39" s="15" t="n">
        <v>2565879.818</v>
      </c>
      <c r="F39" s="15" t="n">
        <v>2423654.332</v>
      </c>
      <c r="G39" s="15" t="n">
        <v>285.917</v>
      </c>
      <c r="H39" s="15" t="n">
        <v>360.512</v>
      </c>
      <c r="I39" s="15" t="n">
        <v>388191.878</v>
      </c>
      <c r="J39" s="15" t="n">
        <v>359235.722</v>
      </c>
      <c r="K39" s="15" t="n">
        <v>165245.106</v>
      </c>
      <c r="L39" s="15" t="n">
        <v>176825.324</v>
      </c>
      <c r="M39" s="15" t="n">
        <v>2.555</v>
      </c>
      <c r="N39" s="15" t="n">
        <v>0</v>
      </c>
      <c r="O39" s="15" t="n">
        <v>2015.971</v>
      </c>
      <c r="P39" s="15" t="n">
        <v>3560.906</v>
      </c>
    </row>
    <row r="40" customFormat="false" ht="15" hidden="false" customHeight="false" outlineLevel="0" collapsed="false">
      <c r="A40" s="13" t="s">
        <v>95</v>
      </c>
      <c r="B40" s="14" t="s">
        <v>96</v>
      </c>
      <c r="C40" s="15" t="n">
        <v>2207568.676</v>
      </c>
      <c r="D40" s="15" t="n">
        <v>2190467.542</v>
      </c>
      <c r="E40" s="15" t="n">
        <v>2102276.179</v>
      </c>
      <c r="F40" s="15" t="n">
        <v>1853370.831</v>
      </c>
      <c r="G40" s="15" t="n">
        <v>52.137</v>
      </c>
      <c r="H40" s="15" t="n">
        <v>37.387</v>
      </c>
      <c r="I40" s="15" t="n">
        <v>58303.696</v>
      </c>
      <c r="J40" s="15" t="n">
        <v>292007.024</v>
      </c>
      <c r="K40" s="15" t="n">
        <v>46920.015</v>
      </c>
      <c r="L40" s="15" t="n">
        <v>45033.798</v>
      </c>
      <c r="M40" s="15" t="n">
        <v>5.658</v>
      </c>
      <c r="N40" s="15" t="n">
        <v>0</v>
      </c>
      <c r="O40" s="15" t="n">
        <v>10.991</v>
      </c>
      <c r="P40" s="15" t="n">
        <v>18.502</v>
      </c>
    </row>
    <row r="41" customFormat="fals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</row>
    <row r="42" customFormat="false" ht="15" hidden="false" customHeight="false" outlineLevel="0" collapsed="false">
      <c r="A42" s="13" t="s">
        <v>97</v>
      </c>
      <c r="B42" s="14" t="s">
        <v>98</v>
      </c>
      <c r="C42" s="15" t="n">
        <v>914052.569</v>
      </c>
      <c r="D42" s="15" t="n">
        <v>773169.254</v>
      </c>
      <c r="E42" s="15" t="n">
        <v>463603.639</v>
      </c>
      <c r="F42" s="15" t="n">
        <v>570283.501</v>
      </c>
      <c r="G42" s="15" t="n">
        <v>233.78</v>
      </c>
      <c r="H42" s="15" t="n">
        <v>323.125</v>
      </c>
      <c r="I42" s="15" t="n">
        <v>329888.182</v>
      </c>
      <c r="J42" s="15" t="n">
        <v>67228.698</v>
      </c>
      <c r="K42" s="15" t="n">
        <v>118325.091</v>
      </c>
      <c r="L42" s="15" t="n">
        <v>131791.526</v>
      </c>
      <c r="M42" s="15" t="n">
        <v>-3.103</v>
      </c>
      <c r="N42" s="15" t="n">
        <v>0</v>
      </c>
      <c r="O42" s="15" t="n">
        <v>2004.98</v>
      </c>
      <c r="P42" s="15" t="n">
        <v>3542.404</v>
      </c>
    </row>
    <row r="43" customFormat="false" ht="1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</row>
    <row r="44" customFormat="false" ht="15" hidden="false" customHeight="false" outlineLevel="0" collapsed="false">
      <c r="A44" s="13" t="s">
        <v>99</v>
      </c>
      <c r="B44" s="14" t="s">
        <v>100</v>
      </c>
      <c r="C44" s="15" t="n">
        <v>513346.957</v>
      </c>
      <c r="D44" s="15" t="n">
        <v>514201.568</v>
      </c>
      <c r="E44" s="15" t="n">
        <v>411289.307</v>
      </c>
      <c r="F44" s="15" t="n">
        <v>413950.684</v>
      </c>
      <c r="G44" s="15" t="n">
        <v>47.813</v>
      </c>
      <c r="H44" s="15" t="n">
        <v>60.338</v>
      </c>
      <c r="I44" s="15" t="n">
        <v>77688.277</v>
      </c>
      <c r="J44" s="15" t="n">
        <v>70847.744</v>
      </c>
      <c r="K44" s="15" t="n">
        <v>23992.174</v>
      </c>
      <c r="L44" s="15" t="n">
        <v>28924.7</v>
      </c>
      <c r="M44" s="15" t="n">
        <v>0.511</v>
      </c>
      <c r="N44" s="15" t="n">
        <v>0</v>
      </c>
      <c r="O44" s="15" t="n">
        <v>328.875</v>
      </c>
      <c r="P44" s="15" t="n">
        <v>418.102</v>
      </c>
    </row>
    <row r="45" customFormat="false" ht="15" hidden="false" customHeight="false" outlineLevel="0" collapsed="false">
      <c r="A45" s="13" t="s">
        <v>101</v>
      </c>
      <c r="B45" s="14" t="s">
        <v>102</v>
      </c>
      <c r="C45" s="15" t="n">
        <v>-56462.138</v>
      </c>
      <c r="D45" s="15" t="n">
        <v>-84906.579</v>
      </c>
      <c r="E45" s="15" t="n">
        <v>-50191.128</v>
      </c>
      <c r="F45" s="15" t="n">
        <v>-73020.01</v>
      </c>
      <c r="G45" s="15" t="n">
        <v>0</v>
      </c>
      <c r="H45" s="15" t="n">
        <v>0</v>
      </c>
      <c r="I45" s="15" t="n">
        <v>-5923.12</v>
      </c>
      <c r="J45" s="15" t="n">
        <v>-11291.822</v>
      </c>
      <c r="K45" s="15" t="n">
        <v>-373.381</v>
      </c>
      <c r="L45" s="15" t="n">
        <v>-581.07</v>
      </c>
      <c r="M45" s="15" t="n">
        <v>0</v>
      </c>
      <c r="N45" s="15" t="n">
        <v>0</v>
      </c>
      <c r="O45" s="15" t="n">
        <v>25.491</v>
      </c>
      <c r="P45" s="15" t="n">
        <v>-13.677</v>
      </c>
    </row>
    <row r="46" customFormat="false" ht="1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</row>
    <row r="47" customFormat="false" ht="15" hidden="false" customHeight="false" outlineLevel="0" collapsed="false">
      <c r="A47" s="13" t="s">
        <v>103</v>
      </c>
      <c r="B47" s="14" t="s">
        <v>104</v>
      </c>
      <c r="C47" s="15" t="n">
        <v>2621743.81</v>
      </c>
      <c r="D47" s="15" t="n">
        <v>2484799.52</v>
      </c>
      <c r="E47" s="15" t="n">
        <v>2163512.488</v>
      </c>
      <c r="F47" s="15" t="n">
        <v>2037038.748</v>
      </c>
      <c r="G47" s="15" t="n">
        <v>238.104</v>
      </c>
      <c r="H47" s="15" t="n">
        <v>300.174</v>
      </c>
      <c r="I47" s="15" t="n">
        <v>314935.567</v>
      </c>
      <c r="J47" s="15" t="n">
        <v>295917.831</v>
      </c>
      <c r="K47" s="15" t="n">
        <v>141394.002</v>
      </c>
      <c r="L47" s="15" t="n">
        <v>148386.286</v>
      </c>
      <c r="M47" s="15" t="n">
        <v>2.044</v>
      </c>
      <c r="N47" s="15" t="n">
        <v>0</v>
      </c>
      <c r="O47" s="15" t="n">
        <v>1661.605</v>
      </c>
      <c r="P47" s="15" t="n">
        <v>3156.481</v>
      </c>
    </row>
    <row r="48" customFormat="false" ht="15" hidden="false" customHeight="false" outlineLevel="0" collapsed="false">
      <c r="A48" s="13" t="s">
        <v>105</v>
      </c>
      <c r="B48" s="14" t="s">
        <v>106</v>
      </c>
      <c r="C48" s="15" t="n">
        <v>2164576.06</v>
      </c>
      <c r="D48" s="15" t="n">
        <v>2140925.255</v>
      </c>
      <c r="E48" s="15" t="n">
        <v>2061007.028</v>
      </c>
      <c r="F48" s="15" t="n">
        <v>1807685.921</v>
      </c>
      <c r="G48" s="15" t="n">
        <v>52.137</v>
      </c>
      <c r="H48" s="15" t="n">
        <v>37.387</v>
      </c>
      <c r="I48" s="15" t="n">
        <v>56812.542</v>
      </c>
      <c r="J48" s="15" t="n">
        <v>288245.055</v>
      </c>
      <c r="K48" s="15" t="n">
        <v>46687.704</v>
      </c>
      <c r="L48" s="15" t="n">
        <v>44938.39</v>
      </c>
      <c r="M48" s="15" t="n">
        <v>5.658</v>
      </c>
      <c r="N48" s="15" t="n">
        <v>0</v>
      </c>
      <c r="O48" s="15" t="n">
        <v>10.991</v>
      </c>
      <c r="P48" s="15" t="n">
        <v>18.502</v>
      </c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5" hidden="false" customHeight="false" outlineLevel="0" collapsed="false">
      <c r="A50" s="13" t="s">
        <v>107</v>
      </c>
      <c r="B50" s="14" t="s">
        <v>108</v>
      </c>
      <c r="C50" s="15" t="n">
        <v>457167.75</v>
      </c>
      <c r="D50" s="15" t="n">
        <v>343874.265</v>
      </c>
      <c r="E50" s="15" t="n">
        <v>102505.46</v>
      </c>
      <c r="F50" s="15" t="n">
        <v>229352.827</v>
      </c>
      <c r="G50" s="15" t="n">
        <v>185.967</v>
      </c>
      <c r="H50" s="15" t="n">
        <v>262.787</v>
      </c>
      <c r="I50" s="15" t="n">
        <v>258123.025</v>
      </c>
      <c r="J50" s="15" t="n">
        <v>7672.776</v>
      </c>
      <c r="K50" s="15" t="n">
        <v>94706.298</v>
      </c>
      <c r="L50" s="15" t="n">
        <v>103447.896</v>
      </c>
      <c r="M50" s="15" t="n">
        <v>-3.614</v>
      </c>
      <c r="N50" s="15" t="n">
        <v>0</v>
      </c>
      <c r="O50" s="15" t="n">
        <v>1650.614</v>
      </c>
      <c r="P50" s="15" t="n">
        <v>3137.979</v>
      </c>
    </row>
    <row r="51" customFormat="false" ht="1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</row>
    <row r="52" customFormat="false" ht="15" hidden="false" customHeight="false" outlineLevel="0" collapsed="false">
      <c r="A52" s="13" t="s">
        <v>109</v>
      </c>
      <c r="B52" s="14" t="s">
        <v>110</v>
      </c>
      <c r="C52" s="15" t="n">
        <v>10002858.457</v>
      </c>
      <c r="D52" s="15" t="n">
        <v>9410327.045</v>
      </c>
      <c r="E52" s="15" t="n">
        <v>9013663.193</v>
      </c>
      <c r="F52" s="15" t="n">
        <v>8554884.941</v>
      </c>
      <c r="G52" s="15" t="n">
        <v>1050.219</v>
      </c>
      <c r="H52" s="15" t="n">
        <v>1135.872</v>
      </c>
      <c r="I52" s="15" t="n">
        <v>829311.008</v>
      </c>
      <c r="J52" s="15" t="n">
        <v>705691.353</v>
      </c>
      <c r="K52" s="15" t="n">
        <v>153142.797</v>
      </c>
      <c r="L52" s="15" t="n">
        <v>142519.54</v>
      </c>
      <c r="M52" s="15" t="n">
        <v>2.044</v>
      </c>
      <c r="N52" s="15" t="n">
        <v>0</v>
      </c>
      <c r="O52" s="15" t="n">
        <v>5689.196</v>
      </c>
      <c r="P52" s="15" t="n">
        <v>6095.339</v>
      </c>
    </row>
    <row r="53" customFormat="false" ht="15" hidden="false" customHeight="false" outlineLevel="0" collapsed="false">
      <c r="A53" s="13" t="s">
        <v>111</v>
      </c>
      <c r="B53" s="14" t="s">
        <v>112</v>
      </c>
      <c r="C53" s="15" t="n">
        <v>4187916.247</v>
      </c>
      <c r="D53" s="15" t="n">
        <v>3122671.412</v>
      </c>
      <c r="E53" s="15" t="n">
        <v>4022600.614</v>
      </c>
      <c r="F53" s="15" t="n">
        <v>3013332.11</v>
      </c>
      <c r="G53" s="15" t="n">
        <v>75.579</v>
      </c>
      <c r="H53" s="15" t="n">
        <v>77.698</v>
      </c>
      <c r="I53" s="15" t="n">
        <v>90436.593</v>
      </c>
      <c r="J53" s="15" t="n">
        <v>61894.569</v>
      </c>
      <c r="K53" s="15" t="n">
        <v>74213.562</v>
      </c>
      <c r="L53" s="15" t="n">
        <v>46791.305</v>
      </c>
      <c r="M53" s="15" t="n">
        <v>5.658</v>
      </c>
      <c r="N53" s="15" t="n">
        <v>0</v>
      </c>
      <c r="O53" s="15" t="n">
        <v>584.241</v>
      </c>
      <c r="P53" s="15" t="n">
        <v>575.73</v>
      </c>
    </row>
    <row r="54" customFormat="false" ht="1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</row>
    <row r="55" customFormat="false" ht="15" hidden="false" customHeight="false" outlineLevel="0" collapsed="false">
      <c r="A55" s="13" t="s">
        <v>113</v>
      </c>
      <c r="B55" s="14" t="s">
        <v>114</v>
      </c>
      <c r="C55" s="15" t="n">
        <v>5814942.21</v>
      </c>
      <c r="D55" s="15" t="n">
        <v>6287655.633</v>
      </c>
      <c r="E55" s="15" t="n">
        <v>4991062.579</v>
      </c>
      <c r="F55" s="15" t="n">
        <v>5541552.831</v>
      </c>
      <c r="G55" s="15" t="n">
        <v>974.64</v>
      </c>
      <c r="H55" s="15" t="n">
        <v>1058.174</v>
      </c>
      <c r="I55" s="15" t="n">
        <v>738874.415</v>
      </c>
      <c r="J55" s="15" t="n">
        <v>643796.784</v>
      </c>
      <c r="K55" s="15" t="n">
        <v>78929.235</v>
      </c>
      <c r="L55" s="15" t="n">
        <v>95728.235</v>
      </c>
      <c r="M55" s="15" t="n">
        <v>-3.614</v>
      </c>
      <c r="N55" s="15" t="n">
        <v>0</v>
      </c>
      <c r="O55" s="15" t="n">
        <v>5104.955</v>
      </c>
      <c r="P55" s="15" t="n">
        <v>5519.609</v>
      </c>
    </row>
    <row r="56" customFormat="false" ht="1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</row>
    <row r="57" customFormat="false" ht="15" hidden="false" customHeight="false" outlineLevel="0" collapsed="false">
      <c r="A57" s="13" t="s">
        <v>115</v>
      </c>
      <c r="B57" s="14" t="s">
        <v>116</v>
      </c>
      <c r="C57" s="22" t="n">
        <v>449235.07</v>
      </c>
      <c r="D57" s="22" t="n">
        <v>444172.25</v>
      </c>
      <c r="E57" s="22" t="n">
        <v>396683.79</v>
      </c>
      <c r="F57" s="22" t="n">
        <v>390916.4</v>
      </c>
      <c r="G57" s="22" t="n">
        <v>62.4</v>
      </c>
      <c r="H57" s="22" t="n">
        <v>62.49</v>
      </c>
      <c r="I57" s="22" t="n">
        <v>34352.85</v>
      </c>
      <c r="J57" s="22" t="n">
        <v>34212.59</v>
      </c>
      <c r="K57" s="22" t="n">
        <v>17433.6</v>
      </c>
      <c r="L57" s="22" t="n">
        <v>18240.28</v>
      </c>
      <c r="M57" s="22" t="n">
        <v>0.86</v>
      </c>
      <c r="N57" s="22" t="n">
        <v>0</v>
      </c>
      <c r="O57" s="14" t="n">
        <v>701.57</v>
      </c>
      <c r="P57" s="14" t="n">
        <v>740.49</v>
      </c>
    </row>
    <row r="58" customFormat="false" ht="1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15" hidden="false" customHeight="false" outlineLevel="0" collapsed="false">
      <c r="A59" s="13" t="s">
        <v>117</v>
      </c>
      <c r="B59" s="14" t="s">
        <v>118</v>
      </c>
      <c r="C59" s="23" t="n">
        <v>57798</v>
      </c>
      <c r="D59" s="23"/>
      <c r="E59" s="23" t="n">
        <v>57067</v>
      </c>
      <c r="F59" s="14"/>
      <c r="G59" s="23" t="n">
        <v>17</v>
      </c>
      <c r="H59" s="23"/>
      <c r="I59" s="23" t="n">
        <v>556</v>
      </c>
      <c r="J59" s="23"/>
      <c r="K59" s="23" t="n">
        <v>130</v>
      </c>
      <c r="L59" s="23"/>
      <c r="M59" s="23" t="n">
        <v>2</v>
      </c>
      <c r="N59" s="23"/>
      <c r="O59" s="14" t="n">
        <v>26</v>
      </c>
      <c r="P59" s="14"/>
    </row>
    <row r="60" customFormat="false" ht="15" hidden="false" customHeight="false" outlineLevel="0" collapsed="false">
      <c r="B60" s="24"/>
      <c r="C60" s="24"/>
      <c r="D60" s="25"/>
      <c r="E60" s="25"/>
      <c r="F60" s="25"/>
      <c r="G60" s="25"/>
      <c r="H60" s="24"/>
      <c r="I60" s="24"/>
      <c r="J60" s="24"/>
      <c r="K60" s="24"/>
      <c r="L60" s="25"/>
      <c r="M60" s="24"/>
      <c r="N60" s="24"/>
    </row>
    <row r="61" customFormat="false" ht="15" hidden="false" customHeight="false" outlineLevel="0" collapsed="false">
      <c r="B61" s="24"/>
      <c r="C61" s="24"/>
      <c r="D61" s="25"/>
      <c r="E61" s="25"/>
      <c r="F61" s="25"/>
      <c r="G61" s="25"/>
      <c r="H61" s="24"/>
      <c r="I61" s="24"/>
      <c r="J61" s="24"/>
      <c r="K61" s="24"/>
      <c r="L61" s="24"/>
      <c r="M61" s="24"/>
      <c r="N61" s="24"/>
    </row>
    <row r="62" customFormat="false" ht="15" hidden="false" customHeight="false" outlineLevel="0" collapsed="false">
      <c r="B62" s="24"/>
      <c r="C62" s="24"/>
      <c r="D62" s="25"/>
      <c r="E62" s="25"/>
      <c r="F62" s="25"/>
      <c r="G62" s="25"/>
      <c r="H62" s="24"/>
      <c r="I62" s="24"/>
      <c r="J62" s="24"/>
      <c r="K62" s="24"/>
      <c r="L62" s="24"/>
      <c r="M62" s="24"/>
      <c r="N62" s="24"/>
    </row>
    <row r="63" customFormat="false" ht="15" hidden="false" customHeight="false" outlineLevel="0" collapsed="false">
      <c r="B63" s="24"/>
      <c r="C63" s="24"/>
      <c r="D63" s="25"/>
      <c r="E63" s="25"/>
      <c r="F63" s="25"/>
      <c r="G63" s="25"/>
      <c r="H63" s="24"/>
      <c r="I63" s="24"/>
      <c r="J63" s="24"/>
      <c r="K63" s="24"/>
      <c r="L63" s="24"/>
      <c r="M63" s="24"/>
      <c r="N63" s="24"/>
    </row>
    <row r="64" customFormat="false" ht="15" hidden="false" customHeight="false" outlineLevel="0" collapsed="false">
      <c r="B64" s="24"/>
      <c r="C64" s="24"/>
      <c r="D64" s="25"/>
      <c r="E64" s="25"/>
      <c r="F64" s="25"/>
      <c r="G64" s="25"/>
      <c r="H64" s="24"/>
      <c r="I64" s="24"/>
      <c r="J64" s="24"/>
      <c r="K64" s="24"/>
      <c r="L64" s="24"/>
      <c r="M64" s="24"/>
      <c r="N64" s="24"/>
    </row>
    <row r="65" customFormat="false" ht="15" hidden="false" customHeight="false" outlineLevel="0" collapsed="false">
      <c r="B65" s="24"/>
      <c r="C65" s="24"/>
      <c r="D65" s="25"/>
      <c r="E65" s="25"/>
      <c r="F65" s="25"/>
      <c r="G65" s="25"/>
      <c r="H65" s="24"/>
      <c r="I65" s="24"/>
      <c r="J65" s="24"/>
      <c r="K65" s="24"/>
      <c r="L65" s="24"/>
      <c r="M65" s="24"/>
      <c r="N65" s="24"/>
    </row>
    <row r="66" customFormat="false" ht="15" hidden="false" customHeight="false" outlineLevel="0" collapsed="false">
      <c r="B66" s="24"/>
      <c r="C66" s="24"/>
      <c r="D66" s="25"/>
      <c r="E66" s="25"/>
      <c r="F66" s="25"/>
      <c r="G66" s="25"/>
      <c r="H66" s="24"/>
      <c r="I66" s="24"/>
      <c r="J66" s="24"/>
      <c r="K66" s="24"/>
      <c r="L66" s="24"/>
      <c r="M66" s="24"/>
      <c r="N66" s="24"/>
    </row>
    <row r="67" customFormat="false" ht="15" hidden="false" customHeight="false" outlineLevel="0" collapsed="false">
      <c r="B67" s="24"/>
      <c r="C67" s="24"/>
      <c r="D67" s="25"/>
      <c r="E67" s="25"/>
      <c r="F67" s="25"/>
      <c r="G67" s="25"/>
      <c r="H67" s="24"/>
      <c r="I67" s="24"/>
      <c r="J67" s="24"/>
      <c r="K67" s="24"/>
      <c r="L67" s="24"/>
      <c r="M67" s="24"/>
      <c r="N67" s="24"/>
    </row>
    <row r="68" customFormat="false" ht="15" hidden="false" customHeight="false" outlineLevel="0" collapsed="false">
      <c r="B68" s="24"/>
      <c r="C68" s="24"/>
      <c r="D68" s="25"/>
      <c r="E68" s="25"/>
      <c r="F68" s="25"/>
      <c r="G68" s="25"/>
      <c r="H68" s="24"/>
      <c r="I68" s="24"/>
      <c r="J68" s="24"/>
      <c r="K68" s="24"/>
      <c r="L68" s="24"/>
      <c r="M68" s="24"/>
      <c r="N68" s="24"/>
    </row>
    <row r="69" customFormat="false" ht="15" hidden="false" customHeight="false" outlineLevel="0" collapsed="false"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customFormat="false" ht="15" hidden="false" customHeight="false" outlineLevel="0" collapsed="false"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customFormat="false" ht="15" hidden="false" customHeight="false" outlineLevel="0" collapsed="false"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customFormat="false" ht="15" hidden="false" customHeight="false" outlineLevel="0" collapsed="false"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customFormat="false" ht="15" hidden="false" customHeight="false" outlineLevel="0" collapsed="false"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customFormat="false" ht="15" hidden="false" customHeight="false" outlineLevel="0" collapsed="false"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customFormat="false" ht="15" hidden="false" customHeight="false" outlineLevel="0" collapsed="false"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customFormat="false" ht="15" hidden="false" customHeight="false" outlineLevel="0" collapsed="false"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customFormat="false" ht="15" hidden="false" customHeight="false" outlineLevel="0" collapsed="false"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customFormat="false" ht="15" hidden="false" customHeight="false" outlineLevel="0" collapsed="false"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</row>
    <row r="79" customFormat="false" ht="15" hidden="false" customHeight="false" outlineLevel="0" collapsed="false"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customFormat="false" ht="15" hidden="false" customHeight="false" outlineLevel="0" collapsed="false"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</row>
    <row r="81" customFormat="false" ht="15" hidden="false" customHeight="false" outlineLevel="0" collapsed="false"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</row>
    <row r="82" customFormat="false" ht="15" hidden="false" customHeight="false" outlineLevel="0" collapsed="false"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</row>
    <row r="83" customFormat="false" ht="15" hidden="false" customHeight="false" outlineLevel="0" collapsed="false"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</row>
    <row r="84" customFormat="false" ht="15" hidden="false" customHeight="false" outlineLevel="0" collapsed="false"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</row>
    <row r="85" customFormat="false" ht="15" hidden="false" customHeight="false" outlineLevel="0" collapsed="false"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</row>
    <row r="86" customFormat="false" ht="15" hidden="false" customHeight="false" outlineLevel="0" collapsed="false"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</row>
    <row r="87" customFormat="false" ht="15" hidden="false" customHeight="false" outlineLevel="0" collapsed="false"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</row>
    <row r="88" customFormat="false" ht="15" hidden="false" customHeight="false" outlineLevel="0" collapsed="false"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</row>
    <row r="89" customFormat="false" ht="15" hidden="false" customHeight="false" outlineLevel="0" collapsed="false"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customFormat="false" ht="15" hidden="false" customHeight="false" outlineLevel="0" collapsed="false"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customFormat="false" ht="15" hidden="false" customHeight="false" outlineLevel="0" collapsed="false"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</row>
    <row r="92" customFormat="false" ht="15" hidden="false" customHeight="false" outlineLevel="0" collapsed="false"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customFormat="false" ht="15" hidden="false" customHeight="false" outlineLevel="0" collapsed="false"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customFormat="false" ht="15" hidden="false" customHeight="false" outlineLevel="0" collapsed="false"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customFormat="false" ht="15" hidden="false" customHeight="false" outlineLevel="0" collapsed="false"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customFormat="false" ht="15" hidden="false" customHeight="false" outlineLevel="0" collapsed="false"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customFormat="false" ht="15" hidden="false" customHeight="false" outlineLevel="0" collapsed="false"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5" hidden="false" customHeight="false" outlineLevel="0" collapsed="false"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5" hidden="false" customHeight="false" outlineLevel="0" collapsed="false"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5" hidden="false" customHeight="false" outlineLevel="0" collapsed="false"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</row>
    <row r="101" customFormat="false" ht="15" hidden="false" customHeight="false" outlineLevel="0" collapsed="false"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5" hidden="false" customHeight="false" outlineLevel="0" collapsed="false"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</row>
    <row r="103" customFormat="false" ht="15" hidden="false" customHeight="false" outlineLevel="0" collapsed="false"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</row>
    <row r="104" customFormat="false" ht="15" hidden="false" customHeight="false" outlineLevel="0" collapsed="false"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</row>
    <row r="105" customFormat="false" ht="15" hidden="false" customHeight="false" outlineLevel="0" collapsed="false"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5" hidden="false" customHeight="false" outlineLevel="0" collapsed="false"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5" hidden="false" customHeight="false" outlineLevel="0" collapsed="false"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5" hidden="false" customHeight="false" outlineLevel="0" collapsed="false"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5" hidden="false" customHeight="false" outlineLevel="0" collapsed="false"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5" hidden="false" customHeight="false" outlineLevel="0" collapsed="false"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5" hidden="false" customHeight="false" outlineLevel="0" collapsed="false"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</row>
    <row r="112" customFormat="false" ht="15" hidden="false" customHeight="false" outlineLevel="0" collapsed="false"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</row>
    <row r="113" customFormat="false" ht="15" hidden="false" customHeight="false" outlineLevel="0" collapsed="false"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5" hidden="false" customHeight="false" outlineLevel="0" collapsed="false"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</row>
    <row r="115" customFormat="false" ht="15" hidden="false" customHeight="false" outlineLevel="0" collapsed="false"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</row>
    <row r="116" customFormat="false" ht="15" hidden="false" customHeight="false" outlineLevel="0" collapsed="false"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5" hidden="false" customHeight="false" outlineLevel="0" collapsed="false"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5" hidden="false" customHeight="false" outlineLevel="0" collapsed="false"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5" hidden="false" customHeight="false" outlineLevel="0" collapsed="false"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5" hidden="false" customHeight="false" outlineLevel="0" collapsed="false"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5" hidden="false" customHeight="false" outlineLevel="0" collapsed="false"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5" hidden="false" customHeight="false" outlineLevel="0" collapsed="false"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</row>
    <row r="123" customFormat="false" ht="15" hidden="false" customHeight="false" outlineLevel="0" collapsed="false"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</row>
    <row r="124" customFormat="false" ht="15" hidden="false" customHeight="false" outlineLevel="0" collapsed="false"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</row>
    <row r="125" customFormat="false" ht="15" hidden="false" customHeight="false" outlineLevel="0" collapsed="false"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15" hidden="false" customHeight="false" outlineLevel="0" collapsed="false"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</row>
    <row r="127" customFormat="false" ht="15" hidden="false" customHeight="false" outlineLevel="0" collapsed="false"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</row>
    <row r="128" customFormat="false" ht="15" hidden="false" customHeight="false" outlineLevel="0" collapsed="false"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</row>
    <row r="129" customFormat="false" ht="15" hidden="false" customHeight="false" outlineLevel="0" collapsed="false"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</row>
    <row r="130" customFormat="false" ht="15" hidden="false" customHeight="false" outlineLevel="0" collapsed="false"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</row>
    <row r="131" customFormat="false" ht="15" hidden="false" customHeight="false" outlineLevel="0" collapsed="false"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15" hidden="false" customHeight="false" outlineLevel="0" collapsed="false"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</row>
    <row r="133" customFormat="false" ht="15" hidden="false" customHeight="false" outlineLevel="0" collapsed="false"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</row>
    <row r="134" customFormat="false" ht="15" hidden="false" customHeight="false" outlineLevel="0" collapsed="false"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15" hidden="false" customHeight="false" outlineLevel="0" collapsed="false"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</row>
    <row r="136" customFormat="false" ht="15" hidden="false" customHeight="false" outlineLevel="0" collapsed="false"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</row>
    <row r="137" customFormat="false" ht="15" hidden="false" customHeight="false" outlineLevel="0" collapsed="false"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</row>
    <row r="138" customFormat="false" ht="15" hidden="false" customHeight="false" outlineLevel="0" collapsed="false"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</row>
    <row r="139" customFormat="false" ht="15" hidden="false" customHeight="false" outlineLevel="0" collapsed="false"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</row>
    <row r="140" customFormat="false" ht="15" hidden="false" customHeight="false" outlineLevel="0" collapsed="false"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</row>
    <row r="141" customFormat="false" ht="15" hidden="false" customHeight="false" outlineLevel="0" collapsed="false"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</row>
    <row r="142" customFormat="false" ht="15" hidden="false" customHeight="false" outlineLevel="0" collapsed="false"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</row>
    <row r="143" customFormat="false" ht="15" hidden="false" customHeight="false" outlineLevel="0" collapsed="false"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</row>
    <row r="144" customFormat="false" ht="15" hidden="false" customHeight="false" outlineLevel="0" collapsed="false"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</row>
  </sheetData>
  <mergeCells count="23">
    <mergeCell ref="A5:B6"/>
    <mergeCell ref="C5:D5"/>
    <mergeCell ref="E5:F5"/>
    <mergeCell ref="G5:H5"/>
    <mergeCell ref="I5:J5"/>
    <mergeCell ref="K5:L5"/>
    <mergeCell ref="M5:N5"/>
    <mergeCell ref="O5:P5"/>
    <mergeCell ref="A8:A15"/>
    <mergeCell ref="A16:A19"/>
    <mergeCell ref="A20:A22"/>
    <mergeCell ref="A23:P23"/>
    <mergeCell ref="A25:A32"/>
    <mergeCell ref="A33:A36"/>
    <mergeCell ref="A38:P38"/>
    <mergeCell ref="A41:P41"/>
    <mergeCell ref="A43:P43"/>
    <mergeCell ref="A46:P46"/>
    <mergeCell ref="A49:P49"/>
    <mergeCell ref="A51:P51"/>
    <mergeCell ref="A54:P54"/>
    <mergeCell ref="A56:P56"/>
    <mergeCell ref="A58:P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" width="3.7"/>
    <col collapsed="false" customWidth="true" hidden="false" outlineLevel="0" max="3" min="3" style="26" width="37.99"/>
    <col collapsed="false" customWidth="true" hidden="false" outlineLevel="0" max="15" min="4" style="26" width="12.7"/>
    <col collapsed="false" customWidth="true" hidden="false" outlineLevel="0" max="17" min="16" style="26" width="10.99"/>
    <col collapsed="false" customWidth="true" hidden="false" outlineLevel="0" max="20" min="18" style="26" width="9.99"/>
    <col collapsed="false" customWidth="true" hidden="false" outlineLevel="0" max="32" min="21" style="26" width="10.99"/>
    <col collapsed="false" customWidth="true" hidden="false" outlineLevel="0" max="35" min="33" style="26" width="9.99"/>
    <col collapsed="false" customWidth="true" hidden="false" outlineLevel="0" max="39" min="36" style="26" width="10.99"/>
    <col collapsed="false" customWidth="true" hidden="false" outlineLevel="0" max="41" min="40" style="26" width="9.99"/>
    <col collapsed="false" customWidth="true" hidden="false" outlineLevel="0" max="45" min="42" style="26" width="10.99"/>
    <col collapsed="false" customWidth="true" hidden="false" outlineLevel="0" max="50" min="46" style="26" width="9.99"/>
    <col collapsed="false" customWidth="true" hidden="false" outlineLevel="0" max="54" min="51" style="26" width="10.99"/>
    <col collapsed="false" customWidth="true" hidden="false" outlineLevel="0" max="55" min="55" style="26" width="9.99"/>
    <col collapsed="false" customWidth="true" hidden="false" outlineLevel="0" max="56" min="56" style="26" width="9.28"/>
    <col collapsed="false" customWidth="true" hidden="false" outlineLevel="0" max="72" min="57" style="26" width="10.99"/>
    <col collapsed="false" customWidth="true" hidden="false" outlineLevel="0" max="74" min="73" style="26" width="9.99"/>
    <col collapsed="false" customWidth="true" hidden="false" outlineLevel="0" max="78" min="75" style="26" width="10.99"/>
    <col collapsed="false" customWidth="true" hidden="false" outlineLevel="0" max="80" min="79" style="26" width="9.99"/>
    <col collapsed="false" customWidth="true" hidden="false" outlineLevel="0" max="87" min="81" style="26" width="10.99"/>
    <col collapsed="false" customWidth="true" hidden="false" outlineLevel="0" max="89" min="88" style="26" width="9.99"/>
    <col collapsed="false" customWidth="true" hidden="false" outlineLevel="0" max="93" min="90" style="26" width="10.99"/>
    <col collapsed="false" customWidth="true" hidden="false" outlineLevel="0" max="107" min="94" style="26" width="9.99"/>
    <col collapsed="false" customWidth="true" hidden="false" outlineLevel="0" max="110" min="108" style="26" width="10.99"/>
    <col collapsed="false" customWidth="true" hidden="false" outlineLevel="0" max="113" min="111" style="26" width="9.99"/>
    <col collapsed="false" customWidth="true" hidden="false" outlineLevel="0" max="117" min="114" style="26" width="10.99"/>
    <col collapsed="false" customWidth="true" hidden="false" outlineLevel="0" max="123" min="118" style="26" width="9.99"/>
    <col collapsed="false" customWidth="true" hidden="false" outlineLevel="0" max="125" min="124" style="26" width="9.28"/>
    <col collapsed="false" customWidth="true" hidden="false" outlineLevel="0" max="129" min="126" style="26" width="10.99"/>
    <col collapsed="false" customWidth="true" hidden="false" outlineLevel="0" max="130" min="130" style="26" width="9.99"/>
    <col collapsed="false" customWidth="true" hidden="false" outlineLevel="0" max="133" min="131" style="26" width="10.99"/>
    <col collapsed="false" customWidth="true" hidden="false" outlineLevel="0" max="135" min="134" style="26" width="9.99"/>
    <col collapsed="false" customWidth="true" hidden="false" outlineLevel="0" max="146" min="136" style="26" width="9.28"/>
    <col collapsed="false" customWidth="true" hidden="false" outlineLevel="0" max="148" min="147" style="26" width="9.99"/>
    <col collapsed="false" customWidth="true" hidden="false" outlineLevel="0" max="156" min="149" style="26" width="9.28"/>
    <col collapsed="false" customWidth="true" hidden="false" outlineLevel="0" max="159" min="157" style="26" width="10.99"/>
    <col collapsed="false" customWidth="true" hidden="false" outlineLevel="0" max="161" min="160" style="26" width="9.99"/>
    <col collapsed="false" customWidth="false" hidden="false" outlineLevel="0" max="257" min="162" style="26" width="9.14"/>
  </cols>
  <sheetData>
    <row r="1" customFormat="false" ht="15" hidden="false" customHeight="false" outlineLevel="0" collapsed="false">
      <c r="A1" s="6" t="s">
        <v>18</v>
      </c>
      <c r="B1" s="6"/>
      <c r="C1" s="6"/>
      <c r="D1" s="6"/>
      <c r="E1" s="6"/>
      <c r="F1" s="6"/>
      <c r="G1" s="6"/>
      <c r="H1" s="0"/>
      <c r="N1" s="0"/>
      <c r="O1" s="0"/>
    </row>
    <row r="2" customFormat="false" ht="12.75" hidden="false" customHeight="false" outlineLevel="0" collapsed="false">
      <c r="A2" s="6" t="s">
        <v>119</v>
      </c>
      <c r="B2" s="6"/>
      <c r="C2" s="6"/>
      <c r="D2" s="6"/>
      <c r="E2" s="6"/>
      <c r="F2" s="6"/>
      <c r="G2" s="6"/>
      <c r="H2" s="27"/>
      <c r="N2" s="27"/>
      <c r="O2" s="27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27"/>
      <c r="N3" s="27"/>
      <c r="O3" s="27"/>
    </row>
    <row r="4" customFormat="false" ht="12.75" hidden="false" customHeight="false" outlineLevel="0" collapsed="false">
      <c r="D4" s="7" t="s">
        <v>31</v>
      </c>
    </row>
    <row r="5" customFormat="false" ht="12.75" hidden="false" customHeight="false" outlineLevel="0" collapsed="false">
      <c r="A5" s="116" t="s">
        <v>32</v>
      </c>
      <c r="B5" s="116"/>
      <c r="C5" s="116"/>
      <c r="D5" s="117" t="s">
        <v>33</v>
      </c>
      <c r="E5" s="117"/>
      <c r="F5" s="118" t="s">
        <v>345</v>
      </c>
      <c r="G5" s="118"/>
      <c r="H5" s="119" t="s">
        <v>346</v>
      </c>
      <c r="I5" s="119"/>
      <c r="J5" s="118" t="s">
        <v>347</v>
      </c>
      <c r="K5" s="118"/>
      <c r="L5" s="119" t="s">
        <v>348</v>
      </c>
      <c r="M5" s="119"/>
      <c r="N5" s="118" t="s">
        <v>349</v>
      </c>
      <c r="O5" s="118"/>
      <c r="P5" s="118" t="s">
        <v>350</v>
      </c>
      <c r="Q5" s="118"/>
    </row>
    <row r="6" customFormat="false" ht="12.75" hidden="false" customHeight="false" outlineLevel="0" collapsed="false">
      <c r="A6" s="116"/>
      <c r="B6" s="116"/>
      <c r="C6" s="116"/>
      <c r="D6" s="83" t="n">
        <v>40908</v>
      </c>
      <c r="E6" s="33" t="s">
        <v>121</v>
      </c>
      <c r="F6" s="83" t="n">
        <v>40908</v>
      </c>
      <c r="G6" s="33" t="s">
        <v>121</v>
      </c>
      <c r="H6" s="83" t="n">
        <v>40908</v>
      </c>
      <c r="I6" s="33" t="s">
        <v>121</v>
      </c>
      <c r="J6" s="83" t="n">
        <v>40908</v>
      </c>
      <c r="K6" s="33" t="s">
        <v>121</v>
      </c>
      <c r="L6" s="83" t="n">
        <v>40908</v>
      </c>
      <c r="M6" s="33" t="s">
        <v>121</v>
      </c>
      <c r="N6" s="83" t="n">
        <v>40908</v>
      </c>
      <c r="O6" s="33" t="s">
        <v>121</v>
      </c>
      <c r="P6" s="83" t="n">
        <v>40908</v>
      </c>
      <c r="Q6" s="33" t="s">
        <v>121</v>
      </c>
    </row>
    <row r="7" customFormat="false" ht="15" hidden="false" customHeight="false" outlineLevel="0" collapsed="false">
      <c r="A7" s="70" t="s">
        <v>122</v>
      </c>
      <c r="B7" s="70"/>
      <c r="C7" s="70"/>
      <c r="D7" s="15" t="n">
        <v>125912666.561</v>
      </c>
      <c r="E7" s="15" t="n">
        <v>123147047.468</v>
      </c>
      <c r="F7" s="20" t="n">
        <v>107715817.171</v>
      </c>
      <c r="G7" s="20" t="n">
        <v>106002898.017</v>
      </c>
      <c r="H7" s="20" t="n">
        <v>12604.253</v>
      </c>
      <c r="I7" s="20" t="n">
        <v>11853.948</v>
      </c>
      <c r="J7" s="20" t="n">
        <v>9658480.939</v>
      </c>
      <c r="K7" s="20" t="n">
        <v>9538653.271</v>
      </c>
      <c r="L7" s="20" t="n">
        <v>8312573.636</v>
      </c>
      <c r="M7" s="20" t="n">
        <v>7360160.696</v>
      </c>
      <c r="N7" s="20" t="n">
        <v>50.54</v>
      </c>
      <c r="O7" s="20" t="n">
        <v>0</v>
      </c>
      <c r="P7" s="120" t="n">
        <v>213140.022</v>
      </c>
      <c r="Q7" s="120" t="n">
        <v>233481.536</v>
      </c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</row>
    <row r="9" customFormat="false" ht="1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</row>
    <row r="10" customFormat="false" ht="15" hidden="false" customHeight="false" outlineLevel="0" collapsed="false">
      <c r="A10" s="16" t="s">
        <v>123</v>
      </c>
      <c r="B10" s="70" t="s">
        <v>124</v>
      </c>
      <c r="C10" s="70"/>
      <c r="D10" s="15" t="n">
        <v>99418321.589</v>
      </c>
      <c r="E10" s="15" t="n">
        <v>96316024.218</v>
      </c>
      <c r="F10" s="20" t="n">
        <v>85650434.23</v>
      </c>
      <c r="G10" s="20" t="n">
        <v>83540954.538</v>
      </c>
      <c r="H10" s="20" t="n">
        <v>8682.213</v>
      </c>
      <c r="I10" s="20" t="n">
        <v>8387.16</v>
      </c>
      <c r="J10" s="20" t="n">
        <v>7675798.838</v>
      </c>
      <c r="K10" s="20" t="n">
        <v>7455606.843</v>
      </c>
      <c r="L10" s="20" t="n">
        <v>5878065.299</v>
      </c>
      <c r="M10" s="20" t="n">
        <v>5087464.061</v>
      </c>
      <c r="N10" s="20" t="n">
        <v>50.54</v>
      </c>
      <c r="O10" s="20" t="n">
        <v>0</v>
      </c>
      <c r="P10" s="120" t="n">
        <v>205290.469</v>
      </c>
      <c r="Q10" s="120" t="n">
        <v>223611.616</v>
      </c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</row>
    <row r="11" customFormat="false" ht="15" hidden="false" customHeight="false" outlineLevel="0" collapsed="false">
      <c r="A11" s="16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</row>
    <row r="12" customFormat="false" ht="15" hidden="false" customHeight="false" outlineLevel="0" collapsed="false">
      <c r="A12" s="16"/>
      <c r="B12" s="13" t="s">
        <v>125</v>
      </c>
      <c r="C12" s="14" t="s">
        <v>126</v>
      </c>
      <c r="D12" s="15" t="n">
        <v>61379315.174</v>
      </c>
      <c r="E12" s="15" t="n">
        <v>59986800.399</v>
      </c>
      <c r="F12" s="20" t="n">
        <v>52214768.755</v>
      </c>
      <c r="G12" s="20" t="n">
        <v>51523414.967</v>
      </c>
      <c r="H12" s="20" t="n">
        <v>1837.791</v>
      </c>
      <c r="I12" s="20" t="n">
        <v>1759.968</v>
      </c>
      <c r="J12" s="20" t="n">
        <v>4840063.901</v>
      </c>
      <c r="K12" s="20" t="n">
        <v>4672171.697</v>
      </c>
      <c r="L12" s="20" t="n">
        <v>4136624.687</v>
      </c>
      <c r="M12" s="20" t="n">
        <v>3609833.032</v>
      </c>
      <c r="N12" s="20" t="n">
        <v>6.125</v>
      </c>
      <c r="O12" s="20" t="n">
        <v>0</v>
      </c>
      <c r="P12" s="120" t="n">
        <v>186013.915</v>
      </c>
      <c r="Q12" s="120" t="n">
        <v>179620.735</v>
      </c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</row>
    <row r="13" customFormat="false" ht="30" hidden="false" customHeight="false" outlineLevel="0" collapsed="false">
      <c r="A13" s="16"/>
      <c r="B13" s="39" t="s">
        <v>55</v>
      </c>
      <c r="C13" s="17" t="s">
        <v>127</v>
      </c>
      <c r="D13" s="18" t="n">
        <v>1940845.867</v>
      </c>
      <c r="E13" s="18" t="n">
        <v>1743378.325</v>
      </c>
      <c r="F13" s="19" t="n">
        <v>1684832.065</v>
      </c>
      <c r="G13" s="19" t="n">
        <v>1576630.5</v>
      </c>
      <c r="H13" s="19" t="n">
        <v>39.22</v>
      </c>
      <c r="I13" s="19" t="n">
        <v>73.457</v>
      </c>
      <c r="J13" s="19" t="n">
        <v>196682.004</v>
      </c>
      <c r="K13" s="19" t="n">
        <v>120870.739</v>
      </c>
      <c r="L13" s="19" t="n">
        <v>58241.482</v>
      </c>
      <c r="M13" s="19" t="n">
        <v>44509.118</v>
      </c>
      <c r="N13" s="19" t="n">
        <v>0</v>
      </c>
      <c r="O13" s="19" t="n">
        <v>0</v>
      </c>
      <c r="P13" s="121" t="n">
        <v>1051.096</v>
      </c>
      <c r="Q13" s="121" t="n">
        <v>1294.511</v>
      </c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</row>
    <row r="14" customFormat="false" ht="15" hidden="false" customHeight="false" outlineLevel="0" collapsed="false">
      <c r="A14" s="16"/>
      <c r="B14" s="13"/>
      <c r="C14" s="14" t="s">
        <v>128</v>
      </c>
      <c r="D14" s="15" t="n">
        <v>1781839.732</v>
      </c>
      <c r="E14" s="15" t="n">
        <v>1625386.973</v>
      </c>
      <c r="F14" s="20" t="n">
        <v>1570087.127</v>
      </c>
      <c r="G14" s="20" t="n">
        <v>1479711.249</v>
      </c>
      <c r="H14" s="20" t="n">
        <v>38.397</v>
      </c>
      <c r="I14" s="20" t="n">
        <v>73.457</v>
      </c>
      <c r="J14" s="20" t="n">
        <v>159000.361</v>
      </c>
      <c r="K14" s="20" t="n">
        <v>104707.012</v>
      </c>
      <c r="L14" s="20" t="n">
        <v>51662.751</v>
      </c>
      <c r="M14" s="20" t="n">
        <v>39603.505</v>
      </c>
      <c r="N14" s="20" t="n">
        <v>0</v>
      </c>
      <c r="O14" s="20" t="n">
        <v>0</v>
      </c>
      <c r="P14" s="120" t="n">
        <v>1051.096</v>
      </c>
      <c r="Q14" s="120" t="n">
        <v>1291.75</v>
      </c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</row>
    <row r="15" customFormat="false" ht="15" hidden="false" customHeight="false" outlineLevel="0" collapsed="false">
      <c r="A15" s="16"/>
      <c r="B15" s="13"/>
      <c r="C15" s="14" t="s">
        <v>129</v>
      </c>
      <c r="D15" s="15" t="n">
        <v>159006.135</v>
      </c>
      <c r="E15" s="15" t="n">
        <v>117991.352</v>
      </c>
      <c r="F15" s="20" t="n">
        <v>114744.938</v>
      </c>
      <c r="G15" s="20" t="n">
        <v>96919.251</v>
      </c>
      <c r="H15" s="20" t="n">
        <v>0.823</v>
      </c>
      <c r="I15" s="20" t="n">
        <v>0</v>
      </c>
      <c r="J15" s="20" t="n">
        <v>37681.643</v>
      </c>
      <c r="K15" s="20" t="n">
        <v>16163.727</v>
      </c>
      <c r="L15" s="20" t="n">
        <v>6578.731</v>
      </c>
      <c r="M15" s="20" t="n">
        <v>4905.613</v>
      </c>
      <c r="N15" s="20" t="n">
        <v>0</v>
      </c>
      <c r="O15" s="20" t="n">
        <v>0</v>
      </c>
      <c r="P15" s="120" t="n">
        <v>0</v>
      </c>
      <c r="Q15" s="120" t="n">
        <v>2.761</v>
      </c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</row>
    <row r="16" customFormat="false" ht="15" hidden="false" customHeight="false" outlineLevel="0" collapsed="false">
      <c r="A16" s="16"/>
      <c r="B16" s="13" t="s">
        <v>130</v>
      </c>
      <c r="C16" s="14" t="s">
        <v>131</v>
      </c>
      <c r="D16" s="15" t="n">
        <v>35599516.076</v>
      </c>
      <c r="E16" s="15" t="n">
        <v>34635661.52</v>
      </c>
      <c r="F16" s="20" t="n">
        <v>30165883.402</v>
      </c>
      <c r="G16" s="20" t="n">
        <v>29442374.364</v>
      </c>
      <c r="H16" s="20" t="n">
        <v>1544.09</v>
      </c>
      <c r="I16" s="20" t="n">
        <v>1567.774</v>
      </c>
      <c r="J16" s="20" t="n">
        <v>3204882.114</v>
      </c>
      <c r="K16" s="20" t="n">
        <v>2945586.594</v>
      </c>
      <c r="L16" s="20" t="n">
        <v>2050113.677</v>
      </c>
      <c r="M16" s="20" t="n">
        <v>2070547.933</v>
      </c>
      <c r="N16" s="20" t="n">
        <v>6.125</v>
      </c>
      <c r="O16" s="20" t="n">
        <v>0</v>
      </c>
      <c r="P16" s="120" t="n">
        <v>177086.668</v>
      </c>
      <c r="Q16" s="120" t="n">
        <v>175584.855</v>
      </c>
    </row>
    <row r="17" customFormat="false" ht="15" hidden="false" customHeight="false" outlineLevel="0" collapsed="false">
      <c r="A17" s="16"/>
      <c r="B17" s="13" t="s">
        <v>132</v>
      </c>
      <c r="C17" s="14" t="s">
        <v>133</v>
      </c>
      <c r="D17" s="15" t="n">
        <v>4784471.87</v>
      </c>
      <c r="E17" s="15" t="n">
        <v>4537567.051</v>
      </c>
      <c r="F17" s="20" t="n">
        <v>4454359.04</v>
      </c>
      <c r="G17" s="20" t="n">
        <v>4275270.038</v>
      </c>
      <c r="H17" s="20" t="n">
        <v>0</v>
      </c>
      <c r="I17" s="20" t="n">
        <v>0</v>
      </c>
      <c r="J17" s="20" t="n">
        <v>211963.416</v>
      </c>
      <c r="K17" s="20" t="n">
        <v>200273.427</v>
      </c>
      <c r="L17" s="20" t="n">
        <v>118149.414</v>
      </c>
      <c r="M17" s="20" t="n">
        <v>62023.586</v>
      </c>
      <c r="N17" s="20" t="n">
        <v>0</v>
      </c>
      <c r="O17" s="20" t="n">
        <v>0</v>
      </c>
      <c r="P17" s="120" t="n">
        <v>0</v>
      </c>
      <c r="Q17" s="120" t="n">
        <v>0</v>
      </c>
    </row>
    <row r="18" customFormat="false" ht="15" hidden="false" customHeight="false" outlineLevel="0" collapsed="false">
      <c r="A18" s="16"/>
      <c r="B18" s="13" t="s">
        <v>134</v>
      </c>
      <c r="C18" s="14" t="s">
        <v>135</v>
      </c>
      <c r="D18" s="15" t="n">
        <v>17743887.254</v>
      </c>
      <c r="E18" s="15" t="n">
        <v>17913669.561</v>
      </c>
      <c r="F18" s="20" t="n">
        <v>14767195.469</v>
      </c>
      <c r="G18" s="20" t="n">
        <v>15237345.568</v>
      </c>
      <c r="H18" s="20" t="n">
        <v>250.906</v>
      </c>
      <c r="I18" s="20" t="n">
        <v>117.733</v>
      </c>
      <c r="J18" s="20" t="n">
        <v>1115625.727</v>
      </c>
      <c r="K18" s="20" t="n">
        <v>1308141.389</v>
      </c>
      <c r="L18" s="20" t="n">
        <v>1853115.537</v>
      </c>
      <c r="M18" s="20" t="n">
        <v>1365510.326</v>
      </c>
      <c r="N18" s="20" t="n">
        <v>0</v>
      </c>
      <c r="O18" s="20" t="n">
        <v>0</v>
      </c>
      <c r="P18" s="120" t="n">
        <v>7699.615</v>
      </c>
      <c r="Q18" s="120" t="n">
        <v>2554.545</v>
      </c>
    </row>
    <row r="19" customFormat="false" ht="15" hidden="false" customHeight="false" outlineLevel="0" collapsed="false">
      <c r="A19" s="16"/>
      <c r="B19" s="13" t="s">
        <v>136</v>
      </c>
      <c r="C19" s="14" t="s">
        <v>137</v>
      </c>
      <c r="D19" s="15" t="n">
        <v>689994.921</v>
      </c>
      <c r="E19" s="15" t="n">
        <v>600980.627</v>
      </c>
      <c r="F19" s="20" t="n">
        <v>605700.585</v>
      </c>
      <c r="G19" s="20" t="n">
        <v>504683.205</v>
      </c>
      <c r="H19" s="20" t="n">
        <v>0</v>
      </c>
      <c r="I19" s="20" t="n">
        <v>0</v>
      </c>
      <c r="J19" s="20" t="n">
        <v>38638.433</v>
      </c>
      <c r="K19" s="20" t="n">
        <v>38563.099</v>
      </c>
      <c r="L19" s="20" t="n">
        <v>45542.283</v>
      </c>
      <c r="M19" s="20" t="n">
        <v>57620.841</v>
      </c>
      <c r="N19" s="20" t="n">
        <v>0</v>
      </c>
      <c r="O19" s="20" t="n">
        <v>0</v>
      </c>
      <c r="P19" s="38" t="n">
        <v>113.62</v>
      </c>
      <c r="Q19" s="38" t="n">
        <v>113.482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</row>
    <row r="20" customFormat="false" ht="15" hidden="false" customHeight="false" outlineLevel="0" collapsed="false">
      <c r="A20" s="16"/>
      <c r="B20" s="13" t="s">
        <v>138</v>
      </c>
      <c r="C20" s="14" t="s">
        <v>139</v>
      </c>
      <c r="D20" s="15" t="n">
        <v>620599.186</v>
      </c>
      <c r="E20" s="15" t="n">
        <v>555543.315</v>
      </c>
      <c r="F20" s="20" t="n">
        <v>536798.194</v>
      </c>
      <c r="G20" s="20" t="n">
        <v>487111.292</v>
      </c>
      <c r="H20" s="20" t="n">
        <v>3.575</v>
      </c>
      <c r="I20" s="20" t="n">
        <v>1.004</v>
      </c>
      <c r="J20" s="20" t="n">
        <v>72272.207</v>
      </c>
      <c r="K20" s="20" t="n">
        <v>58736.449</v>
      </c>
      <c r="L20" s="20" t="n">
        <v>11462.294</v>
      </c>
      <c r="M20" s="20" t="n">
        <v>9621.228</v>
      </c>
      <c r="N20" s="20" t="n">
        <v>0</v>
      </c>
      <c r="O20" s="20" t="n">
        <v>0</v>
      </c>
      <c r="P20" s="120" t="n">
        <v>62.916</v>
      </c>
      <c r="Q20" s="120" t="n">
        <v>73.342</v>
      </c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</row>
    <row r="21" customFormat="false" ht="15" hidden="false" customHeight="false" outlineLevel="0" collapsed="false">
      <c r="A21" s="16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</row>
    <row r="22" customFormat="false" ht="15" hidden="false" customHeight="false" outlineLevel="0" collapsed="false">
      <c r="A22" s="16"/>
      <c r="B22" s="13" t="s">
        <v>140</v>
      </c>
      <c r="C22" s="14" t="s">
        <v>141</v>
      </c>
      <c r="D22" s="15" t="n">
        <v>37370584.913</v>
      </c>
      <c r="E22" s="15" t="n">
        <v>35706717.083</v>
      </c>
      <c r="F22" s="20" t="n">
        <v>32834662.449</v>
      </c>
      <c r="G22" s="20" t="n">
        <v>31465068.027</v>
      </c>
      <c r="H22" s="20" t="n">
        <v>6830.172</v>
      </c>
      <c r="I22" s="20" t="n">
        <v>6619.038</v>
      </c>
      <c r="J22" s="20" t="n">
        <v>2801913.14</v>
      </c>
      <c r="K22" s="20" t="n">
        <v>2754958.936</v>
      </c>
      <c r="L22" s="20" t="n">
        <v>1709173.869</v>
      </c>
      <c r="M22" s="20" t="n">
        <v>1438324.569</v>
      </c>
      <c r="N22" s="20" t="n">
        <v>44.381</v>
      </c>
      <c r="O22" s="20" t="n">
        <v>0</v>
      </c>
      <c r="P22" s="120" t="n">
        <v>17960.902</v>
      </c>
      <c r="Q22" s="120" t="n">
        <v>41746.513</v>
      </c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</row>
    <row r="23" customFormat="false" ht="15" hidden="false" customHeight="false" outlineLevel="0" collapsed="false">
      <c r="A23" s="16"/>
      <c r="B23" s="13" t="s">
        <v>55</v>
      </c>
      <c r="C23" s="14" t="s">
        <v>142</v>
      </c>
      <c r="D23" s="15" t="n">
        <v>661025.161</v>
      </c>
      <c r="E23" s="15" t="n">
        <v>575266.531</v>
      </c>
      <c r="F23" s="20" t="n">
        <v>625823.131</v>
      </c>
      <c r="G23" s="20" t="n">
        <v>547905.492</v>
      </c>
      <c r="H23" s="20" t="n">
        <v>0</v>
      </c>
      <c r="I23" s="20" t="n">
        <v>0</v>
      </c>
      <c r="J23" s="20" t="n">
        <v>35049.885</v>
      </c>
      <c r="K23" s="20" t="n">
        <v>26587.073</v>
      </c>
      <c r="L23" s="20" t="n">
        <v>152.145</v>
      </c>
      <c r="M23" s="20" t="n">
        <v>773.966</v>
      </c>
      <c r="N23" s="20" t="n">
        <v>0</v>
      </c>
      <c r="O23" s="20" t="n">
        <v>0</v>
      </c>
      <c r="P23" s="120" t="n">
        <v>0</v>
      </c>
      <c r="Q23" s="120" t="n">
        <v>0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</row>
    <row r="24" customFormat="false" ht="15" hidden="false" customHeight="false" outlineLevel="0" collapsed="false">
      <c r="A24" s="16"/>
      <c r="B24" s="13" t="s">
        <v>130</v>
      </c>
      <c r="C24" s="14" t="s">
        <v>143</v>
      </c>
      <c r="D24" s="15" t="n">
        <v>9638088.606</v>
      </c>
      <c r="E24" s="15" t="n">
        <v>9086792.976</v>
      </c>
      <c r="F24" s="20" t="n">
        <v>8523709.493</v>
      </c>
      <c r="G24" s="20" t="n">
        <v>8057785.649</v>
      </c>
      <c r="H24" s="20" t="n">
        <v>516.653</v>
      </c>
      <c r="I24" s="20" t="n">
        <v>633.521</v>
      </c>
      <c r="J24" s="20" t="n">
        <v>684978.878</v>
      </c>
      <c r="K24" s="20" t="n">
        <v>650464.023</v>
      </c>
      <c r="L24" s="20" t="n">
        <v>426316.451</v>
      </c>
      <c r="M24" s="20" t="n">
        <v>375202.653</v>
      </c>
      <c r="N24" s="20" t="n">
        <v>0</v>
      </c>
      <c r="O24" s="20" t="n">
        <v>0</v>
      </c>
      <c r="P24" s="120" t="n">
        <v>2567.131</v>
      </c>
      <c r="Q24" s="120" t="n">
        <v>2707.13</v>
      </c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</row>
    <row r="25" customFormat="false" ht="15" hidden="false" customHeight="false" outlineLevel="0" collapsed="false">
      <c r="A25" s="16"/>
      <c r="B25" s="13" t="s">
        <v>132</v>
      </c>
      <c r="C25" s="14" t="s">
        <v>144</v>
      </c>
      <c r="D25" s="15" t="n">
        <v>7460916.212</v>
      </c>
      <c r="E25" s="15" t="n">
        <v>7406044.682</v>
      </c>
      <c r="F25" s="20" t="n">
        <v>6564794.453</v>
      </c>
      <c r="G25" s="20" t="n">
        <v>6521894.138</v>
      </c>
      <c r="H25" s="20" t="n">
        <v>740.956</v>
      </c>
      <c r="I25" s="20" t="n">
        <v>635.502</v>
      </c>
      <c r="J25" s="20" t="n">
        <v>553685.332</v>
      </c>
      <c r="K25" s="20" t="n">
        <v>633416.573</v>
      </c>
      <c r="L25" s="20" t="n">
        <v>339528.947</v>
      </c>
      <c r="M25" s="20" t="n">
        <v>246622.408</v>
      </c>
      <c r="N25" s="20" t="n">
        <v>0</v>
      </c>
      <c r="O25" s="20" t="n">
        <v>0</v>
      </c>
      <c r="P25" s="120" t="n">
        <v>2166.524</v>
      </c>
      <c r="Q25" s="120" t="n">
        <v>3476.061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</row>
    <row r="26" customFormat="false" ht="15" hidden="false" customHeight="false" outlineLevel="0" collapsed="false">
      <c r="A26" s="16"/>
      <c r="B26" s="13" t="s">
        <v>134</v>
      </c>
      <c r="C26" s="14" t="s">
        <v>145</v>
      </c>
      <c r="D26" s="15" t="n">
        <v>16610097.499</v>
      </c>
      <c r="E26" s="15" t="n">
        <v>15910558.95</v>
      </c>
      <c r="F26" s="20" t="n">
        <v>14433153.213</v>
      </c>
      <c r="G26" s="20" t="n">
        <v>13905094.698</v>
      </c>
      <c r="H26" s="20" t="n">
        <v>5238.365</v>
      </c>
      <c r="I26" s="20" t="n">
        <v>4651.121</v>
      </c>
      <c r="J26" s="20" t="n">
        <v>1349175.188</v>
      </c>
      <c r="K26" s="20" t="n">
        <v>1313303.365</v>
      </c>
      <c r="L26" s="20" t="n">
        <v>811296.627</v>
      </c>
      <c r="M26" s="20" t="n">
        <v>653237.98</v>
      </c>
      <c r="N26" s="20" t="n">
        <v>4.1</v>
      </c>
      <c r="O26" s="20" t="n">
        <v>0</v>
      </c>
      <c r="P26" s="120" t="n">
        <v>11230.006</v>
      </c>
      <c r="Q26" s="120" t="n">
        <v>34271.786</v>
      </c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</row>
    <row r="27" customFormat="false" ht="15" hidden="false" customHeight="false" outlineLevel="0" collapsed="false">
      <c r="A27" s="16"/>
      <c r="B27" s="13" t="s">
        <v>136</v>
      </c>
      <c r="C27" s="14" t="s">
        <v>146</v>
      </c>
      <c r="D27" s="15" t="n">
        <v>3000457.435</v>
      </c>
      <c r="E27" s="15" t="n">
        <v>2728053.944</v>
      </c>
      <c r="F27" s="20" t="n">
        <v>2687182.16</v>
      </c>
      <c r="G27" s="20" t="n">
        <v>2432388.05</v>
      </c>
      <c r="H27" s="20" t="n">
        <v>334.198</v>
      </c>
      <c r="I27" s="20" t="n">
        <v>698.894</v>
      </c>
      <c r="J27" s="20" t="n">
        <v>179023.856</v>
      </c>
      <c r="K27" s="20" t="n">
        <v>131187.902</v>
      </c>
      <c r="L27" s="20" t="n">
        <v>131879.699</v>
      </c>
      <c r="M27" s="20" t="n">
        <v>162487.562</v>
      </c>
      <c r="N27" s="20" t="n">
        <v>40.281</v>
      </c>
      <c r="O27" s="20" t="n">
        <v>0</v>
      </c>
      <c r="P27" s="120" t="n">
        <v>1997.241</v>
      </c>
      <c r="Q27" s="120" t="n">
        <v>1291.536</v>
      </c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</row>
    <row r="28" customFormat="false" ht="15" hidden="false" customHeight="false" outlineLevel="0" collapsed="false">
      <c r="A28" s="16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</row>
    <row r="29" customFormat="false" ht="15" hidden="false" customHeight="false" outlineLevel="0" collapsed="false">
      <c r="A29" s="16"/>
      <c r="B29" s="13" t="s">
        <v>147</v>
      </c>
      <c r="C29" s="14" t="s">
        <v>148</v>
      </c>
      <c r="D29" s="15" t="n">
        <v>668421.502</v>
      </c>
      <c r="E29" s="15" t="n">
        <v>622506.736</v>
      </c>
      <c r="F29" s="20" t="n">
        <v>601003.026</v>
      </c>
      <c r="G29" s="20" t="n">
        <v>552471.544</v>
      </c>
      <c r="H29" s="20" t="n">
        <v>14.25</v>
      </c>
      <c r="I29" s="20" t="n">
        <v>8.154</v>
      </c>
      <c r="J29" s="20" t="n">
        <v>33821.797</v>
      </c>
      <c r="K29" s="20" t="n">
        <v>28476.21</v>
      </c>
      <c r="L29" s="20" t="n">
        <v>32266.743</v>
      </c>
      <c r="M29" s="20" t="n">
        <v>39306.46</v>
      </c>
      <c r="N29" s="20" t="n">
        <v>0.034</v>
      </c>
      <c r="O29" s="20" t="n">
        <v>0</v>
      </c>
      <c r="P29" s="120" t="n">
        <v>1315.652</v>
      </c>
      <c r="Q29" s="120" t="n">
        <v>2244.368</v>
      </c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</row>
    <row r="32" customFormat="false" ht="15" hidden="false" customHeight="false" outlineLevel="0" collapsed="false">
      <c r="A32" s="16" t="s">
        <v>149</v>
      </c>
      <c r="B32" s="122" t="s">
        <v>150</v>
      </c>
      <c r="C32" s="122"/>
      <c r="D32" s="15" t="n">
        <v>99418321.589</v>
      </c>
      <c r="E32" s="15" t="n">
        <v>96316024.218</v>
      </c>
      <c r="F32" s="20" t="n">
        <v>85650434.23</v>
      </c>
      <c r="G32" s="20" t="n">
        <v>83540954.538</v>
      </c>
      <c r="H32" s="20" t="n">
        <v>8682.213</v>
      </c>
      <c r="I32" s="20" t="n">
        <v>8387.16</v>
      </c>
      <c r="J32" s="20" t="n">
        <v>7675798.838</v>
      </c>
      <c r="K32" s="20" t="n">
        <v>7455606.843</v>
      </c>
      <c r="L32" s="20" t="n">
        <v>5878065.299</v>
      </c>
      <c r="M32" s="20" t="n">
        <v>5087464.061</v>
      </c>
      <c r="N32" s="20" t="n">
        <v>50.54</v>
      </c>
      <c r="O32" s="20" t="n">
        <v>0</v>
      </c>
      <c r="P32" s="120" t="n">
        <v>205290.469</v>
      </c>
      <c r="Q32" s="120" t="n">
        <v>223611.616</v>
      </c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</row>
    <row r="33" customFormat="false" ht="15" hidden="false" customHeight="false" outlineLevel="0" collapsed="false">
      <c r="A33" s="16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15" hidden="false" customHeight="false" outlineLevel="0" collapsed="false">
      <c r="A34" s="16"/>
      <c r="B34" s="13" t="s">
        <v>125</v>
      </c>
      <c r="C34" s="14" t="s">
        <v>151</v>
      </c>
      <c r="D34" s="15" t="n">
        <v>37868969.856</v>
      </c>
      <c r="E34" s="15" t="n">
        <v>37184132.552</v>
      </c>
      <c r="F34" s="20" t="n">
        <v>30329191.332</v>
      </c>
      <c r="G34" s="20" t="n">
        <v>30100119.46</v>
      </c>
      <c r="H34" s="20" t="n">
        <v>2312.753</v>
      </c>
      <c r="I34" s="20" t="n">
        <v>2241.9</v>
      </c>
      <c r="J34" s="20" t="n">
        <v>4043557.191</v>
      </c>
      <c r="K34" s="20" t="n">
        <v>3742024.288</v>
      </c>
      <c r="L34" s="20" t="n">
        <v>3354630.429</v>
      </c>
      <c r="M34" s="20" t="n">
        <v>3198370.433</v>
      </c>
      <c r="N34" s="20" t="n">
        <v>43.886</v>
      </c>
      <c r="O34" s="20" t="n">
        <v>0</v>
      </c>
      <c r="P34" s="120" t="n">
        <v>139234.265</v>
      </c>
      <c r="Q34" s="120" t="n">
        <v>141376.471</v>
      </c>
    </row>
    <row r="35" customFormat="false" ht="15" hidden="false" customHeight="false" outlineLevel="0" collapsed="false">
      <c r="A35" s="16"/>
      <c r="B35" s="13" t="s">
        <v>55</v>
      </c>
      <c r="C35" s="14" t="s">
        <v>152</v>
      </c>
      <c r="D35" s="15" t="n">
        <v>16148783.923</v>
      </c>
      <c r="E35" s="15" t="n">
        <v>15635298.658</v>
      </c>
      <c r="F35" s="20" t="n">
        <v>13703471.111</v>
      </c>
      <c r="G35" s="20" t="n">
        <v>13269248.202</v>
      </c>
      <c r="H35" s="20" t="n">
        <v>253.8</v>
      </c>
      <c r="I35" s="20" t="n">
        <v>253.8</v>
      </c>
      <c r="J35" s="20" t="n">
        <v>943428.235</v>
      </c>
      <c r="K35" s="20" t="n">
        <v>950748.101</v>
      </c>
      <c r="L35" s="20" t="n">
        <v>1420545.868</v>
      </c>
      <c r="M35" s="20" t="n">
        <v>1334018.646</v>
      </c>
      <c r="N35" s="20" t="n">
        <v>47.5</v>
      </c>
      <c r="O35" s="20" t="n">
        <v>0</v>
      </c>
      <c r="P35" s="120" t="n">
        <v>81037.409</v>
      </c>
      <c r="Q35" s="120" t="n">
        <v>81029.909</v>
      </c>
    </row>
    <row r="36" customFormat="false" ht="15" hidden="false" customHeight="false" outlineLevel="0" collapsed="false">
      <c r="A36" s="16"/>
      <c r="B36" s="13" t="s">
        <v>130</v>
      </c>
      <c r="C36" s="14" t="s">
        <v>153</v>
      </c>
      <c r="D36" s="15" t="n">
        <v>8915340.624</v>
      </c>
      <c r="E36" s="15" t="n">
        <v>9042803.681</v>
      </c>
      <c r="F36" s="20" t="n">
        <v>6895416.038</v>
      </c>
      <c r="G36" s="20" t="n">
        <v>7005855.881</v>
      </c>
      <c r="H36" s="20" t="n">
        <v>96.872</v>
      </c>
      <c r="I36" s="20" t="n">
        <v>96.872</v>
      </c>
      <c r="J36" s="20" t="n">
        <v>785165.707</v>
      </c>
      <c r="K36" s="20" t="n">
        <v>792478.861</v>
      </c>
      <c r="L36" s="20" t="n">
        <v>1187026.567</v>
      </c>
      <c r="M36" s="20" t="n">
        <v>1196736.627</v>
      </c>
      <c r="N36" s="20" t="n">
        <v>0</v>
      </c>
      <c r="O36" s="20" t="n">
        <v>0</v>
      </c>
      <c r="P36" s="120" t="n">
        <v>47635.44</v>
      </c>
      <c r="Q36" s="120" t="n">
        <v>47635.44</v>
      </c>
    </row>
    <row r="37" customFormat="false" ht="15" hidden="false" customHeight="false" outlineLevel="0" collapsed="false">
      <c r="A37" s="16"/>
      <c r="B37" s="13" t="s">
        <v>132</v>
      </c>
      <c r="C37" s="14" t="s">
        <v>154</v>
      </c>
      <c r="D37" s="15" t="n">
        <v>5316920.981</v>
      </c>
      <c r="E37" s="15" t="n">
        <v>4823978.855</v>
      </c>
      <c r="F37" s="20" t="n">
        <v>3262644.053</v>
      </c>
      <c r="G37" s="20" t="n">
        <v>3085120.984</v>
      </c>
      <c r="H37" s="20" t="n">
        <v>831.079</v>
      </c>
      <c r="I37" s="20" t="n">
        <v>717.882</v>
      </c>
      <c r="J37" s="20" t="n">
        <v>1384326.671</v>
      </c>
      <c r="K37" s="20" t="n">
        <v>1172352.57</v>
      </c>
      <c r="L37" s="20" t="n">
        <v>663540.461</v>
      </c>
      <c r="M37" s="20" t="n">
        <v>558649.493</v>
      </c>
      <c r="N37" s="20" t="n">
        <v>0</v>
      </c>
      <c r="O37" s="20" t="n">
        <v>0</v>
      </c>
      <c r="P37" s="38" t="n">
        <v>5578.717</v>
      </c>
      <c r="Q37" s="38" t="n">
        <v>7137.926</v>
      </c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</row>
    <row r="38" customFormat="false" ht="15" hidden="false" customHeight="false" outlineLevel="0" collapsed="false">
      <c r="A38" s="16"/>
      <c r="B38" s="13" t="s">
        <v>134</v>
      </c>
      <c r="C38" s="14" t="s">
        <v>155</v>
      </c>
      <c r="D38" s="15" t="n">
        <v>1723923.248</v>
      </c>
      <c r="E38" s="15" t="n">
        <v>1440661</v>
      </c>
      <c r="F38" s="20" t="n">
        <v>1535127.039</v>
      </c>
      <c r="G38" s="20" t="n">
        <v>1244779.393</v>
      </c>
      <c r="H38" s="20" t="n">
        <v>178.866</v>
      </c>
      <c r="I38" s="20" t="n">
        <v>178.866</v>
      </c>
      <c r="J38" s="20" t="n">
        <v>190614.925</v>
      </c>
      <c r="K38" s="20" t="n">
        <v>182791.832</v>
      </c>
      <c r="L38" s="20" t="n">
        <v>-1876.589</v>
      </c>
      <c r="M38" s="20" t="n">
        <v>12856.631</v>
      </c>
      <c r="N38" s="20" t="n">
        <v>0</v>
      </c>
      <c r="O38" s="20" t="n">
        <v>0</v>
      </c>
      <c r="P38" s="120" t="n">
        <v>-120.993</v>
      </c>
      <c r="Q38" s="120" t="n">
        <v>54.278</v>
      </c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</row>
    <row r="39" customFormat="false" ht="15" hidden="false" customHeight="false" outlineLevel="0" collapsed="false">
      <c r="A39" s="16"/>
      <c r="B39" s="13" t="s">
        <v>136</v>
      </c>
      <c r="C39" s="14" t="s">
        <v>156</v>
      </c>
      <c r="D39" s="15" t="n">
        <v>7947512.457</v>
      </c>
      <c r="E39" s="15" t="n">
        <v>7405210.438</v>
      </c>
      <c r="F39" s="20" t="n">
        <v>7303015.975</v>
      </c>
      <c r="G39" s="20" t="n">
        <v>6897294.315</v>
      </c>
      <c r="H39" s="20" t="n">
        <v>893.899</v>
      </c>
      <c r="I39" s="20" t="n">
        <v>844.475</v>
      </c>
      <c r="J39" s="20" t="n">
        <v>596264.259</v>
      </c>
      <c r="K39" s="20" t="n">
        <v>460317.382</v>
      </c>
      <c r="L39" s="20" t="n">
        <v>42843.279</v>
      </c>
      <c r="M39" s="20" t="n">
        <v>42725.84</v>
      </c>
      <c r="N39" s="20" t="n">
        <v>0</v>
      </c>
      <c r="O39" s="20" t="n">
        <v>0</v>
      </c>
      <c r="P39" s="120" t="n">
        <v>4495.045</v>
      </c>
      <c r="Q39" s="120" t="n">
        <v>4028.426</v>
      </c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</row>
    <row r="40" customFormat="false" ht="15" hidden="false" customHeight="false" outlineLevel="0" collapsed="false">
      <c r="A40" s="16"/>
      <c r="B40" s="13" t="s">
        <v>138</v>
      </c>
      <c r="C40" s="14" t="s">
        <v>157</v>
      </c>
      <c r="D40" s="15" t="n">
        <v>2542943.502</v>
      </c>
      <c r="E40" s="15" t="n">
        <v>1943347.156</v>
      </c>
      <c r="F40" s="20" t="n">
        <v>2460542.669</v>
      </c>
      <c r="G40" s="20" t="n">
        <v>1864365.023</v>
      </c>
      <c r="H40" s="20" t="n">
        <v>157.543</v>
      </c>
      <c r="I40" s="20" t="n">
        <v>69.481</v>
      </c>
      <c r="J40" s="20" t="n">
        <v>49597.52</v>
      </c>
      <c r="K40" s="20" t="n">
        <v>41106.919</v>
      </c>
      <c r="L40" s="20" t="n">
        <v>32070.04</v>
      </c>
      <c r="M40" s="20" t="n">
        <v>37236.554</v>
      </c>
      <c r="N40" s="20" t="n">
        <v>0</v>
      </c>
      <c r="O40" s="20" t="n">
        <v>0</v>
      </c>
      <c r="P40" s="120" t="n">
        <v>575.73</v>
      </c>
      <c r="Q40" s="120" t="n">
        <v>569.179</v>
      </c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</row>
    <row r="41" customFormat="false" ht="15" hidden="false" customHeight="false" outlineLevel="0" collapsed="false">
      <c r="A41" s="16"/>
      <c r="B41" s="13" t="s">
        <v>158</v>
      </c>
      <c r="C41" s="14" t="s">
        <v>159</v>
      </c>
      <c r="D41" s="15" t="n">
        <v>2197803.015</v>
      </c>
      <c r="E41" s="15" t="n">
        <v>2160499.59</v>
      </c>
      <c r="F41" s="20" t="n">
        <v>1848344.718</v>
      </c>
      <c r="G41" s="20" t="n">
        <v>1805705.182</v>
      </c>
      <c r="H41" s="20" t="n">
        <v>231.857</v>
      </c>
      <c r="I41" s="20" t="n">
        <v>256.873</v>
      </c>
      <c r="J41" s="20" t="n">
        <v>237356.807</v>
      </c>
      <c r="K41" s="20" t="n">
        <v>251771.848</v>
      </c>
      <c r="L41" s="20" t="n">
        <v>110672.222</v>
      </c>
      <c r="M41" s="20" t="n">
        <v>100687.937</v>
      </c>
      <c r="N41" s="20" t="n">
        <v>2.044</v>
      </c>
      <c r="O41" s="20" t="n">
        <v>0</v>
      </c>
      <c r="P41" s="120" t="n">
        <v>1195.367</v>
      </c>
      <c r="Q41" s="120" t="n">
        <v>2077.75</v>
      </c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</row>
    <row r="42" customFormat="false" ht="15" hidden="false" customHeight="false" outlineLevel="0" collapsed="false">
      <c r="A42" s="16"/>
      <c r="B42" s="13" t="s">
        <v>160</v>
      </c>
      <c r="C42" s="14" t="s">
        <v>161</v>
      </c>
      <c r="D42" s="15" t="n">
        <v>1838370.89</v>
      </c>
      <c r="E42" s="15" t="n">
        <v>1380972.514</v>
      </c>
      <c r="F42" s="20" t="n">
        <v>1758284.932</v>
      </c>
      <c r="G42" s="20" t="n">
        <v>1343519.474</v>
      </c>
      <c r="H42" s="20" t="n">
        <v>16.077</v>
      </c>
      <c r="I42" s="20" t="n">
        <v>37.387</v>
      </c>
      <c r="J42" s="20" t="n">
        <v>44001.894</v>
      </c>
      <c r="K42" s="20" t="n">
        <v>27329.387</v>
      </c>
      <c r="L42" s="20" t="n">
        <v>36051.339</v>
      </c>
      <c r="M42" s="20" t="n">
        <v>10068.187</v>
      </c>
      <c r="N42" s="20" t="n">
        <v>5.658</v>
      </c>
      <c r="O42" s="20" t="n">
        <v>0</v>
      </c>
      <c r="P42" s="120" t="n">
        <v>10.99</v>
      </c>
      <c r="Q42" s="120" t="n">
        <v>18.079</v>
      </c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</row>
    <row r="43" customFormat="false" ht="15" hidden="false" customHeight="false" outlineLevel="0" collapsed="false">
      <c r="A43" s="16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</row>
    <row r="44" customFormat="false" ht="30" hidden="false" customHeight="false" outlineLevel="0" collapsed="false">
      <c r="A44" s="16"/>
      <c r="B44" s="39" t="s">
        <v>140</v>
      </c>
      <c r="C44" s="17" t="s">
        <v>162</v>
      </c>
      <c r="D44" s="18" t="n">
        <v>2328943.465</v>
      </c>
      <c r="E44" s="18" t="n">
        <v>2170043.7</v>
      </c>
      <c r="F44" s="19" t="n">
        <v>1734424.853</v>
      </c>
      <c r="G44" s="19" t="n">
        <v>1647650.382</v>
      </c>
      <c r="H44" s="19" t="n">
        <v>6.595</v>
      </c>
      <c r="I44" s="19" t="n">
        <v>17.295</v>
      </c>
      <c r="J44" s="19" t="n">
        <v>324310.959</v>
      </c>
      <c r="K44" s="19" t="n">
        <v>301199.159</v>
      </c>
      <c r="L44" s="19" t="n">
        <v>255850.788</v>
      </c>
      <c r="M44" s="19" t="n">
        <v>206557.234</v>
      </c>
      <c r="N44" s="19" t="n">
        <v>0</v>
      </c>
      <c r="O44" s="19" t="n">
        <v>0</v>
      </c>
      <c r="P44" s="123" t="n">
        <v>14350.27</v>
      </c>
      <c r="Q44" s="123" t="n">
        <v>14619.63</v>
      </c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</row>
    <row r="45" customFormat="false" ht="15" hidden="false" customHeight="false" outlineLevel="0" collapsed="false">
      <c r="A45" s="16"/>
      <c r="B45" s="13" t="s">
        <v>55</v>
      </c>
      <c r="C45" s="14" t="s">
        <v>163</v>
      </c>
      <c r="D45" s="15" t="n">
        <v>1565398.57</v>
      </c>
      <c r="E45" s="15" t="n">
        <v>1512974.931</v>
      </c>
      <c r="F45" s="20" t="n">
        <v>1180773.379</v>
      </c>
      <c r="G45" s="20" t="n">
        <v>1158238.307</v>
      </c>
      <c r="H45" s="20" t="n">
        <v>6.595</v>
      </c>
      <c r="I45" s="20" t="n">
        <v>17.295</v>
      </c>
      <c r="J45" s="20" t="n">
        <v>271194.532</v>
      </c>
      <c r="K45" s="20" t="n">
        <v>247996.665</v>
      </c>
      <c r="L45" s="20" t="n">
        <v>110089.842</v>
      </c>
      <c r="M45" s="20" t="n">
        <v>102881.226</v>
      </c>
      <c r="N45" s="20" t="n">
        <v>0</v>
      </c>
      <c r="O45" s="20" t="n">
        <v>0</v>
      </c>
      <c r="P45" s="120" t="n">
        <v>3334.222</v>
      </c>
      <c r="Q45" s="120" t="n">
        <v>3841.438</v>
      </c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</row>
    <row r="46" customFormat="false" ht="15" hidden="false" customHeight="false" outlineLevel="0" collapsed="false">
      <c r="A46" s="16"/>
      <c r="B46" s="13" t="s">
        <v>130</v>
      </c>
      <c r="C46" s="14" t="s">
        <v>164</v>
      </c>
      <c r="D46" s="15" t="n">
        <v>763544.895</v>
      </c>
      <c r="E46" s="15" t="n">
        <v>657068.769</v>
      </c>
      <c r="F46" s="20" t="n">
        <v>553651.474</v>
      </c>
      <c r="G46" s="20" t="n">
        <v>489412.075</v>
      </c>
      <c r="H46" s="20" t="n">
        <v>0</v>
      </c>
      <c r="I46" s="20" t="n">
        <v>0</v>
      </c>
      <c r="J46" s="20" t="n">
        <v>53116.427</v>
      </c>
      <c r="K46" s="20" t="n">
        <v>53202.494</v>
      </c>
      <c r="L46" s="20" t="n">
        <v>145760.946</v>
      </c>
      <c r="M46" s="20" t="n">
        <v>103676.008</v>
      </c>
      <c r="N46" s="20" t="n">
        <v>0</v>
      </c>
      <c r="O46" s="20" t="n">
        <v>0</v>
      </c>
      <c r="P46" s="120" t="n">
        <v>11016.048</v>
      </c>
      <c r="Q46" s="120" t="n">
        <v>10778.192</v>
      </c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</row>
    <row r="47" customFormat="false" ht="15" hidden="false" customHeight="false" outlineLevel="0" collapsed="false">
      <c r="A47" s="16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</row>
    <row r="48" customFormat="false" ht="15" hidden="false" customHeight="false" outlineLevel="0" collapsed="false">
      <c r="A48" s="16"/>
      <c r="B48" s="13" t="s">
        <v>147</v>
      </c>
      <c r="C48" s="14" t="s">
        <v>165</v>
      </c>
      <c r="D48" s="15" t="n">
        <v>25118762.991</v>
      </c>
      <c r="E48" s="15" t="n">
        <v>24017317.924</v>
      </c>
      <c r="F48" s="20" t="n">
        <v>22633180.442</v>
      </c>
      <c r="G48" s="20" t="n">
        <v>21800690.644</v>
      </c>
      <c r="H48" s="20" t="n">
        <v>214.954</v>
      </c>
      <c r="I48" s="20" t="n">
        <v>283.467</v>
      </c>
      <c r="J48" s="20" t="n">
        <v>1259089.08</v>
      </c>
      <c r="K48" s="20" t="n">
        <v>1358961.768</v>
      </c>
      <c r="L48" s="20" t="n">
        <v>1205779.933</v>
      </c>
      <c r="M48" s="20" t="n">
        <v>835658.043</v>
      </c>
      <c r="N48" s="20" t="n">
        <v>0</v>
      </c>
      <c r="O48" s="20" t="n">
        <v>0</v>
      </c>
      <c r="P48" s="120" t="n">
        <v>20498.582</v>
      </c>
      <c r="Q48" s="120" t="n">
        <v>21724.002</v>
      </c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</row>
    <row r="49" customFormat="false" ht="15" hidden="false" customHeight="false" outlineLevel="0" collapsed="false">
      <c r="A49" s="16"/>
      <c r="B49" s="13" t="s">
        <v>55</v>
      </c>
      <c r="C49" s="14" t="s">
        <v>166</v>
      </c>
      <c r="D49" s="15" t="n">
        <v>23514059.52</v>
      </c>
      <c r="E49" s="15" t="n">
        <v>22510886.292</v>
      </c>
      <c r="F49" s="20" t="n">
        <v>21110629.319</v>
      </c>
      <c r="G49" s="20" t="n">
        <v>20399920.313</v>
      </c>
      <c r="H49" s="20" t="n">
        <v>205.244</v>
      </c>
      <c r="I49" s="20" t="n">
        <v>146.82</v>
      </c>
      <c r="J49" s="20" t="n">
        <v>1198291.043</v>
      </c>
      <c r="K49" s="20" t="n">
        <v>1291284.016</v>
      </c>
      <c r="L49" s="20" t="n">
        <v>1184630.022</v>
      </c>
      <c r="M49" s="20" t="n">
        <v>798093.828</v>
      </c>
      <c r="N49" s="20" t="n">
        <v>0</v>
      </c>
      <c r="O49" s="20" t="n">
        <v>0</v>
      </c>
      <c r="P49" s="120" t="n">
        <v>20303.892</v>
      </c>
      <c r="Q49" s="120" t="n">
        <v>21441.315</v>
      </c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</row>
    <row r="50" customFormat="false" ht="15" hidden="false" customHeight="false" outlineLevel="0" collapsed="false">
      <c r="A50" s="16"/>
      <c r="B50" s="13" t="s">
        <v>130</v>
      </c>
      <c r="C50" s="14" t="s">
        <v>167</v>
      </c>
      <c r="D50" s="15" t="n">
        <v>1263731.925</v>
      </c>
      <c r="E50" s="15" t="n">
        <v>1171822.763</v>
      </c>
      <c r="F50" s="20" t="n">
        <v>1215307.836</v>
      </c>
      <c r="G50" s="20" t="n">
        <v>1099312.109</v>
      </c>
      <c r="H50" s="20" t="n">
        <v>9.71</v>
      </c>
      <c r="I50" s="20" t="n">
        <v>136.647</v>
      </c>
      <c r="J50" s="20" t="n">
        <v>28681.105</v>
      </c>
      <c r="K50" s="20" t="n">
        <v>36366.371</v>
      </c>
      <c r="L50" s="20" t="n">
        <v>19538.584</v>
      </c>
      <c r="M50" s="20" t="n">
        <v>35747.33</v>
      </c>
      <c r="N50" s="20" t="n">
        <v>0</v>
      </c>
      <c r="O50" s="20" t="n">
        <v>0</v>
      </c>
      <c r="P50" s="120" t="n">
        <v>194.69</v>
      </c>
      <c r="Q50" s="120" t="n">
        <v>260.306</v>
      </c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</row>
    <row r="51" customFormat="false" ht="15" hidden="false" customHeight="false" outlineLevel="0" collapsed="false">
      <c r="A51" s="16"/>
      <c r="B51" s="13" t="s">
        <v>132</v>
      </c>
      <c r="C51" s="14" t="s">
        <v>168</v>
      </c>
      <c r="D51" s="15" t="n">
        <v>340971.546</v>
      </c>
      <c r="E51" s="15" t="n">
        <v>334608.869</v>
      </c>
      <c r="F51" s="20" t="n">
        <v>307243.287</v>
      </c>
      <c r="G51" s="20" t="n">
        <v>301458.222</v>
      </c>
      <c r="H51" s="20" t="n">
        <v>0</v>
      </c>
      <c r="I51" s="20" t="n">
        <v>0</v>
      </c>
      <c r="J51" s="20" t="n">
        <v>32116.932</v>
      </c>
      <c r="K51" s="20" t="n">
        <v>31311.381</v>
      </c>
      <c r="L51" s="20" t="n">
        <v>1611.327</v>
      </c>
      <c r="M51" s="20" t="n">
        <v>1816.885</v>
      </c>
      <c r="N51" s="20" t="n">
        <v>0</v>
      </c>
      <c r="O51" s="20" t="n">
        <v>0</v>
      </c>
      <c r="P51" s="120" t="n">
        <v>0</v>
      </c>
      <c r="Q51" s="120" t="n">
        <v>22.381</v>
      </c>
    </row>
    <row r="52" customFormat="false" ht="15" hidden="false" customHeight="false" outlineLevel="0" collapsed="false">
      <c r="A52" s="16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customFormat="false" ht="15" hidden="false" customHeight="false" outlineLevel="0" collapsed="false">
      <c r="A53" s="16"/>
      <c r="B53" s="13" t="s">
        <v>169</v>
      </c>
      <c r="C53" s="14" t="s">
        <v>170</v>
      </c>
      <c r="D53" s="15" t="n">
        <v>32985171.457</v>
      </c>
      <c r="E53" s="15" t="n">
        <v>31904996.719</v>
      </c>
      <c r="F53" s="20" t="n">
        <v>29939482.508</v>
      </c>
      <c r="G53" s="20" t="n">
        <v>29059488.502</v>
      </c>
      <c r="H53" s="20" t="n">
        <v>6142.379</v>
      </c>
      <c r="I53" s="20" t="n">
        <v>5830.472</v>
      </c>
      <c r="J53" s="20" t="n">
        <v>1981367.635</v>
      </c>
      <c r="K53" s="20" t="n">
        <v>2006348.102</v>
      </c>
      <c r="L53" s="20" t="n">
        <v>1028432.265</v>
      </c>
      <c r="M53" s="20" t="n">
        <v>787858.216</v>
      </c>
      <c r="N53" s="20" t="n">
        <v>6.654</v>
      </c>
      <c r="O53" s="20" t="n">
        <v>0</v>
      </c>
      <c r="P53" s="120" t="n">
        <v>29740.016</v>
      </c>
      <c r="Q53" s="120" t="n">
        <v>45471.427</v>
      </c>
    </row>
    <row r="54" customFormat="false" ht="15" hidden="false" customHeight="false" outlineLevel="0" collapsed="false">
      <c r="A54" s="16"/>
      <c r="B54" s="13" t="s">
        <v>55</v>
      </c>
      <c r="C54" s="14" t="s">
        <v>171</v>
      </c>
      <c r="D54" s="15" t="n">
        <v>1103.409</v>
      </c>
      <c r="E54" s="15" t="n">
        <v>1015.346</v>
      </c>
      <c r="F54" s="20" t="n">
        <v>1091.823</v>
      </c>
      <c r="G54" s="20" t="n">
        <v>1015.346</v>
      </c>
      <c r="H54" s="20" t="n">
        <v>0</v>
      </c>
      <c r="I54" s="20" t="n">
        <v>0</v>
      </c>
      <c r="J54" s="20" t="n">
        <v>11.586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120" t="n">
        <v>0</v>
      </c>
      <c r="Q54" s="120" t="n">
        <v>0</v>
      </c>
    </row>
    <row r="55" customFormat="false" ht="15" hidden="false" customHeight="false" outlineLevel="0" collapsed="false">
      <c r="A55" s="16"/>
      <c r="B55" s="13" t="s">
        <v>130</v>
      </c>
      <c r="C55" s="14" t="s">
        <v>172</v>
      </c>
      <c r="D55" s="15" t="n">
        <v>15553283.64</v>
      </c>
      <c r="E55" s="15" t="n">
        <v>15320342.85</v>
      </c>
      <c r="F55" s="20" t="n">
        <v>14229608.358</v>
      </c>
      <c r="G55" s="20" t="n">
        <v>14074304.302</v>
      </c>
      <c r="H55" s="20" t="n">
        <v>905.65</v>
      </c>
      <c r="I55" s="20" t="n">
        <v>587.629</v>
      </c>
      <c r="J55" s="20" t="n">
        <v>970005.966</v>
      </c>
      <c r="K55" s="20" t="n">
        <v>1027608.35</v>
      </c>
      <c r="L55" s="20" t="n">
        <v>337946.006</v>
      </c>
      <c r="M55" s="20" t="n">
        <v>207317.714</v>
      </c>
      <c r="N55" s="20" t="n">
        <v>0</v>
      </c>
      <c r="O55" s="20" t="n">
        <v>0</v>
      </c>
      <c r="P55" s="120" t="n">
        <v>14817.66</v>
      </c>
      <c r="Q55" s="120" t="n">
        <v>10524.855</v>
      </c>
    </row>
    <row r="56" customFormat="false" ht="15" hidden="false" customHeight="false" outlineLevel="0" collapsed="false">
      <c r="A56" s="16"/>
      <c r="B56" s="13" t="s">
        <v>132</v>
      </c>
      <c r="C56" s="14" t="s">
        <v>173</v>
      </c>
      <c r="D56" s="15" t="n">
        <v>17430784.408</v>
      </c>
      <c r="E56" s="15" t="n">
        <v>16583638.523</v>
      </c>
      <c r="F56" s="20" t="n">
        <v>15708782.327</v>
      </c>
      <c r="G56" s="20" t="n">
        <v>14984168.854</v>
      </c>
      <c r="H56" s="20" t="n">
        <v>5236.729</v>
      </c>
      <c r="I56" s="20" t="n">
        <v>5242.843</v>
      </c>
      <c r="J56" s="20" t="n">
        <v>1011350.083</v>
      </c>
      <c r="K56" s="20" t="n">
        <v>978739.752</v>
      </c>
      <c r="L56" s="20" t="n">
        <v>690486.259</v>
      </c>
      <c r="M56" s="20" t="n">
        <v>580540.502</v>
      </c>
      <c r="N56" s="20" t="n">
        <v>6.654</v>
      </c>
      <c r="O56" s="20" t="n">
        <v>0</v>
      </c>
      <c r="P56" s="120" t="n">
        <v>14922.356</v>
      </c>
      <c r="Q56" s="120" t="n">
        <v>34946.572</v>
      </c>
    </row>
    <row r="57" customFormat="false" ht="15" hidden="false" customHeight="false" outlineLevel="0" collapsed="false">
      <c r="A57" s="16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customFormat="false" ht="15" hidden="false" customHeight="false" outlineLevel="0" collapsed="false">
      <c r="A58" s="16"/>
      <c r="B58" s="13" t="s">
        <v>174</v>
      </c>
      <c r="C58" s="14" t="s">
        <v>175</v>
      </c>
      <c r="D58" s="15" t="n">
        <v>1116473.82</v>
      </c>
      <c r="E58" s="15" t="n">
        <v>1039533.323</v>
      </c>
      <c r="F58" s="20" t="n">
        <v>1014155.095</v>
      </c>
      <c r="G58" s="20" t="n">
        <v>933005.55</v>
      </c>
      <c r="H58" s="20" t="n">
        <v>5.532</v>
      </c>
      <c r="I58" s="20" t="n">
        <v>14.026</v>
      </c>
      <c r="J58" s="20" t="n">
        <v>67473.973</v>
      </c>
      <c r="K58" s="20" t="n">
        <v>47073.526</v>
      </c>
      <c r="L58" s="20" t="n">
        <v>33371.884</v>
      </c>
      <c r="M58" s="20" t="n">
        <v>59020.135</v>
      </c>
      <c r="N58" s="20" t="n">
        <v>0</v>
      </c>
      <c r="O58" s="20" t="n">
        <v>0</v>
      </c>
      <c r="P58" s="120" t="n">
        <v>1467.336</v>
      </c>
      <c r="Q58" s="120" t="n">
        <v>420.086</v>
      </c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124"/>
      <c r="Q59" s="125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5" hidden="false" customHeight="false" outlineLevel="0" collapsed="false">
      <c r="A61" s="0"/>
      <c r="B61" s="0"/>
      <c r="C61" s="0"/>
      <c r="D61" s="99"/>
      <c r="E61" s="99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</sheetData>
  <mergeCells count="23">
    <mergeCell ref="A5:C6"/>
    <mergeCell ref="D5:E5"/>
    <mergeCell ref="F5:G5"/>
    <mergeCell ref="H5:I5"/>
    <mergeCell ref="J5:K5"/>
    <mergeCell ref="L5:M5"/>
    <mergeCell ref="N5:O5"/>
    <mergeCell ref="P5:Q5"/>
    <mergeCell ref="A7:C7"/>
    <mergeCell ref="A8:Q9"/>
    <mergeCell ref="A10:A29"/>
    <mergeCell ref="B10:C10"/>
    <mergeCell ref="B11:Q11"/>
    <mergeCell ref="B21:Q21"/>
    <mergeCell ref="B28:Q28"/>
    <mergeCell ref="A30:Q31"/>
    <mergeCell ref="A32:A58"/>
    <mergeCell ref="B32:C32"/>
    <mergeCell ref="B33:Q33"/>
    <mergeCell ref="B43:Q43"/>
    <mergeCell ref="B47:Q47"/>
    <mergeCell ref="B52:Q52"/>
    <mergeCell ref="B57:Q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42"/>
    <col collapsed="false" customWidth="true" hidden="false" outlineLevel="0" max="3" min="3" style="0" width="11.7"/>
    <col collapsed="false" customWidth="true" hidden="false" outlineLevel="0" max="5" min="4" style="0" width="9.85"/>
    <col collapsed="false" customWidth="true" hidden="false" outlineLevel="0" max="7" min="6" style="0" width="10.13"/>
    <col collapsed="false" customWidth="true" hidden="false" outlineLevel="0" max="11" min="8" style="0" width="11.7"/>
    <col collapsed="false" customWidth="true" hidden="false" outlineLevel="0" max="12" min="12" style="0" width="12.28"/>
    <col collapsed="false" customWidth="true" hidden="false" outlineLevel="0" max="13" min="13" style="0" width="11.7"/>
    <col collapsed="false" customWidth="true" hidden="false" outlineLevel="0" max="14" min="14" style="0" width="12.7"/>
    <col collapsed="false" customWidth="true" hidden="false" outlineLevel="0" max="16" min="15" style="0" width="10.71"/>
    <col collapsed="false" customWidth="true" hidden="false" outlineLevel="0" max="17" min="17" style="0" width="11.7"/>
    <col collapsed="false" customWidth="true" hidden="false" outlineLevel="0" max="19" min="18" style="0" width="12.7"/>
  </cols>
  <sheetData>
    <row r="1" customFormat="false" ht="15" hidden="false" customHeight="false" outlineLevel="0" collapsed="false">
      <c r="A1" s="84" t="s">
        <v>1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27"/>
      <c r="Q1" s="27"/>
    </row>
    <row r="2" customFormat="false" ht="15" hidden="false" customHeight="false" outlineLevel="0" collapsed="false">
      <c r="A2" s="84" t="s">
        <v>30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1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</row>
    <row r="4" customFormat="false" ht="15" hidden="false" customHeight="false" outlineLevel="0" collapsed="false">
      <c r="R4" s="86" t="s">
        <v>276</v>
      </c>
      <c r="S4" s="86"/>
    </row>
    <row r="5" customFormat="false" ht="15" hidden="false" customHeight="true" outlineLevel="0" collapsed="false">
      <c r="A5" s="89" t="s">
        <v>179</v>
      </c>
      <c r="B5" s="89"/>
      <c r="C5" s="9" t="s">
        <v>351</v>
      </c>
      <c r="D5" s="126" t="s">
        <v>305</v>
      </c>
      <c r="E5" s="126"/>
      <c r="F5" s="88" t="s">
        <v>306</v>
      </c>
      <c r="G5" s="88"/>
      <c r="H5" s="89" t="s">
        <v>56</v>
      </c>
      <c r="I5" s="89"/>
      <c r="J5" s="88" t="s">
        <v>307</v>
      </c>
      <c r="K5" s="88"/>
      <c r="L5" s="89" t="s">
        <v>308</v>
      </c>
      <c r="M5" s="89"/>
      <c r="N5" s="89" t="s">
        <v>309</v>
      </c>
      <c r="O5" s="89"/>
      <c r="P5" s="88" t="s">
        <v>310</v>
      </c>
      <c r="Q5" s="88"/>
      <c r="R5" s="88" t="s">
        <v>311</v>
      </c>
      <c r="S5" s="88"/>
    </row>
    <row r="6" customFormat="false" ht="15" hidden="false" customHeight="false" outlineLevel="0" collapsed="false">
      <c r="A6" s="89"/>
      <c r="B6" s="89"/>
      <c r="C6" s="9"/>
      <c r="D6" s="126"/>
      <c r="E6" s="126"/>
      <c r="F6" s="88"/>
      <c r="G6" s="88"/>
      <c r="H6" s="89"/>
      <c r="I6" s="89"/>
      <c r="J6" s="88"/>
      <c r="K6" s="88"/>
      <c r="L6" s="89"/>
      <c r="M6" s="89"/>
      <c r="N6" s="89"/>
      <c r="O6" s="89"/>
      <c r="P6" s="88"/>
      <c r="Q6" s="88"/>
      <c r="R6" s="88"/>
      <c r="S6" s="88"/>
    </row>
    <row r="7" customFormat="false" ht="15" hidden="false" customHeight="false" outlineLevel="0" collapsed="false">
      <c r="A7" s="89"/>
      <c r="B7" s="89"/>
      <c r="C7" s="9"/>
      <c r="D7" s="126"/>
      <c r="E7" s="126"/>
      <c r="F7" s="88"/>
      <c r="G7" s="88"/>
      <c r="H7" s="89"/>
      <c r="I7" s="89"/>
      <c r="J7" s="88"/>
      <c r="K7" s="88"/>
      <c r="L7" s="89"/>
      <c r="M7" s="89"/>
      <c r="N7" s="89"/>
      <c r="O7" s="89"/>
      <c r="P7" s="88"/>
      <c r="Q7" s="88"/>
      <c r="R7" s="88"/>
      <c r="S7" s="88"/>
    </row>
    <row r="8" customFormat="false" ht="15" hidden="false" customHeight="false" outlineLevel="0" collapsed="false">
      <c r="A8" s="89"/>
      <c r="B8" s="89"/>
      <c r="C8" s="9"/>
      <c r="D8" s="105" t="s">
        <v>54</v>
      </c>
      <c r="E8" s="12" t="n">
        <v>2011</v>
      </c>
      <c r="F8" s="127" t="n">
        <v>2010</v>
      </c>
      <c r="G8" s="12" t="n">
        <v>2011</v>
      </c>
      <c r="H8" s="127" t="n">
        <v>2010</v>
      </c>
      <c r="I8" s="12" t="n">
        <v>2011</v>
      </c>
      <c r="J8" s="12" t="n">
        <v>2010</v>
      </c>
      <c r="K8" s="12" t="n">
        <v>2011</v>
      </c>
      <c r="L8" s="127" t="n">
        <v>2010</v>
      </c>
      <c r="M8" s="12" t="n">
        <v>2011</v>
      </c>
      <c r="N8" s="127" t="n">
        <v>2010</v>
      </c>
      <c r="O8" s="12" t="n">
        <v>2011</v>
      </c>
      <c r="P8" s="127" t="n">
        <v>2010</v>
      </c>
      <c r="Q8" s="12" t="n">
        <v>2011</v>
      </c>
      <c r="R8" s="12" t="n">
        <v>2010</v>
      </c>
      <c r="S8" s="12" t="n">
        <v>2011</v>
      </c>
    </row>
    <row r="9" customFormat="false" ht="15" hidden="false" customHeight="true" outlineLevel="0" collapsed="false">
      <c r="A9" s="39" t="s">
        <v>195</v>
      </c>
      <c r="B9" s="90" t="s">
        <v>196</v>
      </c>
      <c r="C9" s="14" t="s">
        <v>345</v>
      </c>
      <c r="D9" s="23" t="n">
        <v>326</v>
      </c>
      <c r="E9" s="23" t="n">
        <v>353</v>
      </c>
      <c r="F9" s="22" t="n">
        <v>2866.37</v>
      </c>
      <c r="G9" s="22" t="n">
        <v>2504.42</v>
      </c>
      <c r="H9" s="15" t="n">
        <v>299546.528</v>
      </c>
      <c r="I9" s="15" t="n">
        <v>279310.637</v>
      </c>
      <c r="J9" s="15" t="n">
        <v>47004.51</v>
      </c>
      <c r="K9" s="15" t="n">
        <v>50954.36</v>
      </c>
      <c r="L9" s="15" t="n">
        <v>7391.026</v>
      </c>
      <c r="M9" s="15" t="n">
        <v>9174.187</v>
      </c>
      <c r="N9" s="15" t="n">
        <v>10590.231</v>
      </c>
      <c r="O9" s="15" t="n">
        <v>12300.787</v>
      </c>
      <c r="P9" s="15" t="n">
        <v>-3199.205</v>
      </c>
      <c r="Q9" s="15" t="n">
        <v>-3126.6</v>
      </c>
      <c r="R9" s="15" t="n">
        <v>516354.59</v>
      </c>
      <c r="S9" s="15" t="n">
        <v>484120.294</v>
      </c>
    </row>
    <row r="10" customFormat="false" ht="15" hidden="false" customHeight="false" outlineLevel="0" collapsed="false">
      <c r="A10" s="39"/>
      <c r="B10" s="90"/>
      <c r="C10" s="14" t="s">
        <v>346</v>
      </c>
      <c r="D10" s="23" t="n">
        <v>5</v>
      </c>
      <c r="E10" s="23" t="n">
        <v>4</v>
      </c>
      <c r="F10" s="22" t="n">
        <v>3.16</v>
      </c>
      <c r="G10" s="22" t="n">
        <v>2.67</v>
      </c>
      <c r="H10" s="15" t="n">
        <v>431.914</v>
      </c>
      <c r="I10" s="15" t="n">
        <v>455.707</v>
      </c>
      <c r="J10" s="15" t="n">
        <v>47.307</v>
      </c>
      <c r="K10" s="15" t="n">
        <v>260.048</v>
      </c>
      <c r="L10" s="15" t="n">
        <v>13.326</v>
      </c>
      <c r="M10" s="15" t="n">
        <v>27.251</v>
      </c>
      <c r="N10" s="15" t="n">
        <v>120.662</v>
      </c>
      <c r="O10" s="15" t="n">
        <v>25.219</v>
      </c>
      <c r="P10" s="15" t="n">
        <v>-107.336</v>
      </c>
      <c r="Q10" s="15" t="n">
        <v>2.032</v>
      </c>
      <c r="R10" s="15" t="n">
        <v>939.534</v>
      </c>
      <c r="S10" s="15" t="n">
        <v>974.604</v>
      </c>
    </row>
    <row r="11" customFormat="false" ht="15" hidden="false" customHeight="false" outlineLevel="0" collapsed="false">
      <c r="A11" s="39"/>
      <c r="B11" s="90"/>
      <c r="C11" s="14" t="s">
        <v>347</v>
      </c>
      <c r="D11" s="23" t="n">
        <v>22</v>
      </c>
      <c r="E11" s="23" t="n">
        <v>15</v>
      </c>
      <c r="F11" s="22" t="n">
        <v>920.66</v>
      </c>
      <c r="G11" s="22" t="n">
        <v>643.72</v>
      </c>
      <c r="H11" s="15" t="n">
        <v>87774.973</v>
      </c>
      <c r="I11" s="15" t="n">
        <v>64456.53</v>
      </c>
      <c r="J11" s="15" t="n">
        <v>7181.918</v>
      </c>
      <c r="K11" s="15" t="n">
        <v>5913.709</v>
      </c>
      <c r="L11" s="15" t="n">
        <v>3219.005</v>
      </c>
      <c r="M11" s="15" t="n">
        <v>969.894</v>
      </c>
      <c r="N11" s="15" t="n">
        <v>271.116</v>
      </c>
      <c r="O11" s="15" t="n">
        <v>582.317</v>
      </c>
      <c r="P11" s="15" t="n">
        <v>2947.889</v>
      </c>
      <c r="Q11" s="15" t="n">
        <v>387.577</v>
      </c>
      <c r="R11" s="15" t="n">
        <v>118578.765</v>
      </c>
      <c r="S11" s="15" t="n">
        <v>82872.845</v>
      </c>
    </row>
    <row r="12" customFormat="false" ht="15" hidden="false" customHeight="false" outlineLevel="0" collapsed="false">
      <c r="A12" s="39"/>
      <c r="B12" s="90"/>
      <c r="C12" s="14" t="s">
        <v>348</v>
      </c>
      <c r="D12" s="23" t="n">
        <v>1</v>
      </c>
      <c r="E12" s="23"/>
      <c r="F12" s="22" t="n">
        <v>3</v>
      </c>
      <c r="G12" s="22"/>
      <c r="H12" s="15" t="n">
        <v>223.567</v>
      </c>
      <c r="I12" s="15"/>
      <c r="J12" s="15" t="n">
        <v>0</v>
      </c>
      <c r="K12" s="15"/>
      <c r="L12" s="15" t="n">
        <v>13.704</v>
      </c>
      <c r="M12" s="15"/>
      <c r="N12" s="15" t="n">
        <v>0</v>
      </c>
      <c r="O12" s="15"/>
      <c r="P12" s="15" t="n">
        <v>13.704</v>
      </c>
      <c r="Q12" s="15"/>
      <c r="R12" s="15" t="n">
        <v>601.054</v>
      </c>
      <c r="S12" s="15"/>
    </row>
    <row r="13" customFormat="false" ht="15" hidden="false" customHeight="false" outlineLevel="0" collapsed="false">
      <c r="A13" s="39"/>
      <c r="B13" s="90"/>
      <c r="C13" s="14" t="s">
        <v>33</v>
      </c>
      <c r="D13" s="23" t="n">
        <v>354</v>
      </c>
      <c r="E13" s="23" t="n">
        <v>372</v>
      </c>
      <c r="F13" s="22" t="n">
        <v>3793.19</v>
      </c>
      <c r="G13" s="22" t="n">
        <v>3150.81</v>
      </c>
      <c r="H13" s="15" t="n">
        <v>387976.982</v>
      </c>
      <c r="I13" s="15" t="n">
        <v>344222.874</v>
      </c>
      <c r="J13" s="15" t="n">
        <v>54233.735</v>
      </c>
      <c r="K13" s="15" t="n">
        <v>57128.117</v>
      </c>
      <c r="L13" s="15" t="n">
        <v>10637.061</v>
      </c>
      <c r="M13" s="15" t="n">
        <v>10171.332</v>
      </c>
      <c r="N13" s="15" t="n">
        <v>10982.009</v>
      </c>
      <c r="O13" s="15" t="n">
        <v>12908.323</v>
      </c>
      <c r="P13" s="15" t="n">
        <v>-344.948</v>
      </c>
      <c r="Q13" s="15" t="n">
        <v>-2736.991</v>
      </c>
      <c r="R13" s="15" t="n">
        <v>636473.943</v>
      </c>
      <c r="S13" s="15" t="n">
        <v>567967.743</v>
      </c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5" hidden="false" customHeight="false" outlineLevel="0" collapsed="false">
      <c r="A15" s="39" t="s">
        <v>197</v>
      </c>
      <c r="B15" s="92" t="s">
        <v>198</v>
      </c>
      <c r="C15" s="14" t="s">
        <v>345</v>
      </c>
      <c r="D15" s="23" t="n">
        <v>62</v>
      </c>
      <c r="E15" s="23" t="n">
        <v>69</v>
      </c>
      <c r="F15" s="22" t="n">
        <v>1936.83</v>
      </c>
      <c r="G15" s="22" t="n">
        <v>2649.86</v>
      </c>
      <c r="H15" s="15" t="n">
        <v>216754.238</v>
      </c>
      <c r="I15" s="15" t="n">
        <v>295040.559</v>
      </c>
      <c r="J15" s="15" t="n">
        <v>6391.742</v>
      </c>
      <c r="K15" s="15" t="n">
        <v>43888.315</v>
      </c>
      <c r="L15" s="15" t="n">
        <v>4747.092</v>
      </c>
      <c r="M15" s="15" t="n">
        <v>4397.53</v>
      </c>
      <c r="N15" s="15" t="n">
        <v>6062.627</v>
      </c>
      <c r="O15" s="15" t="n">
        <v>6815.405</v>
      </c>
      <c r="P15" s="15" t="n">
        <v>-1315.535</v>
      </c>
      <c r="Q15" s="15" t="n">
        <v>-2417.875</v>
      </c>
      <c r="R15" s="15" t="n">
        <v>368716.54</v>
      </c>
      <c r="S15" s="15" t="n">
        <v>523897.826</v>
      </c>
    </row>
    <row r="16" customFormat="false" ht="15" hidden="false" customHeight="false" outlineLevel="0" collapsed="false">
      <c r="A16" s="39"/>
      <c r="B16" s="92"/>
      <c r="C16" s="14" t="s">
        <v>347</v>
      </c>
      <c r="D16" s="23" t="n">
        <v>7</v>
      </c>
      <c r="E16" s="23" t="n">
        <v>1</v>
      </c>
      <c r="F16" s="22" t="n">
        <v>301.3</v>
      </c>
      <c r="G16" s="22" t="n">
        <v>25.08</v>
      </c>
      <c r="H16" s="15" t="n">
        <v>59227.203</v>
      </c>
      <c r="I16" s="15" t="n">
        <v>1285.684</v>
      </c>
      <c r="J16" s="15" t="n">
        <v>33977.03</v>
      </c>
      <c r="K16" s="15" t="n">
        <v>44.027</v>
      </c>
      <c r="L16" s="15" t="n">
        <v>2506.43</v>
      </c>
      <c r="M16" s="15" t="n">
        <v>30.675</v>
      </c>
      <c r="N16" s="15" t="n">
        <v>421.316</v>
      </c>
      <c r="O16" s="15" t="n">
        <v>0</v>
      </c>
      <c r="P16" s="15" t="n">
        <v>2085.114</v>
      </c>
      <c r="Q16" s="15" t="n">
        <v>30.675</v>
      </c>
      <c r="R16" s="15" t="n">
        <v>89150.06</v>
      </c>
      <c r="S16" s="15" t="n">
        <v>3947.441</v>
      </c>
    </row>
    <row r="17" customFormat="false" ht="15" hidden="false" customHeight="false" outlineLevel="0" collapsed="false">
      <c r="A17" s="39"/>
      <c r="B17" s="92"/>
      <c r="C17" s="14" t="s">
        <v>348</v>
      </c>
      <c r="D17" s="23" t="n">
        <v>3</v>
      </c>
      <c r="E17" s="23" t="n">
        <v>2</v>
      </c>
      <c r="F17" s="22" t="n">
        <v>523.23</v>
      </c>
      <c r="G17" s="22" t="n">
        <v>19.64</v>
      </c>
      <c r="H17" s="15" t="n">
        <v>32518.821</v>
      </c>
      <c r="I17" s="15" t="n">
        <v>2405.751</v>
      </c>
      <c r="J17" s="15" t="n">
        <v>3.2</v>
      </c>
      <c r="K17" s="15" t="n">
        <v>0</v>
      </c>
      <c r="L17" s="15" t="n">
        <v>23.359</v>
      </c>
      <c r="M17" s="15" t="n">
        <v>100.508</v>
      </c>
      <c r="N17" s="15" t="n">
        <v>1412.15</v>
      </c>
      <c r="O17" s="15" t="n">
        <v>0</v>
      </c>
      <c r="P17" s="15" t="n">
        <v>-1388.791</v>
      </c>
      <c r="Q17" s="15" t="n">
        <v>100.508</v>
      </c>
      <c r="R17" s="15" t="n">
        <v>56879.009</v>
      </c>
      <c r="S17" s="15" t="n">
        <v>2870.005</v>
      </c>
    </row>
    <row r="18" customFormat="false" ht="15" hidden="false" customHeight="false" outlineLevel="0" collapsed="false">
      <c r="A18" s="39"/>
      <c r="B18" s="92"/>
      <c r="C18" s="14" t="s">
        <v>350</v>
      </c>
      <c r="D18" s="23" t="n">
        <v>1</v>
      </c>
      <c r="E18" s="23"/>
      <c r="F18" s="22" t="n">
        <v>65.86</v>
      </c>
      <c r="G18" s="22"/>
      <c r="H18" s="15" t="n">
        <v>3554.897</v>
      </c>
      <c r="I18" s="15"/>
      <c r="J18" s="15" t="n">
        <v>189.334</v>
      </c>
      <c r="K18" s="15"/>
      <c r="L18" s="15" t="n">
        <v>141.773</v>
      </c>
      <c r="M18" s="15"/>
      <c r="N18" s="15" t="n">
        <v>0</v>
      </c>
      <c r="O18" s="15"/>
      <c r="P18" s="15" t="n">
        <v>141.773</v>
      </c>
      <c r="Q18" s="15"/>
      <c r="R18" s="15" t="n">
        <v>5643.26</v>
      </c>
      <c r="S18" s="15"/>
    </row>
    <row r="19" customFormat="false" ht="15" hidden="false" customHeight="false" outlineLevel="0" collapsed="false">
      <c r="A19" s="39"/>
      <c r="B19" s="92"/>
      <c r="C19" s="14" t="s">
        <v>33</v>
      </c>
      <c r="D19" s="23" t="n">
        <v>73</v>
      </c>
      <c r="E19" s="23" t="n">
        <v>72</v>
      </c>
      <c r="F19" s="22" t="n">
        <v>2827.22</v>
      </c>
      <c r="G19" s="22" t="n">
        <v>2694.58</v>
      </c>
      <c r="H19" s="15" t="n">
        <v>312055.159</v>
      </c>
      <c r="I19" s="15" t="n">
        <v>298731.994</v>
      </c>
      <c r="J19" s="15" t="n">
        <v>40561.306</v>
      </c>
      <c r="K19" s="15" t="n">
        <v>43932.342</v>
      </c>
      <c r="L19" s="15" t="n">
        <v>7418.654</v>
      </c>
      <c r="M19" s="15" t="n">
        <v>4528.713</v>
      </c>
      <c r="N19" s="15" t="n">
        <v>7896.093</v>
      </c>
      <c r="O19" s="15" t="n">
        <v>6815.405</v>
      </c>
      <c r="P19" s="15" t="n">
        <v>-477.439000000001</v>
      </c>
      <c r="Q19" s="15" t="n">
        <v>-2286.692</v>
      </c>
      <c r="R19" s="15" t="n">
        <v>520388.869</v>
      </c>
      <c r="S19" s="15" t="n">
        <v>530715.272</v>
      </c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15" hidden="false" customHeight="true" outlineLevel="0" collapsed="false">
      <c r="A21" s="39" t="s">
        <v>199</v>
      </c>
      <c r="B21" s="93" t="s">
        <v>312</v>
      </c>
      <c r="C21" s="14" t="s">
        <v>345</v>
      </c>
      <c r="D21" s="23" t="n">
        <v>6636</v>
      </c>
      <c r="E21" s="23" t="n">
        <v>6896</v>
      </c>
      <c r="F21" s="22" t="n">
        <v>113527.57</v>
      </c>
      <c r="G21" s="22" t="n">
        <v>144473.11</v>
      </c>
      <c r="H21" s="15" t="n">
        <v>13852265.036</v>
      </c>
      <c r="I21" s="15" t="n">
        <v>21071477.066</v>
      </c>
      <c r="J21" s="15" t="n">
        <v>8030275.164</v>
      </c>
      <c r="K21" s="15" t="n">
        <v>13169778.649</v>
      </c>
      <c r="L21" s="15" t="n">
        <v>450974.375</v>
      </c>
      <c r="M21" s="15" t="n">
        <v>657636.115</v>
      </c>
      <c r="N21" s="15" t="n">
        <v>257225.03</v>
      </c>
      <c r="O21" s="15" t="n">
        <v>312186.198</v>
      </c>
      <c r="P21" s="15" t="n">
        <v>193749.345</v>
      </c>
      <c r="Q21" s="15" t="n">
        <v>345449.917</v>
      </c>
      <c r="R21" s="15" t="n">
        <v>13362758.845</v>
      </c>
      <c r="S21" s="15" t="n">
        <v>19613406.289</v>
      </c>
    </row>
    <row r="22" customFormat="false" ht="15" hidden="false" customHeight="false" outlineLevel="0" collapsed="false">
      <c r="A22" s="39"/>
      <c r="B22" s="93"/>
      <c r="C22" s="14" t="s">
        <v>346</v>
      </c>
      <c r="D22" s="23" t="n">
        <v>3</v>
      </c>
      <c r="E22" s="23" t="n">
        <v>3</v>
      </c>
      <c r="F22" s="22" t="n">
        <v>10</v>
      </c>
      <c r="G22" s="22" t="n">
        <v>10.43</v>
      </c>
      <c r="H22" s="15" t="n">
        <v>642.31</v>
      </c>
      <c r="I22" s="15" t="n">
        <v>618.179</v>
      </c>
      <c r="J22" s="15" t="n">
        <v>47.736</v>
      </c>
      <c r="K22" s="15" t="n">
        <v>112.923</v>
      </c>
      <c r="L22" s="15" t="n">
        <v>40.611</v>
      </c>
      <c r="M22" s="15" t="n">
        <v>22.935</v>
      </c>
      <c r="N22" s="15" t="n">
        <v>0.723</v>
      </c>
      <c r="O22" s="15" t="n">
        <v>6.974</v>
      </c>
      <c r="P22" s="15" t="n">
        <v>39.888</v>
      </c>
      <c r="Q22" s="15" t="n">
        <v>15.961</v>
      </c>
      <c r="R22" s="15" t="n">
        <v>416.862</v>
      </c>
      <c r="S22" s="15" t="n">
        <v>418.948</v>
      </c>
    </row>
    <row r="23" customFormat="false" ht="15" hidden="false" customHeight="false" outlineLevel="0" collapsed="false">
      <c r="A23" s="39"/>
      <c r="B23" s="93"/>
      <c r="C23" s="14" t="s">
        <v>347</v>
      </c>
      <c r="D23" s="23" t="n">
        <v>243</v>
      </c>
      <c r="E23" s="23" t="n">
        <v>120</v>
      </c>
      <c r="F23" s="22" t="n">
        <v>46378.34</v>
      </c>
      <c r="G23" s="22" t="n">
        <v>18175.2</v>
      </c>
      <c r="H23" s="15" t="n">
        <v>7425744.881</v>
      </c>
      <c r="I23" s="15" t="n">
        <v>2721815.399</v>
      </c>
      <c r="J23" s="15" t="n">
        <v>5030489.343</v>
      </c>
      <c r="K23" s="15" t="n">
        <v>1983108.728</v>
      </c>
      <c r="L23" s="15" t="n">
        <v>285707.511</v>
      </c>
      <c r="M23" s="15" t="n">
        <v>219384.046</v>
      </c>
      <c r="N23" s="15" t="n">
        <v>117004.747</v>
      </c>
      <c r="O23" s="15" t="n">
        <v>22937.4</v>
      </c>
      <c r="P23" s="15" t="n">
        <v>168702.764</v>
      </c>
      <c r="Q23" s="15" t="n">
        <v>196446.646</v>
      </c>
      <c r="R23" s="15" t="n">
        <v>7914343.335</v>
      </c>
      <c r="S23" s="15" t="n">
        <v>3059740.709</v>
      </c>
    </row>
    <row r="24" customFormat="false" ht="15" hidden="false" customHeight="false" outlineLevel="0" collapsed="false">
      <c r="A24" s="39"/>
      <c r="B24" s="93"/>
      <c r="C24" s="14" t="s">
        <v>348</v>
      </c>
      <c r="D24" s="23" t="n">
        <v>22</v>
      </c>
      <c r="E24" s="23" t="n">
        <v>13</v>
      </c>
      <c r="F24" s="22" t="n">
        <v>6608.16</v>
      </c>
      <c r="G24" s="22" t="n">
        <v>2831.87</v>
      </c>
      <c r="H24" s="15" t="n">
        <v>1080642.988</v>
      </c>
      <c r="I24" s="15" t="n">
        <v>208259.392</v>
      </c>
      <c r="J24" s="15" t="n">
        <v>850175.05</v>
      </c>
      <c r="K24" s="15" t="n">
        <v>102287.976</v>
      </c>
      <c r="L24" s="15" t="n">
        <v>7573.051</v>
      </c>
      <c r="M24" s="15" t="n">
        <v>1939.53</v>
      </c>
      <c r="N24" s="15" t="n">
        <v>9572.619</v>
      </c>
      <c r="O24" s="15" t="n">
        <v>873.411</v>
      </c>
      <c r="P24" s="15" t="n">
        <v>-1999.568</v>
      </c>
      <c r="Q24" s="15" t="n">
        <v>1066.119</v>
      </c>
      <c r="R24" s="15" t="n">
        <v>1215287.228</v>
      </c>
      <c r="S24" s="15" t="n">
        <v>192048.62</v>
      </c>
    </row>
    <row r="25" customFormat="false" ht="15" hidden="false" customHeight="false" outlineLevel="0" collapsed="false">
      <c r="A25" s="39"/>
      <c r="B25" s="93"/>
      <c r="C25" s="14" t="s">
        <v>350</v>
      </c>
      <c r="D25" s="23" t="n">
        <v>2</v>
      </c>
      <c r="E25" s="23" t="n">
        <v>1</v>
      </c>
      <c r="F25" s="22" t="n">
        <v>160.81</v>
      </c>
      <c r="G25" s="22" t="n">
        <v>23.89</v>
      </c>
      <c r="H25" s="15" t="n">
        <v>13927.342</v>
      </c>
      <c r="I25" s="15" t="n">
        <v>1741.241</v>
      </c>
      <c r="J25" s="15" t="n">
        <v>482.94</v>
      </c>
      <c r="K25" s="15" t="n">
        <v>0</v>
      </c>
      <c r="L25" s="15" t="n">
        <v>288.675</v>
      </c>
      <c r="M25" s="15" t="n">
        <v>4.507</v>
      </c>
      <c r="N25" s="15" t="n">
        <v>0</v>
      </c>
      <c r="O25" s="15" t="n">
        <v>0</v>
      </c>
      <c r="P25" s="15" t="n">
        <v>288.675</v>
      </c>
      <c r="Q25" s="15" t="n">
        <v>4.507</v>
      </c>
      <c r="R25" s="15" t="n">
        <v>13665.976</v>
      </c>
      <c r="S25" s="15" t="n">
        <v>3415.978</v>
      </c>
    </row>
    <row r="26" customFormat="false" ht="15" hidden="false" customHeight="false" outlineLevel="0" collapsed="false">
      <c r="A26" s="39"/>
      <c r="B26" s="93"/>
      <c r="C26" s="14" t="s">
        <v>33</v>
      </c>
      <c r="D26" s="23" t="n">
        <v>6906</v>
      </c>
      <c r="E26" s="23" t="n">
        <v>7033</v>
      </c>
      <c r="F26" s="22" t="n">
        <v>166684.88</v>
      </c>
      <c r="G26" s="22" t="n">
        <v>165514.5</v>
      </c>
      <c r="H26" s="15" t="n">
        <v>22373222.557</v>
      </c>
      <c r="I26" s="15" t="n">
        <v>24003911.277</v>
      </c>
      <c r="J26" s="15" t="n">
        <v>13911470.233</v>
      </c>
      <c r="K26" s="15" t="n">
        <v>15255288.276</v>
      </c>
      <c r="L26" s="15" t="n">
        <v>744584.223</v>
      </c>
      <c r="M26" s="15" t="n">
        <v>878987.133</v>
      </c>
      <c r="N26" s="15" t="n">
        <v>383803.119</v>
      </c>
      <c r="O26" s="15" t="n">
        <v>336003.983</v>
      </c>
      <c r="P26" s="15" t="n">
        <v>360781.104</v>
      </c>
      <c r="Q26" s="15" t="n">
        <v>542983.15</v>
      </c>
      <c r="R26" s="15" t="n">
        <v>22506472.246</v>
      </c>
      <c r="S26" s="15" t="n">
        <v>22869030.544</v>
      </c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</row>
    <row r="28" customFormat="false" ht="15" hidden="false" customHeight="true" outlineLevel="0" collapsed="false">
      <c r="A28" s="39" t="s">
        <v>201</v>
      </c>
      <c r="B28" s="93" t="s">
        <v>313</v>
      </c>
      <c r="C28" s="14" t="s">
        <v>345</v>
      </c>
      <c r="D28" s="23" t="n">
        <v>344</v>
      </c>
      <c r="E28" s="23" t="n">
        <v>507</v>
      </c>
      <c r="F28" s="22" t="n">
        <v>3167.56</v>
      </c>
      <c r="G28" s="22" t="n">
        <v>4607.45</v>
      </c>
      <c r="H28" s="15" t="n">
        <v>2611814.524</v>
      </c>
      <c r="I28" s="15" t="n">
        <v>3506108.611</v>
      </c>
      <c r="J28" s="15" t="n">
        <v>901091.836</v>
      </c>
      <c r="K28" s="15" t="n">
        <v>1127832.655</v>
      </c>
      <c r="L28" s="15" t="n">
        <v>119991.541</v>
      </c>
      <c r="M28" s="15" t="n">
        <v>66391.185</v>
      </c>
      <c r="N28" s="15" t="n">
        <v>5447.878</v>
      </c>
      <c r="O28" s="15" t="n">
        <v>10540.08</v>
      </c>
      <c r="P28" s="15" t="n">
        <v>114543.663</v>
      </c>
      <c r="Q28" s="15" t="n">
        <v>55851.105</v>
      </c>
      <c r="R28" s="15" t="n">
        <v>3694337.952</v>
      </c>
      <c r="S28" s="15" t="n">
        <v>4502819.726</v>
      </c>
    </row>
    <row r="29" customFormat="false" ht="15" hidden="false" customHeight="false" outlineLevel="0" collapsed="false">
      <c r="A29" s="39"/>
      <c r="B29" s="93"/>
      <c r="C29" s="14" t="s">
        <v>347</v>
      </c>
      <c r="D29" s="23" t="n">
        <v>21</v>
      </c>
      <c r="E29" s="23" t="n">
        <v>9</v>
      </c>
      <c r="F29" s="22" t="n">
        <v>2394.72</v>
      </c>
      <c r="G29" s="22" t="n">
        <v>22.26</v>
      </c>
      <c r="H29" s="15" t="n">
        <v>663874.368</v>
      </c>
      <c r="I29" s="15" t="n">
        <v>6105.332</v>
      </c>
      <c r="J29" s="15" t="n">
        <v>7759.805</v>
      </c>
      <c r="K29" s="15" t="n">
        <v>4.825</v>
      </c>
      <c r="L29" s="15" t="n">
        <v>35195.955</v>
      </c>
      <c r="M29" s="15" t="n">
        <v>122.928</v>
      </c>
      <c r="N29" s="15" t="n">
        <v>2152.252</v>
      </c>
      <c r="O29" s="15" t="n">
        <v>34.593</v>
      </c>
      <c r="P29" s="15" t="n">
        <v>33043.703</v>
      </c>
      <c r="Q29" s="15" t="n">
        <v>88.335</v>
      </c>
      <c r="R29" s="15" t="n">
        <v>1481673.33</v>
      </c>
      <c r="S29" s="15" t="n">
        <v>10109.564</v>
      </c>
    </row>
    <row r="30" customFormat="false" ht="15" hidden="false" customHeight="false" outlineLevel="0" collapsed="false">
      <c r="A30" s="39"/>
      <c r="B30" s="93"/>
      <c r="C30" s="14" t="s">
        <v>348</v>
      </c>
      <c r="D30" s="23" t="n">
        <v>14</v>
      </c>
      <c r="E30" s="23" t="n">
        <v>13</v>
      </c>
      <c r="F30" s="22" t="n">
        <v>2037.24</v>
      </c>
      <c r="G30" s="22" t="n">
        <v>2452.18</v>
      </c>
      <c r="H30" s="15" t="n">
        <v>868324.053</v>
      </c>
      <c r="I30" s="15" t="n">
        <v>1838502.108</v>
      </c>
      <c r="J30" s="15" t="n">
        <v>102817.442</v>
      </c>
      <c r="K30" s="15" t="n">
        <v>816861.777</v>
      </c>
      <c r="L30" s="15" t="n">
        <v>28160.592</v>
      </c>
      <c r="M30" s="15" t="n">
        <v>76328.996</v>
      </c>
      <c r="N30" s="15" t="n">
        <v>2244.206</v>
      </c>
      <c r="O30" s="15" t="n">
        <v>0.166</v>
      </c>
      <c r="P30" s="15" t="n">
        <v>25916.386</v>
      </c>
      <c r="Q30" s="15" t="n">
        <v>76328.83</v>
      </c>
      <c r="R30" s="15" t="n">
        <v>1452197.864</v>
      </c>
      <c r="S30" s="15" t="n">
        <v>2783017.754</v>
      </c>
    </row>
    <row r="31" customFormat="false" ht="15" hidden="false" customHeight="false" outlineLevel="0" collapsed="false">
      <c r="A31" s="39"/>
      <c r="B31" s="93"/>
      <c r="C31" s="14" t="s">
        <v>350</v>
      </c>
      <c r="D31" s="23"/>
      <c r="E31" s="23" t="n">
        <v>2</v>
      </c>
      <c r="F31" s="22"/>
      <c r="G31" s="22" t="n">
        <v>466.8</v>
      </c>
      <c r="H31" s="15"/>
      <c r="I31" s="15" t="n">
        <v>47043.152</v>
      </c>
      <c r="J31" s="15"/>
      <c r="K31" s="15" t="n">
        <v>0</v>
      </c>
      <c r="L31" s="15"/>
      <c r="M31" s="15" t="n">
        <v>926.998</v>
      </c>
      <c r="N31" s="15"/>
      <c r="O31" s="15" t="n">
        <v>0.132</v>
      </c>
      <c r="P31" s="15"/>
      <c r="Q31" s="15" t="n">
        <v>926.866</v>
      </c>
      <c r="R31" s="15"/>
      <c r="S31" s="15" t="n">
        <v>187395.005</v>
      </c>
    </row>
    <row r="32" customFormat="false" ht="15" hidden="false" customHeight="false" outlineLevel="0" collapsed="false">
      <c r="A32" s="39"/>
      <c r="B32" s="93"/>
      <c r="C32" s="14" t="s">
        <v>33</v>
      </c>
      <c r="D32" s="23" t="n">
        <v>379</v>
      </c>
      <c r="E32" s="23" t="n">
        <v>531</v>
      </c>
      <c r="F32" s="22" t="n">
        <v>7599.52</v>
      </c>
      <c r="G32" s="22" t="n">
        <v>7548.69</v>
      </c>
      <c r="H32" s="15" t="n">
        <v>4144012.945</v>
      </c>
      <c r="I32" s="15" t="n">
        <v>5397759.203</v>
      </c>
      <c r="J32" s="15" t="n">
        <v>1011669.083</v>
      </c>
      <c r="K32" s="15" t="n">
        <v>1944699.257</v>
      </c>
      <c r="L32" s="15" t="n">
        <v>183348.088</v>
      </c>
      <c r="M32" s="15" t="n">
        <v>143770.107</v>
      </c>
      <c r="N32" s="15" t="n">
        <v>9844.336</v>
      </c>
      <c r="O32" s="15" t="n">
        <v>10574.971</v>
      </c>
      <c r="P32" s="15" t="n">
        <v>173503.752</v>
      </c>
      <c r="Q32" s="15" t="n">
        <v>133195.136</v>
      </c>
      <c r="R32" s="15" t="n">
        <v>6628209.146</v>
      </c>
      <c r="S32" s="15" t="n">
        <v>7483342.049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5" hidden="false" customHeight="true" outlineLevel="0" collapsed="false">
      <c r="A34" s="94" t="s">
        <v>203</v>
      </c>
      <c r="B34" s="93" t="s">
        <v>314</v>
      </c>
      <c r="C34" s="14" t="s">
        <v>345</v>
      </c>
      <c r="D34" s="23" t="n">
        <v>219</v>
      </c>
      <c r="E34" s="23" t="n">
        <v>265</v>
      </c>
      <c r="F34" s="22" t="n">
        <v>4130.14</v>
      </c>
      <c r="G34" s="22" t="n">
        <v>5896.59</v>
      </c>
      <c r="H34" s="15" t="n">
        <v>671089.621</v>
      </c>
      <c r="I34" s="15" t="n">
        <v>890158.928</v>
      </c>
      <c r="J34" s="15" t="n">
        <v>163379.479</v>
      </c>
      <c r="K34" s="15" t="n">
        <v>229884.528</v>
      </c>
      <c r="L34" s="15" t="n">
        <v>19409.96</v>
      </c>
      <c r="M34" s="15" t="n">
        <v>18386.002</v>
      </c>
      <c r="N34" s="15" t="n">
        <v>5705.529</v>
      </c>
      <c r="O34" s="15" t="n">
        <v>6558.873</v>
      </c>
      <c r="P34" s="15" t="n">
        <v>13704.431</v>
      </c>
      <c r="Q34" s="15" t="n">
        <v>11827.129</v>
      </c>
      <c r="R34" s="15" t="n">
        <v>569998.481</v>
      </c>
      <c r="S34" s="15" t="n">
        <v>682635.203</v>
      </c>
    </row>
    <row r="35" customFormat="false" ht="15" hidden="false" customHeight="false" outlineLevel="0" collapsed="false">
      <c r="A35" s="94"/>
      <c r="B35" s="93"/>
      <c r="C35" s="14" t="s">
        <v>347</v>
      </c>
      <c r="D35" s="23" t="n">
        <v>15</v>
      </c>
      <c r="E35" s="23" t="n">
        <v>9</v>
      </c>
      <c r="F35" s="22" t="n">
        <v>897.56</v>
      </c>
      <c r="G35" s="22" t="n">
        <v>438.13</v>
      </c>
      <c r="H35" s="15" t="n">
        <v>68856.035</v>
      </c>
      <c r="I35" s="15" t="n">
        <v>34928.64</v>
      </c>
      <c r="J35" s="15" t="n">
        <v>8.767</v>
      </c>
      <c r="K35" s="15" t="n">
        <v>6.458</v>
      </c>
      <c r="L35" s="15" t="n">
        <v>2190.134</v>
      </c>
      <c r="M35" s="15" t="n">
        <v>1032.522</v>
      </c>
      <c r="N35" s="15" t="n">
        <v>108.042</v>
      </c>
      <c r="O35" s="15" t="n">
        <v>526.393</v>
      </c>
      <c r="P35" s="15" t="n">
        <v>2082.092</v>
      </c>
      <c r="Q35" s="15" t="n">
        <v>506.129</v>
      </c>
      <c r="R35" s="15" t="n">
        <v>64391.34</v>
      </c>
      <c r="S35" s="15" t="n">
        <v>37953.719</v>
      </c>
    </row>
    <row r="36" customFormat="false" ht="15" hidden="false" customHeight="false" outlineLevel="0" collapsed="false">
      <c r="A36" s="94"/>
      <c r="B36" s="93"/>
      <c r="C36" s="14" t="s">
        <v>348</v>
      </c>
      <c r="D36" s="23" t="n">
        <v>53</v>
      </c>
      <c r="E36" s="23" t="n">
        <v>38</v>
      </c>
      <c r="F36" s="22" t="n">
        <v>3868.19</v>
      </c>
      <c r="G36" s="22" t="n">
        <v>2747.33</v>
      </c>
      <c r="H36" s="15" t="n">
        <v>327523.067</v>
      </c>
      <c r="I36" s="15" t="n">
        <v>243257.999</v>
      </c>
      <c r="J36" s="15" t="n">
        <v>596.217</v>
      </c>
      <c r="K36" s="15" t="n">
        <v>174.723</v>
      </c>
      <c r="L36" s="15" t="n">
        <v>10524.073</v>
      </c>
      <c r="M36" s="15" t="n">
        <v>5701.949</v>
      </c>
      <c r="N36" s="15" t="n">
        <v>2235.416</v>
      </c>
      <c r="O36" s="15" t="n">
        <v>4109.469</v>
      </c>
      <c r="P36" s="15" t="n">
        <v>8288.657</v>
      </c>
      <c r="Q36" s="15" t="n">
        <v>1592.48</v>
      </c>
      <c r="R36" s="15" t="n">
        <v>475787.358</v>
      </c>
      <c r="S36" s="15" t="n">
        <v>389921.141</v>
      </c>
    </row>
    <row r="37" customFormat="false" ht="15" hidden="false" customHeight="false" outlineLevel="0" collapsed="false">
      <c r="A37" s="94"/>
      <c r="B37" s="93"/>
      <c r="C37" s="14" t="s">
        <v>349</v>
      </c>
      <c r="D37" s="23"/>
      <c r="E37" s="23" t="n">
        <v>1</v>
      </c>
      <c r="F37" s="22"/>
      <c r="G37" s="22" t="n">
        <v>0.86</v>
      </c>
      <c r="H37" s="15"/>
      <c r="I37" s="15" t="n">
        <v>0.002</v>
      </c>
      <c r="J37" s="15"/>
      <c r="K37" s="15" t="n">
        <v>0</v>
      </c>
      <c r="L37" s="15"/>
      <c r="M37" s="15" t="n">
        <v>0</v>
      </c>
      <c r="N37" s="15"/>
      <c r="O37" s="15" t="n">
        <v>5.658</v>
      </c>
      <c r="P37" s="15"/>
      <c r="Q37" s="15" t="n">
        <v>-5.658</v>
      </c>
      <c r="R37" s="15"/>
      <c r="S37" s="15" t="n">
        <v>39.458</v>
      </c>
    </row>
    <row r="38" customFormat="false" ht="15" hidden="false" customHeight="false" outlineLevel="0" collapsed="false">
      <c r="A38" s="94"/>
      <c r="B38" s="93"/>
      <c r="C38" s="14" t="s">
        <v>350</v>
      </c>
      <c r="D38" s="23"/>
      <c r="E38" s="23" t="n">
        <v>1</v>
      </c>
      <c r="F38" s="22"/>
      <c r="G38" s="22" t="n">
        <v>146.09</v>
      </c>
      <c r="H38" s="15"/>
      <c r="I38" s="15" t="n">
        <v>7439.214</v>
      </c>
      <c r="J38" s="15"/>
      <c r="K38" s="15" t="n">
        <v>1.375</v>
      </c>
      <c r="L38" s="15"/>
      <c r="M38" s="15" t="n">
        <v>109.487</v>
      </c>
      <c r="N38" s="15"/>
      <c r="O38" s="15" t="n">
        <v>0</v>
      </c>
      <c r="P38" s="15"/>
      <c r="Q38" s="15" t="n">
        <v>109.487</v>
      </c>
      <c r="R38" s="15"/>
      <c r="S38" s="15" t="n">
        <v>6814.577</v>
      </c>
    </row>
    <row r="39" customFormat="false" ht="15" hidden="false" customHeight="false" outlineLevel="0" collapsed="false">
      <c r="A39" s="94"/>
      <c r="B39" s="93"/>
      <c r="C39" s="14" t="s">
        <v>33</v>
      </c>
      <c r="D39" s="23" t="n">
        <v>287</v>
      </c>
      <c r="E39" s="23" t="n">
        <v>314</v>
      </c>
      <c r="F39" s="22" t="n">
        <v>8895.89</v>
      </c>
      <c r="G39" s="22" t="n">
        <v>9229</v>
      </c>
      <c r="H39" s="15" t="n">
        <v>1067468.723</v>
      </c>
      <c r="I39" s="15" t="n">
        <v>1175784.783</v>
      </c>
      <c r="J39" s="15" t="n">
        <v>163984.463</v>
      </c>
      <c r="K39" s="15" t="n">
        <v>230067.084</v>
      </c>
      <c r="L39" s="15" t="n">
        <v>32124.167</v>
      </c>
      <c r="M39" s="15" t="n">
        <v>25229.96</v>
      </c>
      <c r="N39" s="15" t="n">
        <v>8048.987</v>
      </c>
      <c r="O39" s="15" t="n">
        <v>11200.393</v>
      </c>
      <c r="P39" s="15" t="n">
        <v>24075.18</v>
      </c>
      <c r="Q39" s="15" t="n">
        <v>14029.567</v>
      </c>
      <c r="R39" s="15" t="n">
        <v>1110177.179</v>
      </c>
      <c r="S39" s="15" t="n">
        <v>1117364.098</v>
      </c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</row>
    <row r="41" customFormat="false" ht="15" hidden="false" customHeight="false" outlineLevel="0" collapsed="false">
      <c r="A41" s="39" t="s">
        <v>205</v>
      </c>
      <c r="B41" s="92" t="s">
        <v>206</v>
      </c>
      <c r="C41" s="14" t="s">
        <v>345</v>
      </c>
      <c r="D41" s="23" t="n">
        <v>6712</v>
      </c>
      <c r="E41" s="23" t="n">
        <v>6890</v>
      </c>
      <c r="F41" s="22" t="n">
        <v>38862.14</v>
      </c>
      <c r="G41" s="22" t="n">
        <v>36489.65</v>
      </c>
      <c r="H41" s="15" t="n">
        <v>4358028.304</v>
      </c>
      <c r="I41" s="15" t="n">
        <v>3939300.476</v>
      </c>
      <c r="J41" s="15" t="n">
        <v>228128.553</v>
      </c>
      <c r="K41" s="15" t="n">
        <v>282772.058</v>
      </c>
      <c r="L41" s="15" t="n">
        <v>97407.759</v>
      </c>
      <c r="M41" s="15" t="n">
        <v>86027.696</v>
      </c>
      <c r="N41" s="15" t="n">
        <v>323231.696</v>
      </c>
      <c r="O41" s="15" t="n">
        <v>257464.802</v>
      </c>
      <c r="P41" s="15" t="n">
        <v>-225823.937</v>
      </c>
      <c r="Q41" s="15" t="n">
        <v>-171437.106</v>
      </c>
      <c r="R41" s="15" t="n">
        <v>5943987.864</v>
      </c>
      <c r="S41" s="15" t="n">
        <v>5917770.112</v>
      </c>
    </row>
    <row r="42" customFormat="false" ht="15" hidden="false" customHeight="false" outlineLevel="0" collapsed="false">
      <c r="A42" s="39"/>
      <c r="B42" s="92"/>
      <c r="C42" s="14" t="s">
        <v>346</v>
      </c>
      <c r="D42" s="23" t="n">
        <v>2</v>
      </c>
      <c r="E42" s="23" t="n">
        <v>2</v>
      </c>
      <c r="F42" s="22" t="n">
        <v>5.76</v>
      </c>
      <c r="G42" s="22" t="n">
        <v>5</v>
      </c>
      <c r="H42" s="15" t="n">
        <v>2312.108</v>
      </c>
      <c r="I42" s="15" t="n">
        <v>1788.54</v>
      </c>
      <c r="J42" s="15" t="n">
        <v>0</v>
      </c>
      <c r="K42" s="15" t="n">
        <v>0</v>
      </c>
      <c r="L42" s="15" t="n">
        <v>33.512</v>
      </c>
      <c r="M42" s="15" t="n">
        <v>38.506</v>
      </c>
      <c r="N42" s="15" t="n">
        <v>0</v>
      </c>
      <c r="O42" s="15" t="n">
        <v>9.861</v>
      </c>
      <c r="P42" s="15" t="n">
        <v>33.512</v>
      </c>
      <c r="Q42" s="15" t="n">
        <v>28.645</v>
      </c>
      <c r="R42" s="15" t="n">
        <v>2694.802</v>
      </c>
      <c r="S42" s="15" t="n">
        <v>2887.055</v>
      </c>
    </row>
    <row r="43" customFormat="false" ht="15" hidden="false" customHeight="false" outlineLevel="0" collapsed="false">
      <c r="A43" s="39"/>
      <c r="B43" s="92"/>
      <c r="C43" s="14" t="s">
        <v>347</v>
      </c>
      <c r="D43" s="23" t="n">
        <v>84</v>
      </c>
      <c r="E43" s="23" t="n">
        <v>47</v>
      </c>
      <c r="F43" s="22" t="n">
        <v>7438.62</v>
      </c>
      <c r="G43" s="22" t="n">
        <v>2358.39</v>
      </c>
      <c r="H43" s="15" t="n">
        <v>1020373.676</v>
      </c>
      <c r="I43" s="15" t="n">
        <v>301027.227</v>
      </c>
      <c r="J43" s="15" t="n">
        <v>32374.905</v>
      </c>
      <c r="K43" s="15" t="n">
        <v>3720.466</v>
      </c>
      <c r="L43" s="15" t="n">
        <v>29444.027</v>
      </c>
      <c r="M43" s="15" t="n">
        <v>8517.64</v>
      </c>
      <c r="N43" s="15" t="n">
        <v>38493.173</v>
      </c>
      <c r="O43" s="15" t="n">
        <v>14055.863</v>
      </c>
      <c r="P43" s="15" t="n">
        <v>-9049.146</v>
      </c>
      <c r="Q43" s="15" t="n">
        <v>-5538.223</v>
      </c>
      <c r="R43" s="15" t="n">
        <v>1354238.549</v>
      </c>
      <c r="S43" s="15" t="n">
        <v>384915.598</v>
      </c>
    </row>
    <row r="44" customFormat="false" ht="15" hidden="false" customHeight="false" outlineLevel="0" collapsed="false">
      <c r="A44" s="39"/>
      <c r="B44" s="92"/>
      <c r="C44" s="14" t="s">
        <v>348</v>
      </c>
      <c r="D44" s="23" t="n">
        <v>4</v>
      </c>
      <c r="E44" s="23" t="n">
        <v>3</v>
      </c>
      <c r="F44" s="22" t="n">
        <v>228.05</v>
      </c>
      <c r="G44" s="22" t="n">
        <v>407.38</v>
      </c>
      <c r="H44" s="15" t="n">
        <v>17504.992</v>
      </c>
      <c r="I44" s="15" t="n">
        <v>59618.846</v>
      </c>
      <c r="J44" s="15" t="n">
        <v>98.919</v>
      </c>
      <c r="K44" s="15" t="n">
        <v>37.014</v>
      </c>
      <c r="L44" s="15" t="n">
        <v>0</v>
      </c>
      <c r="M44" s="15" t="n">
        <v>4139.829</v>
      </c>
      <c r="N44" s="15" t="n">
        <v>1445.422</v>
      </c>
      <c r="O44" s="15" t="n">
        <v>1068.986</v>
      </c>
      <c r="P44" s="15" t="n">
        <v>-1445.422</v>
      </c>
      <c r="Q44" s="15" t="n">
        <v>3070.843</v>
      </c>
      <c r="R44" s="15" t="n">
        <v>25249.164</v>
      </c>
      <c r="S44" s="15" t="n">
        <v>42907.51</v>
      </c>
    </row>
    <row r="45" customFormat="false" ht="15" hidden="false" customHeight="false" outlineLevel="0" collapsed="false">
      <c r="A45" s="39"/>
      <c r="B45" s="92"/>
      <c r="C45" s="14" t="s">
        <v>350</v>
      </c>
      <c r="D45" s="23" t="n">
        <v>1</v>
      </c>
      <c r="E45" s="23" t="n">
        <v>1</v>
      </c>
      <c r="F45" s="22" t="n">
        <v>0</v>
      </c>
      <c r="G45" s="22" t="n">
        <v>0</v>
      </c>
      <c r="H45" s="15" t="n">
        <v>115.762</v>
      </c>
      <c r="I45" s="15" t="n">
        <v>108.557</v>
      </c>
      <c r="J45" s="15" t="n">
        <v>0</v>
      </c>
      <c r="K45" s="15" t="n">
        <v>0</v>
      </c>
      <c r="L45" s="15" t="n">
        <v>0</v>
      </c>
      <c r="M45" s="15" t="n">
        <v>9.228</v>
      </c>
      <c r="N45" s="15" t="n">
        <v>3.566</v>
      </c>
      <c r="O45" s="15" t="n">
        <v>0</v>
      </c>
      <c r="P45" s="15" t="n">
        <v>-3.566</v>
      </c>
      <c r="Q45" s="15" t="n">
        <v>9.228</v>
      </c>
      <c r="R45" s="15" t="n">
        <v>97.435</v>
      </c>
      <c r="S45" s="15" t="n">
        <v>88.709</v>
      </c>
    </row>
    <row r="46" customFormat="false" ht="15" hidden="false" customHeight="false" outlineLevel="0" collapsed="false">
      <c r="A46" s="39"/>
      <c r="B46" s="92"/>
      <c r="C46" s="14" t="s">
        <v>33</v>
      </c>
      <c r="D46" s="23" t="n">
        <v>6803</v>
      </c>
      <c r="E46" s="23" t="n">
        <v>6943</v>
      </c>
      <c r="F46" s="22" t="n">
        <v>46534.57</v>
      </c>
      <c r="G46" s="22" t="n">
        <v>39260.42</v>
      </c>
      <c r="H46" s="15" t="n">
        <v>5398334.842</v>
      </c>
      <c r="I46" s="15" t="n">
        <v>4301843.646</v>
      </c>
      <c r="J46" s="15" t="n">
        <v>260602.377</v>
      </c>
      <c r="K46" s="15" t="n">
        <v>286529.538</v>
      </c>
      <c r="L46" s="15" t="n">
        <v>126885.298</v>
      </c>
      <c r="M46" s="15" t="n">
        <v>98732.899</v>
      </c>
      <c r="N46" s="15" t="n">
        <v>363173.857</v>
      </c>
      <c r="O46" s="15" t="n">
        <v>272599.512</v>
      </c>
      <c r="P46" s="15" t="n">
        <v>-236288.559</v>
      </c>
      <c r="Q46" s="15" t="n">
        <v>-173866.613</v>
      </c>
      <c r="R46" s="15" t="n">
        <v>7326267.814</v>
      </c>
      <c r="S46" s="15" t="n">
        <v>6348568.984</v>
      </c>
    </row>
    <row r="47" customFormat="false" ht="1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4"/>
    </row>
    <row r="48" customFormat="false" ht="15" hidden="false" customHeight="true" outlineLevel="0" collapsed="false">
      <c r="A48" s="39" t="s">
        <v>207</v>
      </c>
      <c r="B48" s="93" t="s">
        <v>315</v>
      </c>
      <c r="C48" s="14" t="s">
        <v>345</v>
      </c>
      <c r="D48" s="23" t="n">
        <v>13838</v>
      </c>
      <c r="E48" s="23" t="n">
        <v>14195</v>
      </c>
      <c r="F48" s="22" t="n">
        <v>71524.81</v>
      </c>
      <c r="G48" s="22" t="n">
        <v>81638.57</v>
      </c>
      <c r="H48" s="15" t="n">
        <v>22543866.385</v>
      </c>
      <c r="I48" s="15" t="n">
        <v>26133909.399</v>
      </c>
      <c r="J48" s="15" t="n">
        <v>3586823.325</v>
      </c>
      <c r="K48" s="15" t="n">
        <v>4134878.24</v>
      </c>
      <c r="L48" s="15" t="n">
        <v>518939.962</v>
      </c>
      <c r="M48" s="15" t="n">
        <v>562600.101</v>
      </c>
      <c r="N48" s="15" t="n">
        <v>413665.074</v>
      </c>
      <c r="O48" s="15" t="n">
        <v>286973.024</v>
      </c>
      <c r="P48" s="15" t="n">
        <v>105274.888</v>
      </c>
      <c r="Q48" s="15" t="n">
        <v>275627.077</v>
      </c>
      <c r="R48" s="15" t="n">
        <v>14742350.864</v>
      </c>
      <c r="S48" s="15" t="n">
        <v>17294267.823</v>
      </c>
    </row>
    <row r="49" customFormat="false" ht="15" hidden="false" customHeight="false" outlineLevel="0" collapsed="false">
      <c r="A49" s="39"/>
      <c r="B49" s="93"/>
      <c r="C49" s="14" t="s">
        <v>346</v>
      </c>
      <c r="D49" s="23" t="n">
        <v>4</v>
      </c>
      <c r="E49" s="23" t="n">
        <v>4</v>
      </c>
      <c r="F49" s="22" t="n">
        <v>5.53</v>
      </c>
      <c r="G49" s="22" t="n">
        <v>7</v>
      </c>
      <c r="H49" s="15" t="n">
        <v>585.665</v>
      </c>
      <c r="I49" s="15" t="n">
        <v>645.981</v>
      </c>
      <c r="J49" s="15" t="n">
        <v>1.341</v>
      </c>
      <c r="K49" s="15" t="n">
        <v>9.535</v>
      </c>
      <c r="L49" s="15" t="n">
        <v>6.185</v>
      </c>
      <c r="M49" s="15" t="n">
        <v>0.485</v>
      </c>
      <c r="N49" s="15" t="n">
        <v>0.158</v>
      </c>
      <c r="O49" s="15" t="n">
        <v>4.884</v>
      </c>
      <c r="P49" s="15" t="n">
        <v>6.027</v>
      </c>
      <c r="Q49" s="15" t="n">
        <v>-4.399</v>
      </c>
      <c r="R49" s="15" t="n">
        <v>407.149</v>
      </c>
      <c r="S49" s="15" t="n">
        <v>338.691</v>
      </c>
    </row>
    <row r="50" customFormat="false" ht="15" hidden="false" customHeight="false" outlineLevel="0" collapsed="false">
      <c r="A50" s="39"/>
      <c r="B50" s="93"/>
      <c r="C50" s="14" t="s">
        <v>347</v>
      </c>
      <c r="D50" s="23" t="n">
        <v>93</v>
      </c>
      <c r="E50" s="23" t="n">
        <v>56</v>
      </c>
      <c r="F50" s="22" t="n">
        <v>15010.99</v>
      </c>
      <c r="G50" s="22" t="n">
        <v>2214.23</v>
      </c>
      <c r="H50" s="15" t="n">
        <v>2893068.123</v>
      </c>
      <c r="I50" s="15" t="n">
        <v>596896.369</v>
      </c>
      <c r="J50" s="15" t="n">
        <v>205455.866</v>
      </c>
      <c r="K50" s="15" t="n">
        <v>57720.626</v>
      </c>
      <c r="L50" s="15" t="n">
        <v>54747.278</v>
      </c>
      <c r="M50" s="15" t="n">
        <v>8996.078</v>
      </c>
      <c r="N50" s="15" t="n">
        <v>3914.555</v>
      </c>
      <c r="O50" s="15" t="n">
        <v>1573.386</v>
      </c>
      <c r="P50" s="15" t="n">
        <v>50832.723</v>
      </c>
      <c r="Q50" s="15" t="n">
        <v>7422.692</v>
      </c>
      <c r="R50" s="15" t="n">
        <v>2942053.53</v>
      </c>
      <c r="S50" s="15" t="n">
        <v>355521.947</v>
      </c>
    </row>
    <row r="51" customFormat="false" ht="15" hidden="false" customHeight="false" outlineLevel="0" collapsed="false">
      <c r="A51" s="39"/>
      <c r="B51" s="93"/>
      <c r="C51" s="14" t="s">
        <v>348</v>
      </c>
      <c r="D51" s="23" t="n">
        <v>8</v>
      </c>
      <c r="E51" s="23" t="n">
        <v>5</v>
      </c>
      <c r="F51" s="22" t="n">
        <v>303.73</v>
      </c>
      <c r="G51" s="22" t="n">
        <v>62.88</v>
      </c>
      <c r="H51" s="15" t="n">
        <v>122955.448</v>
      </c>
      <c r="I51" s="15" t="n">
        <v>30662.019</v>
      </c>
      <c r="J51" s="15" t="n">
        <v>163.566</v>
      </c>
      <c r="K51" s="15" t="n">
        <v>18.796</v>
      </c>
      <c r="L51" s="15" t="n">
        <v>1815.565</v>
      </c>
      <c r="M51" s="15" t="n">
        <v>1043.796</v>
      </c>
      <c r="N51" s="15" t="n">
        <v>2135.849</v>
      </c>
      <c r="O51" s="15" t="n">
        <v>1.048</v>
      </c>
      <c r="P51" s="15" t="n">
        <v>-320.284</v>
      </c>
      <c r="Q51" s="15" t="n">
        <v>1042.748</v>
      </c>
      <c r="R51" s="15" t="n">
        <v>65550.624</v>
      </c>
      <c r="S51" s="15" t="n">
        <v>15272.283</v>
      </c>
    </row>
    <row r="52" customFormat="false" ht="15" hidden="false" customHeight="false" outlineLevel="0" collapsed="false">
      <c r="A52" s="39"/>
      <c r="B52" s="93"/>
      <c r="C52" s="14" t="s">
        <v>350</v>
      </c>
      <c r="D52" s="23" t="n">
        <v>4</v>
      </c>
      <c r="E52" s="23" t="n">
        <v>3</v>
      </c>
      <c r="F52" s="22" t="n">
        <v>25.66</v>
      </c>
      <c r="G52" s="22" t="n">
        <v>12.06</v>
      </c>
      <c r="H52" s="15" t="n">
        <v>25952.329</v>
      </c>
      <c r="I52" s="15" t="n">
        <v>12207.677</v>
      </c>
      <c r="J52" s="15" t="n">
        <v>1.055</v>
      </c>
      <c r="K52" s="15" t="n">
        <v>9.693</v>
      </c>
      <c r="L52" s="15" t="n">
        <v>190.707</v>
      </c>
      <c r="M52" s="15" t="n">
        <v>145.108</v>
      </c>
      <c r="N52" s="15" t="n">
        <v>1030.371</v>
      </c>
      <c r="O52" s="15" t="n">
        <v>5.87</v>
      </c>
      <c r="P52" s="15" t="n">
        <v>-839.664</v>
      </c>
      <c r="Q52" s="15" t="n">
        <v>139.238</v>
      </c>
      <c r="R52" s="15" t="n">
        <v>11673.564</v>
      </c>
      <c r="S52" s="15" t="n">
        <v>1274.3</v>
      </c>
    </row>
    <row r="53" customFormat="false" ht="15" hidden="false" customHeight="false" outlineLevel="0" collapsed="false">
      <c r="A53" s="39"/>
      <c r="B53" s="93"/>
      <c r="C53" s="14" t="s">
        <v>33</v>
      </c>
      <c r="D53" s="23" t="n">
        <v>13947</v>
      </c>
      <c r="E53" s="23" t="n">
        <v>14263</v>
      </c>
      <c r="F53" s="22" t="n">
        <v>86870.72</v>
      </c>
      <c r="G53" s="22" t="n">
        <v>83934.74</v>
      </c>
      <c r="H53" s="15" t="n">
        <v>25586427.95</v>
      </c>
      <c r="I53" s="15" t="n">
        <v>26774321.445</v>
      </c>
      <c r="J53" s="15" t="n">
        <v>3792445.153</v>
      </c>
      <c r="K53" s="15" t="n">
        <v>4192636.89</v>
      </c>
      <c r="L53" s="15" t="n">
        <v>575699.697</v>
      </c>
      <c r="M53" s="15" t="n">
        <v>572785.568</v>
      </c>
      <c r="N53" s="15" t="n">
        <v>420746.007</v>
      </c>
      <c r="O53" s="15" t="n">
        <v>288558.212</v>
      </c>
      <c r="P53" s="15" t="n">
        <v>154953.69</v>
      </c>
      <c r="Q53" s="15" t="n">
        <v>284227.356</v>
      </c>
      <c r="R53" s="15" t="n">
        <v>17762035.731</v>
      </c>
      <c r="S53" s="15" t="n">
        <v>17666675.044</v>
      </c>
    </row>
    <row r="54" customFormat="false" ht="1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4"/>
    </row>
    <row r="55" customFormat="false" ht="15" hidden="false" customHeight="true" outlineLevel="0" collapsed="false">
      <c r="A55" s="39" t="s">
        <v>209</v>
      </c>
      <c r="B55" s="93" t="s">
        <v>316</v>
      </c>
      <c r="C55" s="14" t="s">
        <v>345</v>
      </c>
      <c r="D55" s="23" t="n">
        <v>2468</v>
      </c>
      <c r="E55" s="23" t="n">
        <v>2612</v>
      </c>
      <c r="F55" s="22" t="n">
        <v>23158.31</v>
      </c>
      <c r="G55" s="22" t="n">
        <v>25068.87</v>
      </c>
      <c r="H55" s="15" t="n">
        <v>2574943.283</v>
      </c>
      <c r="I55" s="15" t="n">
        <v>3304055.68</v>
      </c>
      <c r="J55" s="15" t="n">
        <v>1139926.836</v>
      </c>
      <c r="K55" s="15" t="n">
        <v>1344017.522</v>
      </c>
      <c r="L55" s="15" t="n">
        <v>65082.966</v>
      </c>
      <c r="M55" s="15" t="n">
        <v>94136.592</v>
      </c>
      <c r="N55" s="15" t="n">
        <v>111900.811</v>
      </c>
      <c r="O55" s="15" t="n">
        <v>138599.635</v>
      </c>
      <c r="P55" s="15" t="n">
        <v>-46817.845</v>
      </c>
      <c r="Q55" s="15" t="n">
        <v>-44463.043</v>
      </c>
      <c r="R55" s="15" t="n">
        <v>2734857.122</v>
      </c>
      <c r="S55" s="15" t="n">
        <v>8675286.267</v>
      </c>
    </row>
    <row r="56" customFormat="false" ht="15" hidden="false" customHeight="false" outlineLevel="0" collapsed="false">
      <c r="A56" s="39"/>
      <c r="B56" s="93"/>
      <c r="C56" s="14" t="s">
        <v>347</v>
      </c>
      <c r="D56" s="23" t="n">
        <v>27</v>
      </c>
      <c r="E56" s="23" t="n">
        <v>19</v>
      </c>
      <c r="F56" s="22" t="n">
        <v>3492.64</v>
      </c>
      <c r="G56" s="22" t="n">
        <v>1863.28</v>
      </c>
      <c r="H56" s="15" t="n">
        <v>407115.799</v>
      </c>
      <c r="I56" s="15" t="n">
        <v>182441.57</v>
      </c>
      <c r="J56" s="15" t="n">
        <v>87389.594</v>
      </c>
      <c r="K56" s="15" t="n">
        <v>19199.688</v>
      </c>
      <c r="L56" s="15" t="n">
        <v>31278.954</v>
      </c>
      <c r="M56" s="15" t="n">
        <v>22409.272</v>
      </c>
      <c r="N56" s="15" t="n">
        <v>47378.483</v>
      </c>
      <c r="O56" s="15" t="n">
        <v>357.945</v>
      </c>
      <c r="P56" s="15" t="n">
        <v>-16099.529</v>
      </c>
      <c r="Q56" s="15" t="n">
        <v>22051.327</v>
      </c>
      <c r="R56" s="15" t="n">
        <v>1045586.608</v>
      </c>
      <c r="S56" s="15" t="n">
        <v>453748.375</v>
      </c>
    </row>
    <row r="57" customFormat="false" ht="15" hidden="false" customHeight="false" outlineLevel="0" collapsed="false">
      <c r="A57" s="39"/>
      <c r="B57" s="93"/>
      <c r="C57" s="14" t="s">
        <v>348</v>
      </c>
      <c r="D57" s="23" t="n">
        <v>11</v>
      </c>
      <c r="E57" s="23" t="n">
        <v>12</v>
      </c>
      <c r="F57" s="22" t="n">
        <v>9014.31</v>
      </c>
      <c r="G57" s="22" t="n">
        <v>6195.39</v>
      </c>
      <c r="H57" s="15" t="n">
        <v>852844.54</v>
      </c>
      <c r="I57" s="15" t="n">
        <v>662237.868</v>
      </c>
      <c r="J57" s="15" t="n">
        <v>172555.107</v>
      </c>
      <c r="K57" s="15" t="n">
        <v>251445.234</v>
      </c>
      <c r="L57" s="15" t="n">
        <v>61008.513</v>
      </c>
      <c r="M57" s="15" t="n">
        <v>41322.774</v>
      </c>
      <c r="N57" s="15" t="n">
        <v>19841.851</v>
      </c>
      <c r="O57" s="15" t="n">
        <v>32574.928</v>
      </c>
      <c r="P57" s="15" t="n">
        <v>41166.662</v>
      </c>
      <c r="Q57" s="15" t="n">
        <v>8747.846</v>
      </c>
      <c r="R57" s="15" t="n">
        <v>6733459.257</v>
      </c>
      <c r="S57" s="15" t="n">
        <v>1099837.088</v>
      </c>
    </row>
    <row r="58" customFormat="false" ht="15" hidden="false" customHeight="false" outlineLevel="0" collapsed="false">
      <c r="A58" s="39"/>
      <c r="B58" s="93"/>
      <c r="C58" s="14" t="s">
        <v>33</v>
      </c>
      <c r="D58" s="23" t="n">
        <v>2506</v>
      </c>
      <c r="E58" s="23" t="n">
        <v>2643</v>
      </c>
      <c r="F58" s="22" t="n">
        <v>35665.26</v>
      </c>
      <c r="G58" s="22" t="n">
        <v>33127.54</v>
      </c>
      <c r="H58" s="15" t="n">
        <v>3834903.622</v>
      </c>
      <c r="I58" s="15" t="n">
        <v>4148735.118</v>
      </c>
      <c r="J58" s="15" t="n">
        <v>1399871.537</v>
      </c>
      <c r="K58" s="15" t="n">
        <v>1614662.444</v>
      </c>
      <c r="L58" s="15" t="n">
        <v>157370.433</v>
      </c>
      <c r="M58" s="15" t="n">
        <v>157868.638</v>
      </c>
      <c r="N58" s="15" t="n">
        <v>179121.145</v>
      </c>
      <c r="O58" s="15" t="n">
        <v>171532.508</v>
      </c>
      <c r="P58" s="15" t="n">
        <v>-21750.712</v>
      </c>
      <c r="Q58" s="15" t="n">
        <v>-13663.87</v>
      </c>
      <c r="R58" s="15" t="n">
        <v>10513902.987</v>
      </c>
      <c r="S58" s="15" t="n">
        <v>10228871.73</v>
      </c>
    </row>
    <row r="59" customFormat="false" ht="1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4"/>
    </row>
    <row r="60" customFormat="false" ht="15" hidden="false" customHeight="false" outlineLevel="0" collapsed="false">
      <c r="A60" s="39" t="s">
        <v>211</v>
      </c>
      <c r="B60" s="92" t="s">
        <v>212</v>
      </c>
      <c r="C60" s="14" t="s">
        <v>345</v>
      </c>
      <c r="D60" s="23" t="n">
        <v>2491</v>
      </c>
      <c r="E60" s="23" t="n">
        <v>2610</v>
      </c>
      <c r="F60" s="22" t="n">
        <v>13029.65</v>
      </c>
      <c r="G60" s="22" t="n">
        <v>14889.55</v>
      </c>
      <c r="H60" s="15" t="n">
        <v>776791.805</v>
      </c>
      <c r="I60" s="15" t="n">
        <v>903058.474</v>
      </c>
      <c r="J60" s="15" t="n">
        <v>12978.458</v>
      </c>
      <c r="K60" s="15" t="n">
        <v>34569.234</v>
      </c>
      <c r="L60" s="15" t="n">
        <v>20398.618</v>
      </c>
      <c r="M60" s="15" t="n">
        <v>22117.183</v>
      </c>
      <c r="N60" s="15" t="n">
        <v>69696.031</v>
      </c>
      <c r="O60" s="15" t="n">
        <v>91839.81</v>
      </c>
      <c r="P60" s="15" t="n">
        <v>-49297.413</v>
      </c>
      <c r="Q60" s="15" t="n">
        <v>-69722.627</v>
      </c>
      <c r="R60" s="15" t="n">
        <v>1674081.429</v>
      </c>
      <c r="S60" s="15" t="n">
        <v>1929431.026</v>
      </c>
    </row>
    <row r="61" customFormat="false" ht="15" hidden="false" customHeight="false" outlineLevel="0" collapsed="false">
      <c r="A61" s="39"/>
      <c r="B61" s="92"/>
      <c r="C61" s="14" t="s">
        <v>347</v>
      </c>
      <c r="D61" s="23" t="n">
        <v>41</v>
      </c>
      <c r="E61" s="23" t="n">
        <v>27</v>
      </c>
      <c r="F61" s="22" t="n">
        <v>2981.47</v>
      </c>
      <c r="G61" s="22" t="n">
        <v>1893.74</v>
      </c>
      <c r="H61" s="15" t="n">
        <v>188855.674</v>
      </c>
      <c r="I61" s="15" t="n">
        <v>133883.457</v>
      </c>
      <c r="J61" s="15" t="n">
        <v>419.799</v>
      </c>
      <c r="K61" s="15" t="n">
        <v>431.767</v>
      </c>
      <c r="L61" s="15" t="n">
        <v>6062.85</v>
      </c>
      <c r="M61" s="15" t="n">
        <v>4286.202</v>
      </c>
      <c r="N61" s="15" t="n">
        <v>11057.335</v>
      </c>
      <c r="O61" s="15" t="n">
        <v>4729.954</v>
      </c>
      <c r="P61" s="15" t="n">
        <v>-4994.485</v>
      </c>
      <c r="Q61" s="15" t="n">
        <v>-443.752</v>
      </c>
      <c r="R61" s="15" t="n">
        <v>623769.536</v>
      </c>
      <c r="S61" s="15" t="n">
        <v>418198.061</v>
      </c>
    </row>
    <row r="62" customFormat="false" ht="15" hidden="false" customHeight="false" outlineLevel="0" collapsed="false">
      <c r="A62" s="39"/>
      <c r="B62" s="92"/>
      <c r="C62" s="14" t="s">
        <v>348</v>
      </c>
      <c r="D62" s="23" t="n">
        <v>6</v>
      </c>
      <c r="E62" s="23" t="n">
        <v>2</v>
      </c>
      <c r="F62" s="22" t="n">
        <v>467.43</v>
      </c>
      <c r="G62" s="22" t="n">
        <v>259.17</v>
      </c>
      <c r="H62" s="15" t="n">
        <v>50927.353</v>
      </c>
      <c r="I62" s="15" t="n">
        <v>43397.825</v>
      </c>
      <c r="J62" s="15" t="n">
        <v>0</v>
      </c>
      <c r="K62" s="15" t="n">
        <v>0</v>
      </c>
      <c r="L62" s="15" t="n">
        <v>29.928</v>
      </c>
      <c r="M62" s="15" t="n">
        <v>13.997</v>
      </c>
      <c r="N62" s="15" t="n">
        <v>687.544</v>
      </c>
      <c r="O62" s="15" t="n">
        <v>0</v>
      </c>
      <c r="P62" s="15" t="n">
        <v>-657.616</v>
      </c>
      <c r="Q62" s="15" t="n">
        <v>13.997</v>
      </c>
      <c r="R62" s="15" t="n">
        <v>73148.476</v>
      </c>
      <c r="S62" s="15" t="n">
        <v>42180.038</v>
      </c>
    </row>
    <row r="63" customFormat="false" ht="15" hidden="false" customHeight="false" outlineLevel="0" collapsed="false">
      <c r="A63" s="39"/>
      <c r="B63" s="92"/>
      <c r="C63" s="14" t="s">
        <v>350</v>
      </c>
      <c r="D63" s="23" t="n">
        <v>3</v>
      </c>
      <c r="E63" s="23" t="n">
        <v>2</v>
      </c>
      <c r="F63" s="22" t="n">
        <v>588</v>
      </c>
      <c r="G63" s="22" t="n">
        <v>0</v>
      </c>
      <c r="H63" s="15" t="n">
        <v>39367.509</v>
      </c>
      <c r="I63" s="15" t="n">
        <v>10.985</v>
      </c>
      <c r="J63" s="15" t="n">
        <v>20062.462</v>
      </c>
      <c r="K63" s="15" t="n">
        <v>0</v>
      </c>
      <c r="L63" s="15" t="n">
        <v>0</v>
      </c>
      <c r="M63" s="15" t="n">
        <v>0</v>
      </c>
      <c r="N63" s="15" t="n">
        <v>4475.846</v>
      </c>
      <c r="O63" s="15" t="n">
        <v>2.509</v>
      </c>
      <c r="P63" s="15" t="n">
        <v>-4475.846</v>
      </c>
      <c r="Q63" s="15" t="n">
        <v>-2.509</v>
      </c>
      <c r="R63" s="15" t="n">
        <v>156594.576</v>
      </c>
      <c r="S63" s="15" t="n">
        <v>27.324</v>
      </c>
    </row>
    <row r="64" customFormat="false" ht="15" hidden="false" customHeight="false" outlineLevel="0" collapsed="false">
      <c r="A64" s="39"/>
      <c r="B64" s="92"/>
      <c r="C64" s="14" t="s">
        <v>33</v>
      </c>
      <c r="D64" s="23" t="n">
        <v>2541</v>
      </c>
      <c r="E64" s="23" t="n">
        <v>2641</v>
      </c>
      <c r="F64" s="22" t="n">
        <v>17066.55</v>
      </c>
      <c r="G64" s="22" t="n">
        <v>17042.46</v>
      </c>
      <c r="H64" s="15" t="n">
        <v>1055942.341</v>
      </c>
      <c r="I64" s="15" t="n">
        <v>1080350.741</v>
      </c>
      <c r="J64" s="15" t="n">
        <v>33460.719</v>
      </c>
      <c r="K64" s="15" t="n">
        <v>35001.001</v>
      </c>
      <c r="L64" s="15" t="n">
        <v>26491.396</v>
      </c>
      <c r="M64" s="15" t="n">
        <v>26417.382</v>
      </c>
      <c r="N64" s="15" t="n">
        <v>85916.756</v>
      </c>
      <c r="O64" s="15" t="n">
        <v>96572.273</v>
      </c>
      <c r="P64" s="15" t="n">
        <v>-59425.36</v>
      </c>
      <c r="Q64" s="15" t="n">
        <v>-70154.891</v>
      </c>
      <c r="R64" s="15" t="n">
        <v>2527594.017</v>
      </c>
      <c r="S64" s="15" t="n">
        <v>2389836.449</v>
      </c>
    </row>
    <row r="65" customFormat="false" ht="1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</row>
    <row r="66" customFormat="false" ht="15" hidden="false" customHeight="true" outlineLevel="0" collapsed="false">
      <c r="A66" s="94" t="s">
        <v>213</v>
      </c>
      <c r="B66" s="93" t="s">
        <v>317</v>
      </c>
      <c r="C66" s="14" t="s">
        <v>345</v>
      </c>
      <c r="D66" s="23" t="n">
        <v>2922</v>
      </c>
      <c r="E66" s="23" t="n">
        <v>3122</v>
      </c>
      <c r="F66" s="22" t="n">
        <v>13579.48</v>
      </c>
      <c r="G66" s="22" t="n">
        <v>14227.76</v>
      </c>
      <c r="H66" s="15" t="n">
        <v>2044498.753</v>
      </c>
      <c r="I66" s="15" t="n">
        <v>2146589.706</v>
      </c>
      <c r="J66" s="15" t="n">
        <v>319834.569</v>
      </c>
      <c r="K66" s="15" t="n">
        <v>343925.016</v>
      </c>
      <c r="L66" s="15" t="n">
        <v>115390.68</v>
      </c>
      <c r="M66" s="15" t="n">
        <v>117633.671</v>
      </c>
      <c r="N66" s="15" t="n">
        <v>135044.894</v>
      </c>
      <c r="O66" s="15" t="n">
        <v>55655.195</v>
      </c>
      <c r="P66" s="15" t="n">
        <v>-19654.214</v>
      </c>
      <c r="Q66" s="15" t="n">
        <v>61978.476</v>
      </c>
      <c r="R66" s="15" t="n">
        <v>2181232.571</v>
      </c>
      <c r="S66" s="15" t="n">
        <v>2281931.474</v>
      </c>
    </row>
    <row r="67" customFormat="false" ht="15" hidden="false" customHeight="false" outlineLevel="0" collapsed="false">
      <c r="A67" s="94"/>
      <c r="B67" s="93"/>
      <c r="C67" s="14" t="s">
        <v>347</v>
      </c>
      <c r="D67" s="23" t="n">
        <v>46</v>
      </c>
      <c r="E67" s="23" t="n">
        <v>21</v>
      </c>
      <c r="F67" s="22" t="n">
        <v>4014.69</v>
      </c>
      <c r="G67" s="22" t="n">
        <v>3072.48</v>
      </c>
      <c r="H67" s="15" t="n">
        <v>1002101.15</v>
      </c>
      <c r="I67" s="15" t="n">
        <v>778700.195</v>
      </c>
      <c r="J67" s="15" t="n">
        <v>80478.362</v>
      </c>
      <c r="K67" s="15" t="n">
        <v>81914.058</v>
      </c>
      <c r="L67" s="15" t="n">
        <v>41203.175</v>
      </c>
      <c r="M67" s="15" t="n">
        <v>23072.494</v>
      </c>
      <c r="N67" s="15" t="n">
        <v>236988.54</v>
      </c>
      <c r="O67" s="15" t="n">
        <v>142.379</v>
      </c>
      <c r="P67" s="15" t="n">
        <v>-195785.365</v>
      </c>
      <c r="Q67" s="15" t="n">
        <v>22930.115</v>
      </c>
      <c r="R67" s="15" t="n">
        <v>1998515.234</v>
      </c>
      <c r="S67" s="15" t="n">
        <v>1564062.243</v>
      </c>
    </row>
    <row r="68" customFormat="false" ht="15" hidden="false" customHeight="false" outlineLevel="0" collapsed="false">
      <c r="A68" s="94"/>
      <c r="B68" s="93"/>
      <c r="C68" s="14" t="s">
        <v>348</v>
      </c>
      <c r="D68" s="23" t="n">
        <v>7</v>
      </c>
      <c r="E68" s="23" t="n">
        <v>6</v>
      </c>
      <c r="F68" s="22" t="n">
        <v>120.55</v>
      </c>
      <c r="G68" s="22" t="n">
        <v>90.01</v>
      </c>
      <c r="H68" s="15" t="n">
        <v>11861.652</v>
      </c>
      <c r="I68" s="15" t="n">
        <v>15040.368</v>
      </c>
      <c r="J68" s="15" t="n">
        <v>0</v>
      </c>
      <c r="K68" s="15" t="n">
        <v>623.223</v>
      </c>
      <c r="L68" s="15" t="n">
        <v>362.163</v>
      </c>
      <c r="M68" s="15" t="n">
        <v>198.971</v>
      </c>
      <c r="N68" s="15" t="n">
        <v>117.589</v>
      </c>
      <c r="O68" s="15" t="n">
        <v>5.881</v>
      </c>
      <c r="P68" s="15" t="n">
        <v>244.574</v>
      </c>
      <c r="Q68" s="15" t="n">
        <v>193.09</v>
      </c>
      <c r="R68" s="15" t="n">
        <v>14246.881</v>
      </c>
      <c r="S68" s="15" t="n">
        <v>14597.296</v>
      </c>
    </row>
    <row r="69" customFormat="false" ht="15" hidden="false" customHeight="false" outlineLevel="0" collapsed="false">
      <c r="A69" s="94"/>
      <c r="B69" s="93"/>
      <c r="C69" s="14" t="s">
        <v>349</v>
      </c>
      <c r="D69" s="23"/>
      <c r="E69" s="23" t="n">
        <v>1</v>
      </c>
      <c r="F69" s="22"/>
      <c r="G69" s="22" t="n">
        <v>0</v>
      </c>
      <c r="H69" s="15"/>
      <c r="I69" s="15" t="n">
        <v>8.58</v>
      </c>
      <c r="J69" s="15"/>
      <c r="K69" s="15" t="n">
        <v>0</v>
      </c>
      <c r="L69" s="15"/>
      <c r="M69" s="15" t="n">
        <v>2.044</v>
      </c>
      <c r="N69" s="15"/>
      <c r="O69" s="15" t="n">
        <v>0</v>
      </c>
      <c r="P69" s="15"/>
      <c r="Q69" s="15" t="n">
        <v>2.044</v>
      </c>
      <c r="R69" s="15"/>
      <c r="S69" s="15" t="n">
        <v>11.082</v>
      </c>
    </row>
    <row r="70" customFormat="false" ht="15" hidden="false" customHeight="false" outlineLevel="0" collapsed="false">
      <c r="A70" s="94"/>
      <c r="B70" s="93"/>
      <c r="C70" s="14" t="s">
        <v>350</v>
      </c>
      <c r="D70" s="23" t="n">
        <v>7</v>
      </c>
      <c r="E70" s="23" t="n">
        <v>7</v>
      </c>
      <c r="F70" s="22" t="n">
        <v>38.18</v>
      </c>
      <c r="G70" s="22" t="n">
        <v>37.61</v>
      </c>
      <c r="H70" s="15" t="n">
        <v>5172.089</v>
      </c>
      <c r="I70" s="15" t="n">
        <v>5443.301</v>
      </c>
      <c r="J70" s="15" t="n">
        <v>3.225</v>
      </c>
      <c r="K70" s="15" t="n">
        <v>4.908</v>
      </c>
      <c r="L70" s="15" t="n">
        <v>254.377</v>
      </c>
      <c r="M70" s="15" t="n">
        <v>395.905</v>
      </c>
      <c r="N70" s="15" t="n">
        <v>0.726</v>
      </c>
      <c r="O70" s="15" t="n">
        <v>0.386</v>
      </c>
      <c r="P70" s="15" t="n">
        <v>253.651</v>
      </c>
      <c r="Q70" s="15" t="n">
        <v>395.519</v>
      </c>
      <c r="R70" s="15" t="n">
        <v>3441.499</v>
      </c>
      <c r="S70" s="15" t="n">
        <v>3565.296</v>
      </c>
    </row>
    <row r="71" customFormat="false" ht="15" hidden="false" customHeight="false" outlineLevel="0" collapsed="false">
      <c r="A71" s="94"/>
      <c r="B71" s="93"/>
      <c r="C71" s="14" t="s">
        <v>33</v>
      </c>
      <c r="D71" s="23" t="n">
        <v>2982</v>
      </c>
      <c r="E71" s="23" t="n">
        <v>3157</v>
      </c>
      <c r="F71" s="22" t="n">
        <v>17752.9</v>
      </c>
      <c r="G71" s="22" t="n">
        <v>17427.86</v>
      </c>
      <c r="H71" s="15" t="n">
        <v>3063633.644</v>
      </c>
      <c r="I71" s="15" t="n">
        <v>2945782.15</v>
      </c>
      <c r="J71" s="15" t="n">
        <v>400316.156</v>
      </c>
      <c r="K71" s="15" t="n">
        <v>426467.205</v>
      </c>
      <c r="L71" s="15" t="n">
        <v>157210.395</v>
      </c>
      <c r="M71" s="15" t="n">
        <v>141303.085</v>
      </c>
      <c r="N71" s="15" t="n">
        <v>372151.749</v>
      </c>
      <c r="O71" s="15" t="n">
        <v>55803.841</v>
      </c>
      <c r="P71" s="15" t="n">
        <v>-214941.354</v>
      </c>
      <c r="Q71" s="15" t="n">
        <v>85499.244</v>
      </c>
      <c r="R71" s="15" t="n">
        <v>4197436.185</v>
      </c>
      <c r="S71" s="15" t="n">
        <v>3864167.391</v>
      </c>
    </row>
    <row r="72" customFormat="false" ht="1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</row>
    <row r="73" customFormat="false" ht="15" hidden="false" customHeight="true" outlineLevel="0" collapsed="false">
      <c r="A73" s="39" t="s">
        <v>215</v>
      </c>
      <c r="B73" s="93" t="s">
        <v>318</v>
      </c>
      <c r="C73" s="14" t="s">
        <v>345</v>
      </c>
      <c r="D73" s="23" t="n">
        <v>1114</v>
      </c>
      <c r="E73" s="23" t="n">
        <v>1160</v>
      </c>
      <c r="F73" s="22" t="n">
        <v>3337.79</v>
      </c>
      <c r="G73" s="22" t="n">
        <v>3287.6</v>
      </c>
      <c r="H73" s="15" t="n">
        <v>1107609.194</v>
      </c>
      <c r="I73" s="15" t="n">
        <v>1324037.345</v>
      </c>
      <c r="J73" s="15" t="n">
        <v>65678.667</v>
      </c>
      <c r="K73" s="15" t="n">
        <v>22686.651</v>
      </c>
      <c r="L73" s="15" t="n">
        <v>114808.111</v>
      </c>
      <c r="M73" s="15" t="n">
        <v>156544.001</v>
      </c>
      <c r="N73" s="15" t="n">
        <v>539360.187</v>
      </c>
      <c r="O73" s="15" t="n">
        <v>608440.543</v>
      </c>
      <c r="P73" s="15" t="n">
        <v>-424552.076</v>
      </c>
      <c r="Q73" s="15" t="n">
        <v>-451896.542</v>
      </c>
      <c r="R73" s="15" t="n">
        <v>9792056.717</v>
      </c>
      <c r="S73" s="15" t="n">
        <v>10751856.262</v>
      </c>
    </row>
    <row r="74" customFormat="false" ht="15" hidden="false" customHeight="false" outlineLevel="0" collapsed="false">
      <c r="A74" s="39"/>
      <c r="B74" s="93"/>
      <c r="C74" s="14" t="s">
        <v>347</v>
      </c>
      <c r="D74" s="23" t="n">
        <v>38</v>
      </c>
      <c r="E74" s="23" t="n">
        <v>17</v>
      </c>
      <c r="F74" s="22" t="n">
        <v>545.79</v>
      </c>
      <c r="G74" s="22" t="n">
        <v>202.45</v>
      </c>
      <c r="H74" s="15" t="n">
        <v>203055.23</v>
      </c>
      <c r="I74" s="15" t="n">
        <v>50460.376</v>
      </c>
      <c r="J74" s="15" t="n">
        <v>2340.971</v>
      </c>
      <c r="K74" s="15" t="n">
        <v>1392.072</v>
      </c>
      <c r="L74" s="15" t="n">
        <v>15919.081</v>
      </c>
      <c r="M74" s="15" t="n">
        <v>5700.133</v>
      </c>
      <c r="N74" s="15" t="n">
        <v>89264.871</v>
      </c>
      <c r="O74" s="15" t="n">
        <v>3104.19</v>
      </c>
      <c r="P74" s="15" t="n">
        <v>-73345.79</v>
      </c>
      <c r="Q74" s="15" t="n">
        <v>2595.943</v>
      </c>
      <c r="R74" s="15" t="n">
        <v>1954235.502</v>
      </c>
      <c r="S74" s="15" t="n">
        <v>476145.506</v>
      </c>
    </row>
    <row r="75" customFormat="false" ht="15" hidden="false" customHeight="false" outlineLevel="0" collapsed="false">
      <c r="A75" s="39"/>
      <c r="B75" s="93"/>
      <c r="C75" s="14" t="s">
        <v>348</v>
      </c>
      <c r="D75" s="23" t="n">
        <v>8</v>
      </c>
      <c r="E75" s="23" t="n">
        <v>5</v>
      </c>
      <c r="F75" s="22" t="n">
        <v>185.68</v>
      </c>
      <c r="G75" s="22" t="n">
        <v>1538.6</v>
      </c>
      <c r="H75" s="15" t="n">
        <v>240714.483</v>
      </c>
      <c r="I75" s="15" t="n">
        <v>109379.203</v>
      </c>
      <c r="J75" s="15" t="n">
        <v>552.816</v>
      </c>
      <c r="K75" s="15" t="n">
        <v>884.199</v>
      </c>
      <c r="L75" s="15" t="n">
        <v>34127.45</v>
      </c>
      <c r="M75" s="15" t="n">
        <v>7974.818</v>
      </c>
      <c r="N75" s="15" t="n">
        <v>22732.344</v>
      </c>
      <c r="O75" s="15" t="n">
        <v>0</v>
      </c>
      <c r="P75" s="15" t="n">
        <v>11395.106</v>
      </c>
      <c r="Q75" s="15" t="n">
        <v>7974.818</v>
      </c>
      <c r="R75" s="15" t="n">
        <v>1328023.331</v>
      </c>
      <c r="S75" s="15" t="n">
        <v>933300.582</v>
      </c>
    </row>
    <row r="76" customFormat="false" ht="15" hidden="false" customHeight="false" outlineLevel="0" collapsed="false">
      <c r="A76" s="39"/>
      <c r="B76" s="93"/>
      <c r="C76" s="14" t="s">
        <v>33</v>
      </c>
      <c r="D76" s="23" t="n">
        <v>1160</v>
      </c>
      <c r="E76" s="23" t="n">
        <v>1182</v>
      </c>
      <c r="F76" s="22" t="n">
        <v>4069.26</v>
      </c>
      <c r="G76" s="22" t="n">
        <v>5028.65</v>
      </c>
      <c r="H76" s="15" t="n">
        <v>1551378.907</v>
      </c>
      <c r="I76" s="15" t="n">
        <v>1483876.924</v>
      </c>
      <c r="J76" s="15" t="n">
        <v>68572.454</v>
      </c>
      <c r="K76" s="15" t="n">
        <v>24962.922</v>
      </c>
      <c r="L76" s="15" t="n">
        <v>164854.642</v>
      </c>
      <c r="M76" s="15" t="n">
        <v>170218.952</v>
      </c>
      <c r="N76" s="15" t="n">
        <v>651357.402</v>
      </c>
      <c r="O76" s="15" t="n">
        <v>611544.733</v>
      </c>
      <c r="P76" s="15" t="n">
        <v>-486502.76</v>
      </c>
      <c r="Q76" s="15" t="n">
        <v>-441325.781</v>
      </c>
      <c r="R76" s="15" t="n">
        <v>13074315.55</v>
      </c>
      <c r="S76" s="15" t="n">
        <v>12161302.35</v>
      </c>
    </row>
    <row r="77" customFormat="false" ht="1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4"/>
      <c r="U77" s="24"/>
    </row>
    <row r="78" customFormat="false" ht="15" hidden="false" customHeight="true" outlineLevel="0" collapsed="false">
      <c r="A78" s="39" t="s">
        <v>217</v>
      </c>
      <c r="B78" s="93" t="s">
        <v>319</v>
      </c>
      <c r="C78" s="14" t="s">
        <v>345</v>
      </c>
      <c r="D78" s="23" t="n">
        <v>1776</v>
      </c>
      <c r="E78" s="23" t="n">
        <v>1858</v>
      </c>
      <c r="F78" s="22" t="n">
        <v>2731.67</v>
      </c>
      <c r="G78" s="22" t="n">
        <v>2966.52</v>
      </c>
      <c r="H78" s="15" t="n">
        <v>609403.866</v>
      </c>
      <c r="I78" s="15" t="n">
        <v>635802.495</v>
      </c>
      <c r="J78" s="15" t="n">
        <v>8568.846</v>
      </c>
      <c r="K78" s="15" t="n">
        <v>16685.829</v>
      </c>
      <c r="L78" s="15" t="n">
        <v>47043.774</v>
      </c>
      <c r="M78" s="15" t="n">
        <v>53172.277</v>
      </c>
      <c r="N78" s="15" t="n">
        <v>77791.653</v>
      </c>
      <c r="O78" s="15" t="n">
        <v>91013.367</v>
      </c>
      <c r="P78" s="15" t="n">
        <v>-30747.879</v>
      </c>
      <c r="Q78" s="15" t="n">
        <v>-37841.09</v>
      </c>
      <c r="R78" s="15" t="n">
        <v>3707415.277</v>
      </c>
      <c r="S78" s="15" t="n">
        <v>4466412.827</v>
      </c>
    </row>
    <row r="79" customFormat="false" ht="15" hidden="false" customHeight="false" outlineLevel="0" collapsed="false">
      <c r="A79" s="39"/>
      <c r="B79" s="93"/>
      <c r="C79" s="14" t="s">
        <v>346</v>
      </c>
      <c r="D79" s="23" t="n">
        <v>3</v>
      </c>
      <c r="E79" s="23" t="n">
        <v>3</v>
      </c>
      <c r="F79" s="22" t="n">
        <v>36.54</v>
      </c>
      <c r="G79" s="22" t="n">
        <v>36.3</v>
      </c>
      <c r="H79" s="15" t="n">
        <v>2000.511</v>
      </c>
      <c r="I79" s="15" t="n">
        <v>2139.977</v>
      </c>
      <c r="J79" s="15" t="n">
        <v>0</v>
      </c>
      <c r="K79" s="15" t="n">
        <v>0</v>
      </c>
      <c r="L79" s="15" t="n">
        <v>198.182</v>
      </c>
      <c r="M79" s="15" t="n">
        <v>148.927</v>
      </c>
      <c r="N79" s="15" t="n">
        <v>0</v>
      </c>
      <c r="O79" s="15" t="n">
        <v>0</v>
      </c>
      <c r="P79" s="15" t="n">
        <v>198.182</v>
      </c>
      <c r="Q79" s="15" t="n">
        <v>148.927</v>
      </c>
      <c r="R79" s="15" t="n">
        <v>3880.889</v>
      </c>
      <c r="S79" s="15" t="n">
        <v>3947.589</v>
      </c>
    </row>
    <row r="80" customFormat="false" ht="15" hidden="false" customHeight="false" outlineLevel="0" collapsed="false">
      <c r="A80" s="39"/>
      <c r="B80" s="93"/>
      <c r="C80" s="14" t="s">
        <v>347</v>
      </c>
      <c r="D80" s="23" t="n">
        <v>44</v>
      </c>
      <c r="E80" s="23" t="n">
        <v>23</v>
      </c>
      <c r="F80" s="22" t="n">
        <v>575.45</v>
      </c>
      <c r="G80" s="22" t="n">
        <v>133.76</v>
      </c>
      <c r="H80" s="15" t="n">
        <v>59358.353</v>
      </c>
      <c r="I80" s="15" t="n">
        <v>11672.701</v>
      </c>
      <c r="J80" s="15" t="n">
        <v>399.466</v>
      </c>
      <c r="K80" s="15" t="n">
        <v>87.163</v>
      </c>
      <c r="L80" s="15" t="n">
        <v>5285.495</v>
      </c>
      <c r="M80" s="15" t="n">
        <v>1096.398</v>
      </c>
      <c r="N80" s="15" t="n">
        <v>864.014</v>
      </c>
      <c r="O80" s="15" t="n">
        <v>3377.165</v>
      </c>
      <c r="P80" s="15" t="n">
        <v>4421.481</v>
      </c>
      <c r="Q80" s="15" t="n">
        <v>-2280.767</v>
      </c>
      <c r="R80" s="15" t="n">
        <v>309265.501</v>
      </c>
      <c r="S80" s="15" t="n">
        <v>98672.08</v>
      </c>
    </row>
    <row r="81" customFormat="false" ht="15" hidden="false" customHeight="false" outlineLevel="0" collapsed="false">
      <c r="A81" s="39"/>
      <c r="B81" s="93"/>
      <c r="C81" s="14" t="s">
        <v>348</v>
      </c>
      <c r="D81" s="23" t="n">
        <v>11</v>
      </c>
      <c r="E81" s="23" t="n">
        <v>7</v>
      </c>
      <c r="F81" s="22" t="n">
        <v>112.69</v>
      </c>
      <c r="G81" s="22" t="n">
        <v>97.97</v>
      </c>
      <c r="H81" s="15" t="n">
        <v>26821.294</v>
      </c>
      <c r="I81" s="15" t="n">
        <v>17104.006</v>
      </c>
      <c r="J81" s="15" t="n">
        <v>0.476</v>
      </c>
      <c r="K81" s="15" t="n">
        <v>0</v>
      </c>
      <c r="L81" s="15" t="n">
        <v>620.767</v>
      </c>
      <c r="M81" s="15" t="n">
        <v>1482.128</v>
      </c>
      <c r="N81" s="15" t="n">
        <v>55.562</v>
      </c>
      <c r="O81" s="15" t="n">
        <v>475.755</v>
      </c>
      <c r="P81" s="15" t="n">
        <v>565.205</v>
      </c>
      <c r="Q81" s="15" t="n">
        <v>1006.373</v>
      </c>
      <c r="R81" s="15" t="n">
        <v>112940.342</v>
      </c>
      <c r="S81" s="15" t="n">
        <v>124348.829</v>
      </c>
    </row>
    <row r="82" customFormat="false" ht="15" hidden="false" customHeight="false" outlineLevel="0" collapsed="false">
      <c r="A82" s="39"/>
      <c r="B82" s="93"/>
      <c r="C82" s="14" t="s">
        <v>33</v>
      </c>
      <c r="D82" s="23" t="n">
        <v>1834</v>
      </c>
      <c r="E82" s="23" t="n">
        <v>1891</v>
      </c>
      <c r="F82" s="22" t="n">
        <v>3456.35</v>
      </c>
      <c r="G82" s="22" t="n">
        <v>3234.55</v>
      </c>
      <c r="H82" s="15" t="n">
        <v>697584.024</v>
      </c>
      <c r="I82" s="15" t="n">
        <v>666719.179</v>
      </c>
      <c r="J82" s="15" t="n">
        <v>8968.788</v>
      </c>
      <c r="K82" s="15" t="n">
        <v>16772.992</v>
      </c>
      <c r="L82" s="15" t="n">
        <v>53148.218</v>
      </c>
      <c r="M82" s="15" t="n">
        <v>55899.73</v>
      </c>
      <c r="N82" s="15" t="n">
        <v>78711.229</v>
      </c>
      <c r="O82" s="15" t="n">
        <v>94866.287</v>
      </c>
      <c r="P82" s="15" t="n">
        <v>-25563.011</v>
      </c>
      <c r="Q82" s="15" t="n">
        <v>-38966.557</v>
      </c>
      <c r="R82" s="15" t="n">
        <v>4133502.009</v>
      </c>
      <c r="S82" s="15" t="n">
        <v>4693381.325</v>
      </c>
    </row>
    <row r="83" customFormat="false" ht="1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4"/>
      <c r="U83" s="24"/>
    </row>
    <row r="84" customFormat="false" ht="15" hidden="false" customHeight="true" outlineLevel="0" collapsed="false">
      <c r="A84" s="39" t="s">
        <v>219</v>
      </c>
      <c r="B84" s="93" t="s">
        <v>320</v>
      </c>
      <c r="C84" s="14" t="s">
        <v>345</v>
      </c>
      <c r="D84" s="23" t="n">
        <v>11085</v>
      </c>
      <c r="E84" s="23" t="n">
        <v>11731</v>
      </c>
      <c r="F84" s="22" t="n">
        <v>26280.1</v>
      </c>
      <c r="G84" s="22" t="n">
        <v>27348.48</v>
      </c>
      <c r="H84" s="15" t="n">
        <v>3228455.254</v>
      </c>
      <c r="I84" s="15" t="n">
        <v>3444799.896</v>
      </c>
      <c r="J84" s="15" t="n">
        <v>466143.014</v>
      </c>
      <c r="K84" s="15" t="n">
        <v>514751.405</v>
      </c>
      <c r="L84" s="15" t="n">
        <v>217085.144</v>
      </c>
      <c r="M84" s="15" t="n">
        <v>235470.386</v>
      </c>
      <c r="N84" s="15" t="n">
        <v>163918.552</v>
      </c>
      <c r="O84" s="15" t="n">
        <v>121653.844</v>
      </c>
      <c r="P84" s="15" t="n">
        <v>53166.592</v>
      </c>
      <c r="Q84" s="15" t="n">
        <v>113816.542</v>
      </c>
      <c r="R84" s="15" t="n">
        <v>5547355.023</v>
      </c>
      <c r="S84" s="15" t="n">
        <v>6346904.021</v>
      </c>
    </row>
    <row r="85" customFormat="false" ht="15" hidden="false" customHeight="false" outlineLevel="0" collapsed="false">
      <c r="A85" s="39"/>
      <c r="B85" s="93"/>
      <c r="C85" s="14" t="s">
        <v>346</v>
      </c>
      <c r="D85" s="23" t="n">
        <v>1</v>
      </c>
      <c r="E85" s="23"/>
      <c r="F85" s="22" t="n">
        <v>0</v>
      </c>
      <c r="G85" s="22"/>
      <c r="H85" s="15" t="n">
        <v>32.122</v>
      </c>
      <c r="I85" s="15"/>
      <c r="J85" s="15" t="n">
        <v>0</v>
      </c>
      <c r="K85" s="15"/>
      <c r="L85" s="15" t="n">
        <v>0.606</v>
      </c>
      <c r="M85" s="15"/>
      <c r="N85" s="15" t="n">
        <v>0</v>
      </c>
      <c r="O85" s="15"/>
      <c r="P85" s="15" t="n">
        <v>0.606</v>
      </c>
      <c r="Q85" s="15"/>
      <c r="R85" s="15" t="n">
        <v>14.606</v>
      </c>
      <c r="S85" s="15"/>
    </row>
    <row r="86" customFormat="false" ht="15" hidden="false" customHeight="false" outlineLevel="0" collapsed="false">
      <c r="A86" s="39"/>
      <c r="B86" s="93"/>
      <c r="C86" s="14" t="s">
        <v>347</v>
      </c>
      <c r="D86" s="23" t="n">
        <v>167</v>
      </c>
      <c r="E86" s="23" t="n">
        <v>116</v>
      </c>
      <c r="F86" s="22" t="n">
        <v>2285.94</v>
      </c>
      <c r="G86" s="22" t="n">
        <v>1806.47</v>
      </c>
      <c r="H86" s="15" t="n">
        <v>404543.761</v>
      </c>
      <c r="I86" s="15" t="n">
        <v>328616.989</v>
      </c>
      <c r="J86" s="15" t="n">
        <v>126955.252</v>
      </c>
      <c r="K86" s="15" t="n">
        <v>165429.86</v>
      </c>
      <c r="L86" s="15" t="n">
        <v>36251.05</v>
      </c>
      <c r="M86" s="15" t="n">
        <v>15783.854</v>
      </c>
      <c r="N86" s="15" t="n">
        <v>14416.636</v>
      </c>
      <c r="O86" s="15" t="n">
        <v>4336.203</v>
      </c>
      <c r="P86" s="15" t="n">
        <v>21834.414</v>
      </c>
      <c r="Q86" s="15" t="n">
        <v>11447.651</v>
      </c>
      <c r="R86" s="15" t="n">
        <v>1232395.581</v>
      </c>
      <c r="S86" s="15" t="n">
        <v>558771.163</v>
      </c>
    </row>
    <row r="87" customFormat="false" ht="15" hidden="false" customHeight="false" outlineLevel="0" collapsed="false">
      <c r="A87" s="39"/>
      <c r="B87" s="93"/>
      <c r="C87" s="14" t="s">
        <v>348</v>
      </c>
      <c r="D87" s="23" t="n">
        <v>23</v>
      </c>
      <c r="E87" s="23" t="n">
        <v>15</v>
      </c>
      <c r="F87" s="22" t="n">
        <v>812.9</v>
      </c>
      <c r="G87" s="22" t="n">
        <v>329.29</v>
      </c>
      <c r="H87" s="15" t="n">
        <v>71050.965</v>
      </c>
      <c r="I87" s="15" t="n">
        <v>24874.403</v>
      </c>
      <c r="J87" s="15" t="n">
        <v>6255.57</v>
      </c>
      <c r="K87" s="15" t="n">
        <v>4265.811</v>
      </c>
      <c r="L87" s="15" t="n">
        <v>3616.023</v>
      </c>
      <c r="M87" s="15" t="n">
        <v>393.506</v>
      </c>
      <c r="N87" s="15" t="n">
        <v>9154.524</v>
      </c>
      <c r="O87" s="15" t="n">
        <v>7150.028</v>
      </c>
      <c r="P87" s="15" t="n">
        <v>-5538.501</v>
      </c>
      <c r="Q87" s="15" t="n">
        <v>-6756.522</v>
      </c>
      <c r="R87" s="15" t="n">
        <v>255375.001</v>
      </c>
      <c r="S87" s="15" t="n">
        <v>195136.657</v>
      </c>
    </row>
    <row r="88" customFormat="false" ht="15" hidden="false" customHeight="false" outlineLevel="0" collapsed="false">
      <c r="A88" s="39"/>
      <c r="B88" s="93"/>
      <c r="C88" s="14" t="s">
        <v>350</v>
      </c>
      <c r="D88" s="23" t="n">
        <v>5</v>
      </c>
      <c r="E88" s="23" t="n">
        <v>4</v>
      </c>
      <c r="F88" s="22" t="n">
        <v>10.7</v>
      </c>
      <c r="G88" s="22" t="n">
        <v>8.54</v>
      </c>
      <c r="H88" s="15" t="n">
        <v>559.759</v>
      </c>
      <c r="I88" s="15" t="n">
        <v>780.021</v>
      </c>
      <c r="J88" s="15" t="n">
        <v>0</v>
      </c>
      <c r="K88" s="15" t="n">
        <v>0</v>
      </c>
      <c r="L88" s="15" t="n">
        <v>17.781</v>
      </c>
      <c r="M88" s="15" t="n">
        <v>32.968</v>
      </c>
      <c r="N88" s="15" t="n">
        <v>0</v>
      </c>
      <c r="O88" s="15" t="n">
        <v>0.001</v>
      </c>
      <c r="P88" s="15" t="n">
        <v>17.781</v>
      </c>
      <c r="Q88" s="15" t="n">
        <v>32.967</v>
      </c>
      <c r="R88" s="15" t="n">
        <v>550.053</v>
      </c>
      <c r="S88" s="15" t="n">
        <v>911.937</v>
      </c>
    </row>
    <row r="89" customFormat="false" ht="15" hidden="false" customHeight="false" outlineLevel="0" collapsed="false">
      <c r="A89" s="39"/>
      <c r="B89" s="93"/>
      <c r="C89" s="14" t="s">
        <v>33</v>
      </c>
      <c r="D89" s="23" t="n">
        <v>11281</v>
      </c>
      <c r="E89" s="23" t="n">
        <v>11866</v>
      </c>
      <c r="F89" s="22" t="n">
        <v>29389.64</v>
      </c>
      <c r="G89" s="22" t="n">
        <v>29492.78</v>
      </c>
      <c r="H89" s="15" t="n">
        <v>3704641.861</v>
      </c>
      <c r="I89" s="15" t="n">
        <v>3799071.309</v>
      </c>
      <c r="J89" s="15" t="n">
        <v>599353.836</v>
      </c>
      <c r="K89" s="15" t="n">
        <v>684447.076</v>
      </c>
      <c r="L89" s="15" t="n">
        <v>256970.604</v>
      </c>
      <c r="M89" s="15" t="n">
        <v>251680.714</v>
      </c>
      <c r="N89" s="15" t="n">
        <v>187489.712</v>
      </c>
      <c r="O89" s="15" t="n">
        <v>133140.076</v>
      </c>
      <c r="P89" s="15" t="n">
        <v>69480.892</v>
      </c>
      <c r="Q89" s="15" t="n">
        <v>118540.638</v>
      </c>
      <c r="R89" s="15" t="n">
        <v>7035690.264</v>
      </c>
      <c r="S89" s="15" t="n">
        <v>7101723.778</v>
      </c>
      <c r="T89" s="24"/>
      <c r="U89" s="24"/>
      <c r="V89" s="24"/>
    </row>
    <row r="90" customFormat="false" ht="1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</row>
    <row r="91" customFormat="false" ht="15" hidden="false" customHeight="true" outlineLevel="0" collapsed="false">
      <c r="A91" s="39" t="s">
        <v>221</v>
      </c>
      <c r="B91" s="93" t="s">
        <v>321</v>
      </c>
      <c r="C91" s="14" t="s">
        <v>345</v>
      </c>
      <c r="D91" s="23" t="n">
        <v>1632</v>
      </c>
      <c r="E91" s="23" t="n">
        <v>1731</v>
      </c>
      <c r="F91" s="22" t="n">
        <v>17468.67</v>
      </c>
      <c r="G91" s="22" t="n">
        <v>20635.66</v>
      </c>
      <c r="H91" s="15" t="n">
        <v>908457.028</v>
      </c>
      <c r="I91" s="15" t="n">
        <v>1097739.791</v>
      </c>
      <c r="J91" s="15" t="n">
        <v>70304.411</v>
      </c>
      <c r="K91" s="15" t="n">
        <v>120019.384</v>
      </c>
      <c r="L91" s="15" t="n">
        <v>22176.909</v>
      </c>
      <c r="M91" s="15" t="n">
        <v>31006.524</v>
      </c>
      <c r="N91" s="15" t="n">
        <v>27539.333</v>
      </c>
      <c r="O91" s="15" t="n">
        <v>28123.7</v>
      </c>
      <c r="P91" s="15" t="n">
        <v>-5362.424</v>
      </c>
      <c r="Q91" s="15" t="n">
        <v>2882.824</v>
      </c>
      <c r="R91" s="15" t="n">
        <v>724813.439</v>
      </c>
      <c r="S91" s="15" t="n">
        <v>870783.037</v>
      </c>
    </row>
    <row r="92" customFormat="false" ht="15" hidden="false" customHeight="false" outlineLevel="0" collapsed="false">
      <c r="A92" s="39"/>
      <c r="B92" s="93"/>
      <c r="C92" s="14" t="s">
        <v>347</v>
      </c>
      <c r="D92" s="23" t="n">
        <v>40</v>
      </c>
      <c r="E92" s="23" t="n">
        <v>25</v>
      </c>
      <c r="F92" s="22" t="n">
        <v>2295.66</v>
      </c>
      <c r="G92" s="22" t="n">
        <v>645.84</v>
      </c>
      <c r="H92" s="15" t="n">
        <v>147949.366</v>
      </c>
      <c r="I92" s="15" t="n">
        <v>26144.89</v>
      </c>
      <c r="J92" s="15" t="n">
        <v>40045.119</v>
      </c>
      <c r="K92" s="15" t="n">
        <v>3483.91</v>
      </c>
      <c r="L92" s="15" t="n">
        <v>2465.256</v>
      </c>
      <c r="M92" s="15" t="n">
        <v>1404.859</v>
      </c>
      <c r="N92" s="15" t="n">
        <v>3735.731</v>
      </c>
      <c r="O92" s="15" t="n">
        <v>59.884</v>
      </c>
      <c r="P92" s="15" t="n">
        <v>-1270.475</v>
      </c>
      <c r="Q92" s="15" t="n">
        <v>1344.975</v>
      </c>
      <c r="R92" s="15" t="n">
        <v>144632.824</v>
      </c>
      <c r="S92" s="15" t="n">
        <v>26464.067</v>
      </c>
    </row>
    <row r="93" customFormat="false" ht="15" hidden="false" customHeight="false" outlineLevel="0" collapsed="false">
      <c r="A93" s="39"/>
      <c r="B93" s="93"/>
      <c r="C93" s="14" t="s">
        <v>348</v>
      </c>
      <c r="D93" s="23" t="n">
        <v>4</v>
      </c>
      <c r="E93" s="23"/>
      <c r="F93" s="22" t="n">
        <v>845.27</v>
      </c>
      <c r="G93" s="22"/>
      <c r="H93" s="15" t="n">
        <v>23170.255</v>
      </c>
      <c r="I93" s="15"/>
      <c r="J93" s="15" t="n">
        <v>132.432</v>
      </c>
      <c r="K93" s="15"/>
      <c r="L93" s="15" t="n">
        <v>40.358</v>
      </c>
      <c r="M93" s="15"/>
      <c r="N93" s="15" t="n">
        <v>0</v>
      </c>
      <c r="O93" s="15"/>
      <c r="P93" s="15" t="n">
        <v>40.358</v>
      </c>
      <c r="Q93" s="15"/>
      <c r="R93" s="15" t="n">
        <v>11395.369</v>
      </c>
      <c r="S93" s="15"/>
    </row>
    <row r="94" customFormat="false" ht="15" hidden="false" customHeight="false" outlineLevel="0" collapsed="false">
      <c r="A94" s="39"/>
      <c r="B94" s="93"/>
      <c r="C94" s="14" t="s">
        <v>350</v>
      </c>
      <c r="D94" s="23" t="n">
        <v>2</v>
      </c>
      <c r="E94" s="23"/>
      <c r="F94" s="22" t="n">
        <v>4.22</v>
      </c>
      <c r="G94" s="22"/>
      <c r="H94" s="15" t="n">
        <v>267.082</v>
      </c>
      <c r="I94" s="15"/>
      <c r="J94" s="15" t="n">
        <v>0</v>
      </c>
      <c r="K94" s="15"/>
      <c r="L94" s="15" t="n">
        <v>0</v>
      </c>
      <c r="M94" s="15"/>
      <c r="N94" s="15" t="n">
        <v>45.521</v>
      </c>
      <c r="O94" s="15"/>
      <c r="P94" s="15" t="n">
        <v>-45.521</v>
      </c>
      <c r="Q94" s="15"/>
      <c r="R94" s="15" t="n">
        <v>75.453</v>
      </c>
      <c r="S94" s="15"/>
    </row>
    <row r="95" customFormat="false" ht="15" hidden="false" customHeight="false" outlineLevel="0" collapsed="false">
      <c r="A95" s="39"/>
      <c r="B95" s="93"/>
      <c r="C95" s="14" t="s">
        <v>33</v>
      </c>
      <c r="D95" s="23" t="n">
        <v>1678</v>
      </c>
      <c r="E95" s="23" t="n">
        <v>1756</v>
      </c>
      <c r="F95" s="22" t="n">
        <v>20613.82</v>
      </c>
      <c r="G95" s="22" t="n">
        <v>21281.5</v>
      </c>
      <c r="H95" s="15" t="n">
        <v>1079843.731</v>
      </c>
      <c r="I95" s="15" t="n">
        <v>1123884.681</v>
      </c>
      <c r="J95" s="15" t="n">
        <v>110481.962</v>
      </c>
      <c r="K95" s="15" t="n">
        <v>123503.294</v>
      </c>
      <c r="L95" s="15" t="n">
        <v>24682.523</v>
      </c>
      <c r="M95" s="15" t="n">
        <v>32411.383</v>
      </c>
      <c r="N95" s="15" t="n">
        <v>31320.585</v>
      </c>
      <c r="O95" s="15" t="n">
        <v>28183.584</v>
      </c>
      <c r="P95" s="15" t="n">
        <v>-6638.062</v>
      </c>
      <c r="Q95" s="15" t="n">
        <v>4227.799</v>
      </c>
      <c r="R95" s="15" t="n">
        <v>880917.085</v>
      </c>
      <c r="S95" s="15" t="n">
        <v>897247.104</v>
      </c>
    </row>
    <row r="96" customFormat="false" ht="1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4"/>
    </row>
    <row r="97" customFormat="false" ht="15" hidden="false" customHeight="true" outlineLevel="0" collapsed="false">
      <c r="A97" s="94" t="s">
        <v>223</v>
      </c>
      <c r="B97" s="93" t="s">
        <v>322</v>
      </c>
      <c r="C97" s="14" t="s">
        <v>345</v>
      </c>
      <c r="D97" s="23" t="n">
        <v>2</v>
      </c>
      <c r="E97" s="23" t="n">
        <v>4</v>
      </c>
      <c r="F97" s="22" t="n">
        <v>0</v>
      </c>
      <c r="G97" s="22" t="n">
        <v>0.49</v>
      </c>
      <c r="H97" s="15" t="n">
        <v>76.892</v>
      </c>
      <c r="I97" s="15" t="n">
        <v>221.932</v>
      </c>
      <c r="J97" s="15" t="n">
        <v>0</v>
      </c>
      <c r="K97" s="15" t="n">
        <v>0</v>
      </c>
      <c r="L97" s="15" t="n">
        <v>1.591</v>
      </c>
      <c r="M97" s="15" t="n">
        <v>7.845</v>
      </c>
      <c r="N97" s="15" t="n">
        <v>8.953</v>
      </c>
      <c r="O97" s="15" t="n">
        <v>0.042</v>
      </c>
      <c r="P97" s="15" t="n">
        <v>-7.362</v>
      </c>
      <c r="Q97" s="15" t="n">
        <v>7.803</v>
      </c>
      <c r="R97" s="15" t="n">
        <v>56.085</v>
      </c>
      <c r="S97" s="15" t="n">
        <v>234.765</v>
      </c>
    </row>
    <row r="98" customFormat="false" ht="15" hidden="false" customHeight="false" outlineLevel="0" collapsed="false">
      <c r="A98" s="94"/>
      <c r="B98" s="93"/>
      <c r="C98" s="14" t="s">
        <v>347</v>
      </c>
      <c r="D98" s="23" t="n">
        <v>2</v>
      </c>
      <c r="E98" s="23"/>
      <c r="F98" s="22" t="n">
        <v>11.27</v>
      </c>
      <c r="G98" s="22"/>
      <c r="H98" s="15" t="n">
        <v>1114.391</v>
      </c>
      <c r="I98" s="15"/>
      <c r="J98" s="15" t="n">
        <v>0</v>
      </c>
      <c r="K98" s="15"/>
      <c r="L98" s="15" t="n">
        <v>41.14</v>
      </c>
      <c r="M98" s="15"/>
      <c r="N98" s="15" t="n">
        <v>10.925</v>
      </c>
      <c r="O98" s="15"/>
      <c r="P98" s="15" t="n">
        <v>30.215</v>
      </c>
      <c r="Q98" s="15"/>
      <c r="R98" s="15" t="n">
        <v>6433.537</v>
      </c>
      <c r="S98" s="15"/>
    </row>
    <row r="99" customFormat="false" ht="15" hidden="false" customHeight="false" outlineLevel="0" collapsed="false">
      <c r="A99" s="94"/>
      <c r="B99" s="93"/>
      <c r="C99" s="14" t="s">
        <v>348</v>
      </c>
      <c r="D99" s="23" t="n">
        <v>2</v>
      </c>
      <c r="E99" s="23" t="n">
        <v>3</v>
      </c>
      <c r="F99" s="22" t="n">
        <v>236.73</v>
      </c>
      <c r="G99" s="22" t="n">
        <v>240.61</v>
      </c>
      <c r="H99" s="15" t="n">
        <v>12304.005</v>
      </c>
      <c r="I99" s="15" t="n">
        <v>13111.526</v>
      </c>
      <c r="J99" s="15" t="n">
        <v>0</v>
      </c>
      <c r="K99" s="15" t="n">
        <v>0</v>
      </c>
      <c r="L99" s="15" t="n">
        <v>625.712</v>
      </c>
      <c r="M99" s="15" t="n">
        <v>653.686</v>
      </c>
      <c r="N99" s="15" t="n">
        <v>0</v>
      </c>
      <c r="O99" s="15" t="n">
        <v>0</v>
      </c>
      <c r="P99" s="15" t="n">
        <v>625.712</v>
      </c>
      <c r="Q99" s="15" t="n">
        <v>653.686</v>
      </c>
      <c r="R99" s="15" t="n">
        <v>3147.149</v>
      </c>
      <c r="S99" s="15" t="n">
        <v>9594.853</v>
      </c>
    </row>
    <row r="100" customFormat="false" ht="15" hidden="false" customHeight="false" outlineLevel="0" collapsed="false">
      <c r="A100" s="94"/>
      <c r="B100" s="93"/>
      <c r="C100" s="14" t="s">
        <v>33</v>
      </c>
      <c r="D100" s="23" t="n">
        <v>6</v>
      </c>
      <c r="E100" s="23" t="n">
        <v>7</v>
      </c>
      <c r="F100" s="22" t="n">
        <v>248</v>
      </c>
      <c r="G100" s="22" t="n">
        <v>241.1</v>
      </c>
      <c r="H100" s="15" t="n">
        <v>13495.288</v>
      </c>
      <c r="I100" s="15" t="n">
        <v>13333.458</v>
      </c>
      <c r="J100" s="15" t="n">
        <v>0</v>
      </c>
      <c r="K100" s="15" t="n">
        <v>0</v>
      </c>
      <c r="L100" s="15" t="n">
        <v>668.443</v>
      </c>
      <c r="M100" s="15" t="n">
        <v>661.531</v>
      </c>
      <c r="N100" s="15" t="n">
        <v>19.878</v>
      </c>
      <c r="O100" s="15" t="n">
        <v>0.042</v>
      </c>
      <c r="P100" s="15" t="n">
        <v>648.565</v>
      </c>
      <c r="Q100" s="15" t="n">
        <v>661.489</v>
      </c>
      <c r="R100" s="15" t="n">
        <v>9636.771</v>
      </c>
      <c r="S100" s="15" t="n">
        <v>9829.618</v>
      </c>
    </row>
    <row r="101" customFormat="false" ht="1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4"/>
      <c r="U101" s="24"/>
    </row>
    <row r="102" customFormat="false" ht="15" hidden="false" customHeight="false" outlineLevel="0" collapsed="false">
      <c r="A102" s="94" t="s">
        <v>225</v>
      </c>
      <c r="B102" s="92" t="s">
        <v>226</v>
      </c>
      <c r="C102" s="14" t="s">
        <v>345</v>
      </c>
      <c r="D102" s="23" t="n">
        <v>610</v>
      </c>
      <c r="E102" s="23" t="n">
        <v>656</v>
      </c>
      <c r="F102" s="22" t="n">
        <v>1254.66</v>
      </c>
      <c r="G102" s="22" t="n">
        <v>1324.21</v>
      </c>
      <c r="H102" s="15" t="n">
        <v>88679.127</v>
      </c>
      <c r="I102" s="15" t="n">
        <v>91549.439</v>
      </c>
      <c r="J102" s="15" t="n">
        <v>5026.633</v>
      </c>
      <c r="K102" s="15" t="n">
        <v>5287.387</v>
      </c>
      <c r="L102" s="15" t="n">
        <v>4109.541</v>
      </c>
      <c r="M102" s="15" t="n">
        <v>3750.843</v>
      </c>
      <c r="N102" s="15" t="n">
        <v>2743.43</v>
      </c>
      <c r="O102" s="15" t="n">
        <v>4778.007</v>
      </c>
      <c r="P102" s="15" t="n">
        <v>1366.111</v>
      </c>
      <c r="Q102" s="15" t="n">
        <v>-1027.164</v>
      </c>
      <c r="R102" s="15" t="n">
        <v>88373.502</v>
      </c>
      <c r="S102" s="15" t="n">
        <v>97338.42</v>
      </c>
    </row>
    <row r="103" customFormat="false" ht="15" hidden="false" customHeight="false" outlineLevel="0" collapsed="false">
      <c r="A103" s="94"/>
      <c r="B103" s="92"/>
      <c r="C103" s="14" t="s">
        <v>346</v>
      </c>
      <c r="D103" s="23" t="n">
        <v>1</v>
      </c>
      <c r="E103" s="23" t="n">
        <v>1</v>
      </c>
      <c r="F103" s="22" t="n">
        <v>1.5</v>
      </c>
      <c r="G103" s="22" t="n">
        <v>1</v>
      </c>
      <c r="H103" s="15" t="n">
        <v>161.736</v>
      </c>
      <c r="I103" s="15" t="n">
        <v>84.121</v>
      </c>
      <c r="J103" s="15" t="n">
        <v>0</v>
      </c>
      <c r="K103" s="15" t="n">
        <v>0</v>
      </c>
      <c r="L103" s="15" t="n">
        <v>8.355</v>
      </c>
      <c r="M103" s="15" t="n">
        <v>0</v>
      </c>
      <c r="N103" s="15" t="n">
        <v>0</v>
      </c>
      <c r="O103" s="15" t="n">
        <v>5.199</v>
      </c>
      <c r="P103" s="15" t="n">
        <v>8.355</v>
      </c>
      <c r="Q103" s="15" t="n">
        <v>-5.199</v>
      </c>
      <c r="R103" s="15" t="n">
        <v>133.062</v>
      </c>
      <c r="S103" s="15" t="n">
        <v>115.326</v>
      </c>
    </row>
    <row r="104" customFormat="false" ht="15" hidden="false" customHeight="false" outlineLevel="0" collapsed="false">
      <c r="A104" s="94"/>
      <c r="B104" s="92"/>
      <c r="C104" s="14" t="s">
        <v>347</v>
      </c>
      <c r="D104" s="23" t="n">
        <v>6</v>
      </c>
      <c r="E104" s="23" t="n">
        <v>5</v>
      </c>
      <c r="F104" s="22" t="n">
        <v>43.46</v>
      </c>
      <c r="G104" s="22" t="n">
        <v>37.12</v>
      </c>
      <c r="H104" s="15" t="n">
        <v>4851.754</v>
      </c>
      <c r="I104" s="15" t="n">
        <v>4315.962</v>
      </c>
      <c r="J104" s="15" t="n">
        <v>1608.074</v>
      </c>
      <c r="K104" s="15" t="n">
        <v>1371.009</v>
      </c>
      <c r="L104" s="15" t="n">
        <v>351.067</v>
      </c>
      <c r="M104" s="15" t="n">
        <v>235.599</v>
      </c>
      <c r="N104" s="15" t="n">
        <v>418.184</v>
      </c>
      <c r="O104" s="15" t="n">
        <v>491.605</v>
      </c>
      <c r="P104" s="15" t="n">
        <v>-67.117</v>
      </c>
      <c r="Q104" s="15" t="n">
        <v>-256.006</v>
      </c>
      <c r="R104" s="15" t="n">
        <v>10800.884</v>
      </c>
      <c r="S104" s="15" t="n">
        <v>15451.851</v>
      </c>
    </row>
    <row r="105" customFormat="false" ht="15" hidden="false" customHeight="false" outlineLevel="0" collapsed="false">
      <c r="A105" s="94"/>
      <c r="B105" s="92"/>
      <c r="C105" s="14" t="s">
        <v>348</v>
      </c>
      <c r="D105" s="23" t="n">
        <v>2</v>
      </c>
      <c r="E105" s="23" t="n">
        <v>2</v>
      </c>
      <c r="F105" s="22" t="n">
        <v>4.54</v>
      </c>
      <c r="G105" s="22" t="n">
        <v>5.46</v>
      </c>
      <c r="H105" s="15" t="n">
        <v>286.127</v>
      </c>
      <c r="I105" s="15" t="n">
        <v>359.956</v>
      </c>
      <c r="J105" s="15" t="n">
        <v>0</v>
      </c>
      <c r="K105" s="15" t="n">
        <v>0</v>
      </c>
      <c r="L105" s="15" t="n">
        <v>48.927</v>
      </c>
      <c r="M105" s="15" t="n">
        <v>26.095</v>
      </c>
      <c r="N105" s="15" t="n">
        <v>0.037</v>
      </c>
      <c r="O105" s="15" t="n">
        <v>0.044</v>
      </c>
      <c r="P105" s="15" t="n">
        <v>48.89</v>
      </c>
      <c r="Q105" s="15" t="n">
        <v>26.051</v>
      </c>
      <c r="R105" s="15" t="n">
        <v>398.235</v>
      </c>
      <c r="S105" s="15" t="n">
        <v>226.933</v>
      </c>
    </row>
    <row r="106" customFormat="false" ht="15" hidden="false" customHeight="false" outlineLevel="0" collapsed="false">
      <c r="A106" s="94"/>
      <c r="B106" s="92"/>
      <c r="C106" s="14" t="s">
        <v>350</v>
      </c>
      <c r="D106" s="23" t="n">
        <v>2</v>
      </c>
      <c r="E106" s="23" t="n">
        <v>1</v>
      </c>
      <c r="F106" s="22" t="n">
        <v>10.43</v>
      </c>
      <c r="G106" s="22" t="n">
        <v>3.58</v>
      </c>
      <c r="H106" s="15" t="n">
        <v>980.259</v>
      </c>
      <c r="I106" s="15" t="n">
        <v>681.287</v>
      </c>
      <c r="J106" s="15" t="n">
        <v>0</v>
      </c>
      <c r="K106" s="15" t="n">
        <v>0</v>
      </c>
      <c r="L106" s="15" t="n">
        <v>80.234</v>
      </c>
      <c r="M106" s="15" t="n">
        <v>37.325</v>
      </c>
      <c r="N106" s="15" t="n">
        <v>14.46</v>
      </c>
      <c r="O106" s="15" t="n">
        <v>0</v>
      </c>
      <c r="P106" s="15" t="n">
        <v>65.774</v>
      </c>
      <c r="Q106" s="15" t="n">
        <v>37.325</v>
      </c>
      <c r="R106" s="15" t="n">
        <v>1538.567</v>
      </c>
      <c r="S106" s="15" t="n">
        <v>1564.453</v>
      </c>
    </row>
    <row r="107" customFormat="false" ht="15" hidden="false" customHeight="false" outlineLevel="0" collapsed="false">
      <c r="A107" s="94"/>
      <c r="B107" s="92"/>
      <c r="C107" s="14" t="s">
        <v>33</v>
      </c>
      <c r="D107" s="23" t="n">
        <v>621</v>
      </c>
      <c r="E107" s="23" t="n">
        <v>665</v>
      </c>
      <c r="F107" s="22" t="n">
        <v>1314.59</v>
      </c>
      <c r="G107" s="22" t="n">
        <v>1371.37</v>
      </c>
      <c r="H107" s="15" t="n">
        <v>94959.003</v>
      </c>
      <c r="I107" s="15" t="n">
        <v>96990.765</v>
      </c>
      <c r="J107" s="15" t="n">
        <v>6634.707</v>
      </c>
      <c r="K107" s="15" t="n">
        <v>6658.396</v>
      </c>
      <c r="L107" s="15" t="n">
        <v>4598.124</v>
      </c>
      <c r="M107" s="15" t="n">
        <v>4049.862</v>
      </c>
      <c r="N107" s="15" t="n">
        <v>3176.111</v>
      </c>
      <c r="O107" s="15" t="n">
        <v>5274.855</v>
      </c>
      <c r="P107" s="15" t="n">
        <v>1422.013</v>
      </c>
      <c r="Q107" s="15" t="n">
        <v>-1224.993</v>
      </c>
      <c r="R107" s="15" t="n">
        <v>101244.25</v>
      </c>
      <c r="S107" s="15" t="n">
        <v>114696.983</v>
      </c>
    </row>
    <row r="108" customFormat="false" ht="1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4"/>
    </row>
    <row r="109" customFormat="false" ht="15" hidden="false" customHeight="true" outlineLevel="0" collapsed="false">
      <c r="A109" s="94" t="s">
        <v>323</v>
      </c>
      <c r="B109" s="93" t="s">
        <v>324</v>
      </c>
      <c r="C109" s="14" t="s">
        <v>345</v>
      </c>
      <c r="D109" s="23" t="n">
        <v>912</v>
      </c>
      <c r="E109" s="23" t="n">
        <v>945</v>
      </c>
      <c r="F109" s="22" t="n">
        <v>2765.7</v>
      </c>
      <c r="G109" s="22" t="n">
        <v>3188.41</v>
      </c>
      <c r="H109" s="15" t="n">
        <v>207402.153</v>
      </c>
      <c r="I109" s="15" t="n">
        <v>233351.137</v>
      </c>
      <c r="J109" s="15" t="n">
        <v>5474.272</v>
      </c>
      <c r="K109" s="15" t="n">
        <v>6473.064</v>
      </c>
      <c r="L109" s="15" t="n">
        <v>18676.88</v>
      </c>
      <c r="M109" s="15" t="n">
        <v>19398.162</v>
      </c>
      <c r="N109" s="15" t="n">
        <v>3856.577</v>
      </c>
      <c r="O109" s="15" t="n">
        <v>5410.124</v>
      </c>
      <c r="P109" s="15" t="n">
        <v>14820.303</v>
      </c>
      <c r="Q109" s="15" t="n">
        <v>13988.038</v>
      </c>
      <c r="R109" s="15" t="n">
        <v>288752.299</v>
      </c>
      <c r="S109" s="15" t="n">
        <v>337353.892</v>
      </c>
    </row>
    <row r="110" customFormat="false" ht="15" hidden="false" customHeight="false" outlineLevel="0" collapsed="false">
      <c r="A110" s="94"/>
      <c r="B110" s="93"/>
      <c r="C110" s="14" t="s">
        <v>347</v>
      </c>
      <c r="D110" s="23" t="n">
        <v>12</v>
      </c>
      <c r="E110" s="23" t="n">
        <v>6</v>
      </c>
      <c r="F110" s="22" t="n">
        <v>729.45</v>
      </c>
      <c r="G110" s="22" t="n">
        <v>578.73</v>
      </c>
      <c r="H110" s="15" t="n">
        <v>32627.346</v>
      </c>
      <c r="I110" s="15" t="n">
        <v>26688.327</v>
      </c>
      <c r="J110" s="15" t="n">
        <v>0</v>
      </c>
      <c r="K110" s="15" t="n">
        <v>0</v>
      </c>
      <c r="L110" s="15" t="n">
        <v>1366.256</v>
      </c>
      <c r="M110" s="15" t="n">
        <v>885.178</v>
      </c>
      <c r="N110" s="15" t="n">
        <v>365.158</v>
      </c>
      <c r="O110" s="15" t="n">
        <v>0</v>
      </c>
      <c r="P110" s="15" t="n">
        <v>1001.098</v>
      </c>
      <c r="Q110" s="15" t="n">
        <v>885.178</v>
      </c>
      <c r="R110" s="15" t="n">
        <v>112384.343</v>
      </c>
      <c r="S110" s="15" t="n">
        <v>92144.024</v>
      </c>
    </row>
    <row r="111" customFormat="false" ht="15" hidden="false" customHeight="false" outlineLevel="0" collapsed="false">
      <c r="A111" s="94"/>
      <c r="B111" s="93"/>
      <c r="C111" s="14" t="s">
        <v>348</v>
      </c>
      <c r="D111" s="23" t="n">
        <v>1</v>
      </c>
      <c r="E111" s="23" t="n">
        <v>1</v>
      </c>
      <c r="F111" s="22" t="n">
        <v>0</v>
      </c>
      <c r="G111" s="22" t="n">
        <v>0</v>
      </c>
      <c r="H111" s="15" t="n">
        <v>0.909</v>
      </c>
      <c r="I111" s="15" t="n">
        <v>3.686</v>
      </c>
      <c r="J111" s="15" t="n">
        <v>0</v>
      </c>
      <c r="K111" s="15" t="n">
        <v>0</v>
      </c>
      <c r="L111" s="15" t="n">
        <v>0.389</v>
      </c>
      <c r="M111" s="15" t="n">
        <v>0</v>
      </c>
      <c r="N111" s="15" t="n">
        <v>0</v>
      </c>
      <c r="O111" s="15" t="n">
        <v>152.729</v>
      </c>
      <c r="P111" s="15" t="n">
        <v>0.389</v>
      </c>
      <c r="Q111" s="15" t="n">
        <v>-152.729</v>
      </c>
      <c r="R111" s="15" t="n">
        <v>2049.524</v>
      </c>
      <c r="S111" s="15" t="n">
        <v>10910.614</v>
      </c>
    </row>
    <row r="112" customFormat="false" ht="15" hidden="false" customHeight="false" outlineLevel="0" collapsed="false">
      <c r="A112" s="94"/>
      <c r="B112" s="93"/>
      <c r="C112" s="14" t="s">
        <v>33</v>
      </c>
      <c r="D112" s="23" t="n">
        <v>925</v>
      </c>
      <c r="E112" s="23" t="n">
        <v>952</v>
      </c>
      <c r="F112" s="22" t="n">
        <v>3495.15</v>
      </c>
      <c r="G112" s="22" t="n">
        <v>3767.14</v>
      </c>
      <c r="H112" s="15" t="n">
        <v>240030.408</v>
      </c>
      <c r="I112" s="15" t="n">
        <v>260043.15</v>
      </c>
      <c r="J112" s="15" t="n">
        <v>5474.272</v>
      </c>
      <c r="K112" s="15" t="n">
        <v>6473.064</v>
      </c>
      <c r="L112" s="15" t="n">
        <v>20043.525</v>
      </c>
      <c r="M112" s="15" t="n">
        <v>20283.34</v>
      </c>
      <c r="N112" s="15" t="n">
        <v>4221.735</v>
      </c>
      <c r="O112" s="15" t="n">
        <v>5562.853</v>
      </c>
      <c r="P112" s="15" t="n">
        <v>15821.79</v>
      </c>
      <c r="Q112" s="15" t="n">
        <v>14720.487</v>
      </c>
      <c r="R112" s="15" t="n">
        <v>403186.166</v>
      </c>
      <c r="S112" s="15" t="n">
        <v>440408.53</v>
      </c>
    </row>
    <row r="113" customFormat="false" ht="1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</row>
    <row r="114" customFormat="false" ht="15" hidden="false" customHeight="true" outlineLevel="0" collapsed="false">
      <c r="A114" s="94" t="s">
        <v>229</v>
      </c>
      <c r="B114" s="93" t="s">
        <v>325</v>
      </c>
      <c r="C114" s="14" t="s">
        <v>345</v>
      </c>
      <c r="D114" s="23" t="n">
        <v>586</v>
      </c>
      <c r="E114" s="23" t="n">
        <v>629</v>
      </c>
      <c r="F114" s="22" t="n">
        <v>3200</v>
      </c>
      <c r="G114" s="22" t="n">
        <v>3209.5</v>
      </c>
      <c r="H114" s="15" t="n">
        <v>338573.286</v>
      </c>
      <c r="I114" s="15" t="n">
        <v>528113.015</v>
      </c>
      <c r="J114" s="15" t="n">
        <v>10367.487</v>
      </c>
      <c r="K114" s="15" t="n">
        <v>9429.46</v>
      </c>
      <c r="L114" s="15" t="n">
        <v>15175.933</v>
      </c>
      <c r="M114" s="15" t="n">
        <v>20242.546</v>
      </c>
      <c r="N114" s="15" t="n">
        <v>28217.973</v>
      </c>
      <c r="O114" s="15" t="n">
        <v>18833.55</v>
      </c>
      <c r="P114" s="15" t="n">
        <v>-13042.04</v>
      </c>
      <c r="Q114" s="15" t="n">
        <v>1408.996</v>
      </c>
      <c r="R114" s="15" t="n">
        <v>663893.874</v>
      </c>
      <c r="S114" s="15" t="n">
        <v>725213.482</v>
      </c>
    </row>
    <row r="115" customFormat="false" ht="15" hidden="false" customHeight="false" outlineLevel="0" collapsed="false">
      <c r="A115" s="94"/>
      <c r="B115" s="93"/>
      <c r="C115" s="14" t="s">
        <v>347</v>
      </c>
      <c r="D115" s="23" t="n">
        <v>11</v>
      </c>
      <c r="E115" s="23" t="n">
        <v>9</v>
      </c>
      <c r="F115" s="22" t="n">
        <v>137.42</v>
      </c>
      <c r="G115" s="22" t="n">
        <v>32.23</v>
      </c>
      <c r="H115" s="15" t="n">
        <v>179968.847</v>
      </c>
      <c r="I115" s="15" t="n">
        <v>3186.614</v>
      </c>
      <c r="J115" s="15" t="n">
        <v>0.595</v>
      </c>
      <c r="K115" s="15" t="n">
        <v>87.169</v>
      </c>
      <c r="L115" s="15" t="n">
        <v>7886.076</v>
      </c>
      <c r="M115" s="15" t="n">
        <v>87.277</v>
      </c>
      <c r="N115" s="15" t="n">
        <v>401.045</v>
      </c>
      <c r="O115" s="15" t="n">
        <v>442.733</v>
      </c>
      <c r="P115" s="15" t="n">
        <v>7485.031</v>
      </c>
      <c r="Q115" s="15" t="n">
        <v>-355.456</v>
      </c>
      <c r="R115" s="15" t="n">
        <v>85472.995</v>
      </c>
      <c r="S115" s="15" t="n">
        <v>26208.06</v>
      </c>
    </row>
    <row r="116" customFormat="false" ht="15" hidden="false" customHeight="false" outlineLevel="0" collapsed="false">
      <c r="A116" s="94"/>
      <c r="B116" s="93"/>
      <c r="C116" s="14" t="s">
        <v>348</v>
      </c>
      <c r="D116" s="23" t="n">
        <v>2</v>
      </c>
      <c r="E116" s="23" t="n">
        <v>1</v>
      </c>
      <c r="F116" s="22" t="n">
        <v>359.15</v>
      </c>
      <c r="G116" s="22" t="n">
        <v>61.88</v>
      </c>
      <c r="H116" s="15" t="n">
        <v>26957.814</v>
      </c>
      <c r="I116" s="15" t="n">
        <v>5128.339</v>
      </c>
      <c r="J116" s="15" t="n">
        <v>0</v>
      </c>
      <c r="K116" s="15" t="n">
        <v>0.417</v>
      </c>
      <c r="L116" s="15" t="n">
        <v>0</v>
      </c>
      <c r="M116" s="15" t="n">
        <v>0</v>
      </c>
      <c r="N116" s="15" t="n">
        <v>2279.691</v>
      </c>
      <c r="O116" s="15" t="n">
        <v>275.259</v>
      </c>
      <c r="P116" s="15" t="n">
        <v>-2279.691</v>
      </c>
      <c r="Q116" s="15" t="n">
        <v>-275.259</v>
      </c>
      <c r="R116" s="15" t="n">
        <v>36084.363</v>
      </c>
      <c r="S116" s="15" t="n">
        <v>5640.457</v>
      </c>
    </row>
    <row r="117" customFormat="false" ht="15" hidden="false" customHeight="false" outlineLevel="0" collapsed="false">
      <c r="A117" s="94"/>
      <c r="B117" s="93"/>
      <c r="C117" s="14" t="s">
        <v>350</v>
      </c>
      <c r="D117" s="23" t="n">
        <v>2</v>
      </c>
      <c r="E117" s="23" t="n">
        <v>2</v>
      </c>
      <c r="F117" s="22" t="n">
        <v>1</v>
      </c>
      <c r="G117" s="22" t="n">
        <v>1</v>
      </c>
      <c r="H117" s="15" t="n">
        <v>44.006</v>
      </c>
      <c r="I117" s="15" t="n">
        <v>27.649</v>
      </c>
      <c r="J117" s="15" t="n">
        <v>0</v>
      </c>
      <c r="K117" s="15" t="n">
        <v>0</v>
      </c>
      <c r="L117" s="15" t="n">
        <v>1.215</v>
      </c>
      <c r="M117" s="15" t="n">
        <v>0.062</v>
      </c>
      <c r="N117" s="15" t="n">
        <v>7.236</v>
      </c>
      <c r="O117" s="15" t="n">
        <v>2.093</v>
      </c>
      <c r="P117" s="15" t="n">
        <v>-6.021</v>
      </c>
      <c r="Q117" s="15" t="n">
        <v>-2.031</v>
      </c>
      <c r="R117" s="15" t="n">
        <v>131.263</v>
      </c>
      <c r="S117" s="15" t="n">
        <v>143.067</v>
      </c>
    </row>
    <row r="118" customFormat="false" ht="15" hidden="false" customHeight="false" outlineLevel="0" collapsed="false">
      <c r="A118" s="94"/>
      <c r="B118" s="93"/>
      <c r="C118" s="14" t="s">
        <v>33</v>
      </c>
      <c r="D118" s="23" t="n">
        <v>601</v>
      </c>
      <c r="E118" s="23" t="n">
        <v>641</v>
      </c>
      <c r="F118" s="22" t="n">
        <v>3697.57</v>
      </c>
      <c r="G118" s="22" t="n">
        <v>3304.61</v>
      </c>
      <c r="H118" s="15" t="n">
        <v>545543.953</v>
      </c>
      <c r="I118" s="15" t="n">
        <v>536455.617</v>
      </c>
      <c r="J118" s="15" t="n">
        <v>10368.082</v>
      </c>
      <c r="K118" s="15" t="n">
        <v>9517.046</v>
      </c>
      <c r="L118" s="15" t="n">
        <v>23063.224</v>
      </c>
      <c r="M118" s="15" t="n">
        <v>20329.885</v>
      </c>
      <c r="N118" s="15" t="n">
        <v>30905.945</v>
      </c>
      <c r="O118" s="15" t="n">
        <v>19553.635</v>
      </c>
      <c r="P118" s="15" t="n">
        <v>-7842.721</v>
      </c>
      <c r="Q118" s="15" t="n">
        <v>776.249999999996</v>
      </c>
      <c r="R118" s="15" t="n">
        <v>785582.495</v>
      </c>
      <c r="S118" s="15" t="n">
        <v>757205.066</v>
      </c>
    </row>
    <row r="119" customFormat="false" ht="1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4"/>
      <c r="U119" s="24"/>
      <c r="V119" s="24"/>
    </row>
    <row r="120" customFormat="false" ht="15" hidden="false" customHeight="false" outlineLevel="0" collapsed="false">
      <c r="A120" s="94" t="s">
        <v>231</v>
      </c>
      <c r="B120" s="92" t="s">
        <v>232</v>
      </c>
      <c r="C120" s="14" t="s">
        <v>345</v>
      </c>
      <c r="D120" s="23" t="n">
        <v>795</v>
      </c>
      <c r="E120" s="23" t="n">
        <v>834</v>
      </c>
      <c r="F120" s="22" t="n">
        <v>2228.04</v>
      </c>
      <c r="G120" s="22" t="n">
        <v>2277.09</v>
      </c>
      <c r="H120" s="15" t="n">
        <v>134237.683</v>
      </c>
      <c r="I120" s="15" t="n">
        <v>152837.588</v>
      </c>
      <c r="J120" s="15" t="n">
        <v>10612.675</v>
      </c>
      <c r="K120" s="15" t="n">
        <v>11420.908</v>
      </c>
      <c r="L120" s="15" t="n">
        <v>4890.772</v>
      </c>
      <c r="M120" s="15" t="n">
        <v>5419.642</v>
      </c>
      <c r="N120" s="15" t="n">
        <v>3558.549</v>
      </c>
      <c r="O120" s="15" t="n">
        <v>3820.042</v>
      </c>
      <c r="P120" s="15" t="n">
        <v>1332.223</v>
      </c>
      <c r="Q120" s="15" t="n">
        <v>1599.6</v>
      </c>
      <c r="R120" s="15" t="n">
        <v>123231.944</v>
      </c>
      <c r="S120" s="15" t="n">
        <v>148771.484</v>
      </c>
    </row>
    <row r="121" customFormat="false" ht="15" hidden="false" customHeight="false" outlineLevel="0" collapsed="false">
      <c r="A121" s="94"/>
      <c r="B121" s="92"/>
      <c r="C121" s="14" t="s">
        <v>347</v>
      </c>
      <c r="D121" s="23" t="n">
        <v>49</v>
      </c>
      <c r="E121" s="23" t="n">
        <v>31</v>
      </c>
      <c r="F121" s="22" t="n">
        <v>279.76</v>
      </c>
      <c r="G121" s="22" t="n">
        <v>209.74</v>
      </c>
      <c r="H121" s="15" t="n">
        <v>22262.544</v>
      </c>
      <c r="I121" s="15" t="n">
        <v>17546.775</v>
      </c>
      <c r="J121" s="15" t="n">
        <v>1284.125</v>
      </c>
      <c r="K121" s="15" t="n">
        <v>1395.02</v>
      </c>
      <c r="L121" s="15" t="n">
        <v>949.45</v>
      </c>
      <c r="M121" s="15" t="n">
        <v>920.518</v>
      </c>
      <c r="N121" s="15" t="n">
        <v>274.278</v>
      </c>
      <c r="O121" s="15" t="n">
        <v>60.532</v>
      </c>
      <c r="P121" s="15" t="n">
        <v>675.172</v>
      </c>
      <c r="Q121" s="15" t="n">
        <v>859.986</v>
      </c>
      <c r="R121" s="15" t="n">
        <v>13390.692</v>
      </c>
      <c r="S121" s="15" t="n">
        <v>10871.585</v>
      </c>
    </row>
    <row r="122" customFormat="false" ht="15" hidden="false" customHeight="false" outlineLevel="0" collapsed="false">
      <c r="A122" s="94"/>
      <c r="B122" s="92"/>
      <c r="C122" s="14" t="s">
        <v>348</v>
      </c>
      <c r="D122" s="23" t="n">
        <v>3</v>
      </c>
      <c r="E122" s="23" t="n">
        <v>2</v>
      </c>
      <c r="F122" s="22" t="n">
        <v>147.72</v>
      </c>
      <c r="G122" s="22" t="n">
        <v>93.94</v>
      </c>
      <c r="H122" s="15" t="n">
        <v>9086.22</v>
      </c>
      <c r="I122" s="15" t="n">
        <v>8027.046</v>
      </c>
      <c r="J122" s="15" t="n">
        <v>16.169</v>
      </c>
      <c r="K122" s="15" t="n">
        <v>16.786</v>
      </c>
      <c r="L122" s="15" t="n">
        <v>547.541</v>
      </c>
      <c r="M122" s="15" t="n">
        <v>73.419</v>
      </c>
      <c r="N122" s="15" t="n">
        <v>0</v>
      </c>
      <c r="O122" s="15" t="n">
        <v>0</v>
      </c>
      <c r="P122" s="15" t="n">
        <v>547.541</v>
      </c>
      <c r="Q122" s="15" t="n">
        <v>73.419</v>
      </c>
      <c r="R122" s="15" t="n">
        <v>16486.153</v>
      </c>
      <c r="S122" s="15" t="n">
        <v>16254.639</v>
      </c>
    </row>
    <row r="123" customFormat="false" ht="15" hidden="false" customHeight="false" outlineLevel="0" collapsed="false">
      <c r="A123" s="94"/>
      <c r="B123" s="92"/>
      <c r="C123" s="14" t="s">
        <v>350</v>
      </c>
      <c r="D123" s="23" t="n">
        <v>3</v>
      </c>
      <c r="E123" s="23" t="n">
        <v>2</v>
      </c>
      <c r="F123" s="22" t="n">
        <v>12.25</v>
      </c>
      <c r="G123" s="22" t="n">
        <v>2</v>
      </c>
      <c r="H123" s="15" t="n">
        <v>603.806</v>
      </c>
      <c r="I123" s="15" t="n">
        <v>428.83</v>
      </c>
      <c r="J123" s="15" t="n">
        <v>0</v>
      </c>
      <c r="K123" s="15" t="n">
        <v>0</v>
      </c>
      <c r="L123" s="15" t="n">
        <v>36.492</v>
      </c>
      <c r="M123" s="15" t="n">
        <v>0.017</v>
      </c>
      <c r="N123" s="15" t="n">
        <v>0</v>
      </c>
      <c r="O123" s="15" t="n">
        <v>0</v>
      </c>
      <c r="P123" s="15" t="n">
        <v>36.492</v>
      </c>
      <c r="Q123" s="15" t="n">
        <v>0.017</v>
      </c>
      <c r="R123" s="15" t="n">
        <v>231.673</v>
      </c>
      <c r="S123" s="15" t="n">
        <v>89.823</v>
      </c>
    </row>
    <row r="124" customFormat="false" ht="15" hidden="false" customHeight="false" outlineLevel="0" collapsed="false">
      <c r="A124" s="94"/>
      <c r="B124" s="92"/>
      <c r="C124" s="14" t="s">
        <v>33</v>
      </c>
      <c r="D124" s="23" t="n">
        <v>850</v>
      </c>
      <c r="E124" s="23" t="n">
        <v>869</v>
      </c>
      <c r="F124" s="22" t="n">
        <v>2667.77</v>
      </c>
      <c r="G124" s="22" t="n">
        <v>2582.77</v>
      </c>
      <c r="H124" s="15" t="n">
        <v>166190.253</v>
      </c>
      <c r="I124" s="15" t="n">
        <v>178840.239</v>
      </c>
      <c r="J124" s="15" t="n">
        <v>11912.969</v>
      </c>
      <c r="K124" s="15" t="n">
        <v>12832.714</v>
      </c>
      <c r="L124" s="15" t="n">
        <v>6424.255</v>
      </c>
      <c r="M124" s="15" t="n">
        <v>6413.596</v>
      </c>
      <c r="N124" s="15" t="n">
        <v>3832.827</v>
      </c>
      <c r="O124" s="15" t="n">
        <v>3880.574</v>
      </c>
      <c r="P124" s="15" t="n">
        <v>2591.428</v>
      </c>
      <c r="Q124" s="15" t="n">
        <v>2533.022</v>
      </c>
      <c r="R124" s="15" t="n">
        <v>153340.462</v>
      </c>
      <c r="S124" s="15" t="n">
        <v>175987.531</v>
      </c>
    </row>
    <row r="125" customFormat="false" ht="1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</row>
    <row r="126" customFormat="false" ht="15" hidden="false" customHeight="false" outlineLevel="0" collapsed="false">
      <c r="A126" s="21"/>
      <c r="B126" s="96" t="s">
        <v>33</v>
      </c>
      <c r="C126" s="14" t="s">
        <v>345</v>
      </c>
      <c r="D126" s="23" t="n">
        <v>54530</v>
      </c>
      <c r="E126" s="23" t="n">
        <v>57067</v>
      </c>
      <c r="F126" s="22" t="n">
        <v>345049.49</v>
      </c>
      <c r="G126" s="22" t="n">
        <v>396683.79</v>
      </c>
      <c r="H126" s="15" t="n">
        <v>56572492.96</v>
      </c>
      <c r="I126" s="15" t="n">
        <v>69977462.174</v>
      </c>
      <c r="J126" s="15" t="n">
        <v>15078010.477</v>
      </c>
      <c r="K126" s="15" t="n">
        <v>21469254.665</v>
      </c>
      <c r="L126" s="15" t="n">
        <v>1863702.634</v>
      </c>
      <c r="M126" s="15" t="n">
        <v>2163512.488</v>
      </c>
      <c r="N126" s="15" t="n">
        <v>2185565.008</v>
      </c>
      <c r="O126" s="15" t="n">
        <v>2061007.028</v>
      </c>
      <c r="P126" s="15" t="n">
        <v>-321862.374</v>
      </c>
      <c r="Q126" s="15" t="n">
        <v>102505.46</v>
      </c>
      <c r="R126" s="15" t="n">
        <v>66724624.418</v>
      </c>
      <c r="S126" s="15" t="n">
        <v>85650434.23</v>
      </c>
    </row>
    <row r="127" customFormat="false" ht="15" hidden="false" customHeight="false" outlineLevel="0" collapsed="false">
      <c r="A127" s="21"/>
      <c r="B127" s="96"/>
      <c r="C127" s="14" t="s">
        <v>346</v>
      </c>
      <c r="D127" s="23" t="n">
        <v>19</v>
      </c>
      <c r="E127" s="23" t="n">
        <v>17</v>
      </c>
      <c r="F127" s="22" t="n">
        <v>62.49</v>
      </c>
      <c r="G127" s="22" t="n">
        <v>62.4</v>
      </c>
      <c r="H127" s="15" t="n">
        <v>6166.366</v>
      </c>
      <c r="I127" s="15" t="n">
        <v>5732.505</v>
      </c>
      <c r="J127" s="15" t="n">
        <v>96.384</v>
      </c>
      <c r="K127" s="15" t="n">
        <v>382.506</v>
      </c>
      <c r="L127" s="15" t="n">
        <v>300.777</v>
      </c>
      <c r="M127" s="15" t="n">
        <v>238.104</v>
      </c>
      <c r="N127" s="15" t="n">
        <v>121.543</v>
      </c>
      <c r="O127" s="15" t="n">
        <v>52.137</v>
      </c>
      <c r="P127" s="15" t="n">
        <v>179.234</v>
      </c>
      <c r="Q127" s="15" t="n">
        <v>185.967</v>
      </c>
      <c r="R127" s="15" t="n">
        <v>8486.904</v>
      </c>
      <c r="S127" s="15" t="n">
        <v>8682.213</v>
      </c>
    </row>
    <row r="128" customFormat="false" ht="15" hidden="false" customHeight="false" outlineLevel="0" collapsed="false">
      <c r="A128" s="21"/>
      <c r="B128" s="96"/>
      <c r="C128" s="14" t="s">
        <v>347</v>
      </c>
      <c r="D128" s="23" t="n">
        <v>968</v>
      </c>
      <c r="E128" s="23" t="n">
        <v>556</v>
      </c>
      <c r="F128" s="22" t="n">
        <v>90735.19</v>
      </c>
      <c r="G128" s="22" t="n">
        <v>34352.85</v>
      </c>
      <c r="H128" s="15" t="n">
        <v>14872723.474</v>
      </c>
      <c r="I128" s="15" t="n">
        <v>5290173.037</v>
      </c>
      <c r="J128" s="15" t="n">
        <v>5658168.991</v>
      </c>
      <c r="K128" s="15" t="n">
        <v>2325310.555</v>
      </c>
      <c r="L128" s="15" t="n">
        <v>562070.19</v>
      </c>
      <c r="M128" s="15" t="n">
        <v>314935.567</v>
      </c>
      <c r="N128" s="15" t="n">
        <v>567540.401</v>
      </c>
      <c r="O128" s="15" t="n">
        <v>56812.542</v>
      </c>
      <c r="P128" s="15" t="n">
        <v>-5470.21100000001</v>
      </c>
      <c r="Q128" s="15" t="n">
        <v>258123.025</v>
      </c>
      <c r="R128" s="15" t="n">
        <v>21501312.146</v>
      </c>
      <c r="S128" s="15" t="n">
        <v>7675798.838</v>
      </c>
    </row>
    <row r="129" customFormat="false" ht="15" hidden="false" customHeight="false" outlineLevel="0" collapsed="false">
      <c r="A129" s="21"/>
      <c r="B129" s="96"/>
      <c r="C129" s="14" t="s">
        <v>348</v>
      </c>
      <c r="D129" s="23" t="n">
        <v>185</v>
      </c>
      <c r="E129" s="23" t="n">
        <v>130</v>
      </c>
      <c r="F129" s="22" t="n">
        <v>25878.57</v>
      </c>
      <c r="G129" s="22" t="n">
        <v>17433.6</v>
      </c>
      <c r="H129" s="15" t="n">
        <v>3775718.553</v>
      </c>
      <c r="I129" s="15" t="n">
        <v>3281370.341</v>
      </c>
      <c r="J129" s="15" t="n">
        <v>1133366.964</v>
      </c>
      <c r="K129" s="15" t="n">
        <v>1176615.956</v>
      </c>
      <c r="L129" s="15" t="n">
        <v>149138.115</v>
      </c>
      <c r="M129" s="15" t="n">
        <v>141394.002</v>
      </c>
      <c r="N129" s="15" t="n">
        <v>73914.804</v>
      </c>
      <c r="O129" s="15" t="n">
        <v>46687.704</v>
      </c>
      <c r="P129" s="15" t="n">
        <v>75223.311</v>
      </c>
      <c r="Q129" s="15" t="n">
        <v>94706.298</v>
      </c>
      <c r="R129" s="15" t="n">
        <v>11878306.382</v>
      </c>
      <c r="S129" s="15" t="n">
        <v>5878065.299</v>
      </c>
    </row>
    <row r="130" customFormat="false" ht="15" hidden="false" customHeight="false" outlineLevel="0" collapsed="false">
      <c r="A130" s="21"/>
      <c r="B130" s="96"/>
      <c r="C130" s="14" t="s">
        <v>349</v>
      </c>
      <c r="D130" s="23" t="n">
        <v>0</v>
      </c>
      <c r="E130" s="23" t="n">
        <v>2</v>
      </c>
      <c r="F130" s="22" t="n">
        <v>0</v>
      </c>
      <c r="G130" s="22" t="n">
        <v>0.86</v>
      </c>
      <c r="H130" s="15" t="n">
        <v>0</v>
      </c>
      <c r="I130" s="15" t="n">
        <v>8.582</v>
      </c>
      <c r="J130" s="15" t="n">
        <v>0</v>
      </c>
      <c r="K130" s="15" t="n">
        <v>0</v>
      </c>
      <c r="L130" s="15" t="n">
        <v>0</v>
      </c>
      <c r="M130" s="15" t="n">
        <v>2.044</v>
      </c>
      <c r="N130" s="15" t="n">
        <v>0</v>
      </c>
      <c r="O130" s="15" t="n">
        <v>5.658</v>
      </c>
      <c r="P130" s="15" t="n">
        <v>0</v>
      </c>
      <c r="Q130" s="15" t="n">
        <v>-3.614</v>
      </c>
      <c r="R130" s="15" t="n">
        <v>0</v>
      </c>
      <c r="S130" s="15" t="n">
        <v>50.54</v>
      </c>
    </row>
    <row r="131" customFormat="false" ht="15" hidden="false" customHeight="false" outlineLevel="0" collapsed="false">
      <c r="A131" s="21"/>
      <c r="B131" s="96"/>
      <c r="C131" s="14" t="s">
        <v>350</v>
      </c>
      <c r="D131" s="23" t="n">
        <v>32</v>
      </c>
      <c r="E131" s="23" t="n">
        <v>26</v>
      </c>
      <c r="F131" s="22" t="n">
        <v>917.11</v>
      </c>
      <c r="G131" s="22" t="n">
        <v>701.57</v>
      </c>
      <c r="H131" s="15" t="n">
        <v>90544.84</v>
      </c>
      <c r="I131" s="15" t="n">
        <v>75911.914</v>
      </c>
      <c r="J131" s="15" t="n">
        <v>20739.016</v>
      </c>
      <c r="K131" s="15" t="n">
        <v>15.976</v>
      </c>
      <c r="L131" s="15" t="n">
        <v>1011.254</v>
      </c>
      <c r="M131" s="15" t="n">
        <v>1661.605</v>
      </c>
      <c r="N131" s="15" t="n">
        <v>5577.726</v>
      </c>
      <c r="O131" s="15" t="n">
        <v>10.991</v>
      </c>
      <c r="P131" s="15" t="n">
        <v>-4566.472</v>
      </c>
      <c r="Q131" s="15" t="n">
        <v>1650.614</v>
      </c>
      <c r="R131" s="15" t="n">
        <v>193643.319</v>
      </c>
      <c r="S131" s="15" t="n">
        <v>205290.469</v>
      </c>
    </row>
    <row r="132" customFormat="false" ht="15" hidden="false" customHeight="false" outlineLevel="0" collapsed="false">
      <c r="A132" s="21"/>
      <c r="B132" s="96"/>
      <c r="C132" s="14" t="s">
        <v>33</v>
      </c>
      <c r="D132" s="23" t="n">
        <v>55734</v>
      </c>
      <c r="E132" s="23" t="n">
        <v>57798</v>
      </c>
      <c r="F132" s="22" t="n">
        <v>462642.85</v>
      </c>
      <c r="G132" s="22" t="n">
        <v>449235.07</v>
      </c>
      <c r="H132" s="15" t="n">
        <v>75317646.193</v>
      </c>
      <c r="I132" s="15" t="n">
        <v>78630658.553</v>
      </c>
      <c r="J132" s="15" t="n">
        <v>21890381.832</v>
      </c>
      <c r="K132" s="15" t="n">
        <v>24971579.658</v>
      </c>
      <c r="L132" s="15" t="n">
        <v>2576222.97</v>
      </c>
      <c r="M132" s="15" t="n">
        <v>2621743.81</v>
      </c>
      <c r="N132" s="15" t="n">
        <v>2832719.482</v>
      </c>
      <c r="O132" s="15" t="n">
        <v>2164576.06</v>
      </c>
      <c r="P132" s="15" t="n">
        <v>-256496.512</v>
      </c>
      <c r="Q132" s="15" t="n">
        <v>457167.75</v>
      </c>
      <c r="R132" s="15" t="n">
        <v>100306373.169</v>
      </c>
      <c r="S132" s="15" t="n">
        <v>99418321.589</v>
      </c>
    </row>
    <row r="133" customFormat="false" ht="15" hidden="false" customHeight="false" outlineLevel="0" collapsed="false">
      <c r="B133" s="97"/>
      <c r="L133" s="24"/>
    </row>
    <row r="134" customFormat="false" ht="15" hidden="false" customHeight="false" outlineLevel="0" collapsed="false">
      <c r="B134" s="97"/>
    </row>
  </sheetData>
  <mergeCells count="72">
    <mergeCell ref="A1:O1"/>
    <mergeCell ref="A2:O2"/>
    <mergeCell ref="R4:S4"/>
    <mergeCell ref="A5:B8"/>
    <mergeCell ref="C5:C8"/>
    <mergeCell ref="D5:E7"/>
    <mergeCell ref="F5:G7"/>
    <mergeCell ref="H5:I7"/>
    <mergeCell ref="J5:K7"/>
    <mergeCell ref="L5:M7"/>
    <mergeCell ref="N5:O7"/>
    <mergeCell ref="P5:Q7"/>
    <mergeCell ref="R5:S7"/>
    <mergeCell ref="A9:A13"/>
    <mergeCell ref="B9:B13"/>
    <mergeCell ref="A14:S14"/>
    <mergeCell ref="A15:A19"/>
    <mergeCell ref="B15:B19"/>
    <mergeCell ref="A20:S20"/>
    <mergeCell ref="A21:A26"/>
    <mergeCell ref="B21:B26"/>
    <mergeCell ref="A27:S27"/>
    <mergeCell ref="A28:A32"/>
    <mergeCell ref="B28:B32"/>
    <mergeCell ref="A33:S33"/>
    <mergeCell ref="A34:A39"/>
    <mergeCell ref="B34:B39"/>
    <mergeCell ref="A40:S40"/>
    <mergeCell ref="A41:A46"/>
    <mergeCell ref="B41:B46"/>
    <mergeCell ref="A47:S47"/>
    <mergeCell ref="A48:A53"/>
    <mergeCell ref="B48:B53"/>
    <mergeCell ref="A54:S54"/>
    <mergeCell ref="A55:A58"/>
    <mergeCell ref="B55:B58"/>
    <mergeCell ref="A59:S59"/>
    <mergeCell ref="A60:A64"/>
    <mergeCell ref="B60:B64"/>
    <mergeCell ref="A65:S65"/>
    <mergeCell ref="A66:A71"/>
    <mergeCell ref="B66:B71"/>
    <mergeCell ref="A72:S72"/>
    <mergeCell ref="A73:A76"/>
    <mergeCell ref="B73:B76"/>
    <mergeCell ref="A77:S77"/>
    <mergeCell ref="A78:A82"/>
    <mergeCell ref="B78:B82"/>
    <mergeCell ref="A83:S83"/>
    <mergeCell ref="A84:A89"/>
    <mergeCell ref="B84:B89"/>
    <mergeCell ref="A90:S90"/>
    <mergeCell ref="A91:A95"/>
    <mergeCell ref="B91:B95"/>
    <mergeCell ref="A96:S96"/>
    <mergeCell ref="A97:A100"/>
    <mergeCell ref="B97:B100"/>
    <mergeCell ref="A101:S101"/>
    <mergeCell ref="A102:A107"/>
    <mergeCell ref="B102:B107"/>
    <mergeCell ref="A108:S108"/>
    <mergeCell ref="A109:A112"/>
    <mergeCell ref="B109:B112"/>
    <mergeCell ref="A113:S113"/>
    <mergeCell ref="A114:A118"/>
    <mergeCell ref="B114:B118"/>
    <mergeCell ref="A119:S119"/>
    <mergeCell ref="A120:A124"/>
    <mergeCell ref="B120:B124"/>
    <mergeCell ref="A125:S125"/>
    <mergeCell ref="A126:A132"/>
    <mergeCell ref="B126:B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7"/>
    <col collapsed="false" customWidth="true" hidden="false" outlineLevel="0" max="4" min="3" style="0" width="13.85"/>
    <col collapsed="false" customWidth="true" hidden="false" outlineLevel="0" max="8" min="5" style="0" width="11.7"/>
    <col collapsed="false" customWidth="true" hidden="false" outlineLevel="0" max="12" min="9" style="0" width="13.85"/>
    <col collapsed="false" customWidth="true" hidden="false" outlineLevel="0" max="14" min="13" style="0" width="15.7"/>
    <col collapsed="false" customWidth="true" hidden="false" outlineLevel="0" max="16" min="15" style="0" width="10.71"/>
    <col collapsed="false" customWidth="true" hidden="false" outlineLevel="0" max="20" min="17" style="0" width="11.7"/>
    <col collapsed="false" customWidth="true" hidden="false" outlineLevel="0" max="26" min="21" style="0" width="12.7"/>
    <col collapsed="false" customWidth="true" hidden="false" outlineLevel="0" max="28" min="27" style="0" width="11.7"/>
    <col collapsed="false" customWidth="true" hidden="false" outlineLevel="0" max="32" min="29" style="0" width="12.7"/>
    <col collapsed="false" customWidth="true" hidden="false" outlineLevel="0" max="34" min="33" style="0" width="15.7"/>
    <col collapsed="false" customWidth="true" hidden="false" outlineLevel="0" max="36" min="35" style="0" width="10.13"/>
    <col collapsed="false" customWidth="true" hidden="false" outlineLevel="0" max="38" min="37" style="0" width="12.7"/>
    <col collapsed="false" customWidth="true" hidden="false" outlineLevel="0" max="40" min="39" style="0" width="11.7"/>
    <col collapsed="false" customWidth="true" hidden="false" outlineLevel="0" max="42" min="41" style="0" width="11.13"/>
  </cols>
  <sheetData>
    <row r="1" customFormat="false" ht="15" hidden="false" customHeight="false" outlineLevel="0" collapsed="false">
      <c r="A1" s="6" t="s">
        <v>2</v>
      </c>
      <c r="B1" s="6"/>
      <c r="C1" s="6"/>
      <c r="D1" s="6"/>
      <c r="N1" s="0" t="s">
        <v>29</v>
      </c>
    </row>
    <row r="2" customFormat="false" ht="15" hidden="false" customHeight="false" outlineLevel="0" collapsed="false">
      <c r="A2" s="6" t="s">
        <v>30</v>
      </c>
      <c r="B2" s="6"/>
      <c r="C2" s="6"/>
      <c r="D2" s="6"/>
      <c r="N2" s="6"/>
    </row>
    <row r="3" customFormat="false" ht="15" hidden="false" customHeight="false" outlineLevel="0" collapsed="false">
      <c r="N3" s="6"/>
    </row>
    <row r="4" customFormat="false" ht="15" hidden="false" customHeight="false" outlineLevel="0" collapsed="false">
      <c r="N4" s="6"/>
    </row>
    <row r="5" customFormat="false" ht="15" hidden="false" customHeight="false" outlineLevel="0" collapsed="false">
      <c r="N5" s="6"/>
    </row>
    <row r="6" customFormat="false" ht="15" hidden="false" customHeight="false" outlineLevel="0" collapsed="false">
      <c r="C6" s="7" t="s">
        <v>31</v>
      </c>
      <c r="M6" s="6"/>
      <c r="O6" s="6"/>
    </row>
    <row r="7" s="11" customFormat="true" ht="12.75" hidden="false" customHeight="true" outlineLevel="0" collapsed="false">
      <c r="A7" s="8" t="s">
        <v>32</v>
      </c>
      <c r="B7" s="8"/>
      <c r="C7" s="8" t="s">
        <v>33</v>
      </c>
      <c r="D7" s="8"/>
      <c r="E7" s="9" t="s">
        <v>34</v>
      </c>
      <c r="F7" s="9"/>
      <c r="G7" s="9" t="s">
        <v>35</v>
      </c>
      <c r="H7" s="9"/>
      <c r="I7" s="9" t="s">
        <v>36</v>
      </c>
      <c r="J7" s="9"/>
      <c r="K7" s="9" t="s">
        <v>37</v>
      </c>
      <c r="L7" s="9"/>
      <c r="M7" s="9" t="s">
        <v>38</v>
      </c>
      <c r="N7" s="9"/>
      <c r="O7" s="9" t="s">
        <v>39</v>
      </c>
      <c r="P7" s="9"/>
      <c r="Q7" s="9" t="s">
        <v>40</v>
      </c>
      <c r="R7" s="9"/>
      <c r="S7" s="9" t="s">
        <v>41</v>
      </c>
      <c r="T7" s="9"/>
      <c r="U7" s="9" t="s">
        <v>42</v>
      </c>
      <c r="V7" s="9"/>
      <c r="W7" s="10" t="s">
        <v>43</v>
      </c>
      <c r="X7" s="10"/>
      <c r="Y7" s="9" t="s">
        <v>44</v>
      </c>
      <c r="Z7" s="9"/>
      <c r="AA7" s="9" t="s">
        <v>45</v>
      </c>
      <c r="AB7" s="9"/>
      <c r="AC7" s="9" t="s">
        <v>46</v>
      </c>
      <c r="AD7" s="9"/>
      <c r="AE7" s="9" t="s">
        <v>47</v>
      </c>
      <c r="AF7" s="9"/>
      <c r="AG7" s="9" t="s">
        <v>48</v>
      </c>
      <c r="AH7" s="9"/>
      <c r="AI7" s="9" t="s">
        <v>49</v>
      </c>
      <c r="AJ7" s="9"/>
      <c r="AK7" s="9" t="s">
        <v>50</v>
      </c>
      <c r="AL7" s="9"/>
      <c r="AM7" s="9" t="s">
        <v>51</v>
      </c>
      <c r="AN7" s="9"/>
      <c r="AO7" s="9" t="s">
        <v>52</v>
      </c>
      <c r="AP7" s="9"/>
    </row>
    <row r="8" s="11" customFormat="true" ht="15" hidden="false" customHeight="false" outlineLevel="0" collapsed="false">
      <c r="A8" s="8"/>
      <c r="B8" s="8"/>
      <c r="C8" s="8"/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0"/>
      <c r="X8" s="10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</row>
    <row r="9" s="11" customFormat="true" ht="15" hidden="false" customHeight="false" outlineLevel="0" collapsed="false">
      <c r="A9" s="8"/>
      <c r="B9" s="8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0"/>
      <c r="X9" s="10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</row>
    <row r="10" customFormat="false" ht="15" hidden="false" customHeight="false" outlineLevel="0" collapsed="false">
      <c r="A10" s="8"/>
      <c r="B10" s="8"/>
      <c r="C10" s="12" t="s">
        <v>53</v>
      </c>
      <c r="D10" s="12" t="s">
        <v>54</v>
      </c>
      <c r="E10" s="12" t="s">
        <v>53</v>
      </c>
      <c r="F10" s="12" t="s">
        <v>54</v>
      </c>
      <c r="G10" s="12" t="s">
        <v>53</v>
      </c>
      <c r="H10" s="12" t="s">
        <v>54</v>
      </c>
      <c r="I10" s="12" t="s">
        <v>53</v>
      </c>
      <c r="J10" s="12" t="s">
        <v>54</v>
      </c>
      <c r="K10" s="12" t="s">
        <v>53</v>
      </c>
      <c r="L10" s="12" t="s">
        <v>54</v>
      </c>
      <c r="M10" s="12" t="s">
        <v>53</v>
      </c>
      <c r="N10" s="12" t="s">
        <v>54</v>
      </c>
      <c r="O10" s="12" t="s">
        <v>53</v>
      </c>
      <c r="P10" s="12" t="s">
        <v>54</v>
      </c>
      <c r="Q10" s="12" t="s">
        <v>53</v>
      </c>
      <c r="R10" s="12" t="s">
        <v>54</v>
      </c>
      <c r="S10" s="12" t="s">
        <v>53</v>
      </c>
      <c r="T10" s="12" t="s">
        <v>54</v>
      </c>
      <c r="U10" s="12" t="s">
        <v>53</v>
      </c>
      <c r="V10" s="12" t="s">
        <v>54</v>
      </c>
      <c r="W10" s="12" t="s">
        <v>53</v>
      </c>
      <c r="X10" s="12" t="s">
        <v>54</v>
      </c>
      <c r="Y10" s="12" t="s">
        <v>53</v>
      </c>
      <c r="Z10" s="12" t="s">
        <v>54</v>
      </c>
      <c r="AA10" s="12" t="s">
        <v>53</v>
      </c>
      <c r="AB10" s="12" t="s">
        <v>54</v>
      </c>
      <c r="AC10" s="12" t="s">
        <v>53</v>
      </c>
      <c r="AD10" s="12" t="s">
        <v>54</v>
      </c>
      <c r="AE10" s="12" t="s">
        <v>53</v>
      </c>
      <c r="AF10" s="12" t="s">
        <v>54</v>
      </c>
      <c r="AG10" s="12" t="s">
        <v>53</v>
      </c>
      <c r="AH10" s="12" t="s">
        <v>54</v>
      </c>
      <c r="AI10" s="12" t="s">
        <v>53</v>
      </c>
      <c r="AJ10" s="12" t="s">
        <v>54</v>
      </c>
      <c r="AK10" s="12" t="s">
        <v>53</v>
      </c>
      <c r="AL10" s="12" t="s">
        <v>54</v>
      </c>
      <c r="AM10" s="12" t="s">
        <v>53</v>
      </c>
      <c r="AN10" s="12" t="s">
        <v>54</v>
      </c>
      <c r="AO10" s="12" t="s">
        <v>53</v>
      </c>
      <c r="AP10" s="12" t="s">
        <v>54</v>
      </c>
    </row>
    <row r="11" customFormat="false" ht="15" hidden="false" customHeight="false" outlineLevel="0" collapsed="false">
      <c r="A11" s="13" t="s">
        <v>55</v>
      </c>
      <c r="B11" s="14" t="s">
        <v>56</v>
      </c>
      <c r="C11" s="15" t="n">
        <v>78630658.553</v>
      </c>
      <c r="D11" s="15" t="n">
        <v>72763247.498</v>
      </c>
      <c r="E11" s="15" t="n">
        <v>344222.874</v>
      </c>
      <c r="F11" s="15" t="n">
        <v>309224.47</v>
      </c>
      <c r="G11" s="15" t="n">
        <v>298731.994</v>
      </c>
      <c r="H11" s="15" t="n">
        <v>305448.308</v>
      </c>
      <c r="I11" s="15" t="n">
        <v>24003911.277</v>
      </c>
      <c r="J11" s="15" t="n">
        <v>22293547.19</v>
      </c>
      <c r="K11" s="15" t="n">
        <v>5397759.203</v>
      </c>
      <c r="L11" s="15" t="n">
        <v>4122377.884</v>
      </c>
      <c r="M11" s="15" t="n">
        <v>1175784.783</v>
      </c>
      <c r="N11" s="15" t="n">
        <v>1066453.855</v>
      </c>
      <c r="O11" s="15" t="n">
        <v>4301843.646</v>
      </c>
      <c r="P11" s="15" t="n">
        <v>4517608.677</v>
      </c>
      <c r="Q11" s="15" t="n">
        <v>26774321.445</v>
      </c>
      <c r="R11" s="15" t="n">
        <v>24973704.975</v>
      </c>
      <c r="S11" s="15" t="n">
        <v>4148735.118</v>
      </c>
      <c r="T11" s="15" t="n">
        <v>3362255.924</v>
      </c>
      <c r="U11" s="15" t="n">
        <v>1080350.741</v>
      </c>
      <c r="V11" s="15" t="n">
        <v>1031850.704</v>
      </c>
      <c r="W11" s="15" t="n">
        <v>2945782.15</v>
      </c>
      <c r="X11" s="15" t="n">
        <v>2596920.158</v>
      </c>
      <c r="Y11" s="15" t="n">
        <v>1483876.924</v>
      </c>
      <c r="Z11" s="15" t="n">
        <v>1849553.589</v>
      </c>
      <c r="AA11" s="15" t="n">
        <v>666719.179</v>
      </c>
      <c r="AB11" s="15" t="n">
        <v>660446.174</v>
      </c>
      <c r="AC11" s="15" t="n">
        <v>3799071.309</v>
      </c>
      <c r="AD11" s="15" t="n">
        <v>3568759.583</v>
      </c>
      <c r="AE11" s="15" t="n">
        <v>1123884.681</v>
      </c>
      <c r="AF11" s="15" t="n">
        <v>1043804.581</v>
      </c>
      <c r="AG11" s="15" t="n">
        <v>13333.458</v>
      </c>
      <c r="AH11" s="15" t="n">
        <v>13495.284</v>
      </c>
      <c r="AI11" s="15" t="n">
        <v>96990.765</v>
      </c>
      <c r="AJ11" s="15" t="n">
        <v>98153.604</v>
      </c>
      <c r="AK11" s="15" t="n">
        <v>260043.15</v>
      </c>
      <c r="AL11" s="15" t="n">
        <v>240848.527</v>
      </c>
      <c r="AM11" s="15" t="n">
        <v>536455.617</v>
      </c>
      <c r="AN11" s="15" t="n">
        <v>539596.793</v>
      </c>
      <c r="AO11" s="15" t="n">
        <v>178840.239</v>
      </c>
      <c r="AP11" s="15" t="n">
        <v>169197.218</v>
      </c>
    </row>
    <row r="12" customFormat="false" ht="15" hidden="false" customHeight="false" outlineLevel="0" collapsed="false">
      <c r="A12" s="16" t="s">
        <v>57</v>
      </c>
      <c r="B12" s="14" t="s">
        <v>58</v>
      </c>
      <c r="C12" s="15" t="n">
        <v>76609990.929</v>
      </c>
      <c r="D12" s="15" t="n">
        <v>70677405.836</v>
      </c>
      <c r="E12" s="15" t="n">
        <v>336631.65</v>
      </c>
      <c r="F12" s="15" t="n">
        <v>299985.601</v>
      </c>
      <c r="G12" s="15" t="n">
        <v>295738.341</v>
      </c>
      <c r="H12" s="15" t="n">
        <v>301331.573</v>
      </c>
      <c r="I12" s="15" t="n">
        <v>23669766.542</v>
      </c>
      <c r="J12" s="15" t="n">
        <v>21978805.697</v>
      </c>
      <c r="K12" s="15" t="n">
        <v>5351060.532</v>
      </c>
      <c r="L12" s="15" t="n">
        <v>4077350.206</v>
      </c>
      <c r="M12" s="15" t="n">
        <v>1162091.542</v>
      </c>
      <c r="N12" s="15" t="n">
        <v>1050568.51</v>
      </c>
      <c r="O12" s="15" t="n">
        <v>4214551.359</v>
      </c>
      <c r="P12" s="15" t="n">
        <v>4428789.685</v>
      </c>
      <c r="Q12" s="15" t="n">
        <v>26371217.272</v>
      </c>
      <c r="R12" s="15" t="n">
        <v>24629198.718</v>
      </c>
      <c r="S12" s="15" t="n">
        <v>4059285.373</v>
      </c>
      <c r="T12" s="15" t="n">
        <v>3289744.639</v>
      </c>
      <c r="U12" s="15" t="n">
        <v>1061301.31</v>
      </c>
      <c r="V12" s="15" t="n">
        <v>995885.869</v>
      </c>
      <c r="W12" s="15" t="n">
        <v>2879902.297</v>
      </c>
      <c r="X12" s="15" t="n">
        <v>2502147.676</v>
      </c>
      <c r="Y12" s="15" t="n">
        <v>838006.271</v>
      </c>
      <c r="Z12" s="15" t="n">
        <v>1110823.223</v>
      </c>
      <c r="AA12" s="15" t="n">
        <v>613857.602</v>
      </c>
      <c r="AB12" s="15" t="n">
        <v>605451.085</v>
      </c>
      <c r="AC12" s="15" t="n">
        <v>3586469.94</v>
      </c>
      <c r="AD12" s="15" t="n">
        <v>3339868.746</v>
      </c>
      <c r="AE12" s="15" t="n">
        <v>1102166.905</v>
      </c>
      <c r="AF12" s="15" t="n">
        <v>1022855.164</v>
      </c>
      <c r="AG12" s="15" t="n">
        <v>13262.311</v>
      </c>
      <c r="AH12" s="15" t="n">
        <v>13448.093</v>
      </c>
      <c r="AI12" s="15" t="n">
        <v>95020.698</v>
      </c>
      <c r="AJ12" s="15" t="n">
        <v>96317.209</v>
      </c>
      <c r="AK12" s="15" t="n">
        <v>256565.521</v>
      </c>
      <c r="AL12" s="15" t="n">
        <v>237262.377</v>
      </c>
      <c r="AM12" s="15" t="n">
        <v>526677.66</v>
      </c>
      <c r="AN12" s="15" t="n">
        <v>530469.516</v>
      </c>
      <c r="AO12" s="15" t="n">
        <v>176417.803</v>
      </c>
      <c r="AP12" s="15" t="n">
        <v>167102.249</v>
      </c>
    </row>
    <row r="13" customFormat="false" ht="15" hidden="false" customHeight="false" outlineLevel="0" collapsed="false">
      <c r="A13" s="16"/>
      <c r="B13" s="14" t="s">
        <v>59</v>
      </c>
      <c r="C13" s="15" t="n">
        <v>50023302.274</v>
      </c>
      <c r="D13" s="15" t="n">
        <v>47541892.106</v>
      </c>
      <c r="E13" s="15" t="n">
        <v>246835.643</v>
      </c>
      <c r="F13" s="15" t="n">
        <v>226409.257</v>
      </c>
      <c r="G13" s="15" t="n">
        <v>225635.083</v>
      </c>
      <c r="H13" s="15" t="n">
        <v>233679.934</v>
      </c>
      <c r="I13" s="15" t="n">
        <v>7902946.374</v>
      </c>
      <c r="J13" s="15" t="n">
        <v>7490610.749</v>
      </c>
      <c r="K13" s="15" t="n">
        <v>3320276.594</v>
      </c>
      <c r="L13" s="15" t="n">
        <v>2982164.166</v>
      </c>
      <c r="M13" s="15" t="n">
        <v>897245.064</v>
      </c>
      <c r="N13" s="15" t="n">
        <v>859020.777</v>
      </c>
      <c r="O13" s="15" t="n">
        <v>3790176.542</v>
      </c>
      <c r="P13" s="15" t="n">
        <v>3928487.57</v>
      </c>
      <c r="Q13" s="15" t="n">
        <v>21987128.738</v>
      </c>
      <c r="R13" s="15" t="n">
        <v>20888504.909</v>
      </c>
      <c r="S13" s="15" t="n">
        <v>2294410.046</v>
      </c>
      <c r="T13" s="15" t="n">
        <v>1967913.751</v>
      </c>
      <c r="U13" s="15" t="n">
        <v>1000996.901</v>
      </c>
      <c r="V13" s="15" t="n">
        <v>935876.026</v>
      </c>
      <c r="W13" s="15" t="n">
        <v>2393901.195</v>
      </c>
      <c r="X13" s="15" t="n">
        <v>2059347.714</v>
      </c>
      <c r="Y13" s="15" t="n">
        <v>728856.394</v>
      </c>
      <c r="Z13" s="15" t="n">
        <v>861120.963</v>
      </c>
      <c r="AA13" s="15" t="n">
        <v>536428.919</v>
      </c>
      <c r="AB13" s="15" t="n">
        <v>595141.884</v>
      </c>
      <c r="AC13" s="15" t="n">
        <v>2742875.502</v>
      </c>
      <c r="AD13" s="15" t="n">
        <v>2645576.019</v>
      </c>
      <c r="AE13" s="15" t="n">
        <v>953381.021</v>
      </c>
      <c r="AF13" s="15" t="n">
        <v>895929.052</v>
      </c>
      <c r="AG13" s="15" t="n">
        <v>8112.031</v>
      </c>
      <c r="AH13" s="15" t="n">
        <v>8248.023</v>
      </c>
      <c r="AI13" s="15" t="n">
        <v>82804.411</v>
      </c>
      <c r="AJ13" s="15" t="n">
        <v>83787.388</v>
      </c>
      <c r="AK13" s="15" t="n">
        <v>244439.033</v>
      </c>
      <c r="AL13" s="15" t="n">
        <v>226784.488</v>
      </c>
      <c r="AM13" s="15" t="n">
        <v>511386.588</v>
      </c>
      <c r="AN13" s="15" t="n">
        <v>506777.433</v>
      </c>
      <c r="AO13" s="15" t="n">
        <v>155466.195</v>
      </c>
      <c r="AP13" s="15" t="n">
        <v>146512.003</v>
      </c>
    </row>
    <row r="14" customFormat="false" ht="15" hidden="false" customHeight="false" outlineLevel="0" collapsed="false">
      <c r="A14" s="16"/>
      <c r="B14" s="14" t="s">
        <v>60</v>
      </c>
      <c r="C14" s="15" t="n">
        <v>17254780.24</v>
      </c>
      <c r="D14" s="15" t="n">
        <v>14792765.243</v>
      </c>
      <c r="E14" s="15" t="n">
        <v>50440.906</v>
      </c>
      <c r="F14" s="15" t="n">
        <v>32342.775</v>
      </c>
      <c r="G14" s="15" t="n">
        <v>35807.544</v>
      </c>
      <c r="H14" s="15" t="n">
        <v>34142.316</v>
      </c>
      <c r="I14" s="15" t="n">
        <v>11435724.877</v>
      </c>
      <c r="J14" s="15" t="n">
        <v>10323793.715</v>
      </c>
      <c r="K14" s="15" t="n">
        <v>1210720.478</v>
      </c>
      <c r="L14" s="15" t="n">
        <v>726863.02</v>
      </c>
      <c r="M14" s="15" t="n">
        <v>217627.714</v>
      </c>
      <c r="N14" s="15" t="n">
        <v>152597.979</v>
      </c>
      <c r="O14" s="15" t="n">
        <v>166247.12</v>
      </c>
      <c r="P14" s="15" t="n">
        <v>111766.803</v>
      </c>
      <c r="Q14" s="15" t="n">
        <v>2022581.844</v>
      </c>
      <c r="R14" s="15" t="n">
        <v>1652515.455</v>
      </c>
      <c r="S14" s="15" t="n">
        <v>1302791.344</v>
      </c>
      <c r="T14" s="15" t="n">
        <v>962932.061</v>
      </c>
      <c r="U14" s="15" t="n">
        <v>29824.194</v>
      </c>
      <c r="V14" s="15" t="n">
        <v>24179.554</v>
      </c>
      <c r="W14" s="15" t="n">
        <v>269661.774</v>
      </c>
      <c r="X14" s="15" t="n">
        <v>230092.217</v>
      </c>
      <c r="Y14" s="15" t="n">
        <v>9289.033</v>
      </c>
      <c r="Z14" s="15" t="n">
        <v>123021.683</v>
      </c>
      <c r="AA14" s="15" t="n">
        <v>7222.522</v>
      </c>
      <c r="AB14" s="15" t="n">
        <v>4498.265</v>
      </c>
      <c r="AC14" s="15" t="n">
        <v>409876.819</v>
      </c>
      <c r="AD14" s="15" t="n">
        <v>344886.02</v>
      </c>
      <c r="AE14" s="15" t="n">
        <v>65842.313</v>
      </c>
      <c r="AF14" s="15" t="n">
        <v>51144.459</v>
      </c>
      <c r="AG14" s="15" t="n">
        <v>0</v>
      </c>
      <c r="AH14" s="15" t="n">
        <v>0</v>
      </c>
      <c r="AI14" s="15" t="n">
        <v>4585.849</v>
      </c>
      <c r="AJ14" s="15" t="n">
        <v>4360.808</v>
      </c>
      <c r="AK14" s="15" t="n">
        <v>4586.073</v>
      </c>
      <c r="AL14" s="15" t="n">
        <v>4215.172</v>
      </c>
      <c r="AM14" s="15" t="n">
        <v>4169.33</v>
      </c>
      <c r="AN14" s="15" t="n">
        <v>3152.278</v>
      </c>
      <c r="AO14" s="15" t="n">
        <v>7780.506</v>
      </c>
      <c r="AP14" s="15" t="n">
        <v>6260.663</v>
      </c>
    </row>
    <row r="15" customFormat="false" ht="15" hidden="false" customHeight="false" outlineLevel="0" collapsed="false">
      <c r="A15" s="16"/>
      <c r="B15" s="14" t="s">
        <v>61</v>
      </c>
      <c r="C15" s="15" t="n">
        <v>7716799.418</v>
      </c>
      <c r="D15" s="15" t="n">
        <v>6635850.202</v>
      </c>
      <c r="E15" s="15" t="n">
        <v>6687.211</v>
      </c>
      <c r="F15" s="15" t="n">
        <v>11189.539</v>
      </c>
      <c r="G15" s="15" t="n">
        <v>8124.798</v>
      </c>
      <c r="H15" s="15" t="n">
        <v>6405.608</v>
      </c>
      <c r="I15" s="15" t="n">
        <v>3819563.399</v>
      </c>
      <c r="J15" s="15" t="n">
        <v>3590445.127</v>
      </c>
      <c r="K15" s="15" t="n">
        <v>733978.779</v>
      </c>
      <c r="L15" s="15" t="n">
        <v>275619.685</v>
      </c>
      <c r="M15" s="15" t="n">
        <v>12439.37</v>
      </c>
      <c r="N15" s="15" t="n">
        <v>8415.92</v>
      </c>
      <c r="O15" s="15" t="n">
        <v>120282.418</v>
      </c>
      <c r="P15" s="15" t="n">
        <v>108059.262</v>
      </c>
      <c r="Q15" s="15" t="n">
        <v>2170055.046</v>
      </c>
      <c r="R15" s="15" t="n">
        <v>1897047.529</v>
      </c>
      <c r="S15" s="15" t="n">
        <v>311871.1</v>
      </c>
      <c r="T15" s="15" t="n">
        <v>272726.746</v>
      </c>
      <c r="U15" s="15" t="n">
        <v>5176.807</v>
      </c>
      <c r="V15" s="15" t="n">
        <v>4076.876</v>
      </c>
      <c r="W15" s="15" t="n">
        <v>156805.431</v>
      </c>
      <c r="X15" s="15" t="n">
        <v>153816.297</v>
      </c>
      <c r="Y15" s="15" t="n">
        <v>15673.889</v>
      </c>
      <c r="Z15" s="15" t="n">
        <v>20574.866</v>
      </c>
      <c r="AA15" s="15" t="n">
        <v>9550.47</v>
      </c>
      <c r="AB15" s="15" t="n">
        <v>3915.818</v>
      </c>
      <c r="AC15" s="15" t="n">
        <v>274570.257</v>
      </c>
      <c r="AD15" s="15" t="n">
        <v>219910.989</v>
      </c>
      <c r="AE15" s="15" t="n">
        <v>57660.981</v>
      </c>
      <c r="AF15" s="15" t="n">
        <v>49772.393</v>
      </c>
      <c r="AG15" s="15" t="n">
        <v>0</v>
      </c>
      <c r="AH15" s="15" t="n">
        <v>0</v>
      </c>
      <c r="AI15" s="15" t="n">
        <v>2072.547</v>
      </c>
      <c r="AJ15" s="15" t="n">
        <v>2133.348</v>
      </c>
      <c r="AK15" s="15" t="n">
        <v>1886.991</v>
      </c>
      <c r="AL15" s="15" t="n">
        <v>1155.817</v>
      </c>
      <c r="AM15" s="15" t="n">
        <v>5347.716</v>
      </c>
      <c r="AN15" s="15" t="n">
        <v>4812.921</v>
      </c>
      <c r="AO15" s="15" t="n">
        <v>5052.208</v>
      </c>
      <c r="AP15" s="15" t="n">
        <v>5771.461</v>
      </c>
    </row>
    <row r="16" customFormat="false" ht="30" hidden="false" customHeight="false" outlineLevel="0" collapsed="false">
      <c r="A16" s="16"/>
      <c r="B16" s="17" t="s">
        <v>62</v>
      </c>
      <c r="C16" s="18" t="n">
        <v>190786.036</v>
      </c>
      <c r="D16" s="18" t="n">
        <v>317073.699</v>
      </c>
      <c r="E16" s="18" t="n">
        <v>7696.529</v>
      </c>
      <c r="F16" s="18" t="n">
        <v>1159.943</v>
      </c>
      <c r="G16" s="18" t="n">
        <v>1831.741</v>
      </c>
      <c r="H16" s="18" t="n">
        <v>5857.665</v>
      </c>
      <c r="I16" s="18" t="n">
        <v>71452.385</v>
      </c>
      <c r="J16" s="18" t="n">
        <v>104102.589</v>
      </c>
      <c r="K16" s="18" t="n">
        <v>542.553</v>
      </c>
      <c r="L16" s="18" t="n">
        <v>2952.968</v>
      </c>
      <c r="M16" s="18" t="n">
        <v>879.32</v>
      </c>
      <c r="N16" s="18" t="n">
        <v>-581.607</v>
      </c>
      <c r="O16" s="18" t="n">
        <v>50555.134</v>
      </c>
      <c r="P16" s="18" t="n">
        <v>189008.075</v>
      </c>
      <c r="Q16" s="18" t="n">
        <v>13521.422</v>
      </c>
      <c r="R16" s="18" t="n">
        <v>15831.926</v>
      </c>
      <c r="S16" s="18" t="n">
        <v>145.973</v>
      </c>
      <c r="T16" s="18" t="n">
        <v>1338.485</v>
      </c>
      <c r="U16" s="18" t="n">
        <v>2780.041</v>
      </c>
      <c r="V16" s="18" t="n">
        <v>1199.945</v>
      </c>
      <c r="W16" s="18" t="n">
        <v>-566.875</v>
      </c>
      <c r="X16" s="18" t="n">
        <v>439.381</v>
      </c>
      <c r="Y16" s="18" t="n">
        <v>12371.029</v>
      </c>
      <c r="Z16" s="18" t="n">
        <v>1760.451</v>
      </c>
      <c r="AA16" s="18" t="n">
        <v>8851.43</v>
      </c>
      <c r="AB16" s="18" t="n">
        <v>-25780.324</v>
      </c>
      <c r="AC16" s="18" t="n">
        <v>22131.785</v>
      </c>
      <c r="AD16" s="18" t="n">
        <v>18937.109</v>
      </c>
      <c r="AE16" s="18" t="n">
        <v>-1602.393</v>
      </c>
      <c r="AF16" s="18" t="n">
        <v>1887.152</v>
      </c>
      <c r="AG16" s="18" t="n">
        <v>0</v>
      </c>
      <c r="AH16" s="18" t="n">
        <v>0</v>
      </c>
      <c r="AI16" s="18" t="n">
        <v>48.419</v>
      </c>
      <c r="AJ16" s="18" t="n">
        <v>-369.077</v>
      </c>
      <c r="AK16" s="18" t="n">
        <v>116.099</v>
      </c>
      <c r="AL16" s="18" t="n">
        <v>-783.139</v>
      </c>
      <c r="AM16" s="18" t="n">
        <v>26.423</v>
      </c>
      <c r="AN16" s="18" t="n">
        <v>66.761</v>
      </c>
      <c r="AO16" s="18" t="n">
        <v>5.021</v>
      </c>
      <c r="AP16" s="18" t="n">
        <v>45.396</v>
      </c>
    </row>
    <row r="17" customFormat="false" ht="15" hidden="false" customHeight="false" outlineLevel="0" collapsed="false">
      <c r="A17" s="16"/>
      <c r="B17" s="14" t="s">
        <v>63</v>
      </c>
      <c r="C17" s="15" t="n">
        <v>194145.375</v>
      </c>
      <c r="D17" s="15" t="n">
        <v>180972.875</v>
      </c>
      <c r="E17" s="15" t="n">
        <v>4876.36</v>
      </c>
      <c r="F17" s="15" t="n">
        <v>4293.157</v>
      </c>
      <c r="G17" s="15" t="n">
        <v>3444.607</v>
      </c>
      <c r="H17" s="15" t="n">
        <v>1675.03</v>
      </c>
      <c r="I17" s="15" t="n">
        <v>70095.34</v>
      </c>
      <c r="J17" s="15" t="n">
        <v>75228.024</v>
      </c>
      <c r="K17" s="15" t="n">
        <v>58318.144</v>
      </c>
      <c r="L17" s="15" t="n">
        <v>50097.803</v>
      </c>
      <c r="M17" s="15" t="n">
        <v>646.962</v>
      </c>
      <c r="N17" s="15" t="n">
        <v>635.517</v>
      </c>
      <c r="O17" s="15" t="n">
        <v>14687.758</v>
      </c>
      <c r="P17" s="15" t="n">
        <v>16781.173</v>
      </c>
      <c r="Q17" s="15" t="n">
        <v>9919.786</v>
      </c>
      <c r="R17" s="15" t="n">
        <v>8295.256</v>
      </c>
      <c r="S17" s="15" t="n">
        <v>649.113</v>
      </c>
      <c r="T17" s="15" t="n">
        <v>812.46</v>
      </c>
      <c r="U17" s="15" t="n">
        <v>303.182</v>
      </c>
      <c r="V17" s="15" t="n">
        <v>827.173</v>
      </c>
      <c r="W17" s="15" t="n">
        <v>5932.147</v>
      </c>
      <c r="X17" s="15" t="n">
        <v>5846.948</v>
      </c>
      <c r="Y17" s="15" t="n">
        <v>92.75</v>
      </c>
      <c r="Z17" s="15" t="n">
        <v>553.351</v>
      </c>
      <c r="AA17" s="15" t="n">
        <v>13501.831</v>
      </c>
      <c r="AB17" s="15" t="n">
        <v>4884.859</v>
      </c>
      <c r="AC17" s="15" t="n">
        <v>9345.431</v>
      </c>
      <c r="AD17" s="15" t="n">
        <v>8048.372</v>
      </c>
      <c r="AE17" s="15" t="n">
        <v>345.249</v>
      </c>
      <c r="AF17" s="15" t="n">
        <v>675.47</v>
      </c>
      <c r="AG17" s="15" t="n">
        <v>0</v>
      </c>
      <c r="AH17" s="15" t="n">
        <v>0</v>
      </c>
      <c r="AI17" s="15" t="n">
        <v>187.575</v>
      </c>
      <c r="AJ17" s="15" t="n">
        <v>206.336</v>
      </c>
      <c r="AK17" s="15" t="n">
        <v>69.159</v>
      </c>
      <c r="AL17" s="15" t="n">
        <v>46.815</v>
      </c>
      <c r="AM17" s="15" t="n">
        <v>1729.392</v>
      </c>
      <c r="AN17" s="15" t="n">
        <v>2047.93</v>
      </c>
      <c r="AO17" s="15" t="n">
        <v>0.589</v>
      </c>
      <c r="AP17" s="15" t="n">
        <v>17.201</v>
      </c>
    </row>
    <row r="18" customFormat="false" ht="30" hidden="false" customHeight="false" outlineLevel="0" collapsed="false">
      <c r="A18" s="16"/>
      <c r="B18" s="17" t="s">
        <v>64</v>
      </c>
      <c r="C18" s="18" t="n">
        <v>396069.39</v>
      </c>
      <c r="D18" s="18" t="n">
        <v>385871.8</v>
      </c>
      <c r="E18" s="18" t="n">
        <v>13639.396</v>
      </c>
      <c r="F18" s="18" t="n">
        <v>13862.242</v>
      </c>
      <c r="G18" s="18" t="n">
        <v>17410.394</v>
      </c>
      <c r="H18" s="18" t="n">
        <v>16951.505</v>
      </c>
      <c r="I18" s="18" t="n">
        <v>116570.806</v>
      </c>
      <c r="J18" s="18" t="n">
        <v>115599.241</v>
      </c>
      <c r="K18" s="18" t="n">
        <v>7709.447</v>
      </c>
      <c r="L18" s="18" t="n">
        <v>6804.319</v>
      </c>
      <c r="M18" s="18" t="n">
        <v>21201.291</v>
      </c>
      <c r="N18" s="18" t="n">
        <v>21461.151</v>
      </c>
      <c r="O18" s="18" t="n">
        <v>5898.706</v>
      </c>
      <c r="P18" s="18" t="n">
        <v>6888.065</v>
      </c>
      <c r="Q18" s="18" t="n">
        <v>18285.88</v>
      </c>
      <c r="R18" s="18" t="n">
        <v>19382.443</v>
      </c>
      <c r="S18" s="18" t="n">
        <v>83235.979</v>
      </c>
      <c r="T18" s="18" t="n">
        <v>33478.345</v>
      </c>
      <c r="U18" s="18" t="n">
        <v>4894.438</v>
      </c>
      <c r="V18" s="18" t="n">
        <v>3577.12</v>
      </c>
      <c r="W18" s="18" t="n">
        <v>23734.862</v>
      </c>
      <c r="X18" s="18" t="n">
        <v>25961.66</v>
      </c>
      <c r="Y18" s="18" t="n">
        <v>5196.393</v>
      </c>
      <c r="Z18" s="18" t="n">
        <v>51106.733</v>
      </c>
      <c r="AA18" s="18" t="n">
        <v>1770.104</v>
      </c>
      <c r="AB18" s="18" t="n">
        <v>2338.779</v>
      </c>
      <c r="AC18" s="18" t="n">
        <v>49164.391</v>
      </c>
      <c r="AD18" s="18" t="n">
        <v>43926.728</v>
      </c>
      <c r="AE18" s="18" t="n">
        <v>8009.966</v>
      </c>
      <c r="AF18" s="18" t="n">
        <v>5325.022</v>
      </c>
      <c r="AG18" s="18" t="n">
        <v>5127.704</v>
      </c>
      <c r="AH18" s="18" t="n">
        <v>5190.953</v>
      </c>
      <c r="AI18" s="18" t="n">
        <v>4335.547</v>
      </c>
      <c r="AJ18" s="18" t="n">
        <v>4693.737</v>
      </c>
      <c r="AK18" s="18" t="n">
        <v>2316.107</v>
      </c>
      <c r="AL18" s="18" t="n">
        <v>2008.672</v>
      </c>
      <c r="AM18" s="18" t="n">
        <v>1148.49</v>
      </c>
      <c r="AN18" s="18" t="n">
        <v>571.844</v>
      </c>
      <c r="AO18" s="18" t="n">
        <v>6419.489</v>
      </c>
      <c r="AP18" s="18" t="n">
        <v>6743.241</v>
      </c>
    </row>
    <row r="19" customFormat="false" ht="15" hidden="false" customHeight="false" outlineLevel="0" collapsed="false">
      <c r="A19" s="16"/>
      <c r="B19" s="14" t="s">
        <v>65</v>
      </c>
      <c r="C19" s="15" t="n">
        <v>834108.196</v>
      </c>
      <c r="D19" s="15" t="n">
        <v>822979.911</v>
      </c>
      <c r="E19" s="15" t="n">
        <v>6455.605</v>
      </c>
      <c r="F19" s="15" t="n">
        <v>10728.688</v>
      </c>
      <c r="G19" s="15" t="n">
        <v>3484.174</v>
      </c>
      <c r="H19" s="15" t="n">
        <v>2619.515</v>
      </c>
      <c r="I19" s="15" t="n">
        <v>253413.361</v>
      </c>
      <c r="J19" s="15" t="n">
        <v>279026.252</v>
      </c>
      <c r="K19" s="15" t="n">
        <v>19514.536</v>
      </c>
      <c r="L19" s="15" t="n">
        <v>32848.245</v>
      </c>
      <c r="M19" s="15" t="n">
        <v>12051.821</v>
      </c>
      <c r="N19" s="15" t="n">
        <v>9018.773</v>
      </c>
      <c r="O19" s="15" t="n">
        <v>66703.681</v>
      </c>
      <c r="P19" s="15" t="n">
        <v>67798.737</v>
      </c>
      <c r="Q19" s="15" t="n">
        <v>149724.557</v>
      </c>
      <c r="R19" s="15" t="n">
        <v>147621.2</v>
      </c>
      <c r="S19" s="15" t="n">
        <v>66181.818</v>
      </c>
      <c r="T19" s="15" t="n">
        <v>50542.791</v>
      </c>
      <c r="U19" s="15" t="n">
        <v>17325.747</v>
      </c>
      <c r="V19" s="15" t="n">
        <v>26149.175</v>
      </c>
      <c r="W19" s="15" t="n">
        <v>30433.763</v>
      </c>
      <c r="X19" s="15" t="n">
        <v>26643.459</v>
      </c>
      <c r="Y19" s="15" t="n">
        <v>66526.783</v>
      </c>
      <c r="Z19" s="15" t="n">
        <v>52685.176</v>
      </c>
      <c r="AA19" s="15" t="n">
        <v>36532.326</v>
      </c>
      <c r="AB19" s="15" t="n">
        <v>20451.804</v>
      </c>
      <c r="AC19" s="15" t="n">
        <v>78505.755</v>
      </c>
      <c r="AD19" s="15" t="n">
        <v>58583.509</v>
      </c>
      <c r="AE19" s="15" t="n">
        <v>18529.768</v>
      </c>
      <c r="AF19" s="15" t="n">
        <v>18121.616</v>
      </c>
      <c r="AG19" s="15" t="n">
        <v>22.576</v>
      </c>
      <c r="AH19" s="15" t="n">
        <v>9.117</v>
      </c>
      <c r="AI19" s="15" t="n">
        <v>986.35</v>
      </c>
      <c r="AJ19" s="15" t="n">
        <v>1504.669</v>
      </c>
      <c r="AK19" s="15" t="n">
        <v>3152.059</v>
      </c>
      <c r="AL19" s="15" t="n">
        <v>3834.552</v>
      </c>
      <c r="AM19" s="15" t="n">
        <v>2869.721</v>
      </c>
      <c r="AN19" s="15" t="n">
        <v>13040.349</v>
      </c>
      <c r="AO19" s="15" t="n">
        <v>1693.795</v>
      </c>
      <c r="AP19" s="15" t="n">
        <v>1752.284</v>
      </c>
    </row>
    <row r="20" customFormat="false" ht="15" hidden="false" customHeight="false" outlineLevel="0" collapsed="false">
      <c r="A20" s="16" t="s">
        <v>66</v>
      </c>
      <c r="B20" s="14" t="s">
        <v>67</v>
      </c>
      <c r="C20" s="15" t="n">
        <v>1648440.291</v>
      </c>
      <c r="D20" s="15" t="n">
        <v>1736250.251</v>
      </c>
      <c r="E20" s="15" t="n">
        <v>2626.218</v>
      </c>
      <c r="F20" s="15" t="n">
        <v>3088.329</v>
      </c>
      <c r="G20" s="15" t="n">
        <v>1862.256</v>
      </c>
      <c r="H20" s="15" t="n">
        <v>1946.142</v>
      </c>
      <c r="I20" s="15" t="n">
        <v>270914.684</v>
      </c>
      <c r="J20" s="15" t="n">
        <v>244080.273</v>
      </c>
      <c r="K20" s="15" t="n">
        <v>39409.264</v>
      </c>
      <c r="L20" s="15" t="n">
        <v>31232.681</v>
      </c>
      <c r="M20" s="15" t="n">
        <v>7443.557</v>
      </c>
      <c r="N20" s="15" t="n">
        <v>7310.135</v>
      </c>
      <c r="O20" s="15" t="n">
        <v>55875.84</v>
      </c>
      <c r="P20" s="15" t="n">
        <v>61314.745</v>
      </c>
      <c r="Q20" s="15" t="n">
        <v>293582.367</v>
      </c>
      <c r="R20" s="15" t="n">
        <v>283620.536</v>
      </c>
      <c r="S20" s="15" t="n">
        <v>58163.718</v>
      </c>
      <c r="T20" s="15" t="n">
        <v>48652.656</v>
      </c>
      <c r="U20" s="15" t="n">
        <v>8628.988</v>
      </c>
      <c r="V20" s="15" t="n">
        <v>20883.062</v>
      </c>
      <c r="W20" s="15" t="n">
        <v>52214.991</v>
      </c>
      <c r="X20" s="15" t="n">
        <v>82276.006</v>
      </c>
      <c r="Y20" s="15" t="n">
        <v>635545.325</v>
      </c>
      <c r="Z20" s="15" t="n">
        <v>719019.009</v>
      </c>
      <c r="AA20" s="15" t="n">
        <v>34779.753</v>
      </c>
      <c r="AB20" s="15" t="n">
        <v>37224.646</v>
      </c>
      <c r="AC20" s="15" t="n">
        <v>162543.55</v>
      </c>
      <c r="AD20" s="15" t="n">
        <v>174108.887</v>
      </c>
      <c r="AE20" s="15" t="n">
        <v>15875.401</v>
      </c>
      <c r="AF20" s="15" t="n">
        <v>10964.81</v>
      </c>
      <c r="AG20" s="15" t="n">
        <v>8.671</v>
      </c>
      <c r="AH20" s="15" t="n">
        <v>9.917</v>
      </c>
      <c r="AI20" s="15" t="n">
        <v>681.85</v>
      </c>
      <c r="AJ20" s="15" t="n">
        <v>781.83</v>
      </c>
      <c r="AK20" s="15" t="n">
        <v>1519.336</v>
      </c>
      <c r="AL20" s="15" t="n">
        <v>1513.729</v>
      </c>
      <c r="AM20" s="15" t="n">
        <v>5755.335</v>
      </c>
      <c r="AN20" s="15" t="n">
        <v>7402.711</v>
      </c>
      <c r="AO20" s="15" t="n">
        <v>1009.187</v>
      </c>
      <c r="AP20" s="15" t="n">
        <v>820.147</v>
      </c>
    </row>
    <row r="21" customFormat="false" ht="15" hidden="false" customHeight="false" outlineLevel="0" collapsed="false">
      <c r="A21" s="16"/>
      <c r="B21" s="14" t="s">
        <v>68</v>
      </c>
      <c r="C21" s="15" t="n">
        <v>687268.178</v>
      </c>
      <c r="D21" s="15" t="n">
        <v>728618.086</v>
      </c>
      <c r="E21" s="15" t="n">
        <v>706.573</v>
      </c>
      <c r="F21" s="15" t="n">
        <v>984.691</v>
      </c>
      <c r="G21" s="15" t="n">
        <v>771.142</v>
      </c>
      <c r="H21" s="15" t="n">
        <v>728.072</v>
      </c>
      <c r="I21" s="15" t="n">
        <v>133087.271</v>
      </c>
      <c r="J21" s="15" t="n">
        <v>78138.36</v>
      </c>
      <c r="K21" s="15" t="n">
        <v>23103.919</v>
      </c>
      <c r="L21" s="15" t="n">
        <v>16796.054</v>
      </c>
      <c r="M21" s="15" t="n">
        <v>1770.952</v>
      </c>
      <c r="N21" s="15" t="n">
        <v>1132.308</v>
      </c>
      <c r="O21" s="15" t="n">
        <v>23036.497</v>
      </c>
      <c r="P21" s="15" t="n">
        <v>26310.874</v>
      </c>
      <c r="Q21" s="15" t="n">
        <v>77982.919</v>
      </c>
      <c r="R21" s="15" t="n">
        <v>76043.775</v>
      </c>
      <c r="S21" s="15" t="n">
        <v>19211.144</v>
      </c>
      <c r="T21" s="15" t="n">
        <v>24805.771</v>
      </c>
      <c r="U21" s="15" t="n">
        <v>2588.927</v>
      </c>
      <c r="V21" s="15" t="n">
        <v>14792.426</v>
      </c>
      <c r="W21" s="15" t="n">
        <v>20293.96</v>
      </c>
      <c r="X21" s="15" t="n">
        <v>52580.56</v>
      </c>
      <c r="Y21" s="15" t="n">
        <v>240422.512</v>
      </c>
      <c r="Z21" s="15" t="n">
        <v>290068.7</v>
      </c>
      <c r="AA21" s="15" t="n">
        <v>16913.179</v>
      </c>
      <c r="AB21" s="15" t="n">
        <v>19617.756</v>
      </c>
      <c r="AC21" s="15" t="n">
        <v>112336.905</v>
      </c>
      <c r="AD21" s="15" t="n">
        <v>118606.766</v>
      </c>
      <c r="AE21" s="15" t="n">
        <v>11390.646</v>
      </c>
      <c r="AF21" s="15" t="n">
        <v>3285.946</v>
      </c>
      <c r="AG21" s="15" t="n">
        <v>0</v>
      </c>
      <c r="AH21" s="15" t="n">
        <v>0</v>
      </c>
      <c r="AI21" s="15" t="n">
        <v>134.025</v>
      </c>
      <c r="AJ21" s="15" t="n">
        <v>219.116</v>
      </c>
      <c r="AK21" s="15" t="n">
        <v>623.48</v>
      </c>
      <c r="AL21" s="15" t="n">
        <v>439.864</v>
      </c>
      <c r="AM21" s="15" t="n">
        <v>2792.751</v>
      </c>
      <c r="AN21" s="15" t="n">
        <v>3971.811</v>
      </c>
      <c r="AO21" s="15" t="n">
        <v>101.376</v>
      </c>
      <c r="AP21" s="15" t="n">
        <v>95.236</v>
      </c>
    </row>
    <row r="22" customFormat="false" ht="15" hidden="false" customHeight="false" outlineLevel="0" collapsed="false">
      <c r="A22" s="16"/>
      <c r="B22" s="14" t="s">
        <v>69</v>
      </c>
      <c r="C22" s="15" t="n">
        <v>619486.537</v>
      </c>
      <c r="D22" s="15" t="n">
        <v>627143.394</v>
      </c>
      <c r="E22" s="15" t="n">
        <v>1419.428</v>
      </c>
      <c r="F22" s="15" t="n">
        <v>1606.904</v>
      </c>
      <c r="G22" s="15" t="n">
        <v>591.106</v>
      </c>
      <c r="H22" s="15" t="n">
        <v>691.598</v>
      </c>
      <c r="I22" s="15" t="n">
        <v>55823.878</v>
      </c>
      <c r="J22" s="15" t="n">
        <v>57704.697</v>
      </c>
      <c r="K22" s="15" t="n">
        <v>8704.224</v>
      </c>
      <c r="L22" s="15" t="n">
        <v>5511.541</v>
      </c>
      <c r="M22" s="15" t="n">
        <v>2585.923</v>
      </c>
      <c r="N22" s="15" t="n">
        <v>3016.177</v>
      </c>
      <c r="O22" s="15" t="n">
        <v>19277.227</v>
      </c>
      <c r="P22" s="15" t="n">
        <v>18749.27</v>
      </c>
      <c r="Q22" s="15" t="n">
        <v>76621.56</v>
      </c>
      <c r="R22" s="15" t="n">
        <v>61330.183</v>
      </c>
      <c r="S22" s="15" t="n">
        <v>27271.842</v>
      </c>
      <c r="T22" s="15" t="n">
        <v>15293.082</v>
      </c>
      <c r="U22" s="15" t="n">
        <v>4224.566</v>
      </c>
      <c r="V22" s="15" t="n">
        <v>4433.543</v>
      </c>
      <c r="W22" s="15" t="n">
        <v>20758.562</v>
      </c>
      <c r="X22" s="15" t="n">
        <v>18915.562</v>
      </c>
      <c r="Y22" s="15" t="n">
        <v>346927.969</v>
      </c>
      <c r="Z22" s="15" t="n">
        <v>378895.571</v>
      </c>
      <c r="AA22" s="15" t="n">
        <v>12555.462</v>
      </c>
      <c r="AB22" s="15" t="n">
        <v>13066.628</v>
      </c>
      <c r="AC22" s="15" t="n">
        <v>35680.436</v>
      </c>
      <c r="AD22" s="15" t="n">
        <v>38068.114</v>
      </c>
      <c r="AE22" s="15" t="n">
        <v>2829.964</v>
      </c>
      <c r="AF22" s="15" t="n">
        <v>5368.968</v>
      </c>
      <c r="AG22" s="15" t="n">
        <v>4.051</v>
      </c>
      <c r="AH22" s="15" t="n">
        <v>0.994</v>
      </c>
      <c r="AI22" s="15" t="n">
        <v>350.292</v>
      </c>
      <c r="AJ22" s="15" t="n">
        <v>281.42</v>
      </c>
      <c r="AK22" s="15" t="n">
        <v>649.483</v>
      </c>
      <c r="AL22" s="15" t="n">
        <v>715.52</v>
      </c>
      <c r="AM22" s="15" t="n">
        <v>2659.764</v>
      </c>
      <c r="AN22" s="15" t="n">
        <v>3153.548</v>
      </c>
      <c r="AO22" s="15" t="n">
        <v>550.8</v>
      </c>
      <c r="AP22" s="15" t="n">
        <v>340.074</v>
      </c>
    </row>
    <row r="23" customFormat="false" ht="15" hidden="false" customHeight="false" outlineLevel="0" collapsed="false">
      <c r="A23" s="16"/>
      <c r="B23" s="14" t="s">
        <v>70</v>
      </c>
      <c r="C23" s="15" t="n">
        <v>341685.576</v>
      </c>
      <c r="D23" s="15" t="n">
        <v>380488.771</v>
      </c>
      <c r="E23" s="15" t="n">
        <v>500.217</v>
      </c>
      <c r="F23" s="15" t="n">
        <v>496.734</v>
      </c>
      <c r="G23" s="15" t="n">
        <v>500.008</v>
      </c>
      <c r="H23" s="15" t="n">
        <v>526.472</v>
      </c>
      <c r="I23" s="15" t="n">
        <v>82003.535</v>
      </c>
      <c r="J23" s="15" t="n">
        <v>108237.216</v>
      </c>
      <c r="K23" s="15" t="n">
        <v>7601.121</v>
      </c>
      <c r="L23" s="15" t="n">
        <v>8925.086</v>
      </c>
      <c r="M23" s="15" t="n">
        <v>3086.682</v>
      </c>
      <c r="N23" s="15" t="n">
        <v>3161.65</v>
      </c>
      <c r="O23" s="15" t="n">
        <v>13562.116</v>
      </c>
      <c r="P23" s="15" t="n">
        <v>16254.601</v>
      </c>
      <c r="Q23" s="15" t="n">
        <v>138977.888</v>
      </c>
      <c r="R23" s="15" t="n">
        <v>146246.578</v>
      </c>
      <c r="S23" s="15" t="n">
        <v>11680.732</v>
      </c>
      <c r="T23" s="15" t="n">
        <v>8553.803</v>
      </c>
      <c r="U23" s="15" t="n">
        <v>1815.495</v>
      </c>
      <c r="V23" s="15" t="n">
        <v>1657.093</v>
      </c>
      <c r="W23" s="15" t="n">
        <v>11162.469</v>
      </c>
      <c r="X23" s="15" t="n">
        <v>10779.884</v>
      </c>
      <c r="Y23" s="15" t="n">
        <v>48194.844</v>
      </c>
      <c r="Z23" s="15" t="n">
        <v>50054.738</v>
      </c>
      <c r="AA23" s="15" t="n">
        <v>5311.112</v>
      </c>
      <c r="AB23" s="15" t="n">
        <v>4540.262</v>
      </c>
      <c r="AC23" s="15" t="n">
        <v>14526.209</v>
      </c>
      <c r="AD23" s="15" t="n">
        <v>17434.007</v>
      </c>
      <c r="AE23" s="15" t="n">
        <v>1654.791</v>
      </c>
      <c r="AF23" s="15" t="n">
        <v>2309.896</v>
      </c>
      <c r="AG23" s="15" t="n">
        <v>4.62</v>
      </c>
      <c r="AH23" s="15" t="n">
        <v>8.923</v>
      </c>
      <c r="AI23" s="15" t="n">
        <v>197.533</v>
      </c>
      <c r="AJ23" s="15" t="n">
        <v>281.294</v>
      </c>
      <c r="AK23" s="15" t="n">
        <v>246.373</v>
      </c>
      <c r="AL23" s="15" t="n">
        <v>358.345</v>
      </c>
      <c r="AM23" s="15" t="n">
        <v>302.82</v>
      </c>
      <c r="AN23" s="15" t="n">
        <v>277.352</v>
      </c>
      <c r="AO23" s="15" t="n">
        <v>357.011</v>
      </c>
      <c r="AP23" s="15" t="n">
        <v>384.837</v>
      </c>
    </row>
    <row r="24" customFormat="false" ht="15" hidden="false" customHeight="false" outlineLevel="0" collapsed="false">
      <c r="A24" s="16" t="s">
        <v>71</v>
      </c>
      <c r="B24" s="14" t="s">
        <v>72</v>
      </c>
      <c r="C24" s="15" t="n">
        <v>372227.333</v>
      </c>
      <c r="D24" s="15" t="n">
        <v>349591.411</v>
      </c>
      <c r="E24" s="15" t="n">
        <v>4965.006</v>
      </c>
      <c r="F24" s="15" t="n">
        <v>6150.54</v>
      </c>
      <c r="G24" s="15" t="n">
        <v>1131.397</v>
      </c>
      <c r="H24" s="15" t="n">
        <v>2170.593</v>
      </c>
      <c r="I24" s="15" t="n">
        <v>63230.051</v>
      </c>
      <c r="J24" s="15" t="n">
        <v>70661.22</v>
      </c>
      <c r="K24" s="15" t="n">
        <v>7289.407</v>
      </c>
      <c r="L24" s="15" t="n">
        <v>13794.997</v>
      </c>
      <c r="M24" s="15" t="n">
        <v>6249.684</v>
      </c>
      <c r="N24" s="15" t="n">
        <v>8575.21</v>
      </c>
      <c r="O24" s="15" t="n">
        <v>31416.447</v>
      </c>
      <c r="P24" s="15" t="n">
        <v>27504.247</v>
      </c>
      <c r="Q24" s="15" t="n">
        <v>109521.806</v>
      </c>
      <c r="R24" s="15" t="n">
        <v>60885.721</v>
      </c>
      <c r="S24" s="15" t="n">
        <v>31286.027</v>
      </c>
      <c r="T24" s="15" t="n">
        <v>23858.629</v>
      </c>
      <c r="U24" s="15" t="n">
        <v>10420.443</v>
      </c>
      <c r="V24" s="15" t="n">
        <v>15081.773</v>
      </c>
      <c r="W24" s="15" t="n">
        <v>13664.862</v>
      </c>
      <c r="X24" s="15" t="n">
        <v>12496.476</v>
      </c>
      <c r="Y24" s="15" t="n">
        <v>10325.328</v>
      </c>
      <c r="Z24" s="15" t="n">
        <v>19711.357</v>
      </c>
      <c r="AA24" s="15" t="n">
        <v>18081.824</v>
      </c>
      <c r="AB24" s="15" t="n">
        <v>17770.443</v>
      </c>
      <c r="AC24" s="15" t="n">
        <v>50057.819</v>
      </c>
      <c r="AD24" s="15" t="n">
        <v>54781.95</v>
      </c>
      <c r="AE24" s="15" t="n">
        <v>5842.375</v>
      </c>
      <c r="AF24" s="15" t="n">
        <v>9984.607</v>
      </c>
      <c r="AG24" s="15" t="n">
        <v>62.476</v>
      </c>
      <c r="AH24" s="15" t="n">
        <v>37.274</v>
      </c>
      <c r="AI24" s="15" t="n">
        <v>1288.217</v>
      </c>
      <c r="AJ24" s="15" t="n">
        <v>1054.565</v>
      </c>
      <c r="AK24" s="15" t="n">
        <v>1958.293</v>
      </c>
      <c r="AL24" s="15" t="n">
        <v>2072.421</v>
      </c>
      <c r="AM24" s="15" t="n">
        <v>4022.622</v>
      </c>
      <c r="AN24" s="15" t="n">
        <v>1724.566</v>
      </c>
      <c r="AO24" s="15" t="n">
        <v>1413.249</v>
      </c>
      <c r="AP24" s="15" t="n">
        <v>1274.822</v>
      </c>
    </row>
    <row r="25" customFormat="false" ht="30" hidden="false" customHeight="false" outlineLevel="0" collapsed="false">
      <c r="A25" s="16"/>
      <c r="B25" s="17" t="s">
        <v>73</v>
      </c>
      <c r="C25" s="18" t="n">
        <v>58118.163</v>
      </c>
      <c r="D25" s="18" t="n">
        <v>74884.709</v>
      </c>
      <c r="E25" s="18" t="n">
        <v>1592.661</v>
      </c>
      <c r="F25" s="18" t="n">
        <v>2209.849</v>
      </c>
      <c r="G25" s="18" t="n">
        <v>324.164</v>
      </c>
      <c r="H25" s="18" t="n">
        <v>229.106</v>
      </c>
      <c r="I25" s="18" t="n">
        <v>13743.737</v>
      </c>
      <c r="J25" s="18" t="n">
        <v>18802.423</v>
      </c>
      <c r="K25" s="18" t="n">
        <v>306.664</v>
      </c>
      <c r="L25" s="18" t="n">
        <v>287.568</v>
      </c>
      <c r="M25" s="18" t="n">
        <v>1033.78</v>
      </c>
      <c r="N25" s="18" t="n">
        <v>2039.665</v>
      </c>
      <c r="O25" s="18" t="n">
        <v>2740.795</v>
      </c>
      <c r="P25" s="18" t="n">
        <v>3211.661</v>
      </c>
      <c r="Q25" s="18" t="n">
        <v>8589.722</v>
      </c>
      <c r="R25" s="18" t="n">
        <v>10039.615</v>
      </c>
      <c r="S25" s="18" t="n">
        <v>2467.35</v>
      </c>
      <c r="T25" s="18" t="n">
        <v>3055.708</v>
      </c>
      <c r="U25" s="18" t="n">
        <v>1206.588</v>
      </c>
      <c r="V25" s="18" t="n">
        <v>1767.989</v>
      </c>
      <c r="W25" s="18" t="n">
        <v>3189.881</v>
      </c>
      <c r="X25" s="18" t="n">
        <v>4816.882</v>
      </c>
      <c r="Y25" s="18" t="n">
        <v>203.859</v>
      </c>
      <c r="Z25" s="18" t="n">
        <v>263.025</v>
      </c>
      <c r="AA25" s="18" t="n">
        <v>484.676</v>
      </c>
      <c r="AB25" s="18" t="n">
        <v>721.117</v>
      </c>
      <c r="AC25" s="18" t="n">
        <v>17934.735</v>
      </c>
      <c r="AD25" s="18" t="n">
        <v>20893.974</v>
      </c>
      <c r="AE25" s="18" t="n">
        <v>1723.182</v>
      </c>
      <c r="AF25" s="18" t="n">
        <v>4745.34</v>
      </c>
      <c r="AG25" s="18" t="n">
        <v>38.02</v>
      </c>
      <c r="AH25" s="18" t="n">
        <v>8.552</v>
      </c>
      <c r="AI25" s="18" t="n">
        <v>580.978</v>
      </c>
      <c r="AJ25" s="19" t="n">
        <v>506.582</v>
      </c>
      <c r="AK25" s="18" t="n">
        <v>561.825</v>
      </c>
      <c r="AL25" s="18" t="n">
        <v>266.426</v>
      </c>
      <c r="AM25" s="18" t="n">
        <v>1066.596</v>
      </c>
      <c r="AN25" s="18" t="n">
        <v>496.086</v>
      </c>
      <c r="AO25" s="18" t="n">
        <v>328.95</v>
      </c>
      <c r="AP25" s="18" t="n">
        <v>523.141</v>
      </c>
    </row>
    <row r="26" customFormat="false" ht="15" hidden="false" customHeight="false" outlineLevel="0" collapsed="false">
      <c r="A26" s="16"/>
      <c r="B26" s="14" t="s">
        <v>74</v>
      </c>
      <c r="C26" s="15" t="n">
        <v>314109.17</v>
      </c>
      <c r="D26" s="15" t="n">
        <v>274706.702</v>
      </c>
      <c r="E26" s="15" t="n">
        <v>3372.345</v>
      </c>
      <c r="F26" s="15" t="n">
        <v>3940.691</v>
      </c>
      <c r="G26" s="15" t="n">
        <v>807.233</v>
      </c>
      <c r="H26" s="15" t="n">
        <v>1941.487</v>
      </c>
      <c r="I26" s="15" t="n">
        <v>49486.314</v>
      </c>
      <c r="J26" s="15" t="n">
        <v>51858.797</v>
      </c>
      <c r="K26" s="15" t="n">
        <v>6982.743</v>
      </c>
      <c r="L26" s="15" t="n">
        <v>13507.429</v>
      </c>
      <c r="M26" s="15" t="n">
        <v>5215.904</v>
      </c>
      <c r="N26" s="15" t="n">
        <v>6535.545</v>
      </c>
      <c r="O26" s="15" t="n">
        <v>28675.652</v>
      </c>
      <c r="P26" s="15" t="n">
        <v>24292.586</v>
      </c>
      <c r="Q26" s="15" t="n">
        <v>100932.084</v>
      </c>
      <c r="R26" s="15" t="n">
        <v>50846.106</v>
      </c>
      <c r="S26" s="15" t="n">
        <v>28818.677</v>
      </c>
      <c r="T26" s="15" t="n">
        <v>20802.921</v>
      </c>
      <c r="U26" s="15" t="n">
        <v>9213.855</v>
      </c>
      <c r="V26" s="15" t="n">
        <v>13313.784</v>
      </c>
      <c r="W26" s="15" t="n">
        <v>10474.981</v>
      </c>
      <c r="X26" s="15" t="n">
        <v>7679.594</v>
      </c>
      <c r="Y26" s="15" t="n">
        <v>10121.469</v>
      </c>
      <c r="Z26" s="20" t="n">
        <v>19448.332</v>
      </c>
      <c r="AA26" s="15" t="n">
        <v>17597.148</v>
      </c>
      <c r="AB26" s="15" t="n">
        <v>17049.326</v>
      </c>
      <c r="AC26" s="15" t="n">
        <v>32123.084</v>
      </c>
      <c r="AD26" s="15" t="n">
        <v>33887.976</v>
      </c>
      <c r="AE26" s="15" t="n">
        <v>4119.193</v>
      </c>
      <c r="AF26" s="15" t="n">
        <v>5239.267</v>
      </c>
      <c r="AG26" s="15" t="n">
        <v>24.456</v>
      </c>
      <c r="AH26" s="15" t="n">
        <v>28.722</v>
      </c>
      <c r="AI26" s="15" t="n">
        <v>707.239</v>
      </c>
      <c r="AJ26" s="15" t="n">
        <v>547.983</v>
      </c>
      <c r="AK26" s="15" t="n">
        <v>1396.468</v>
      </c>
      <c r="AL26" s="15" t="n">
        <v>1805.995</v>
      </c>
      <c r="AM26" s="15" t="n">
        <v>2956.026</v>
      </c>
      <c r="AN26" s="15" t="n">
        <v>1228.48</v>
      </c>
      <c r="AO26" s="15" t="n">
        <v>1084.299</v>
      </c>
      <c r="AP26" s="15" t="n">
        <v>751.681</v>
      </c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</row>
    <row r="28" customFormat="false" ht="15" hidden="false" customHeight="false" outlineLevel="0" collapsed="false">
      <c r="A28" s="13" t="s">
        <v>75</v>
      </c>
      <c r="B28" s="14" t="s">
        <v>76</v>
      </c>
      <c r="C28" s="15" t="n">
        <v>77716605.984</v>
      </c>
      <c r="D28" s="15" t="n">
        <v>71990078.244</v>
      </c>
      <c r="E28" s="15" t="n">
        <v>345587.847</v>
      </c>
      <c r="F28" s="15" t="n">
        <v>309183.659</v>
      </c>
      <c r="G28" s="15" t="n">
        <v>299913.251</v>
      </c>
      <c r="H28" s="15" t="n">
        <v>303898.477</v>
      </c>
      <c r="I28" s="15" t="n">
        <v>23311248.061</v>
      </c>
      <c r="J28" s="15" t="n">
        <v>21725791.966</v>
      </c>
      <c r="K28" s="15" t="n">
        <v>5232106.927</v>
      </c>
      <c r="L28" s="15" t="n">
        <v>3925708.957</v>
      </c>
      <c r="M28" s="15" t="n">
        <v>1156103.925</v>
      </c>
      <c r="N28" s="15" t="n">
        <v>1035666.445</v>
      </c>
      <c r="O28" s="15" t="n">
        <v>4457187.891</v>
      </c>
      <c r="P28" s="15" t="n">
        <v>4490715.736</v>
      </c>
      <c r="Q28" s="15" t="n">
        <v>26368265.302</v>
      </c>
      <c r="R28" s="15" t="n">
        <v>24723083.701</v>
      </c>
      <c r="S28" s="15" t="n">
        <v>4138519.28</v>
      </c>
      <c r="T28" s="15" t="n">
        <v>3368404.183</v>
      </c>
      <c r="U28" s="15" t="n">
        <v>1147451.852</v>
      </c>
      <c r="V28" s="15" t="n">
        <v>1078460.445</v>
      </c>
      <c r="W28" s="15" t="n">
        <v>2821560.49</v>
      </c>
      <c r="X28" s="15" t="n">
        <v>2832290.654</v>
      </c>
      <c r="Y28" s="15" t="n">
        <v>1930074.695</v>
      </c>
      <c r="Z28" s="15" t="n">
        <v>2039459.112</v>
      </c>
      <c r="AA28" s="15" t="n">
        <v>695401.676</v>
      </c>
      <c r="AB28" s="15" t="n">
        <v>654311.966</v>
      </c>
      <c r="AC28" s="15" t="n">
        <v>3641637.811</v>
      </c>
      <c r="AD28" s="15" t="n">
        <v>3415622.631</v>
      </c>
      <c r="AE28" s="15" t="n">
        <v>1114305.78</v>
      </c>
      <c r="AF28" s="15" t="n">
        <v>1050937.788</v>
      </c>
      <c r="AG28" s="15" t="n">
        <v>12572.286</v>
      </c>
      <c r="AH28" s="15" t="n">
        <v>12763.083</v>
      </c>
      <c r="AI28" s="15" t="n">
        <v>97348.255</v>
      </c>
      <c r="AJ28" s="15" t="n">
        <v>95335.858</v>
      </c>
      <c r="AK28" s="15" t="n">
        <v>241117.005</v>
      </c>
      <c r="AL28" s="15" t="n">
        <v>221020.896</v>
      </c>
      <c r="AM28" s="15" t="n">
        <v>530765.181</v>
      </c>
      <c r="AN28" s="15" t="n">
        <v>542189.261</v>
      </c>
      <c r="AO28" s="15" t="n">
        <v>175438.469</v>
      </c>
      <c r="AP28" s="15" t="n">
        <v>165233.426</v>
      </c>
    </row>
    <row r="29" customFormat="false" ht="15" hidden="false" customHeight="false" outlineLevel="0" collapsed="false">
      <c r="A29" s="16" t="s">
        <v>77</v>
      </c>
      <c r="B29" s="14" t="s">
        <v>78</v>
      </c>
      <c r="C29" s="15" t="n">
        <v>74299909.625</v>
      </c>
      <c r="D29" s="15" t="n">
        <v>68474961.643</v>
      </c>
      <c r="E29" s="15" t="n">
        <v>332390.382</v>
      </c>
      <c r="F29" s="15" t="n">
        <v>298443.238</v>
      </c>
      <c r="G29" s="15" t="n">
        <v>292132.971</v>
      </c>
      <c r="H29" s="15" t="n">
        <v>296384.205</v>
      </c>
      <c r="I29" s="15" t="n">
        <v>22734140.961</v>
      </c>
      <c r="J29" s="15" t="n">
        <v>21139781.354</v>
      </c>
      <c r="K29" s="15" t="n">
        <v>5189206.64</v>
      </c>
      <c r="L29" s="15" t="n">
        <v>3891032.566</v>
      </c>
      <c r="M29" s="15" t="n">
        <v>1141637.858</v>
      </c>
      <c r="N29" s="15" t="n">
        <v>1021634.569</v>
      </c>
      <c r="O29" s="15" t="n">
        <v>4243398.017</v>
      </c>
      <c r="P29" s="15" t="n">
        <v>4332904.116</v>
      </c>
      <c r="Q29" s="15" t="n">
        <v>25835321.002</v>
      </c>
      <c r="R29" s="15" t="n">
        <v>24046914.951</v>
      </c>
      <c r="S29" s="15" t="n">
        <v>3832149.327</v>
      </c>
      <c r="T29" s="15" t="n">
        <v>3138225.754</v>
      </c>
      <c r="U29" s="15" t="n">
        <v>1074470.516</v>
      </c>
      <c r="V29" s="15" t="n">
        <v>1000735.358</v>
      </c>
      <c r="W29" s="15" t="n">
        <v>2703993.981</v>
      </c>
      <c r="X29" s="15" t="n">
        <v>2443214.785</v>
      </c>
      <c r="Y29" s="15" t="n">
        <v>862762.831</v>
      </c>
      <c r="Z29" s="15" t="n">
        <v>1146241.094</v>
      </c>
      <c r="AA29" s="15" t="n">
        <v>534040.051</v>
      </c>
      <c r="AB29" s="15" t="n">
        <v>529075.413</v>
      </c>
      <c r="AC29" s="15" t="n">
        <v>3416439.555</v>
      </c>
      <c r="AD29" s="15" t="n">
        <v>3178871.217</v>
      </c>
      <c r="AE29" s="15" t="n">
        <v>1089095.071</v>
      </c>
      <c r="AF29" s="15" t="n">
        <v>1017257.134</v>
      </c>
      <c r="AG29" s="15" t="n">
        <v>12566.118</v>
      </c>
      <c r="AH29" s="15" t="n">
        <v>12749.367</v>
      </c>
      <c r="AI29" s="15" t="n">
        <v>95170.94</v>
      </c>
      <c r="AJ29" s="15" t="n">
        <v>93859.908</v>
      </c>
      <c r="AK29" s="15" t="n">
        <v>230503.142</v>
      </c>
      <c r="AL29" s="15" t="n">
        <v>211019.984</v>
      </c>
      <c r="AM29" s="15" t="n">
        <v>507797.469</v>
      </c>
      <c r="AN29" s="15" t="n">
        <v>513734.267</v>
      </c>
      <c r="AO29" s="15" t="n">
        <v>172692.793</v>
      </c>
      <c r="AP29" s="15" t="n">
        <v>162882.363</v>
      </c>
    </row>
    <row r="30" customFormat="false" ht="15" hidden="false" customHeight="false" outlineLevel="0" collapsed="false">
      <c r="A30" s="16"/>
      <c r="B30" s="14" t="s">
        <v>79</v>
      </c>
      <c r="C30" s="15" t="n">
        <v>58920448.792</v>
      </c>
      <c r="D30" s="15" t="n">
        <v>53673646.256</v>
      </c>
      <c r="E30" s="15" t="n">
        <v>234811.62</v>
      </c>
      <c r="F30" s="15" t="n">
        <v>201971.014</v>
      </c>
      <c r="G30" s="15" t="n">
        <v>154526.272</v>
      </c>
      <c r="H30" s="15" t="n">
        <v>155229.391</v>
      </c>
      <c r="I30" s="15" t="n">
        <v>17502886.074</v>
      </c>
      <c r="J30" s="15" t="n">
        <v>16127218.411</v>
      </c>
      <c r="K30" s="15" t="n">
        <v>4532980.086</v>
      </c>
      <c r="L30" s="15" t="n">
        <v>3278683.177</v>
      </c>
      <c r="M30" s="15" t="n">
        <v>838918.497</v>
      </c>
      <c r="N30" s="15" t="n">
        <v>722331.194</v>
      </c>
      <c r="O30" s="15" t="n">
        <v>3187045.996</v>
      </c>
      <c r="P30" s="15" t="n">
        <v>3319921.302</v>
      </c>
      <c r="Q30" s="15" t="n">
        <v>23179678.81</v>
      </c>
      <c r="R30" s="15" t="n">
        <v>21472004.083</v>
      </c>
      <c r="S30" s="15" t="n">
        <v>2554838.181</v>
      </c>
      <c r="T30" s="15" t="n">
        <v>2021031.393</v>
      </c>
      <c r="U30" s="15" t="n">
        <v>624899.529</v>
      </c>
      <c r="V30" s="15" t="n">
        <v>575299.985</v>
      </c>
      <c r="W30" s="15" t="n">
        <v>1739750.143</v>
      </c>
      <c r="X30" s="15" t="n">
        <v>1569467.715</v>
      </c>
      <c r="Y30" s="15" t="n">
        <v>482063.829</v>
      </c>
      <c r="Z30" s="15" t="n">
        <v>604179.792</v>
      </c>
      <c r="AA30" s="15" t="n">
        <v>335752.719</v>
      </c>
      <c r="AB30" s="15" t="n">
        <v>341206.281</v>
      </c>
      <c r="AC30" s="15" t="n">
        <v>2370416.887</v>
      </c>
      <c r="AD30" s="15" t="n">
        <v>2175178.403</v>
      </c>
      <c r="AE30" s="15" t="n">
        <v>648376.243</v>
      </c>
      <c r="AF30" s="15" t="n">
        <v>606374.778</v>
      </c>
      <c r="AG30" s="15" t="n">
        <v>4226.039</v>
      </c>
      <c r="AH30" s="15" t="n">
        <v>4354.954</v>
      </c>
      <c r="AI30" s="15" t="n">
        <v>58975.091</v>
      </c>
      <c r="AJ30" s="15" t="n">
        <v>58786.206</v>
      </c>
      <c r="AK30" s="15" t="n">
        <v>115565.288</v>
      </c>
      <c r="AL30" s="15" t="n">
        <v>105312.406</v>
      </c>
      <c r="AM30" s="15" t="n">
        <v>244172.391</v>
      </c>
      <c r="AN30" s="15" t="n">
        <v>231872.697</v>
      </c>
      <c r="AO30" s="15" t="n">
        <v>110565.097</v>
      </c>
      <c r="AP30" s="15" t="n">
        <v>103223.074</v>
      </c>
    </row>
    <row r="31" customFormat="false" ht="15" hidden="false" customHeight="false" outlineLevel="0" collapsed="false">
      <c r="A31" s="16"/>
      <c r="B31" s="14" t="s">
        <v>80</v>
      </c>
      <c r="C31" s="15" t="n">
        <v>10446101.108</v>
      </c>
      <c r="D31" s="15" t="n">
        <v>10143504.755</v>
      </c>
      <c r="E31" s="15" t="n">
        <v>67717.224</v>
      </c>
      <c r="F31" s="15" t="n">
        <v>68268.366</v>
      </c>
      <c r="G31" s="15" t="n">
        <v>94160.169</v>
      </c>
      <c r="H31" s="15" t="n">
        <v>94320.338</v>
      </c>
      <c r="I31" s="15" t="n">
        <v>3765219.32</v>
      </c>
      <c r="J31" s="15" t="n">
        <v>3602475.16</v>
      </c>
      <c r="K31" s="15" t="n">
        <v>270550.14</v>
      </c>
      <c r="L31" s="15" t="n">
        <v>264263.078</v>
      </c>
      <c r="M31" s="15" t="n">
        <v>218720.101</v>
      </c>
      <c r="N31" s="15" t="n">
        <v>211956.031</v>
      </c>
      <c r="O31" s="15" t="n">
        <v>755842.857</v>
      </c>
      <c r="P31" s="15" t="n">
        <v>754232.853</v>
      </c>
      <c r="Q31" s="15" t="n">
        <v>1903455.56</v>
      </c>
      <c r="R31" s="15" t="n">
        <v>1880279.144</v>
      </c>
      <c r="S31" s="15" t="n">
        <v>783587.977</v>
      </c>
      <c r="T31" s="15" t="n">
        <v>639300.428</v>
      </c>
      <c r="U31" s="15" t="n">
        <v>307931.007</v>
      </c>
      <c r="V31" s="15" t="n">
        <v>297551.669</v>
      </c>
      <c r="W31" s="15" t="n">
        <v>596682.97</v>
      </c>
      <c r="X31" s="15" t="n">
        <v>554284.799</v>
      </c>
      <c r="Y31" s="15" t="n">
        <v>166619.071</v>
      </c>
      <c r="Z31" s="15" t="n">
        <v>307228.307</v>
      </c>
      <c r="AA31" s="15" t="n">
        <v>77884.142</v>
      </c>
      <c r="AB31" s="15" t="n">
        <v>78986.224</v>
      </c>
      <c r="AC31" s="15" t="n">
        <v>804055.554</v>
      </c>
      <c r="AD31" s="15" t="n">
        <v>781986.049</v>
      </c>
      <c r="AE31" s="15" t="n">
        <v>358952.078</v>
      </c>
      <c r="AF31" s="15" t="n">
        <v>325704.743</v>
      </c>
      <c r="AG31" s="15" t="n">
        <v>5245.056</v>
      </c>
      <c r="AH31" s="15" t="n">
        <v>5385.474</v>
      </c>
      <c r="AI31" s="15" t="n">
        <v>28708.376</v>
      </c>
      <c r="AJ31" s="15" t="n">
        <v>27878.405</v>
      </c>
      <c r="AK31" s="15" t="n">
        <v>90833.964</v>
      </c>
      <c r="AL31" s="15" t="n">
        <v>84065.258</v>
      </c>
      <c r="AM31" s="15" t="n">
        <v>99777.099</v>
      </c>
      <c r="AN31" s="15" t="n">
        <v>116140.475</v>
      </c>
      <c r="AO31" s="15" t="n">
        <v>50158.443</v>
      </c>
      <c r="AP31" s="15" t="n">
        <v>49197.954</v>
      </c>
    </row>
    <row r="32" customFormat="false" ht="15" hidden="false" customHeight="false" outlineLevel="0" collapsed="false">
      <c r="A32" s="16"/>
      <c r="B32" s="14" t="s">
        <v>81</v>
      </c>
      <c r="C32" s="15" t="n">
        <v>7633165.689</v>
      </c>
      <c r="D32" s="15" t="n">
        <v>7359619.064</v>
      </c>
      <c r="E32" s="15" t="n">
        <v>48123.388</v>
      </c>
      <c r="F32" s="15" t="n">
        <v>48045.045</v>
      </c>
      <c r="G32" s="15" t="n">
        <v>64723.691</v>
      </c>
      <c r="H32" s="15" t="n">
        <v>65032.807</v>
      </c>
      <c r="I32" s="15" t="n">
        <v>2749416.157</v>
      </c>
      <c r="J32" s="15" t="n">
        <v>2608983.071</v>
      </c>
      <c r="K32" s="15" t="n">
        <v>194537.686</v>
      </c>
      <c r="L32" s="15" t="n">
        <v>190694.109</v>
      </c>
      <c r="M32" s="15" t="n">
        <v>159863.085</v>
      </c>
      <c r="N32" s="15" t="n">
        <v>154207.272</v>
      </c>
      <c r="O32" s="15" t="n">
        <v>547637.474</v>
      </c>
      <c r="P32" s="15" t="n">
        <v>547139.685</v>
      </c>
      <c r="Q32" s="15" t="n">
        <v>1391324.978</v>
      </c>
      <c r="R32" s="15" t="n">
        <v>1362321.483</v>
      </c>
      <c r="S32" s="15" t="n">
        <v>571862.417</v>
      </c>
      <c r="T32" s="15" t="n">
        <v>467747.006</v>
      </c>
      <c r="U32" s="15" t="n">
        <v>221753.802</v>
      </c>
      <c r="V32" s="15" t="n">
        <v>214308.351</v>
      </c>
      <c r="W32" s="15" t="n">
        <v>448218.623</v>
      </c>
      <c r="X32" s="15" t="n">
        <v>409446.809</v>
      </c>
      <c r="Y32" s="15" t="n">
        <v>120186.431</v>
      </c>
      <c r="Z32" s="15" t="n">
        <v>218074.005</v>
      </c>
      <c r="AA32" s="15" t="n">
        <v>56995.421</v>
      </c>
      <c r="AB32" s="15" t="n">
        <v>57396.183</v>
      </c>
      <c r="AC32" s="15" t="n">
        <v>598940.652</v>
      </c>
      <c r="AD32" s="15" t="n">
        <v>581479.036</v>
      </c>
      <c r="AE32" s="15" t="n">
        <v>255997.575</v>
      </c>
      <c r="AF32" s="15" t="n">
        <v>229522.672</v>
      </c>
      <c r="AG32" s="15" t="n">
        <v>3819.036</v>
      </c>
      <c r="AH32" s="15" t="n">
        <v>3901.2</v>
      </c>
      <c r="AI32" s="15" t="n">
        <v>21040.496</v>
      </c>
      <c r="AJ32" s="15" t="n">
        <v>20307.594</v>
      </c>
      <c r="AK32" s="15" t="n">
        <v>66991.491</v>
      </c>
      <c r="AL32" s="15" t="n">
        <v>61807.79</v>
      </c>
      <c r="AM32" s="15" t="n">
        <v>75661.88</v>
      </c>
      <c r="AN32" s="15" t="n">
        <v>83979.746</v>
      </c>
      <c r="AO32" s="15" t="n">
        <v>36071.406</v>
      </c>
      <c r="AP32" s="15" t="n">
        <v>35225.2</v>
      </c>
    </row>
    <row r="33" customFormat="false" ht="15" hidden="false" customHeight="false" outlineLevel="0" collapsed="false">
      <c r="A33" s="16"/>
      <c r="B33" s="14" t="s">
        <v>82</v>
      </c>
      <c r="C33" s="15" t="n">
        <v>1410288.876</v>
      </c>
      <c r="D33" s="15" t="n">
        <v>1367726.096</v>
      </c>
      <c r="E33" s="15" t="n">
        <v>9144.553</v>
      </c>
      <c r="F33" s="15" t="n">
        <v>9057.661</v>
      </c>
      <c r="G33" s="15" t="n">
        <v>17290.623</v>
      </c>
      <c r="H33" s="15" t="n">
        <v>17363.809</v>
      </c>
      <c r="I33" s="15" t="n">
        <v>506567.015</v>
      </c>
      <c r="J33" s="15" t="n">
        <v>481877.971</v>
      </c>
      <c r="K33" s="15" t="n">
        <v>42224.198</v>
      </c>
      <c r="L33" s="15" t="n">
        <v>41715.271</v>
      </c>
      <c r="M33" s="15" t="n">
        <v>29753.737</v>
      </c>
      <c r="N33" s="15" t="n">
        <v>28692.142</v>
      </c>
      <c r="O33" s="15" t="n">
        <v>98773.45</v>
      </c>
      <c r="P33" s="15" t="n">
        <v>98123.886</v>
      </c>
      <c r="Q33" s="15" t="n">
        <v>246811.024</v>
      </c>
      <c r="R33" s="15" t="n">
        <v>245408.337</v>
      </c>
      <c r="S33" s="15" t="n">
        <v>112188.65</v>
      </c>
      <c r="T33" s="15" t="n">
        <v>90435.796</v>
      </c>
      <c r="U33" s="15" t="n">
        <v>38752.81</v>
      </c>
      <c r="V33" s="15" t="n">
        <v>38157.32</v>
      </c>
      <c r="W33" s="15" t="n">
        <v>84322.421</v>
      </c>
      <c r="X33" s="15" t="n">
        <v>77429.599</v>
      </c>
      <c r="Y33" s="15" t="n">
        <v>25844.756</v>
      </c>
      <c r="Z33" s="15" t="n">
        <v>45792.47</v>
      </c>
      <c r="AA33" s="15" t="n">
        <v>10338.047</v>
      </c>
      <c r="AB33" s="15" t="n">
        <v>10316.829</v>
      </c>
      <c r="AC33" s="15" t="n">
        <v>107860.545</v>
      </c>
      <c r="AD33" s="15" t="n">
        <v>106070.619</v>
      </c>
      <c r="AE33" s="15" t="n">
        <v>44603.455</v>
      </c>
      <c r="AF33" s="15" t="n">
        <v>40697.522</v>
      </c>
      <c r="AG33" s="15" t="n">
        <v>739.694</v>
      </c>
      <c r="AH33" s="15" t="n">
        <v>748.026</v>
      </c>
      <c r="AI33" s="15" t="n">
        <v>3657.399</v>
      </c>
      <c r="AJ33" s="15" t="n">
        <v>3530.245</v>
      </c>
      <c r="AK33" s="15" t="n">
        <v>12306.946</v>
      </c>
      <c r="AL33" s="15" t="n">
        <v>11311.707</v>
      </c>
      <c r="AM33" s="15" t="n">
        <v>12792.794</v>
      </c>
      <c r="AN33" s="15" t="n">
        <v>14811.466</v>
      </c>
      <c r="AO33" s="15" t="n">
        <v>6316.759</v>
      </c>
      <c r="AP33" s="15" t="n">
        <v>6185.42</v>
      </c>
    </row>
    <row r="34" customFormat="false" ht="15" hidden="false" customHeight="false" outlineLevel="0" collapsed="false">
      <c r="A34" s="16"/>
      <c r="B34" s="14" t="s">
        <v>83</v>
      </c>
      <c r="C34" s="15" t="n">
        <v>1402646.543</v>
      </c>
      <c r="D34" s="15" t="n">
        <v>1416159.595</v>
      </c>
      <c r="E34" s="15" t="n">
        <v>10449.283</v>
      </c>
      <c r="F34" s="15" t="n">
        <v>11165.66</v>
      </c>
      <c r="G34" s="15" t="n">
        <v>12145.855</v>
      </c>
      <c r="H34" s="15" t="n">
        <v>11923.722</v>
      </c>
      <c r="I34" s="15" t="n">
        <v>509236.148</v>
      </c>
      <c r="J34" s="15" t="n">
        <v>511614.118</v>
      </c>
      <c r="K34" s="15" t="n">
        <v>33788.256</v>
      </c>
      <c r="L34" s="15" t="n">
        <v>31853.698</v>
      </c>
      <c r="M34" s="15" t="n">
        <v>29103.279</v>
      </c>
      <c r="N34" s="15" t="n">
        <v>29056.617</v>
      </c>
      <c r="O34" s="15" t="n">
        <v>109431.933</v>
      </c>
      <c r="P34" s="15" t="n">
        <v>108969.282</v>
      </c>
      <c r="Q34" s="15" t="n">
        <v>265319.558</v>
      </c>
      <c r="R34" s="15" t="n">
        <v>272549.324</v>
      </c>
      <c r="S34" s="15" t="n">
        <v>99536.91</v>
      </c>
      <c r="T34" s="15" t="n">
        <v>81117.626</v>
      </c>
      <c r="U34" s="15" t="n">
        <v>47424.395</v>
      </c>
      <c r="V34" s="15" t="n">
        <v>45085.998</v>
      </c>
      <c r="W34" s="15" t="n">
        <v>64141.926</v>
      </c>
      <c r="X34" s="15" t="n">
        <v>67408.391</v>
      </c>
      <c r="Y34" s="15" t="n">
        <v>20587.884</v>
      </c>
      <c r="Z34" s="15" t="n">
        <v>43361.832</v>
      </c>
      <c r="AA34" s="15" t="n">
        <v>10550.674</v>
      </c>
      <c r="AB34" s="15" t="n">
        <v>11273.212</v>
      </c>
      <c r="AC34" s="15" t="n">
        <v>97254.357</v>
      </c>
      <c r="AD34" s="15" t="n">
        <v>94436.394</v>
      </c>
      <c r="AE34" s="15" t="n">
        <v>58351.048</v>
      </c>
      <c r="AF34" s="15" t="n">
        <v>55484.549</v>
      </c>
      <c r="AG34" s="15" t="n">
        <v>686.326</v>
      </c>
      <c r="AH34" s="15" t="n">
        <v>736.248</v>
      </c>
      <c r="AI34" s="15" t="n">
        <v>4010.481</v>
      </c>
      <c r="AJ34" s="15" t="n">
        <v>4040.566</v>
      </c>
      <c r="AK34" s="15" t="n">
        <v>11535.527</v>
      </c>
      <c r="AL34" s="15" t="n">
        <v>10945.761</v>
      </c>
      <c r="AM34" s="15" t="n">
        <v>11322.425</v>
      </c>
      <c r="AN34" s="15" t="n">
        <v>17349.263</v>
      </c>
      <c r="AO34" s="15" t="n">
        <v>7770.278</v>
      </c>
      <c r="AP34" s="15" t="n">
        <v>7787.334</v>
      </c>
    </row>
    <row r="35" customFormat="false" ht="15" hidden="false" customHeight="false" outlineLevel="0" collapsed="false">
      <c r="A35" s="16"/>
      <c r="B35" s="14" t="s">
        <v>84</v>
      </c>
      <c r="C35" s="15" t="n">
        <v>4095634.492</v>
      </c>
      <c r="D35" s="15" t="n">
        <v>3848592.076</v>
      </c>
      <c r="E35" s="15" t="n">
        <v>25446.13</v>
      </c>
      <c r="F35" s="15" t="n">
        <v>24295.715</v>
      </c>
      <c r="G35" s="15" t="n">
        <v>37587.733</v>
      </c>
      <c r="H35" s="15" t="n">
        <v>40726.745</v>
      </c>
      <c r="I35" s="15" t="n">
        <v>1259941.292</v>
      </c>
      <c r="J35" s="15" t="n">
        <v>1233187.737</v>
      </c>
      <c r="K35" s="15" t="n">
        <v>312274.818</v>
      </c>
      <c r="L35" s="15" t="n">
        <v>270753.476</v>
      </c>
      <c r="M35" s="15" t="n">
        <v>64426.417</v>
      </c>
      <c r="N35" s="15" t="n">
        <v>63141.328</v>
      </c>
      <c r="O35" s="15" t="n">
        <v>248357.937</v>
      </c>
      <c r="P35" s="15" t="n">
        <v>205722.964</v>
      </c>
      <c r="Q35" s="15" t="n">
        <v>635776.766</v>
      </c>
      <c r="R35" s="15" t="n">
        <v>568228.578</v>
      </c>
      <c r="S35" s="15" t="n">
        <v>456909.437</v>
      </c>
      <c r="T35" s="15" t="n">
        <v>427941.267</v>
      </c>
      <c r="U35" s="15" t="n">
        <v>123250.373</v>
      </c>
      <c r="V35" s="15" t="n">
        <v>108992.741</v>
      </c>
      <c r="W35" s="15" t="n">
        <v>326353.366</v>
      </c>
      <c r="X35" s="15" t="n">
        <v>288642.065</v>
      </c>
      <c r="Y35" s="15" t="n">
        <v>177809.281</v>
      </c>
      <c r="Z35" s="15" t="n">
        <v>213402.133</v>
      </c>
      <c r="AA35" s="15" t="n">
        <v>106418.636</v>
      </c>
      <c r="AB35" s="15" t="n">
        <v>92240.852</v>
      </c>
      <c r="AC35" s="15" t="n">
        <v>191483.708</v>
      </c>
      <c r="AD35" s="15" t="n">
        <v>178855.324</v>
      </c>
      <c r="AE35" s="15" t="n">
        <v>44773.63</v>
      </c>
      <c r="AF35" s="15" t="n">
        <v>48906.167</v>
      </c>
      <c r="AG35" s="15" t="n">
        <v>53.562</v>
      </c>
      <c r="AH35" s="15" t="n">
        <v>58</v>
      </c>
      <c r="AI35" s="15" t="n">
        <v>6455.533</v>
      </c>
      <c r="AJ35" s="15" t="n">
        <v>5929.845</v>
      </c>
      <c r="AK35" s="15" t="n">
        <v>21540.929</v>
      </c>
      <c r="AL35" s="15" t="n">
        <v>19199.165</v>
      </c>
      <c r="AM35" s="15" t="n">
        <v>47192.828</v>
      </c>
      <c r="AN35" s="15" t="n">
        <v>49698.534</v>
      </c>
      <c r="AO35" s="15" t="n">
        <v>9582.116</v>
      </c>
      <c r="AP35" s="15" t="n">
        <v>8669.44</v>
      </c>
    </row>
    <row r="36" customFormat="false" ht="15" hidden="false" customHeight="false" outlineLevel="0" collapsed="false">
      <c r="A36" s="16"/>
      <c r="B36" s="14" t="s">
        <v>85</v>
      </c>
      <c r="C36" s="15" t="n">
        <v>837725.233</v>
      </c>
      <c r="D36" s="15" t="n">
        <v>809218.556</v>
      </c>
      <c r="E36" s="15" t="n">
        <v>4415.408</v>
      </c>
      <c r="F36" s="15" t="n">
        <v>3908.143</v>
      </c>
      <c r="G36" s="15" t="n">
        <v>5858.797</v>
      </c>
      <c r="H36" s="15" t="n">
        <v>6107.731</v>
      </c>
      <c r="I36" s="15" t="n">
        <v>206094.275</v>
      </c>
      <c r="J36" s="15" t="n">
        <v>176900.046</v>
      </c>
      <c r="K36" s="15" t="n">
        <v>73401.595</v>
      </c>
      <c r="L36" s="15" t="n">
        <v>77332.835</v>
      </c>
      <c r="M36" s="15" t="n">
        <v>19572.843</v>
      </c>
      <c r="N36" s="15" t="n">
        <v>24206.016</v>
      </c>
      <c r="O36" s="15" t="n">
        <v>52151.227</v>
      </c>
      <c r="P36" s="15" t="n">
        <v>53026.997</v>
      </c>
      <c r="Q36" s="15" t="n">
        <v>116409.867</v>
      </c>
      <c r="R36" s="15" t="n">
        <v>126403.146</v>
      </c>
      <c r="S36" s="15" t="n">
        <v>36813.732</v>
      </c>
      <c r="T36" s="15" t="n">
        <v>49952.666</v>
      </c>
      <c r="U36" s="15" t="n">
        <v>18389.607</v>
      </c>
      <c r="V36" s="15" t="n">
        <v>18890.963</v>
      </c>
      <c r="W36" s="15" t="n">
        <v>41207.502</v>
      </c>
      <c r="X36" s="15" t="n">
        <v>30820.206</v>
      </c>
      <c r="Y36" s="15" t="n">
        <v>36270.65</v>
      </c>
      <c r="Z36" s="15" t="n">
        <v>21430.862</v>
      </c>
      <c r="AA36" s="15" t="n">
        <v>13984.554</v>
      </c>
      <c r="AB36" s="15" t="n">
        <v>16642.056</v>
      </c>
      <c r="AC36" s="15" t="n">
        <v>50483.406</v>
      </c>
      <c r="AD36" s="15" t="n">
        <v>42851.441</v>
      </c>
      <c r="AE36" s="15" t="n">
        <v>36993.12</v>
      </c>
      <c r="AF36" s="15" t="n">
        <v>36271.446</v>
      </c>
      <c r="AG36" s="15" t="n">
        <v>3041.461</v>
      </c>
      <c r="AH36" s="15" t="n">
        <v>2950.939</v>
      </c>
      <c r="AI36" s="15" t="n">
        <v>1031.94</v>
      </c>
      <c r="AJ36" s="15" t="n">
        <v>1265.452</v>
      </c>
      <c r="AK36" s="15" t="n">
        <v>2562.961</v>
      </c>
      <c r="AL36" s="15" t="n">
        <v>2443.155</v>
      </c>
      <c r="AM36" s="15" t="n">
        <v>116655.151</v>
      </c>
      <c r="AN36" s="15" t="n">
        <v>116022.561</v>
      </c>
      <c r="AO36" s="15" t="n">
        <v>2387.137</v>
      </c>
      <c r="AP36" s="15" t="n">
        <v>1791.895</v>
      </c>
    </row>
    <row r="37" customFormat="false" ht="15" hidden="false" customHeight="false" outlineLevel="0" collapsed="false">
      <c r="A37" s="16" t="s">
        <v>86</v>
      </c>
      <c r="B37" s="14" t="s">
        <v>87</v>
      </c>
      <c r="C37" s="15" t="n">
        <v>3269804.075</v>
      </c>
      <c r="D37" s="15" t="n">
        <v>3361445.928</v>
      </c>
      <c r="E37" s="15" t="n">
        <v>12488.957</v>
      </c>
      <c r="F37" s="15" t="n">
        <v>10232.573</v>
      </c>
      <c r="G37" s="15" t="n">
        <v>6862.686</v>
      </c>
      <c r="H37" s="15" t="n">
        <v>6414.555</v>
      </c>
      <c r="I37" s="15" t="n">
        <v>548662.921</v>
      </c>
      <c r="J37" s="15" t="n">
        <v>563189.046</v>
      </c>
      <c r="K37" s="15" t="n">
        <v>40372.363</v>
      </c>
      <c r="L37" s="15" t="n">
        <v>27753.004</v>
      </c>
      <c r="M37" s="15" t="n">
        <v>12350.508</v>
      </c>
      <c r="N37" s="15" t="n">
        <v>11729.719</v>
      </c>
      <c r="O37" s="15" t="n">
        <v>191832.266</v>
      </c>
      <c r="P37" s="15" t="n">
        <v>139098.684</v>
      </c>
      <c r="Q37" s="15" t="n">
        <v>507186.673</v>
      </c>
      <c r="R37" s="15" t="n">
        <v>622475.04</v>
      </c>
      <c r="S37" s="15" t="n">
        <v>295340.255</v>
      </c>
      <c r="T37" s="15" t="n">
        <v>219755.878</v>
      </c>
      <c r="U37" s="15" t="n">
        <v>69749.122</v>
      </c>
      <c r="V37" s="15" t="n">
        <v>75353.221</v>
      </c>
      <c r="W37" s="15" t="n">
        <v>113493.817</v>
      </c>
      <c r="X37" s="15" t="n">
        <v>382457.355</v>
      </c>
      <c r="Y37" s="15" t="n">
        <v>1054255.199</v>
      </c>
      <c r="Z37" s="15" t="n">
        <v>888414.032</v>
      </c>
      <c r="AA37" s="15" t="n">
        <v>151951.422</v>
      </c>
      <c r="AB37" s="15" t="n">
        <v>119512.03</v>
      </c>
      <c r="AC37" s="15" t="n">
        <v>206965.073</v>
      </c>
      <c r="AD37" s="15" t="n">
        <v>224112.233</v>
      </c>
      <c r="AE37" s="15" t="n">
        <v>22484.024</v>
      </c>
      <c r="AF37" s="15" t="n">
        <v>31011.06</v>
      </c>
      <c r="AG37" s="15" t="n">
        <v>2.444</v>
      </c>
      <c r="AH37" s="15" t="n">
        <v>6.592</v>
      </c>
      <c r="AI37" s="15" t="n">
        <v>1389.367</v>
      </c>
      <c r="AJ37" s="15" t="n">
        <v>1143.338</v>
      </c>
      <c r="AK37" s="15" t="n">
        <v>10069.259</v>
      </c>
      <c r="AL37" s="15" t="n">
        <v>9572.118</v>
      </c>
      <c r="AM37" s="15" t="n">
        <v>22133.093</v>
      </c>
      <c r="AN37" s="15" t="n">
        <v>27211.464</v>
      </c>
      <c r="AO37" s="15" t="n">
        <v>2214.626</v>
      </c>
      <c r="AP37" s="15" t="n">
        <v>2003.986</v>
      </c>
    </row>
    <row r="38" customFormat="false" ht="30" hidden="false" customHeight="false" outlineLevel="0" collapsed="false">
      <c r="A38" s="16"/>
      <c r="B38" s="17" t="s">
        <v>88</v>
      </c>
      <c r="C38" s="18" t="n">
        <v>1234975.934</v>
      </c>
      <c r="D38" s="18" t="n">
        <v>1096854.948</v>
      </c>
      <c r="E38" s="18" t="n">
        <v>2758.502</v>
      </c>
      <c r="F38" s="18" t="n">
        <v>2293.06</v>
      </c>
      <c r="G38" s="18" t="n">
        <v>184.468</v>
      </c>
      <c r="H38" s="18" t="n">
        <v>406.903</v>
      </c>
      <c r="I38" s="18" t="n">
        <v>125845.176</v>
      </c>
      <c r="J38" s="18" t="n">
        <v>116270.255</v>
      </c>
      <c r="K38" s="18" t="n">
        <v>8793.34</v>
      </c>
      <c r="L38" s="18" t="n">
        <v>2475.382</v>
      </c>
      <c r="M38" s="18" t="n">
        <v>525.533</v>
      </c>
      <c r="N38" s="18" t="n">
        <v>902.379</v>
      </c>
      <c r="O38" s="18" t="n">
        <v>59516.2</v>
      </c>
      <c r="P38" s="18" t="n">
        <v>19441.228</v>
      </c>
      <c r="Q38" s="18" t="n">
        <v>93144.703</v>
      </c>
      <c r="R38" s="18" t="n">
        <v>203124.739</v>
      </c>
      <c r="S38" s="18" t="n">
        <v>94310.134</v>
      </c>
      <c r="T38" s="18" t="n">
        <v>66599.066</v>
      </c>
      <c r="U38" s="18" t="n">
        <v>23514.795</v>
      </c>
      <c r="V38" s="18" t="n">
        <v>33707.336</v>
      </c>
      <c r="W38" s="18" t="n">
        <v>7642.951</v>
      </c>
      <c r="X38" s="18" t="n">
        <v>18674.494</v>
      </c>
      <c r="Y38" s="18" t="n">
        <v>687953.466</v>
      </c>
      <c r="Z38" s="18" t="n">
        <v>499757.508</v>
      </c>
      <c r="AA38" s="18" t="n">
        <v>38304.363</v>
      </c>
      <c r="AB38" s="18" t="n">
        <v>18444.179</v>
      </c>
      <c r="AC38" s="18" t="n">
        <v>77456.902</v>
      </c>
      <c r="AD38" s="18" t="n">
        <v>91262.235</v>
      </c>
      <c r="AE38" s="18" t="n">
        <v>4601.159</v>
      </c>
      <c r="AF38" s="18" t="n">
        <v>8487.649</v>
      </c>
      <c r="AG38" s="18" t="n">
        <v>0</v>
      </c>
      <c r="AH38" s="18" t="n">
        <v>0</v>
      </c>
      <c r="AI38" s="18" t="n">
        <v>68.556</v>
      </c>
      <c r="AJ38" s="18" t="n">
        <v>24.801</v>
      </c>
      <c r="AK38" s="18" t="n">
        <v>2606.933</v>
      </c>
      <c r="AL38" s="18" t="n">
        <v>909.696</v>
      </c>
      <c r="AM38" s="18" t="n">
        <v>7667.435</v>
      </c>
      <c r="AN38" s="18" t="n">
        <v>13859.298</v>
      </c>
      <c r="AO38" s="18" t="n">
        <v>81.318</v>
      </c>
      <c r="AP38" s="18" t="n">
        <v>214.74</v>
      </c>
    </row>
    <row r="39" customFormat="false" ht="15" hidden="false" customHeight="false" outlineLevel="0" collapsed="false">
      <c r="A39" s="16"/>
      <c r="B39" s="14" t="s">
        <v>89</v>
      </c>
      <c r="C39" s="15" t="n">
        <v>1681288.287</v>
      </c>
      <c r="D39" s="15" t="n">
        <v>1886042.324</v>
      </c>
      <c r="E39" s="15" t="n">
        <v>9191.538</v>
      </c>
      <c r="F39" s="15" t="n">
        <v>7533.923</v>
      </c>
      <c r="G39" s="15" t="n">
        <v>6188.772</v>
      </c>
      <c r="H39" s="15" t="n">
        <v>5307.187</v>
      </c>
      <c r="I39" s="15" t="n">
        <v>328542.757</v>
      </c>
      <c r="J39" s="15" t="n">
        <v>343296.084</v>
      </c>
      <c r="K39" s="15" t="n">
        <v>28259.407</v>
      </c>
      <c r="L39" s="15" t="n">
        <v>20159.355</v>
      </c>
      <c r="M39" s="15" t="n">
        <v>9829.636</v>
      </c>
      <c r="N39" s="15" t="n">
        <v>9338.067</v>
      </c>
      <c r="O39" s="15" t="n">
        <v>111647.525</v>
      </c>
      <c r="P39" s="15" t="n">
        <v>98378.639</v>
      </c>
      <c r="Q39" s="15" t="n">
        <v>254647.012</v>
      </c>
      <c r="R39" s="15" t="n">
        <v>269239.326</v>
      </c>
      <c r="S39" s="15" t="n">
        <v>182845.836</v>
      </c>
      <c r="T39" s="15" t="n">
        <v>139606.806</v>
      </c>
      <c r="U39" s="15" t="n">
        <v>42041.569</v>
      </c>
      <c r="V39" s="15" t="n">
        <v>36418.697</v>
      </c>
      <c r="W39" s="15" t="n">
        <v>99978.266</v>
      </c>
      <c r="X39" s="15" t="n">
        <v>329454.223</v>
      </c>
      <c r="Y39" s="15" t="n">
        <v>351749.315</v>
      </c>
      <c r="Z39" s="15" t="n">
        <v>379795.201</v>
      </c>
      <c r="AA39" s="15" t="n">
        <v>104020.643</v>
      </c>
      <c r="AB39" s="15" t="n">
        <v>90289.848</v>
      </c>
      <c r="AC39" s="15" t="n">
        <v>115511.686</v>
      </c>
      <c r="AD39" s="15" t="n">
        <v>118257.842</v>
      </c>
      <c r="AE39" s="15" t="n">
        <v>14665.432</v>
      </c>
      <c r="AF39" s="15" t="n">
        <v>17393.961</v>
      </c>
      <c r="AG39" s="15" t="n">
        <v>2.276</v>
      </c>
      <c r="AH39" s="15" t="n">
        <v>5.632</v>
      </c>
      <c r="AI39" s="15" t="n">
        <v>1049.344</v>
      </c>
      <c r="AJ39" s="15" t="n">
        <v>877.199</v>
      </c>
      <c r="AK39" s="15" t="n">
        <v>6525.235</v>
      </c>
      <c r="AL39" s="15" t="n">
        <v>7261.553</v>
      </c>
      <c r="AM39" s="15" t="n">
        <v>12662.446</v>
      </c>
      <c r="AN39" s="15" t="n">
        <v>11865.059</v>
      </c>
      <c r="AO39" s="15" t="n">
        <v>1929.592</v>
      </c>
      <c r="AP39" s="15" t="n">
        <v>1563.722</v>
      </c>
    </row>
    <row r="40" customFormat="false" ht="15" hidden="false" customHeight="false" outlineLevel="0" collapsed="false">
      <c r="A40" s="16"/>
      <c r="B40" s="14" t="s">
        <v>90</v>
      </c>
      <c r="C40" s="15" t="n">
        <v>353539.854</v>
      </c>
      <c r="D40" s="15" t="n">
        <v>378548.656</v>
      </c>
      <c r="E40" s="15" t="n">
        <v>538.917</v>
      </c>
      <c r="F40" s="15" t="n">
        <v>405.59</v>
      </c>
      <c r="G40" s="15" t="n">
        <v>489.446</v>
      </c>
      <c r="H40" s="15" t="n">
        <v>700.465</v>
      </c>
      <c r="I40" s="15" t="n">
        <v>94274.988</v>
      </c>
      <c r="J40" s="15" t="n">
        <v>103622.707</v>
      </c>
      <c r="K40" s="15" t="n">
        <v>3319.616</v>
      </c>
      <c r="L40" s="15" t="n">
        <v>5118.267</v>
      </c>
      <c r="M40" s="15" t="n">
        <v>1995.339</v>
      </c>
      <c r="N40" s="15" t="n">
        <v>1489.273</v>
      </c>
      <c r="O40" s="15" t="n">
        <v>20668.541</v>
      </c>
      <c r="P40" s="15" t="n">
        <v>21278.817</v>
      </c>
      <c r="Q40" s="15" t="n">
        <v>159394.958</v>
      </c>
      <c r="R40" s="15" t="n">
        <v>150110.975</v>
      </c>
      <c r="S40" s="15" t="n">
        <v>18184.285</v>
      </c>
      <c r="T40" s="15" t="n">
        <v>13550.006</v>
      </c>
      <c r="U40" s="15" t="n">
        <v>4192.758</v>
      </c>
      <c r="V40" s="15" t="n">
        <v>5227.188</v>
      </c>
      <c r="W40" s="15" t="n">
        <v>5872.6</v>
      </c>
      <c r="X40" s="15" t="n">
        <v>34328.638</v>
      </c>
      <c r="Y40" s="15" t="n">
        <v>14552.418</v>
      </c>
      <c r="Z40" s="15" t="n">
        <v>8861.323</v>
      </c>
      <c r="AA40" s="15" t="n">
        <v>9626.416</v>
      </c>
      <c r="AB40" s="15" t="n">
        <v>10778.003</v>
      </c>
      <c r="AC40" s="15" t="n">
        <v>13996.485</v>
      </c>
      <c r="AD40" s="15" t="n">
        <v>14592.156</v>
      </c>
      <c r="AE40" s="15" t="n">
        <v>3217.433</v>
      </c>
      <c r="AF40" s="15" t="n">
        <v>5129.45</v>
      </c>
      <c r="AG40" s="20" t="n">
        <v>0.168</v>
      </c>
      <c r="AH40" s="20" t="n">
        <v>0.96</v>
      </c>
      <c r="AI40" s="15" t="n">
        <v>271.467</v>
      </c>
      <c r="AJ40" s="15" t="n">
        <v>241.338</v>
      </c>
      <c r="AK40" s="15" t="n">
        <v>937.091</v>
      </c>
      <c r="AL40" s="15" t="n">
        <v>1400.869</v>
      </c>
      <c r="AM40" s="15" t="n">
        <v>1803.212</v>
      </c>
      <c r="AN40" s="15" t="n">
        <v>1487.107</v>
      </c>
      <c r="AO40" s="15" t="n">
        <v>203.716</v>
      </c>
      <c r="AP40" s="15" t="n">
        <v>225.524</v>
      </c>
    </row>
    <row r="41" customFormat="false" ht="15" hidden="false" customHeight="false" outlineLevel="0" collapsed="false">
      <c r="A41" s="13" t="s">
        <v>91</v>
      </c>
      <c r="B41" s="14" t="s">
        <v>92</v>
      </c>
      <c r="C41" s="15" t="n">
        <v>146892.284</v>
      </c>
      <c r="D41" s="15" t="n">
        <v>153670.673</v>
      </c>
      <c r="E41" s="15" t="n">
        <v>708.508</v>
      </c>
      <c r="F41" s="15" t="n">
        <v>507.848</v>
      </c>
      <c r="G41" s="15" t="n">
        <v>917.594</v>
      </c>
      <c r="H41" s="15" t="n">
        <v>1099.717</v>
      </c>
      <c r="I41" s="15" t="n">
        <v>28444.179</v>
      </c>
      <c r="J41" s="15" t="n">
        <v>22821.566</v>
      </c>
      <c r="K41" s="15" t="n">
        <v>2527.924</v>
      </c>
      <c r="L41" s="15" t="n">
        <v>6923.387</v>
      </c>
      <c r="M41" s="15" t="n">
        <v>2115.559</v>
      </c>
      <c r="N41" s="15" t="n">
        <v>2302.157</v>
      </c>
      <c r="O41" s="15" t="n">
        <v>21957.608</v>
      </c>
      <c r="P41" s="15" t="n">
        <v>18712.936</v>
      </c>
      <c r="Q41" s="15" t="n">
        <v>25757.627</v>
      </c>
      <c r="R41" s="15" t="n">
        <v>53693.71</v>
      </c>
      <c r="S41" s="15" t="n">
        <v>11029.698</v>
      </c>
      <c r="T41" s="15" t="n">
        <v>10422.551</v>
      </c>
      <c r="U41" s="15" t="n">
        <v>3232.214</v>
      </c>
      <c r="V41" s="15" t="n">
        <v>2371.866</v>
      </c>
      <c r="W41" s="15" t="n">
        <v>4072.692</v>
      </c>
      <c r="X41" s="15" t="n">
        <v>6618.514</v>
      </c>
      <c r="Y41" s="15" t="n">
        <v>13056.665</v>
      </c>
      <c r="Z41" s="15" t="n">
        <v>4803.986</v>
      </c>
      <c r="AA41" s="15" t="n">
        <v>9410.203</v>
      </c>
      <c r="AB41" s="15" t="n">
        <v>5724.523</v>
      </c>
      <c r="AC41" s="15" t="n">
        <v>18233.183</v>
      </c>
      <c r="AD41" s="15" t="n">
        <v>12639.181</v>
      </c>
      <c r="AE41" s="15" t="n">
        <v>2726.685</v>
      </c>
      <c r="AF41" s="15" t="n">
        <v>2669.594</v>
      </c>
      <c r="AG41" s="15" t="n">
        <v>3.724</v>
      </c>
      <c r="AH41" s="15" t="n">
        <v>7.124</v>
      </c>
      <c r="AI41" s="15" t="n">
        <v>787.948</v>
      </c>
      <c r="AJ41" s="15" t="n">
        <v>332.612</v>
      </c>
      <c r="AK41" s="15" t="n">
        <v>544.604</v>
      </c>
      <c r="AL41" s="15" t="n">
        <v>428.794</v>
      </c>
      <c r="AM41" s="15" t="n">
        <v>834.619</v>
      </c>
      <c r="AN41" s="15" t="n">
        <v>1243.53</v>
      </c>
      <c r="AO41" s="15" t="n">
        <v>531.05</v>
      </c>
      <c r="AP41" s="15" t="n">
        <v>347.077</v>
      </c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</row>
    <row r="43" customFormat="false" ht="15" hidden="false" customHeight="false" outlineLevel="0" collapsed="false">
      <c r="A43" s="13" t="s">
        <v>93</v>
      </c>
      <c r="B43" s="14" t="s">
        <v>94</v>
      </c>
      <c r="C43" s="15" t="n">
        <v>3121621.245</v>
      </c>
      <c r="D43" s="15" t="n">
        <v>2963636.796</v>
      </c>
      <c r="E43" s="15" t="n">
        <v>11993.914</v>
      </c>
      <c r="F43" s="15" t="n">
        <v>11308.642</v>
      </c>
      <c r="G43" s="15" t="n">
        <v>5731.251</v>
      </c>
      <c r="H43" s="15" t="n">
        <v>9575.712</v>
      </c>
      <c r="I43" s="15" t="n">
        <v>1041819.692</v>
      </c>
      <c r="J43" s="15" t="n">
        <v>887397.197</v>
      </c>
      <c r="K43" s="15" t="n">
        <v>176435.949</v>
      </c>
      <c r="L43" s="15" t="n">
        <v>206072.16</v>
      </c>
      <c r="M43" s="15" t="n">
        <v>30852.111</v>
      </c>
      <c r="N43" s="15" t="n">
        <v>39872.191</v>
      </c>
      <c r="O43" s="15" t="n">
        <v>119539.292</v>
      </c>
      <c r="P43" s="15" t="n">
        <v>152012.939</v>
      </c>
      <c r="Q43" s="15" t="n">
        <v>696451.56</v>
      </c>
      <c r="R43" s="15" t="n">
        <v>688529.899</v>
      </c>
      <c r="S43" s="15" t="n">
        <v>184387.913</v>
      </c>
      <c r="T43" s="15" t="n">
        <v>185060.886</v>
      </c>
      <c r="U43" s="15" t="n">
        <v>31097.909</v>
      </c>
      <c r="V43" s="15" t="n">
        <v>31030.264</v>
      </c>
      <c r="W43" s="15" t="n">
        <v>180444.094</v>
      </c>
      <c r="X43" s="15" t="n">
        <v>136292.479</v>
      </c>
      <c r="Y43" s="15" t="n">
        <v>185680.856</v>
      </c>
      <c r="Z43" s="15" t="n">
        <v>174906.985</v>
      </c>
      <c r="AA43" s="15" t="n">
        <v>65833.62</v>
      </c>
      <c r="AB43" s="15" t="n">
        <v>59917.631</v>
      </c>
      <c r="AC43" s="15" t="n">
        <v>290755.748</v>
      </c>
      <c r="AD43" s="15" t="n">
        <v>286394.841</v>
      </c>
      <c r="AE43" s="15" t="n">
        <v>37805.971</v>
      </c>
      <c r="AF43" s="15" t="n">
        <v>28921.285</v>
      </c>
      <c r="AG43" s="15" t="n">
        <v>761.214</v>
      </c>
      <c r="AH43" s="15" t="n">
        <v>741.214</v>
      </c>
      <c r="AI43" s="15" t="n">
        <v>4914.524</v>
      </c>
      <c r="AJ43" s="15" t="n">
        <v>5863.432</v>
      </c>
      <c r="AK43" s="15" t="n">
        <v>24473.848</v>
      </c>
      <c r="AL43" s="15" t="n">
        <v>24550.565</v>
      </c>
      <c r="AM43" s="15" t="n">
        <v>25362.09</v>
      </c>
      <c r="AN43" s="15" t="n">
        <v>27888.142</v>
      </c>
      <c r="AO43" s="15" t="n">
        <v>7279.689</v>
      </c>
      <c r="AP43" s="15" t="n">
        <v>7300.332</v>
      </c>
    </row>
    <row r="44" customFormat="false" ht="15" hidden="false" customHeight="false" outlineLevel="0" collapsed="false">
      <c r="A44" s="13" t="s">
        <v>95</v>
      </c>
      <c r="B44" s="14" t="s">
        <v>96</v>
      </c>
      <c r="C44" s="15" t="n">
        <v>2207568.676</v>
      </c>
      <c r="D44" s="15" t="n">
        <v>2190467.542</v>
      </c>
      <c r="E44" s="15" t="n">
        <v>13358.887</v>
      </c>
      <c r="F44" s="15" t="n">
        <v>11267.831</v>
      </c>
      <c r="G44" s="15" t="n">
        <v>6912.508</v>
      </c>
      <c r="H44" s="15" t="n">
        <v>8025.881</v>
      </c>
      <c r="I44" s="15" t="n">
        <v>349156.476</v>
      </c>
      <c r="J44" s="15" t="n">
        <v>319641.973</v>
      </c>
      <c r="K44" s="15" t="n">
        <v>10783.673</v>
      </c>
      <c r="L44" s="15" t="n">
        <v>9403.233</v>
      </c>
      <c r="M44" s="15" t="n">
        <v>11171.253</v>
      </c>
      <c r="N44" s="15" t="n">
        <v>9084.781</v>
      </c>
      <c r="O44" s="15" t="n">
        <v>274883.537</v>
      </c>
      <c r="P44" s="15" t="n">
        <v>125119.998</v>
      </c>
      <c r="Q44" s="15" t="n">
        <v>290395.417</v>
      </c>
      <c r="R44" s="15" t="n">
        <v>437908.625</v>
      </c>
      <c r="S44" s="15" t="n">
        <v>174172.075</v>
      </c>
      <c r="T44" s="15" t="n">
        <v>191209.145</v>
      </c>
      <c r="U44" s="15" t="n">
        <v>98199.02</v>
      </c>
      <c r="V44" s="15" t="n">
        <v>77640.005</v>
      </c>
      <c r="W44" s="15" t="n">
        <v>56222.434</v>
      </c>
      <c r="X44" s="15" t="n">
        <v>371662.975</v>
      </c>
      <c r="Y44" s="15" t="n">
        <v>631878.627</v>
      </c>
      <c r="Z44" s="15" t="n">
        <v>364812.508</v>
      </c>
      <c r="AA44" s="15" t="n">
        <v>94516.117</v>
      </c>
      <c r="AB44" s="15" t="n">
        <v>53783.423</v>
      </c>
      <c r="AC44" s="15" t="n">
        <v>133322.25</v>
      </c>
      <c r="AD44" s="15" t="n">
        <v>133257.889</v>
      </c>
      <c r="AE44" s="15" t="n">
        <v>28227.07</v>
      </c>
      <c r="AF44" s="15" t="n">
        <v>36054.492</v>
      </c>
      <c r="AG44" s="15" t="n">
        <v>0.042</v>
      </c>
      <c r="AH44" s="15" t="n">
        <v>9.013</v>
      </c>
      <c r="AI44" s="15" t="n">
        <v>5272.014</v>
      </c>
      <c r="AJ44" s="15" t="n">
        <v>3045.686</v>
      </c>
      <c r="AK44" s="15" t="n">
        <v>5547.703</v>
      </c>
      <c r="AL44" s="15" t="n">
        <v>4722.934</v>
      </c>
      <c r="AM44" s="15" t="n">
        <v>19671.654</v>
      </c>
      <c r="AN44" s="15" t="n">
        <v>30480.61</v>
      </c>
      <c r="AO44" s="15" t="n">
        <v>3877.919</v>
      </c>
      <c r="AP44" s="15" t="n">
        <v>3336.54</v>
      </c>
    </row>
    <row r="45" customFormat="false" ht="1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</row>
    <row r="46" customFormat="false" ht="15" hidden="false" customHeight="false" outlineLevel="0" collapsed="false">
      <c r="A46" s="13" t="s">
        <v>97</v>
      </c>
      <c r="B46" s="14" t="s">
        <v>98</v>
      </c>
      <c r="C46" s="15" t="n">
        <v>914052.569</v>
      </c>
      <c r="D46" s="15" t="n">
        <v>773169.254</v>
      </c>
      <c r="E46" s="15" t="n">
        <v>-1364.973</v>
      </c>
      <c r="F46" s="15" t="n">
        <v>40.8109999999997</v>
      </c>
      <c r="G46" s="15" t="n">
        <v>-1181.257</v>
      </c>
      <c r="H46" s="15" t="n">
        <v>1549.831</v>
      </c>
      <c r="I46" s="15" t="n">
        <v>692663.216</v>
      </c>
      <c r="J46" s="15" t="n">
        <v>567755.224</v>
      </c>
      <c r="K46" s="15" t="n">
        <v>165652.276</v>
      </c>
      <c r="L46" s="15" t="n">
        <v>196668.927</v>
      </c>
      <c r="M46" s="15" t="n">
        <v>19680.858</v>
      </c>
      <c r="N46" s="15" t="n">
        <v>30787.41</v>
      </c>
      <c r="O46" s="15" t="n">
        <v>-155344.245</v>
      </c>
      <c r="P46" s="15" t="n">
        <v>26892.941</v>
      </c>
      <c r="Q46" s="15" t="n">
        <v>406056.143</v>
      </c>
      <c r="R46" s="15" t="n">
        <v>250621.274</v>
      </c>
      <c r="S46" s="15" t="n">
        <v>10215.838</v>
      </c>
      <c r="T46" s="15" t="n">
        <v>-6148.25899999999</v>
      </c>
      <c r="U46" s="15" t="n">
        <v>-67101.111</v>
      </c>
      <c r="V46" s="15" t="n">
        <v>-46609.741</v>
      </c>
      <c r="W46" s="15" t="n">
        <v>124221.66</v>
      </c>
      <c r="X46" s="15" t="n">
        <v>-235370.496</v>
      </c>
      <c r="Y46" s="15" t="n">
        <v>-446197.771</v>
      </c>
      <c r="Z46" s="15" t="n">
        <v>-189905.523</v>
      </c>
      <c r="AA46" s="15" t="n">
        <v>-28682.497</v>
      </c>
      <c r="AB46" s="15" t="n">
        <v>6134.208</v>
      </c>
      <c r="AC46" s="15" t="n">
        <v>157433.498</v>
      </c>
      <c r="AD46" s="15" t="n">
        <v>153136.952</v>
      </c>
      <c r="AE46" s="15" t="n">
        <v>9578.901</v>
      </c>
      <c r="AF46" s="15" t="n">
        <v>-7133.207</v>
      </c>
      <c r="AG46" s="15" t="n">
        <v>761.172</v>
      </c>
      <c r="AH46" s="15" t="n">
        <v>732.201</v>
      </c>
      <c r="AI46" s="15" t="n">
        <v>-357.49</v>
      </c>
      <c r="AJ46" s="15" t="n">
        <v>2817.746</v>
      </c>
      <c r="AK46" s="15" t="n">
        <v>18926.145</v>
      </c>
      <c r="AL46" s="15" t="n">
        <v>19827.631</v>
      </c>
      <c r="AM46" s="15" t="n">
        <v>5690.436</v>
      </c>
      <c r="AN46" s="15" t="n">
        <v>-2592.468</v>
      </c>
      <c r="AO46" s="15" t="n">
        <v>3401.77</v>
      </c>
      <c r="AP46" s="15" t="n">
        <v>3963.792</v>
      </c>
    </row>
    <row r="47" customFormat="false" ht="1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</row>
    <row r="48" customFormat="false" ht="15" hidden="false" customHeight="false" outlineLevel="0" collapsed="false">
      <c r="A48" s="13" t="s">
        <v>99</v>
      </c>
      <c r="B48" s="14" t="s">
        <v>100</v>
      </c>
      <c r="C48" s="15" t="n">
        <v>513346.957</v>
      </c>
      <c r="D48" s="15" t="n">
        <v>514201.568</v>
      </c>
      <c r="E48" s="15" t="n">
        <v>2094.271</v>
      </c>
      <c r="F48" s="15" t="n">
        <v>1927.785</v>
      </c>
      <c r="G48" s="15" t="n">
        <v>750.553</v>
      </c>
      <c r="H48" s="15" t="n">
        <v>1497.043</v>
      </c>
      <c r="I48" s="15" t="n">
        <v>158988.73</v>
      </c>
      <c r="J48" s="15" t="n">
        <v>149340.43</v>
      </c>
      <c r="K48" s="15" t="n">
        <v>32768.107</v>
      </c>
      <c r="L48" s="15" t="n">
        <v>35951.395</v>
      </c>
      <c r="M48" s="15" t="n">
        <v>5509.797</v>
      </c>
      <c r="N48" s="15" t="n">
        <v>6990.032</v>
      </c>
      <c r="O48" s="15" t="n">
        <v>21546.505</v>
      </c>
      <c r="P48" s="15" t="n">
        <v>26019.388</v>
      </c>
      <c r="Q48" s="15" t="n">
        <v>130388.129</v>
      </c>
      <c r="R48" s="15" t="n">
        <v>132890.971</v>
      </c>
      <c r="S48" s="15" t="n">
        <v>32396.959</v>
      </c>
      <c r="T48" s="15" t="n">
        <v>29891.21</v>
      </c>
      <c r="U48" s="15" t="n">
        <v>4987.514</v>
      </c>
      <c r="V48" s="15" t="n">
        <v>5875.706</v>
      </c>
      <c r="W48" s="15" t="n">
        <v>41912.97</v>
      </c>
      <c r="X48" s="15" t="n">
        <v>27698.036</v>
      </c>
      <c r="Y48" s="15" t="n">
        <v>14445.772</v>
      </c>
      <c r="Z48" s="15" t="n">
        <v>29449.049</v>
      </c>
      <c r="AA48" s="15" t="n">
        <v>10616.35</v>
      </c>
      <c r="AB48" s="15" t="n">
        <v>10076.584</v>
      </c>
      <c r="AC48" s="15" t="n">
        <v>40995.452</v>
      </c>
      <c r="AD48" s="15" t="n">
        <v>39075.517</v>
      </c>
      <c r="AE48" s="15" t="n">
        <v>5330.257</v>
      </c>
      <c r="AF48" s="15" t="n">
        <v>5236.23</v>
      </c>
      <c r="AG48" s="15" t="n">
        <v>99.683</v>
      </c>
      <c r="AH48" s="15" t="n">
        <v>72.771</v>
      </c>
      <c r="AI48" s="15" t="n">
        <v>851.239</v>
      </c>
      <c r="AJ48" s="15" t="n">
        <v>1007.389</v>
      </c>
      <c r="AK48" s="15" t="n">
        <v>4370.423</v>
      </c>
      <c r="AL48" s="15" t="n">
        <v>4339.073</v>
      </c>
      <c r="AM48" s="15" t="n">
        <v>4446.757</v>
      </c>
      <c r="AN48" s="15" t="n">
        <v>5914.94</v>
      </c>
      <c r="AO48" s="15" t="n">
        <v>847.489</v>
      </c>
      <c r="AP48" s="15" t="n">
        <v>948.019</v>
      </c>
    </row>
    <row r="49" customFormat="false" ht="15" hidden="false" customHeight="false" outlineLevel="0" collapsed="false">
      <c r="A49" s="13" t="s">
        <v>101</v>
      </c>
      <c r="B49" s="14" t="s">
        <v>102</v>
      </c>
      <c r="C49" s="15" t="n">
        <v>-56462.138</v>
      </c>
      <c r="D49" s="15" t="n">
        <v>-84906.579</v>
      </c>
      <c r="E49" s="15" t="n">
        <v>-722.253</v>
      </c>
      <c r="F49" s="15" t="n">
        <v>-312.128</v>
      </c>
      <c r="G49" s="15" t="n">
        <v>354.882</v>
      </c>
      <c r="H49" s="15" t="n">
        <v>641.412</v>
      </c>
      <c r="I49" s="15" t="n">
        <v>-9308.664</v>
      </c>
      <c r="J49" s="15" t="n">
        <v>-22331.899</v>
      </c>
      <c r="K49" s="15" t="n">
        <v>-310.967</v>
      </c>
      <c r="L49" s="15" t="n">
        <v>721.755</v>
      </c>
      <c r="M49" s="15" t="n">
        <v>141.494</v>
      </c>
      <c r="N49" s="15" t="n">
        <v>748.92</v>
      </c>
      <c r="O49" s="15" t="n">
        <v>-3024.137</v>
      </c>
      <c r="P49" s="15" t="n">
        <v>-3299.515</v>
      </c>
      <c r="Q49" s="15" t="n">
        <v>-8559.342</v>
      </c>
      <c r="R49" s="15" t="n">
        <v>-5968.142</v>
      </c>
      <c r="S49" s="15" t="n">
        <v>-8517.251</v>
      </c>
      <c r="T49" s="15" t="n">
        <v>-6440.824</v>
      </c>
      <c r="U49" s="15" t="n">
        <v>-1933.734</v>
      </c>
      <c r="V49" s="15" t="n">
        <v>-3919.158</v>
      </c>
      <c r="W49" s="15" t="n">
        <v>-3190.554</v>
      </c>
      <c r="X49" s="15" t="n">
        <v>-7851.497</v>
      </c>
      <c r="Y49" s="15" t="n">
        <v>-19317.762</v>
      </c>
      <c r="Z49" s="15" t="n">
        <v>-27914.421</v>
      </c>
      <c r="AA49" s="15" t="n">
        <v>-332.29</v>
      </c>
      <c r="AB49" s="15" t="n">
        <v>-2308.841</v>
      </c>
      <c r="AC49" s="15" t="n">
        <v>-2102.592</v>
      </c>
      <c r="AD49" s="15" t="n">
        <v>-3562.123</v>
      </c>
      <c r="AE49" s="15" t="n">
        <v>20.845</v>
      </c>
      <c r="AF49" s="15" t="n">
        <v>-501.163</v>
      </c>
      <c r="AG49" s="15" t="n">
        <v>0</v>
      </c>
      <c r="AH49" s="15" t="n">
        <v>0</v>
      </c>
      <c r="AI49" s="15" t="n">
        <v>16.264</v>
      </c>
      <c r="AJ49" s="15" t="n">
        <v>18.258</v>
      </c>
      <c r="AK49" s="15" t="n">
        <v>-164.765</v>
      </c>
      <c r="AL49" s="15" t="n">
        <v>-27.13</v>
      </c>
      <c r="AM49" s="15" t="n">
        <v>467.429</v>
      </c>
      <c r="AN49" s="15" t="n">
        <v>-2585.972</v>
      </c>
      <c r="AO49" s="15" t="n">
        <v>21.259</v>
      </c>
      <c r="AP49" s="15" t="n">
        <v>-14.111</v>
      </c>
    </row>
    <row r="50" customFormat="false" ht="1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</row>
    <row r="51" customFormat="false" ht="15" hidden="false" customHeight="false" outlineLevel="0" collapsed="false">
      <c r="A51" s="13" t="s">
        <v>103</v>
      </c>
      <c r="B51" s="14" t="s">
        <v>104</v>
      </c>
      <c r="C51" s="15" t="n">
        <v>2621743.81</v>
      </c>
      <c r="D51" s="15" t="n">
        <v>2484799.52</v>
      </c>
      <c r="E51" s="15" t="n">
        <v>10171.332</v>
      </c>
      <c r="F51" s="15" t="n">
        <v>9390.927</v>
      </c>
      <c r="G51" s="15" t="n">
        <v>4528.713</v>
      </c>
      <c r="H51" s="15" t="n">
        <v>7306.956</v>
      </c>
      <c r="I51" s="15" t="n">
        <v>878987.133</v>
      </c>
      <c r="J51" s="15" t="n">
        <v>743740.246</v>
      </c>
      <c r="K51" s="15" t="n">
        <v>143770.107</v>
      </c>
      <c r="L51" s="15" t="n">
        <v>169490.665</v>
      </c>
      <c r="M51" s="15" t="n">
        <v>25229.96</v>
      </c>
      <c r="N51" s="15" t="n">
        <v>32182.508</v>
      </c>
      <c r="O51" s="15" t="n">
        <v>98732.899</v>
      </c>
      <c r="P51" s="15" t="n">
        <v>127318.665</v>
      </c>
      <c r="Q51" s="15" t="n">
        <v>572785.568</v>
      </c>
      <c r="R51" s="15" t="n">
        <v>559225.735</v>
      </c>
      <c r="S51" s="15" t="n">
        <v>157868.638</v>
      </c>
      <c r="T51" s="15" t="n">
        <v>158028.985</v>
      </c>
      <c r="U51" s="15" t="n">
        <v>26417.382</v>
      </c>
      <c r="V51" s="15" t="n">
        <v>26628.586</v>
      </c>
      <c r="W51" s="15" t="n">
        <v>141303.085</v>
      </c>
      <c r="X51" s="15" t="n">
        <v>114804.223</v>
      </c>
      <c r="Y51" s="15" t="n">
        <v>170218.952</v>
      </c>
      <c r="Z51" s="15" t="n">
        <v>159601.826</v>
      </c>
      <c r="AA51" s="15" t="n">
        <v>55899.73</v>
      </c>
      <c r="AB51" s="15" t="n">
        <v>50772.637</v>
      </c>
      <c r="AC51" s="15" t="n">
        <v>251680.714</v>
      </c>
      <c r="AD51" s="15" t="n">
        <v>247312.937</v>
      </c>
      <c r="AE51" s="15" t="n">
        <v>32411.383</v>
      </c>
      <c r="AF51" s="15" t="n">
        <v>24127.44</v>
      </c>
      <c r="AG51" s="15" t="n">
        <v>661.531</v>
      </c>
      <c r="AH51" s="15" t="n">
        <v>668.443</v>
      </c>
      <c r="AI51" s="15" t="n">
        <v>4049.862</v>
      </c>
      <c r="AJ51" s="15" t="n">
        <v>4838.802</v>
      </c>
      <c r="AK51" s="15" t="n">
        <v>20283.34</v>
      </c>
      <c r="AL51" s="15" t="n">
        <v>20237.652</v>
      </c>
      <c r="AM51" s="15" t="n">
        <v>20329.885</v>
      </c>
      <c r="AN51" s="15" t="n">
        <v>22776.597</v>
      </c>
      <c r="AO51" s="15" t="n">
        <v>6413.596</v>
      </c>
      <c r="AP51" s="15" t="n">
        <v>6345.69</v>
      </c>
    </row>
    <row r="52" customFormat="false" ht="15" hidden="false" customHeight="false" outlineLevel="0" collapsed="false">
      <c r="A52" s="13" t="s">
        <v>105</v>
      </c>
      <c r="B52" s="14" t="s">
        <v>106</v>
      </c>
      <c r="C52" s="15" t="n">
        <v>2164576.06</v>
      </c>
      <c r="D52" s="15" t="n">
        <v>2140925.255</v>
      </c>
      <c r="E52" s="15" t="n">
        <v>12908.323</v>
      </c>
      <c r="F52" s="15" t="n">
        <v>10965.773</v>
      </c>
      <c r="G52" s="15" t="n">
        <v>6815.405</v>
      </c>
      <c r="H52" s="15" t="n">
        <v>7895.58</v>
      </c>
      <c r="I52" s="15" t="n">
        <v>336003.983</v>
      </c>
      <c r="J52" s="15" t="n">
        <v>302993.553</v>
      </c>
      <c r="K52" s="15" t="n">
        <v>10574.971</v>
      </c>
      <c r="L52" s="15" t="n">
        <v>9494.888</v>
      </c>
      <c r="M52" s="15" t="n">
        <v>11200.393</v>
      </c>
      <c r="N52" s="15" t="n">
        <v>9134.05</v>
      </c>
      <c r="O52" s="15" t="n">
        <v>272599.512</v>
      </c>
      <c r="P52" s="15" t="n">
        <v>123145.597</v>
      </c>
      <c r="Q52" s="15" t="n">
        <v>288558.212</v>
      </c>
      <c r="R52" s="15" t="n">
        <v>435527.29</v>
      </c>
      <c r="S52" s="15" t="n">
        <v>171532.508</v>
      </c>
      <c r="T52" s="15" t="n">
        <v>187627.63</v>
      </c>
      <c r="U52" s="15" t="n">
        <v>96572.273</v>
      </c>
      <c r="V52" s="15" t="n">
        <v>75194.875</v>
      </c>
      <c r="W52" s="15" t="n">
        <v>55803.841</v>
      </c>
      <c r="X52" s="15" t="n">
        <v>370021.258</v>
      </c>
      <c r="Y52" s="15" t="n">
        <v>611544.733</v>
      </c>
      <c r="Z52" s="15" t="n">
        <v>351041.977</v>
      </c>
      <c r="AA52" s="15" t="n">
        <v>94866.287</v>
      </c>
      <c r="AB52" s="15" t="n">
        <v>52406.172</v>
      </c>
      <c r="AC52" s="15" t="n">
        <v>133140.076</v>
      </c>
      <c r="AD52" s="15" t="n">
        <v>129689.379</v>
      </c>
      <c r="AE52" s="15" t="n">
        <v>28183.584</v>
      </c>
      <c r="AF52" s="15" t="n">
        <v>35995.714</v>
      </c>
      <c r="AG52" s="15" t="n">
        <v>0.042</v>
      </c>
      <c r="AH52" s="15" t="n">
        <v>9.013</v>
      </c>
      <c r="AI52" s="15" t="n">
        <v>5274.855</v>
      </c>
      <c r="AJ52" s="15" t="n">
        <v>3046.703</v>
      </c>
      <c r="AK52" s="15" t="n">
        <v>5562.853</v>
      </c>
      <c r="AL52" s="15" t="n">
        <v>4721.964</v>
      </c>
      <c r="AM52" s="15" t="n">
        <v>19553.635</v>
      </c>
      <c r="AN52" s="15" t="n">
        <v>28698.033</v>
      </c>
      <c r="AO52" s="15" t="n">
        <v>3880.574</v>
      </c>
      <c r="AP52" s="15" t="n">
        <v>3315.806</v>
      </c>
    </row>
    <row r="53" customFormat="false" ht="1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</row>
    <row r="54" customFormat="false" ht="15" hidden="false" customHeight="false" outlineLevel="0" collapsed="false">
      <c r="A54" s="13" t="s">
        <v>107</v>
      </c>
      <c r="B54" s="14" t="s">
        <v>108</v>
      </c>
      <c r="C54" s="15" t="n">
        <v>457167.75</v>
      </c>
      <c r="D54" s="15" t="n">
        <v>343874.265</v>
      </c>
      <c r="E54" s="15" t="n">
        <v>-2736.991</v>
      </c>
      <c r="F54" s="15" t="n">
        <v>-1574.846</v>
      </c>
      <c r="G54" s="15" t="n">
        <v>-2286.692</v>
      </c>
      <c r="H54" s="15" t="n">
        <v>-588.624</v>
      </c>
      <c r="I54" s="15" t="n">
        <v>542983.15</v>
      </c>
      <c r="J54" s="15" t="n">
        <v>440746.693</v>
      </c>
      <c r="K54" s="15" t="n">
        <v>133195.136</v>
      </c>
      <c r="L54" s="15" t="n">
        <v>159995.777</v>
      </c>
      <c r="M54" s="15" t="n">
        <v>14029.567</v>
      </c>
      <c r="N54" s="15" t="n">
        <v>23048.458</v>
      </c>
      <c r="O54" s="15" t="n">
        <v>-173866.613</v>
      </c>
      <c r="P54" s="15" t="n">
        <v>4173.068</v>
      </c>
      <c r="Q54" s="15" t="n">
        <v>284227.356</v>
      </c>
      <c r="R54" s="15" t="n">
        <v>123698.445</v>
      </c>
      <c r="S54" s="15" t="n">
        <v>-13663.87</v>
      </c>
      <c r="T54" s="15" t="n">
        <v>-29598.645</v>
      </c>
      <c r="U54" s="15" t="n">
        <v>-70154.891</v>
      </c>
      <c r="V54" s="15" t="n">
        <v>-48566.289</v>
      </c>
      <c r="W54" s="15" t="n">
        <v>85499.244</v>
      </c>
      <c r="X54" s="15" t="n">
        <v>-255217.035</v>
      </c>
      <c r="Y54" s="15" t="n">
        <v>-441325.781</v>
      </c>
      <c r="Z54" s="15" t="n">
        <v>-191440.151</v>
      </c>
      <c r="AA54" s="15" t="n">
        <v>-38966.557</v>
      </c>
      <c r="AB54" s="15" t="n">
        <v>-1633.535</v>
      </c>
      <c r="AC54" s="15" t="n">
        <v>118540.638</v>
      </c>
      <c r="AD54" s="15" t="n">
        <v>117623.558</v>
      </c>
      <c r="AE54" s="15" t="n">
        <v>4227.799</v>
      </c>
      <c r="AF54" s="15" t="n">
        <v>-11868.274</v>
      </c>
      <c r="AG54" s="15" t="n">
        <v>661.489</v>
      </c>
      <c r="AH54" s="15" t="n">
        <v>659.43</v>
      </c>
      <c r="AI54" s="15" t="n">
        <v>-1224.993</v>
      </c>
      <c r="AJ54" s="15" t="n">
        <v>1792.099</v>
      </c>
      <c r="AK54" s="15" t="n">
        <v>14720.487</v>
      </c>
      <c r="AL54" s="15" t="n">
        <v>15515.688</v>
      </c>
      <c r="AM54" s="15" t="n">
        <v>776.25</v>
      </c>
      <c r="AN54" s="15" t="n">
        <v>-5921.436</v>
      </c>
      <c r="AO54" s="15" t="n">
        <v>2533.022</v>
      </c>
      <c r="AP54" s="15" t="n">
        <v>3029.884</v>
      </c>
    </row>
    <row r="55" customFormat="false" ht="1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</row>
    <row r="56" customFormat="false" ht="15" hidden="false" customHeight="false" outlineLevel="0" collapsed="false">
      <c r="A56" s="13" t="s">
        <v>109</v>
      </c>
      <c r="B56" s="14" t="s">
        <v>110</v>
      </c>
      <c r="C56" s="15" t="n">
        <v>10002858.457</v>
      </c>
      <c r="D56" s="15" t="n">
        <v>9410327.045</v>
      </c>
      <c r="E56" s="15" t="n">
        <v>62453.493</v>
      </c>
      <c r="F56" s="15" t="n">
        <v>60706.76</v>
      </c>
      <c r="G56" s="15" t="n">
        <v>37505.988</v>
      </c>
      <c r="H56" s="15" t="n">
        <v>41917.651</v>
      </c>
      <c r="I56" s="15" t="n">
        <v>3012056.93</v>
      </c>
      <c r="J56" s="15" t="n">
        <v>2762201.466</v>
      </c>
      <c r="K56" s="15" t="n">
        <v>171080.634</v>
      </c>
      <c r="L56" s="15" t="n">
        <v>171705.772</v>
      </c>
      <c r="M56" s="15" t="n">
        <v>89331.287</v>
      </c>
      <c r="N56" s="15" t="n">
        <v>87039.406</v>
      </c>
      <c r="O56" s="15" t="n">
        <v>637397.533</v>
      </c>
      <c r="P56" s="15" t="n">
        <v>708357.535</v>
      </c>
      <c r="Q56" s="15" t="n">
        <v>2537426.466</v>
      </c>
      <c r="R56" s="15" t="n">
        <v>2369382.693</v>
      </c>
      <c r="S56" s="15" t="n">
        <v>371889.893</v>
      </c>
      <c r="T56" s="15" t="n">
        <v>339299.881</v>
      </c>
      <c r="U56" s="15" t="n">
        <v>105310.025</v>
      </c>
      <c r="V56" s="15" t="n">
        <v>102209.417</v>
      </c>
      <c r="W56" s="15" t="n">
        <v>522054.225</v>
      </c>
      <c r="X56" s="15" t="n">
        <v>418866.395</v>
      </c>
      <c r="Y56" s="15" t="n">
        <v>544165.518</v>
      </c>
      <c r="Z56" s="15" t="n">
        <v>569279.165</v>
      </c>
      <c r="AA56" s="15" t="n">
        <v>321414.472</v>
      </c>
      <c r="AB56" s="15" t="n">
        <v>295530.059</v>
      </c>
      <c r="AC56" s="15" t="n">
        <v>1237445.679</v>
      </c>
      <c r="AD56" s="15" t="n">
        <v>1153108.267</v>
      </c>
      <c r="AE56" s="15" t="n">
        <v>136592.631</v>
      </c>
      <c r="AF56" s="15" t="n">
        <v>133611.138</v>
      </c>
      <c r="AG56" s="15" t="n">
        <v>2002.267</v>
      </c>
      <c r="AH56" s="15" t="n">
        <v>1786.139</v>
      </c>
      <c r="AI56" s="15" t="n">
        <v>27758.475</v>
      </c>
      <c r="AJ56" s="15" t="n">
        <v>27276.866</v>
      </c>
      <c r="AK56" s="15" t="n">
        <v>78123.552</v>
      </c>
      <c r="AL56" s="15" t="n">
        <v>66447.55</v>
      </c>
      <c r="AM56" s="15" t="n">
        <v>78297.035</v>
      </c>
      <c r="AN56" s="15" t="n">
        <v>73849.557</v>
      </c>
      <c r="AO56" s="15" t="n">
        <v>30552.354</v>
      </c>
      <c r="AP56" s="15" t="n">
        <v>27751.328</v>
      </c>
    </row>
    <row r="57" customFormat="false" ht="15" hidden="false" customHeight="false" outlineLevel="0" collapsed="false">
      <c r="A57" s="13" t="s">
        <v>111</v>
      </c>
      <c r="B57" s="14" t="s">
        <v>112</v>
      </c>
      <c r="C57" s="15" t="n">
        <v>4187916.247</v>
      </c>
      <c r="D57" s="15" t="n">
        <v>3122671.412</v>
      </c>
      <c r="E57" s="15" t="n">
        <v>37257.32</v>
      </c>
      <c r="F57" s="15" t="n">
        <v>30460.748</v>
      </c>
      <c r="G57" s="15" t="n">
        <v>38848.407</v>
      </c>
      <c r="H57" s="15" t="n">
        <v>36162.873</v>
      </c>
      <c r="I57" s="15" t="n">
        <v>632018.623</v>
      </c>
      <c r="J57" s="15" t="n">
        <v>477915.296</v>
      </c>
      <c r="K57" s="15" t="n">
        <v>22894.452</v>
      </c>
      <c r="L57" s="15" t="n">
        <v>16047.102</v>
      </c>
      <c r="M57" s="15" t="n">
        <v>16320.657</v>
      </c>
      <c r="N57" s="15" t="n">
        <v>12063.191</v>
      </c>
      <c r="O57" s="15" t="n">
        <v>339524.197</v>
      </c>
      <c r="P57" s="15" t="n">
        <v>198031.796</v>
      </c>
      <c r="Q57" s="15" t="n">
        <v>1001690.556</v>
      </c>
      <c r="R57" s="15" t="n">
        <v>814607.293</v>
      </c>
      <c r="S57" s="15" t="n">
        <v>312382.037</v>
      </c>
      <c r="T57" s="15" t="n">
        <v>158229.066</v>
      </c>
      <c r="U57" s="15" t="n">
        <v>225185.135</v>
      </c>
      <c r="V57" s="15" t="n">
        <v>169393.914</v>
      </c>
      <c r="W57" s="15" t="n">
        <v>273256.581</v>
      </c>
      <c r="X57" s="15" t="n">
        <v>242124.329</v>
      </c>
      <c r="Y57" s="15" t="n">
        <v>592178.994</v>
      </c>
      <c r="Z57" s="15" t="n">
        <v>436476.111</v>
      </c>
      <c r="AA57" s="15" t="n">
        <v>198764.731</v>
      </c>
      <c r="AB57" s="15" t="n">
        <v>131844.413</v>
      </c>
      <c r="AC57" s="15" t="n">
        <v>312664.915</v>
      </c>
      <c r="AD57" s="15" t="n">
        <v>242438.09</v>
      </c>
      <c r="AE57" s="15" t="n">
        <v>98806.816</v>
      </c>
      <c r="AF57" s="15" t="n">
        <v>81062.985</v>
      </c>
      <c r="AG57" s="15" t="n">
        <v>7.189</v>
      </c>
      <c r="AH57" s="15" t="n">
        <v>8.621</v>
      </c>
      <c r="AI57" s="15" t="n">
        <v>9879.704</v>
      </c>
      <c r="AJ57" s="15" t="n">
        <v>6803.378</v>
      </c>
      <c r="AK57" s="15" t="n">
        <v>11057.625</v>
      </c>
      <c r="AL57" s="15" t="n">
        <v>8803.177</v>
      </c>
      <c r="AM57" s="15" t="n">
        <v>47974.03</v>
      </c>
      <c r="AN57" s="15" t="n">
        <v>44976.178</v>
      </c>
      <c r="AO57" s="15" t="n">
        <v>17204.278</v>
      </c>
      <c r="AP57" s="15" t="n">
        <v>15222.851</v>
      </c>
    </row>
    <row r="58" customFormat="false" ht="1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</row>
    <row r="59" customFormat="false" ht="15" hidden="false" customHeight="false" outlineLevel="0" collapsed="false">
      <c r="A59" s="13" t="s">
        <v>113</v>
      </c>
      <c r="B59" s="14" t="s">
        <v>114</v>
      </c>
      <c r="C59" s="15" t="n">
        <v>5814942.21</v>
      </c>
      <c r="D59" s="15" t="n">
        <v>6287655.633</v>
      </c>
      <c r="E59" s="15" t="n">
        <v>25196.173</v>
      </c>
      <c r="F59" s="15" t="n">
        <v>30246.012</v>
      </c>
      <c r="G59" s="15" t="n">
        <v>-1342.419</v>
      </c>
      <c r="H59" s="15" t="n">
        <v>5754.778</v>
      </c>
      <c r="I59" s="15" t="n">
        <v>2380038.307</v>
      </c>
      <c r="J59" s="15" t="n">
        <v>2284286.17</v>
      </c>
      <c r="K59" s="15" t="n">
        <v>148186.182</v>
      </c>
      <c r="L59" s="15" t="n">
        <v>155658.67</v>
      </c>
      <c r="M59" s="15" t="n">
        <v>73010.63</v>
      </c>
      <c r="N59" s="15" t="n">
        <v>74976.215</v>
      </c>
      <c r="O59" s="15" t="n">
        <v>297873.336</v>
      </c>
      <c r="P59" s="15" t="n">
        <v>510325.739</v>
      </c>
      <c r="Q59" s="15" t="n">
        <v>1535735.91</v>
      </c>
      <c r="R59" s="15" t="n">
        <v>1554775.4</v>
      </c>
      <c r="S59" s="15" t="n">
        <v>59507.856</v>
      </c>
      <c r="T59" s="15" t="n">
        <v>181070.815</v>
      </c>
      <c r="U59" s="15" t="n">
        <v>-119875.11</v>
      </c>
      <c r="V59" s="15" t="n">
        <v>-67184.497</v>
      </c>
      <c r="W59" s="15" t="n">
        <v>248797.644</v>
      </c>
      <c r="X59" s="15" t="n">
        <v>176742.066</v>
      </c>
      <c r="Y59" s="15" t="n">
        <v>-48013.4759999999</v>
      </c>
      <c r="Z59" s="15" t="n">
        <v>132803.054</v>
      </c>
      <c r="AA59" s="15" t="n">
        <v>122649.741</v>
      </c>
      <c r="AB59" s="15" t="n">
        <v>163685.646</v>
      </c>
      <c r="AC59" s="15" t="n">
        <v>924780.764</v>
      </c>
      <c r="AD59" s="15" t="n">
        <v>910670.177</v>
      </c>
      <c r="AE59" s="15" t="n">
        <v>37785.815</v>
      </c>
      <c r="AF59" s="15" t="n">
        <v>52548.153</v>
      </c>
      <c r="AG59" s="15" t="n">
        <v>1995.078</v>
      </c>
      <c r="AH59" s="15" t="n">
        <v>1777.518</v>
      </c>
      <c r="AI59" s="15" t="n">
        <v>17878.771</v>
      </c>
      <c r="AJ59" s="15" t="n">
        <v>20473.488</v>
      </c>
      <c r="AK59" s="15" t="n">
        <v>67065.927</v>
      </c>
      <c r="AL59" s="15" t="n">
        <v>57644.373</v>
      </c>
      <c r="AM59" s="15" t="n">
        <v>30323.005</v>
      </c>
      <c r="AN59" s="15" t="n">
        <v>28873.379</v>
      </c>
      <c r="AO59" s="15" t="n">
        <v>13348.076</v>
      </c>
      <c r="AP59" s="15" t="n">
        <v>12528.477</v>
      </c>
    </row>
    <row r="60" customFormat="false" ht="1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</row>
    <row r="61" customFormat="false" ht="15" hidden="false" customHeight="false" outlineLevel="0" collapsed="false">
      <c r="A61" s="13" t="s">
        <v>115</v>
      </c>
      <c r="B61" s="14" t="s">
        <v>116</v>
      </c>
      <c r="C61" s="22" t="n">
        <v>449235.07</v>
      </c>
      <c r="D61" s="22" t="n">
        <v>444172.25</v>
      </c>
      <c r="E61" s="22" t="n">
        <v>3150.81</v>
      </c>
      <c r="F61" s="22" t="n">
        <v>3249.37</v>
      </c>
      <c r="G61" s="22" t="n">
        <v>2694.58</v>
      </c>
      <c r="H61" s="22" t="n">
        <v>2813.22</v>
      </c>
      <c r="I61" s="22" t="n">
        <v>165514.5</v>
      </c>
      <c r="J61" s="22" t="n">
        <v>162966.47</v>
      </c>
      <c r="K61" s="22" t="n">
        <v>7548.69</v>
      </c>
      <c r="L61" s="22" t="n">
        <v>7588.24</v>
      </c>
      <c r="M61" s="22" t="n">
        <v>9229</v>
      </c>
      <c r="N61" s="22" t="n">
        <v>8923.14</v>
      </c>
      <c r="O61" s="22" t="n">
        <v>39260.42</v>
      </c>
      <c r="P61" s="22" t="n">
        <v>39214.66</v>
      </c>
      <c r="Q61" s="22" t="n">
        <v>83934.74</v>
      </c>
      <c r="R61" s="22" t="n">
        <v>84837.06</v>
      </c>
      <c r="S61" s="22" t="n">
        <v>33127.54</v>
      </c>
      <c r="T61" s="22" t="n">
        <v>27555.04</v>
      </c>
      <c r="U61" s="22" t="n">
        <v>17042.46</v>
      </c>
      <c r="V61" s="22" t="n">
        <v>16545.41</v>
      </c>
      <c r="W61" s="22" t="n">
        <v>17427.86</v>
      </c>
      <c r="X61" s="22" t="n">
        <v>16479.24</v>
      </c>
      <c r="Y61" s="22" t="n">
        <v>5028.65</v>
      </c>
      <c r="Z61" s="22" t="n">
        <v>10981.88</v>
      </c>
      <c r="AA61" s="22" t="n">
        <v>3234.55</v>
      </c>
      <c r="AB61" s="22" t="n">
        <v>3378.06</v>
      </c>
      <c r="AC61" s="22" t="n">
        <v>29492.78</v>
      </c>
      <c r="AD61" s="22" t="n">
        <v>28486.06</v>
      </c>
      <c r="AE61" s="22" t="n">
        <v>21281.5</v>
      </c>
      <c r="AF61" s="22" t="n">
        <v>19811.34</v>
      </c>
      <c r="AG61" s="22" t="n">
        <v>241.1</v>
      </c>
      <c r="AH61" s="22" t="n">
        <v>248</v>
      </c>
      <c r="AI61" s="22" t="n">
        <v>1371.37</v>
      </c>
      <c r="AJ61" s="22" t="n">
        <v>1343.13</v>
      </c>
      <c r="AK61" s="22" t="n">
        <v>3767.14</v>
      </c>
      <c r="AL61" s="22" t="n">
        <v>3508.45</v>
      </c>
      <c r="AM61" s="22" t="n">
        <v>3304.61</v>
      </c>
      <c r="AN61" s="22" t="n">
        <v>3635.35</v>
      </c>
      <c r="AO61" s="22" t="n">
        <v>2582.77</v>
      </c>
      <c r="AP61" s="22" t="n">
        <v>2608.13</v>
      </c>
    </row>
    <row r="62" customFormat="false" ht="1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</row>
    <row r="63" customFormat="false" ht="15" hidden="false" customHeight="false" outlineLevel="0" collapsed="false">
      <c r="A63" s="13" t="s">
        <v>117</v>
      </c>
      <c r="B63" s="14" t="s">
        <v>118</v>
      </c>
      <c r="C63" s="23" t="n">
        <v>57798</v>
      </c>
      <c r="D63" s="15"/>
      <c r="E63" s="23" t="n">
        <v>372</v>
      </c>
      <c r="F63" s="23"/>
      <c r="G63" s="23" t="n">
        <v>72</v>
      </c>
      <c r="H63" s="23"/>
      <c r="I63" s="23" t="n">
        <v>7033</v>
      </c>
      <c r="J63" s="23"/>
      <c r="K63" s="23" t="n">
        <v>531</v>
      </c>
      <c r="L63" s="23"/>
      <c r="M63" s="23" t="n">
        <v>314</v>
      </c>
      <c r="N63" s="23"/>
      <c r="O63" s="23" t="n">
        <v>6943</v>
      </c>
      <c r="P63" s="23"/>
      <c r="Q63" s="23" t="n">
        <v>14263</v>
      </c>
      <c r="R63" s="23"/>
      <c r="S63" s="23" t="n">
        <v>2643</v>
      </c>
      <c r="T63" s="23"/>
      <c r="U63" s="23" t="n">
        <v>2641</v>
      </c>
      <c r="V63" s="23"/>
      <c r="W63" s="23" t="n">
        <v>3157</v>
      </c>
      <c r="X63" s="23"/>
      <c r="Y63" s="23" t="n">
        <v>1182</v>
      </c>
      <c r="Z63" s="23"/>
      <c r="AA63" s="23" t="n">
        <v>1891</v>
      </c>
      <c r="AB63" s="23"/>
      <c r="AC63" s="23" t="n">
        <v>11866</v>
      </c>
      <c r="AD63" s="23"/>
      <c r="AE63" s="23" t="n">
        <v>1756</v>
      </c>
      <c r="AF63" s="23"/>
      <c r="AG63" s="23" t="n">
        <v>7</v>
      </c>
      <c r="AH63" s="23"/>
      <c r="AI63" s="23" t="n">
        <v>665</v>
      </c>
      <c r="AJ63" s="23"/>
      <c r="AK63" s="23" t="n">
        <v>952</v>
      </c>
      <c r="AL63" s="23"/>
      <c r="AM63" s="23" t="n">
        <v>641</v>
      </c>
      <c r="AN63" s="23"/>
      <c r="AO63" s="23" t="n">
        <v>869</v>
      </c>
      <c r="AP63" s="23"/>
    </row>
    <row r="64" customFormat="false" ht="15" hidden="false" customHeight="false" outlineLevel="0" collapsed="false">
      <c r="B64" s="24"/>
      <c r="C64" s="24"/>
      <c r="D64" s="25"/>
      <c r="E64" s="25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</row>
    <row r="65" customFormat="false" ht="15" hidden="false" customHeight="false" outlineLevel="0" collapsed="false"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</row>
    <row r="66" customFormat="false" ht="15" hidden="false" customHeight="false" outlineLevel="0" collapsed="false"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</row>
    <row r="67" customFormat="false" ht="15" hidden="false" customHeight="false" outlineLevel="0" collapsed="false"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</row>
    <row r="68" customFormat="false" ht="15" hidden="false" customHeight="false" outlineLevel="0" collapsed="false"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</row>
    <row r="69" customFormat="false" ht="15" hidden="false" customHeight="false" outlineLevel="0" collapsed="false"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</row>
    <row r="70" customFormat="false" ht="15" hidden="false" customHeight="false" outlineLevel="0" collapsed="false"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</row>
    <row r="71" customFormat="false" ht="15" hidden="false" customHeight="false" outlineLevel="0" collapsed="false"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</row>
    <row r="72" customFormat="false" ht="15" hidden="false" customHeight="false" outlineLevel="0" collapsed="false"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</row>
    <row r="73" customFormat="false" ht="15" hidden="false" customHeight="false" outlineLevel="0" collapsed="false"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</row>
    <row r="74" customFormat="false" ht="15" hidden="false" customHeight="false" outlineLevel="0" collapsed="false"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</row>
    <row r="75" customFormat="false" ht="15" hidden="false" customHeight="false" outlineLevel="0" collapsed="false"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</row>
    <row r="76" customFormat="false" ht="15" hidden="false" customHeight="false" outlineLevel="0" collapsed="false"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</row>
    <row r="77" customFormat="false" ht="15" hidden="false" customHeight="false" outlineLevel="0" collapsed="false"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</row>
    <row r="78" customFormat="false" ht="15" hidden="false" customHeight="false" outlineLevel="0" collapsed="false"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</row>
    <row r="79" customFormat="false" ht="15" hidden="false" customHeight="false" outlineLevel="0" collapsed="false"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</row>
    <row r="80" customFormat="false" ht="15" hidden="false" customHeight="false" outlineLevel="0" collapsed="false"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</row>
    <row r="81" customFormat="false" ht="15" hidden="false" customHeight="false" outlineLevel="0" collapsed="false"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</row>
    <row r="82" customFormat="false" ht="15" hidden="false" customHeight="false" outlineLevel="0" collapsed="false"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</row>
    <row r="83" customFormat="false" ht="15" hidden="false" customHeight="false" outlineLevel="0" collapsed="false"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</row>
    <row r="84" customFormat="false" ht="15" hidden="false" customHeight="false" outlineLevel="0" collapsed="false"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</row>
    <row r="85" customFormat="false" ht="15" hidden="false" customHeight="false" outlineLevel="0" collapsed="false"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</row>
    <row r="86" customFormat="false" ht="15" hidden="false" customHeight="false" outlineLevel="0" collapsed="false"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</row>
    <row r="87" customFormat="false" ht="15" hidden="false" customHeight="false" outlineLevel="0" collapsed="false"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</row>
    <row r="88" customFormat="false" ht="15" hidden="false" customHeight="false" outlineLevel="0" collapsed="false"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</row>
    <row r="89" customFormat="false" ht="15" hidden="false" customHeight="false" outlineLevel="0" collapsed="false"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</row>
    <row r="90" customFormat="false" ht="15" hidden="false" customHeight="false" outlineLevel="0" collapsed="false"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</row>
    <row r="91" customFormat="false" ht="15" hidden="false" customHeight="false" outlineLevel="0" collapsed="false"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</row>
    <row r="92" customFormat="false" ht="15" hidden="false" customHeight="false" outlineLevel="0" collapsed="false"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</row>
    <row r="93" customFormat="false" ht="15" hidden="false" customHeight="false" outlineLevel="0" collapsed="false"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</row>
    <row r="94" customFormat="false" ht="15" hidden="false" customHeight="false" outlineLevel="0" collapsed="false"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</row>
    <row r="95" customFormat="false" ht="15" hidden="false" customHeight="false" outlineLevel="0" collapsed="false"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</row>
    <row r="96" customFormat="false" ht="15" hidden="false" customHeight="false" outlineLevel="0" collapsed="false"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</row>
    <row r="97" customFormat="false" ht="15" hidden="false" customHeight="false" outlineLevel="0" collapsed="false"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</row>
    <row r="98" customFormat="false" ht="15" hidden="false" customHeight="false" outlineLevel="0" collapsed="false"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</row>
    <row r="99" customFormat="false" ht="15" hidden="false" customHeight="false" outlineLevel="0" collapsed="false"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</row>
    <row r="100" customFormat="false" ht="15" hidden="false" customHeight="false" outlineLevel="0" collapsed="false"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</row>
    <row r="101" customFormat="false" ht="15" hidden="false" customHeight="false" outlineLevel="0" collapsed="false"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</row>
    <row r="102" customFormat="false" ht="15" hidden="false" customHeight="false" outlineLevel="0" collapsed="false"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</row>
    <row r="103" customFormat="false" ht="15" hidden="false" customHeight="false" outlineLevel="0" collapsed="false"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</row>
    <row r="104" customFormat="false" ht="15" hidden="false" customHeight="false" outlineLevel="0" collapsed="false"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</row>
    <row r="105" customFormat="false" ht="15" hidden="false" customHeight="false" outlineLevel="0" collapsed="false"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</row>
    <row r="106" customFormat="false" ht="15" hidden="false" customHeight="false" outlineLevel="0" collapsed="false"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</row>
    <row r="107" customFormat="false" ht="15" hidden="false" customHeight="false" outlineLevel="0" collapsed="false"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</row>
    <row r="108" customFormat="false" ht="15" hidden="false" customHeight="false" outlineLevel="0" collapsed="false"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</row>
    <row r="109" customFormat="false" ht="15" hidden="false" customHeight="false" outlineLevel="0" collapsed="false"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</row>
    <row r="110" customFormat="false" ht="15" hidden="false" customHeight="false" outlineLevel="0" collapsed="false"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</row>
    <row r="111" customFormat="false" ht="15" hidden="false" customHeight="false" outlineLevel="0" collapsed="false"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</row>
    <row r="112" customFormat="false" ht="15" hidden="false" customHeight="false" outlineLevel="0" collapsed="false"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</row>
    <row r="113" customFormat="false" ht="15" hidden="false" customHeight="false" outlineLevel="0" collapsed="false"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</row>
    <row r="114" customFormat="false" ht="15" hidden="false" customHeight="false" outlineLevel="0" collapsed="false"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</row>
    <row r="115" customFormat="false" ht="15" hidden="false" customHeight="false" outlineLevel="0" collapsed="false"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</row>
    <row r="116" customFormat="false" ht="15" hidden="false" customHeight="false" outlineLevel="0" collapsed="false"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</row>
    <row r="117" customFormat="false" ht="15" hidden="false" customHeight="false" outlineLevel="0" collapsed="false"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</row>
    <row r="118" customFormat="false" ht="15" hidden="false" customHeight="false" outlineLevel="0" collapsed="false"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</row>
    <row r="119" customFormat="false" ht="15" hidden="false" customHeight="false" outlineLevel="0" collapsed="false"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</row>
    <row r="120" customFormat="false" ht="15" hidden="false" customHeight="false" outlineLevel="0" collapsed="false"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</row>
    <row r="121" customFormat="false" ht="15" hidden="false" customHeight="false" outlineLevel="0" collapsed="false"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</row>
    <row r="122" customFormat="false" ht="15" hidden="false" customHeight="false" outlineLevel="0" collapsed="false"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</row>
    <row r="123" customFormat="false" ht="15" hidden="false" customHeight="false" outlineLevel="0" collapsed="false"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</row>
    <row r="124" customFormat="false" ht="15" hidden="false" customHeight="false" outlineLevel="0" collapsed="false"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</row>
    <row r="125" customFormat="false" ht="15" hidden="false" customHeight="false" outlineLevel="0" collapsed="false"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</row>
    <row r="126" customFormat="false" ht="15" hidden="false" customHeight="false" outlineLevel="0" collapsed="false"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</row>
    <row r="127" customFormat="false" ht="15" hidden="false" customHeight="false" outlineLevel="0" collapsed="false"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</row>
    <row r="128" customFormat="false" ht="15" hidden="false" customHeight="false" outlineLevel="0" collapsed="false"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</row>
    <row r="129" customFormat="false" ht="15" hidden="false" customHeight="false" outlineLevel="0" collapsed="false"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</row>
    <row r="130" customFormat="false" ht="15" hidden="false" customHeight="false" outlineLevel="0" collapsed="false"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</row>
    <row r="131" customFormat="false" ht="15" hidden="false" customHeight="false" outlineLevel="0" collapsed="false"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</row>
    <row r="132" customFormat="false" ht="15" hidden="false" customHeight="false" outlineLevel="0" collapsed="false"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</row>
    <row r="133" customFormat="false" ht="15" hidden="false" customHeight="false" outlineLevel="0" collapsed="false"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</row>
    <row r="134" customFormat="false" ht="15" hidden="false" customHeight="false" outlineLevel="0" collapsed="false"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</row>
    <row r="135" customFormat="false" ht="15" hidden="false" customHeight="false" outlineLevel="0" collapsed="false"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</row>
    <row r="136" customFormat="false" ht="15" hidden="false" customHeight="false" outlineLevel="0" collapsed="false"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</row>
    <row r="137" customFormat="false" ht="15" hidden="false" customHeight="false" outlineLevel="0" collapsed="false"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</row>
    <row r="138" customFormat="false" ht="15" hidden="false" customHeight="false" outlineLevel="0" collapsed="false"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</row>
    <row r="139" customFormat="false" ht="15" hidden="false" customHeight="false" outlineLevel="0" collapsed="false"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</row>
    <row r="140" customFormat="false" ht="15" hidden="false" customHeight="false" outlineLevel="0" collapsed="false"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</row>
  </sheetData>
  <mergeCells count="36">
    <mergeCell ref="A7:B10"/>
    <mergeCell ref="C7:D9"/>
    <mergeCell ref="E7:F9"/>
    <mergeCell ref="G7:H9"/>
    <mergeCell ref="I7:J9"/>
    <mergeCell ref="K7:L9"/>
    <mergeCell ref="M7:N9"/>
    <mergeCell ref="O7:P9"/>
    <mergeCell ref="Q7:R9"/>
    <mergeCell ref="S7:T9"/>
    <mergeCell ref="U7:V9"/>
    <mergeCell ref="W7:X9"/>
    <mergeCell ref="Y7:Z9"/>
    <mergeCell ref="AA7:AB9"/>
    <mergeCell ref="AC7:AD9"/>
    <mergeCell ref="AE7:AF9"/>
    <mergeCell ref="AG7:AH9"/>
    <mergeCell ref="AI7:AJ9"/>
    <mergeCell ref="AK7:AL9"/>
    <mergeCell ref="AM7:AN9"/>
    <mergeCell ref="AO7:AP9"/>
    <mergeCell ref="A12:A19"/>
    <mergeCell ref="A20:A23"/>
    <mergeCell ref="A24:A26"/>
    <mergeCell ref="A27:AP27"/>
    <mergeCell ref="A29:A36"/>
    <mergeCell ref="A37:A40"/>
    <mergeCell ref="A42:AP42"/>
    <mergeCell ref="A45:AP45"/>
    <mergeCell ref="A47:AP47"/>
    <mergeCell ref="A50:AP50"/>
    <mergeCell ref="A53:AP53"/>
    <mergeCell ref="A55:AP55"/>
    <mergeCell ref="A58:AP58"/>
    <mergeCell ref="A60:AP60"/>
    <mergeCell ref="A62:AP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11.7"/>
    <col collapsed="false" customWidth="true" hidden="false" outlineLevel="0" max="5" min="5" style="0" width="9.41"/>
    <col collapsed="false" customWidth="true" hidden="false" outlineLevel="0" max="6" min="6" style="0" width="12.28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16.56"/>
    <col collapsed="false" customWidth="true" hidden="false" outlineLevel="0" max="10" min="10" style="0" width="10.99"/>
    <col collapsed="false" customWidth="true" hidden="false" outlineLevel="0" max="11" min="11" style="0" width="11.56"/>
    <col collapsed="false" customWidth="true" hidden="false" outlineLevel="0" max="12" min="12" style="0" width="9.56"/>
    <col collapsed="false" customWidth="true" hidden="false" outlineLevel="0" max="14" min="13" style="0" width="12.42"/>
    <col collapsed="false" customWidth="true" hidden="false" outlineLevel="0" max="16" min="15" style="0" width="12.14"/>
    <col collapsed="false" customWidth="true" hidden="false" outlineLevel="0" max="17" min="17" style="0" width="10.56"/>
    <col collapsed="false" customWidth="true" hidden="false" outlineLevel="0" max="18" min="18" style="0" width="12.14"/>
    <col collapsed="false" customWidth="true" hidden="false" outlineLevel="0" max="19" min="19" style="0" width="14.85"/>
  </cols>
  <sheetData>
    <row r="1" customFormat="false" ht="15" hidden="false" customHeight="false" outlineLevel="0" collapsed="false">
      <c r="A1" s="6" t="s">
        <v>35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A2" s="6" t="s">
        <v>327</v>
      </c>
      <c r="B2" s="6"/>
      <c r="C2" s="6"/>
      <c r="D2" s="6"/>
      <c r="E2" s="6"/>
      <c r="F2" s="6"/>
      <c r="G2" s="6"/>
      <c r="H2" s="6"/>
      <c r="I2" s="6"/>
      <c r="J2" s="6"/>
      <c r="K2" s="6"/>
      <c r="O2" s="27"/>
      <c r="P2" s="27"/>
      <c r="Q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O3" s="27"/>
      <c r="P3" s="27"/>
      <c r="Q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</row>
    <row r="4" customFormat="false" ht="12.75" hidden="false" customHeight="true" outlineLevel="0" collapsed="false">
      <c r="A4" s="44" t="s">
        <v>353</v>
      </c>
      <c r="B4" s="101" t="s">
        <v>180</v>
      </c>
      <c r="C4" s="102" t="s">
        <v>245</v>
      </c>
      <c r="D4" s="102"/>
      <c r="E4" s="102"/>
      <c r="F4" s="102" t="s">
        <v>246</v>
      </c>
      <c r="G4" s="102"/>
      <c r="H4" s="102"/>
      <c r="I4" s="102" t="s">
        <v>247</v>
      </c>
      <c r="J4" s="44" t="s">
        <v>248</v>
      </c>
      <c r="K4" s="44"/>
      <c r="L4" s="44"/>
      <c r="M4" s="102" t="s">
        <v>249</v>
      </c>
      <c r="N4" s="102"/>
      <c r="O4" s="102" t="s">
        <v>250</v>
      </c>
      <c r="P4" s="102"/>
      <c r="Q4" s="102" t="s">
        <v>251</v>
      </c>
      <c r="R4" s="102"/>
      <c r="S4" s="102"/>
    </row>
    <row r="5" customFormat="false" ht="15" hidden="false" customHeight="false" outlineLevel="0" collapsed="false">
      <c r="A5" s="44"/>
      <c r="B5" s="101"/>
      <c r="C5" s="102"/>
      <c r="D5" s="102"/>
      <c r="E5" s="102"/>
      <c r="F5" s="102"/>
      <c r="G5" s="102"/>
      <c r="H5" s="102"/>
      <c r="I5" s="102"/>
      <c r="J5" s="44"/>
      <c r="K5" s="44"/>
      <c r="L5" s="44"/>
      <c r="M5" s="102"/>
      <c r="N5" s="102"/>
      <c r="O5" s="102"/>
      <c r="P5" s="102"/>
      <c r="Q5" s="102"/>
      <c r="R5" s="102"/>
      <c r="S5" s="102"/>
    </row>
    <row r="6" customFormat="false" ht="15" hidden="false" customHeight="false" outlineLevel="0" collapsed="false">
      <c r="A6" s="44"/>
      <c r="B6" s="101"/>
      <c r="C6" s="102"/>
      <c r="D6" s="102"/>
      <c r="E6" s="102"/>
      <c r="F6" s="102"/>
      <c r="G6" s="102"/>
      <c r="H6" s="102"/>
      <c r="I6" s="102"/>
      <c r="J6" s="44"/>
      <c r="K6" s="44"/>
      <c r="L6" s="44"/>
      <c r="M6" s="102"/>
      <c r="N6" s="102"/>
      <c r="O6" s="102"/>
      <c r="P6" s="102"/>
      <c r="Q6" s="102"/>
      <c r="R6" s="102"/>
      <c r="S6" s="102"/>
    </row>
    <row r="7" customFormat="false" ht="12.75" hidden="false" customHeight="true" outlineLevel="0" collapsed="false">
      <c r="A7" s="44"/>
      <c r="B7" s="101"/>
      <c r="C7" s="44" t="s">
        <v>252</v>
      </c>
      <c r="D7" s="44" t="s">
        <v>253</v>
      </c>
      <c r="E7" s="44" t="s">
        <v>254</v>
      </c>
      <c r="F7" s="44" t="s">
        <v>255</v>
      </c>
      <c r="G7" s="44" t="s">
        <v>256</v>
      </c>
      <c r="H7" s="44" t="s">
        <v>257</v>
      </c>
      <c r="I7" s="44" t="s">
        <v>258</v>
      </c>
      <c r="J7" s="44" t="s">
        <v>259</v>
      </c>
      <c r="K7" s="44" t="s">
        <v>260</v>
      </c>
      <c r="L7" s="44" t="s">
        <v>261</v>
      </c>
      <c r="M7" s="44" t="s">
        <v>262</v>
      </c>
      <c r="N7" s="44" t="s">
        <v>263</v>
      </c>
      <c r="O7" s="44" t="s">
        <v>264</v>
      </c>
      <c r="P7" s="44" t="s">
        <v>265</v>
      </c>
      <c r="Q7" s="44" t="s">
        <v>266</v>
      </c>
      <c r="R7" s="44" t="s">
        <v>267</v>
      </c>
      <c r="S7" s="44" t="s">
        <v>268</v>
      </c>
    </row>
    <row r="8" customFormat="false" ht="15" hidden="false" customHeight="false" outlineLevel="0" collapsed="false">
      <c r="A8" s="44"/>
      <c r="B8" s="101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  <row r="9" customFormat="false" ht="15" hidden="false" customHeight="false" outlineLevel="0" collapsed="false">
      <c r="A9" s="44"/>
      <c r="B9" s="101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customFormat="false" ht="15" hidden="false" customHeight="false" outlineLevel="0" collapsed="false">
      <c r="A10" s="44"/>
      <c r="B10" s="101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customFormat="false" ht="15" hidden="false" customHeight="false" outlineLevel="0" collapsed="false">
      <c r="A11" s="44"/>
      <c r="B11" s="101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</row>
    <row r="12" customFormat="false" ht="15" hidden="false" customHeight="false" outlineLevel="0" collapsed="false">
      <c r="A12" s="44"/>
      <c r="B12" s="10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</row>
    <row r="13" customFormat="false" ht="15" hidden="false" customHeight="false" outlineLevel="0" collapsed="false">
      <c r="A13" s="44"/>
      <c r="B13" s="101"/>
      <c r="C13" s="44"/>
      <c r="D13" s="53" t="s">
        <v>31</v>
      </c>
      <c r="E13" s="53" t="s">
        <v>31</v>
      </c>
      <c r="F13" s="52" t="s">
        <v>269</v>
      </c>
      <c r="G13" s="52" t="s">
        <v>269</v>
      </c>
      <c r="H13" s="52" t="s">
        <v>269</v>
      </c>
      <c r="I13" s="53" t="s">
        <v>270</v>
      </c>
      <c r="J13" s="44"/>
      <c r="K13" s="44"/>
      <c r="L13" s="53" t="s">
        <v>270</v>
      </c>
      <c r="M13" s="44"/>
      <c r="N13" s="44"/>
      <c r="O13" s="44"/>
      <c r="P13" s="44"/>
      <c r="Q13" s="44"/>
      <c r="R13" s="44"/>
      <c r="S13" s="44"/>
    </row>
    <row r="14" customFormat="false" ht="15" hidden="false" customHeight="false" outlineLevel="0" collapsed="false">
      <c r="A14" s="49" t="s">
        <v>345</v>
      </c>
      <c r="B14" s="13" t="n">
        <v>2010</v>
      </c>
      <c r="C14" s="22" t="n">
        <v>6.32770016504676</v>
      </c>
      <c r="D14" s="15" t="n">
        <v>1037.45631688979</v>
      </c>
      <c r="E14" s="15" t="n">
        <v>1223.6314765817</v>
      </c>
      <c r="F14" s="15" t="n">
        <v>163954.721277809</v>
      </c>
      <c r="G14" s="15" t="n">
        <v>159259.793182132</v>
      </c>
      <c r="H14" s="15" t="n">
        <v>33613.7907202819</v>
      </c>
      <c r="I14" s="15" t="n">
        <v>28.0708761287508</v>
      </c>
      <c r="J14" s="61" t="n">
        <v>1.00013210972041</v>
      </c>
      <c r="K14" s="61" t="n">
        <v>1.02372766763494</v>
      </c>
      <c r="L14" s="15" t="n">
        <v>65.6833352435861</v>
      </c>
      <c r="M14" s="62" t="n">
        <v>-0.00486397434061491</v>
      </c>
      <c r="N14" s="62" t="n">
        <v>-0.014395675816732</v>
      </c>
      <c r="O14" s="61" t="n">
        <v>0.332838899922064</v>
      </c>
      <c r="P14" s="61" t="n">
        <v>0.599379904897766</v>
      </c>
      <c r="Q14" s="61" t="n">
        <v>1.06044495242794</v>
      </c>
      <c r="R14" s="61" t="n">
        <v>0.876295955936063</v>
      </c>
      <c r="S14" s="61" t="n">
        <v>0.887962233071211</v>
      </c>
    </row>
    <row r="15" customFormat="false" ht="15" hidden="false" customHeight="false" outlineLevel="0" collapsed="false">
      <c r="A15" s="49"/>
      <c r="B15" s="13" t="n">
        <v>2011</v>
      </c>
      <c r="C15" s="22" t="n">
        <v>6.95119403508157</v>
      </c>
      <c r="D15" s="15" t="n">
        <v>1226.23341290063</v>
      </c>
      <c r="E15" s="15" t="n">
        <v>1500.87501060157</v>
      </c>
      <c r="F15" s="15" t="n">
        <v>176406.155073793</v>
      </c>
      <c r="G15" s="15" t="n">
        <v>171906.609413004</v>
      </c>
      <c r="H15" s="15" t="n">
        <v>35980.9095400647</v>
      </c>
      <c r="I15" s="15" t="n">
        <v>32.11628418348</v>
      </c>
      <c r="J15" s="61" t="n">
        <v>1.0066692260906</v>
      </c>
      <c r="K15" s="61" t="n">
        <v>1.02719363958526</v>
      </c>
      <c r="L15" s="15" t="n">
        <v>63.1022100900525</v>
      </c>
      <c r="M15" s="62" t="n">
        <v>0.00121171013189753</v>
      </c>
      <c r="N15" s="62" t="n">
        <v>0.00339257418813952</v>
      </c>
      <c r="O15" s="61" t="n">
        <v>0.35410434990389</v>
      </c>
      <c r="P15" s="61" t="n">
        <v>0.638605012557448</v>
      </c>
      <c r="Q15" s="61" t="n">
        <v>0.95567240662407</v>
      </c>
      <c r="R15" s="61" t="n">
        <v>0.900529585276547</v>
      </c>
      <c r="S15" s="61" t="n">
        <v>0.918795162639216</v>
      </c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15" hidden="false" customHeight="false" outlineLevel="0" collapsed="false">
      <c r="A17" s="49" t="s">
        <v>346</v>
      </c>
      <c r="B17" s="13" t="n">
        <v>2010</v>
      </c>
      <c r="C17" s="22" t="n">
        <v>3.28894736842105</v>
      </c>
      <c r="D17" s="15" t="n">
        <v>324.545578947368</v>
      </c>
      <c r="E17" s="15" t="n">
        <v>446.679157894737</v>
      </c>
      <c r="F17" s="15" t="n">
        <v>98677.6444231077</v>
      </c>
      <c r="G17" s="15" t="n">
        <v>96710.4816770683</v>
      </c>
      <c r="H17" s="15" t="n">
        <v>31576.2522003521</v>
      </c>
      <c r="I17" s="15" t="n">
        <v>1.63558177747678</v>
      </c>
      <c r="J17" s="61" t="n">
        <v>1.04042238034039</v>
      </c>
      <c r="K17" s="61" t="n">
        <v>1.03074934122443</v>
      </c>
      <c r="L17" s="15" t="n">
        <v>80.7882120413541</v>
      </c>
      <c r="M17" s="63" t="n">
        <v>0.021148993772614</v>
      </c>
      <c r="N17" s="63" t="n">
        <v>0.0809318400508618</v>
      </c>
      <c r="O17" s="61" t="n">
        <v>0.266846543804431</v>
      </c>
      <c r="P17" s="61" t="n">
        <v>0.302284908607426</v>
      </c>
      <c r="Q17" s="61" t="n">
        <v>1.35637884679999</v>
      </c>
      <c r="R17" s="61" t="n">
        <v>1.05926739176571</v>
      </c>
      <c r="S17" s="61" t="n">
        <v>0.875871658595651</v>
      </c>
    </row>
    <row r="18" customFormat="false" ht="15" hidden="false" customHeight="false" outlineLevel="0" collapsed="false">
      <c r="A18" s="49"/>
      <c r="B18" s="13" t="n">
        <v>2011</v>
      </c>
      <c r="C18" s="22" t="n">
        <v>3.67058823529412</v>
      </c>
      <c r="D18" s="15" t="n">
        <v>337.206176470588</v>
      </c>
      <c r="E18" s="15" t="n">
        <v>510.718411764706</v>
      </c>
      <c r="F18" s="15" t="n">
        <v>91867.0673076923</v>
      </c>
      <c r="G18" s="15" t="n">
        <v>89638.4134615385</v>
      </c>
      <c r="H18" s="15" t="n">
        <v>35185.8173076923</v>
      </c>
      <c r="I18" s="15" t="n">
        <v>6.91597413086554</v>
      </c>
      <c r="J18" s="61" t="n">
        <v>1.0425153103674</v>
      </c>
      <c r="K18" s="61" t="n">
        <v>1.02892879644235</v>
      </c>
      <c r="L18" s="15" t="n">
        <v>77.6387266321885</v>
      </c>
      <c r="M18" s="63" t="n">
        <v>0.0217895525512273</v>
      </c>
      <c r="N18" s="63" t="n">
        <v>0.08166022746409</v>
      </c>
      <c r="O18" s="61" t="n">
        <v>0.266378283969767</v>
      </c>
      <c r="P18" s="61" t="n">
        <v>0.291895856505709</v>
      </c>
      <c r="Q18" s="61" t="n">
        <v>1.4614672979936</v>
      </c>
      <c r="R18" s="61" t="n">
        <v>1.07639085915826</v>
      </c>
      <c r="S18" s="61" t="n">
        <v>1.00031240875745</v>
      </c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5" hidden="false" customHeight="false" outlineLevel="0" collapsed="false">
      <c r="A20" s="49" t="s">
        <v>347</v>
      </c>
      <c r="B20" s="13" t="n">
        <v>2010</v>
      </c>
      <c r="C20" s="22" t="n">
        <v>93.7347004132231</v>
      </c>
      <c r="D20" s="15" t="n">
        <v>15364.3837541322</v>
      </c>
      <c r="E20" s="15" t="n">
        <v>22212.0993243802</v>
      </c>
      <c r="F20" s="15" t="n">
        <v>163913.510006426</v>
      </c>
      <c r="G20" s="15" t="n">
        <v>158961.967501253</v>
      </c>
      <c r="H20" s="15" t="n">
        <v>41750.539487491</v>
      </c>
      <c r="I20" s="15" t="n">
        <v>40.3556604414395</v>
      </c>
      <c r="J20" s="61" t="n">
        <v>1.00585014280258</v>
      </c>
      <c r="K20" s="61" t="n">
        <v>1.04439729904451</v>
      </c>
      <c r="L20" s="15" t="n">
        <v>57.5665314351934</v>
      </c>
      <c r="M20" s="63" t="n">
        <v>-0.000251228028638933</v>
      </c>
      <c r="N20" s="63" t="n">
        <v>-0.000538937070007495</v>
      </c>
      <c r="O20" s="61" t="n">
        <v>0.466317344723786</v>
      </c>
      <c r="P20" s="61" t="n">
        <v>0.680913202486745</v>
      </c>
      <c r="Q20" s="61" t="n">
        <v>1.19106481783444</v>
      </c>
      <c r="R20" s="61" t="n">
        <v>0.923043553320176</v>
      </c>
      <c r="S20" s="61" t="n">
        <v>1.10159116367242</v>
      </c>
    </row>
    <row r="21" customFormat="false" ht="15" hidden="false" customHeight="false" outlineLevel="0" collapsed="false">
      <c r="A21" s="49"/>
      <c r="B21" s="13" t="n">
        <v>2011</v>
      </c>
      <c r="C21" s="22" t="n">
        <v>61.7857014388489</v>
      </c>
      <c r="D21" s="15" t="n">
        <v>9514.69970683453</v>
      </c>
      <c r="E21" s="15" t="n">
        <v>13805.3935935252</v>
      </c>
      <c r="F21" s="15" t="n">
        <v>153995.171783418</v>
      </c>
      <c r="G21" s="15" t="n">
        <v>149968.134288713</v>
      </c>
      <c r="H21" s="15" t="n">
        <v>51086.1245282415</v>
      </c>
      <c r="I21" s="15" t="n">
        <v>46.4070990686993</v>
      </c>
      <c r="J21" s="61" t="n">
        <v>1.06650589464987</v>
      </c>
      <c r="K21" s="61" t="n">
        <v>1.07997447117443</v>
      </c>
      <c r="L21" s="15" t="n">
        <v>53.1254262700826</v>
      </c>
      <c r="M21" s="63" t="n">
        <v>0.0341175209285568</v>
      </c>
      <c r="N21" s="63" t="n">
        <v>0.0663079631742943</v>
      </c>
      <c r="O21" s="61" t="n">
        <v>0.526793012211558</v>
      </c>
      <c r="P21" s="61" t="n">
        <v>0.733077735459018</v>
      </c>
      <c r="Q21" s="61" t="n">
        <v>1.20205067241536</v>
      </c>
      <c r="R21" s="61" t="n">
        <v>1.01844591165653</v>
      </c>
      <c r="S21" s="61" t="n">
        <v>1.33403379371651</v>
      </c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customFormat="false" ht="15" hidden="false" customHeight="false" outlineLevel="0" collapsed="false">
      <c r="A23" s="49" t="s">
        <v>348</v>
      </c>
      <c r="B23" s="13" t="n">
        <v>2010</v>
      </c>
      <c r="C23" s="22" t="n">
        <v>139.884162162162</v>
      </c>
      <c r="D23" s="15" t="n">
        <v>20409.2894756757</v>
      </c>
      <c r="E23" s="15" t="n">
        <v>64207.0615243243</v>
      </c>
      <c r="F23" s="15" t="n">
        <v>145901.359812385</v>
      </c>
      <c r="G23" s="15" t="n">
        <v>141510.053183</v>
      </c>
      <c r="H23" s="15" t="n">
        <v>48452.2317886962</v>
      </c>
      <c r="I23" s="15" t="n">
        <v>32.3825010087883</v>
      </c>
      <c r="J23" s="61" t="n">
        <v>1.02654028272505</v>
      </c>
      <c r="K23" s="61" t="n">
        <v>1.06055890897604</v>
      </c>
      <c r="L23" s="15" t="n">
        <v>55.0106554047461</v>
      </c>
      <c r="M23" s="63" t="n">
        <v>0.00603924677886736</v>
      </c>
      <c r="N23" s="63" t="n">
        <v>0.0173896172896711</v>
      </c>
      <c r="O23" s="61" t="n">
        <v>0.471265032655057</v>
      </c>
      <c r="P23" s="61" t="n">
        <v>0.849916334730892</v>
      </c>
      <c r="Q23" s="61" t="n">
        <v>0.711656239908296</v>
      </c>
      <c r="R23" s="61" t="n">
        <v>1.00263886332001</v>
      </c>
      <c r="S23" s="61" t="n">
        <v>1.03611787621914</v>
      </c>
    </row>
    <row r="24" customFormat="false" ht="15" hidden="false" customHeight="false" outlineLevel="0" collapsed="false">
      <c r="A24" s="49"/>
      <c r="B24" s="13" t="n">
        <v>2011</v>
      </c>
      <c r="C24" s="22" t="n">
        <v>134.104615384615</v>
      </c>
      <c r="D24" s="15" t="n">
        <v>25241.3103153846</v>
      </c>
      <c r="E24" s="15" t="n">
        <v>45215.8869153846</v>
      </c>
      <c r="F24" s="15" t="n">
        <v>188221.041035701</v>
      </c>
      <c r="G24" s="15" t="n">
        <v>182660.668135095</v>
      </c>
      <c r="H24" s="15" t="n">
        <v>45038.204501652</v>
      </c>
      <c r="I24" s="15" t="n">
        <v>38.4143602906864</v>
      </c>
      <c r="J24" s="61" t="n">
        <v>1.03740859888109</v>
      </c>
      <c r="K24" s="61" t="n">
        <v>1.03921371047308</v>
      </c>
      <c r="L24" s="15" t="n">
        <v>61.8046966473879</v>
      </c>
      <c r="M24" s="63" t="n">
        <v>0.0172734566459635</v>
      </c>
      <c r="N24" s="63" t="n">
        <v>0.0289047109849136</v>
      </c>
      <c r="O24" s="61" t="n">
        <v>0.570703157988174</v>
      </c>
      <c r="P24" s="61" t="n">
        <v>0.819361627510222</v>
      </c>
      <c r="Q24" s="61" t="n">
        <v>1.59609289756484</v>
      </c>
      <c r="R24" s="61" t="n">
        <v>1.0555168266122</v>
      </c>
      <c r="S24" s="61" t="n">
        <v>1.17496418853427</v>
      </c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</row>
    <row r="26" customFormat="false" ht="15" hidden="false" customHeight="false" outlineLevel="0" collapsed="false">
      <c r="A26" s="49" t="s">
        <v>349</v>
      </c>
      <c r="B26" s="13" t="n">
        <v>2010</v>
      </c>
      <c r="C26" s="60" t="s">
        <v>298</v>
      </c>
      <c r="D26" s="60" t="s">
        <v>298</v>
      </c>
      <c r="E26" s="60" t="s">
        <v>298</v>
      </c>
      <c r="F26" s="60" t="s">
        <v>298</v>
      </c>
      <c r="G26" s="60" t="s">
        <v>298</v>
      </c>
      <c r="H26" s="60" t="s">
        <v>298</v>
      </c>
      <c r="I26" s="60" t="s">
        <v>298</v>
      </c>
      <c r="J26" s="60" t="s">
        <v>298</v>
      </c>
      <c r="K26" s="60" t="s">
        <v>298</v>
      </c>
      <c r="L26" s="60" t="s">
        <v>298</v>
      </c>
      <c r="M26" s="60" t="s">
        <v>298</v>
      </c>
      <c r="N26" s="60" t="s">
        <v>298</v>
      </c>
      <c r="O26" s="60" t="s">
        <v>298</v>
      </c>
      <c r="P26" s="60" t="s">
        <v>298</v>
      </c>
      <c r="Q26" s="60" t="s">
        <v>298</v>
      </c>
      <c r="R26" s="60" t="s">
        <v>298</v>
      </c>
      <c r="S26" s="60" t="s">
        <v>298</v>
      </c>
    </row>
    <row r="27" customFormat="false" ht="15" hidden="false" customHeight="false" outlineLevel="0" collapsed="false">
      <c r="A27" s="49"/>
      <c r="B27" s="13" t="n">
        <v>2011</v>
      </c>
      <c r="C27" s="60" t="n">
        <v>0.43</v>
      </c>
      <c r="D27" s="60" t="n">
        <v>4.291</v>
      </c>
      <c r="E27" s="60" t="n">
        <v>25.27</v>
      </c>
      <c r="F27" s="60" t="n">
        <v>9979.06976744186</v>
      </c>
      <c r="G27" s="60" t="n">
        <v>9976.74418604651</v>
      </c>
      <c r="H27" s="60" t="n">
        <v>1737.20930232558</v>
      </c>
      <c r="I27" s="60" t="n">
        <v>0</v>
      </c>
      <c r="J27" s="60" t="n">
        <v>0.734445870774497</v>
      </c>
      <c r="K27" s="60" t="n">
        <v>0.734274711168164</v>
      </c>
      <c r="L27" s="60" t="n">
        <v>225.836680053548</v>
      </c>
      <c r="M27" s="60" t="n">
        <v>-0.143015433320142</v>
      </c>
      <c r="N27" s="60" t="s">
        <v>298</v>
      </c>
      <c r="O27" s="60" t="n">
        <v>0.868341907400079</v>
      </c>
      <c r="P27" s="60" t="n">
        <v>0.868341907400079</v>
      </c>
      <c r="Q27" s="60" t="n">
        <v>7.1650612244898</v>
      </c>
      <c r="R27" s="60" t="n">
        <v>7.1650612244898</v>
      </c>
      <c r="S27" s="60" t="n">
        <v>0.616170724376315</v>
      </c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15" hidden="false" customHeight="false" outlineLevel="0" collapsed="false">
      <c r="A29" s="49" t="s">
        <v>350</v>
      </c>
      <c r="B29" s="13" t="n">
        <v>2010</v>
      </c>
      <c r="C29" s="22" t="n">
        <v>28.6596875</v>
      </c>
      <c r="D29" s="15" t="n">
        <v>2829.52625</v>
      </c>
      <c r="E29" s="15" t="n">
        <v>6051.35371875</v>
      </c>
      <c r="F29" s="15" t="n">
        <v>98728.4404269935</v>
      </c>
      <c r="G29" s="15" t="n">
        <v>97879.4114119353</v>
      </c>
      <c r="H29" s="15" t="n">
        <v>35718.1864770856</v>
      </c>
      <c r="I29" s="15" t="n">
        <v>25.0226478376263</v>
      </c>
      <c r="J29" s="61" t="n">
        <v>0.945063259282355</v>
      </c>
      <c r="K29" s="61" t="n">
        <v>1.04473648780729</v>
      </c>
      <c r="L29" s="15" t="n">
        <v>62.0730467087452</v>
      </c>
      <c r="M29" s="63" t="n">
        <v>-0.0238433624392094</v>
      </c>
      <c r="N29" s="63" t="n">
        <v>-0.0440583960402292</v>
      </c>
      <c r="O29" s="61" t="n">
        <v>0.520917321190926</v>
      </c>
      <c r="P29" s="61" t="n">
        <v>0.83026625359587</v>
      </c>
      <c r="Q29" s="61" t="n">
        <v>0.642616278168624</v>
      </c>
      <c r="R29" s="61" t="n">
        <v>0.92722638961567</v>
      </c>
      <c r="S29" s="61" t="n">
        <v>0.82114056691605</v>
      </c>
    </row>
    <row r="30" customFormat="false" ht="15" hidden="false" customHeight="false" outlineLevel="0" collapsed="false">
      <c r="A30" s="49"/>
      <c r="B30" s="13" t="n">
        <v>2011</v>
      </c>
      <c r="C30" s="22" t="n">
        <v>26.9834615384615</v>
      </c>
      <c r="D30" s="15" t="n">
        <v>2919.689</v>
      </c>
      <c r="E30" s="15" t="n">
        <v>7895.78726923077</v>
      </c>
      <c r="F30" s="15" t="n">
        <v>108202.907764015</v>
      </c>
      <c r="G30" s="15" t="n">
        <v>107698.045811537</v>
      </c>
      <c r="H30" s="15" t="n">
        <v>51946.6852915604</v>
      </c>
      <c r="I30" s="15" t="n">
        <v>0.0237723619567689</v>
      </c>
      <c r="J30" s="61" t="n">
        <v>1.02712844237322</v>
      </c>
      <c r="K30" s="61" t="n">
        <v>1.04063125309188</v>
      </c>
      <c r="L30" s="15" t="n">
        <v>55.3818167569763</v>
      </c>
      <c r="M30" s="63" t="n">
        <v>0.00769692691048588</v>
      </c>
      <c r="N30" s="63" t="n">
        <v>0.0117644394047703</v>
      </c>
      <c r="O30" s="61" t="n">
        <v>0.678230536849716</v>
      </c>
      <c r="P30" s="61" t="n">
        <v>0.847984408862157</v>
      </c>
      <c r="Q30" s="61" t="n">
        <v>0.781610040867023</v>
      </c>
      <c r="R30" s="61" t="n">
        <v>0.923120964129131</v>
      </c>
      <c r="S30" s="61" t="n">
        <v>0.752562531010519</v>
      </c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</row>
    <row r="32" customFormat="false" ht="15" hidden="false" customHeight="false" outlineLevel="0" collapsed="false">
      <c r="A32" s="49" t="s">
        <v>33</v>
      </c>
      <c r="B32" s="13" t="n">
        <v>2010</v>
      </c>
      <c r="C32" s="22" t="n">
        <v>8.30090878099544</v>
      </c>
      <c r="D32" s="15" t="n">
        <v>1351.37700852263</v>
      </c>
      <c r="E32" s="15" t="n">
        <v>1799.73397152546</v>
      </c>
      <c r="F32" s="15" t="n">
        <v>162798.681948721</v>
      </c>
      <c r="G32" s="15" t="n">
        <v>158078.401473188</v>
      </c>
      <c r="H32" s="15" t="n">
        <v>36043.5045219006</v>
      </c>
      <c r="I32" s="15" t="n">
        <v>30.6916653857208</v>
      </c>
      <c r="J32" s="61" t="n">
        <v>1.00248323756652</v>
      </c>
      <c r="K32" s="61" t="n">
        <v>1.02956259118316</v>
      </c>
      <c r="L32" s="15" t="n">
        <v>63.0315588642856</v>
      </c>
      <c r="M32" s="63" t="n">
        <v>-0.0025496078466057</v>
      </c>
      <c r="N32" s="63" t="n">
        <v>-0.00694361914584891</v>
      </c>
      <c r="O32" s="61" t="n">
        <v>0.378200820979581</v>
      </c>
      <c r="P32" s="61" t="n">
        <v>0.646946269691818</v>
      </c>
      <c r="Q32" s="61" t="n">
        <v>1.01472981209086</v>
      </c>
      <c r="R32" s="61" t="n">
        <v>0.904491480486047</v>
      </c>
      <c r="S32" s="61" t="n">
        <v>0.931282614986575</v>
      </c>
    </row>
    <row r="33" customFormat="false" ht="15" hidden="false" customHeight="false" outlineLevel="0" collapsed="false">
      <c r="A33" s="49"/>
      <c r="B33" s="13" t="n">
        <v>2011</v>
      </c>
      <c r="C33" s="22" t="n">
        <v>7.77250198968822</v>
      </c>
      <c r="D33" s="15" t="n">
        <v>1360.43909050486</v>
      </c>
      <c r="E33" s="15" t="n">
        <v>1720.09968491989</v>
      </c>
      <c r="F33" s="15" t="n">
        <v>175032.324508859</v>
      </c>
      <c r="G33" s="15" t="n">
        <v>170534.306079443</v>
      </c>
      <c r="H33" s="15" t="n">
        <v>37512.2469935395</v>
      </c>
      <c r="I33" s="15" t="n">
        <v>33.2977118100438</v>
      </c>
      <c r="J33" s="61" t="n">
        <v>1.01176135469925</v>
      </c>
      <c r="K33" s="61" t="n">
        <v>1.03109130705083</v>
      </c>
      <c r="L33" s="15" t="n">
        <v>61.9879812812379</v>
      </c>
      <c r="M33" s="63" t="n">
        <v>0.00467130843199876</v>
      </c>
      <c r="N33" s="63" t="n">
        <v>0.0121825143886729</v>
      </c>
      <c r="O33" s="61" t="n">
        <v>0.38090534270486</v>
      </c>
      <c r="P33" s="61" t="n">
        <v>0.656988322353924</v>
      </c>
      <c r="Q33" s="61" t="n">
        <v>1.01304431146116</v>
      </c>
      <c r="R33" s="61" t="n">
        <v>0.919727740461199</v>
      </c>
      <c r="S33" s="61" t="n">
        <v>0.952917385139401</v>
      </c>
    </row>
  </sheetData>
  <mergeCells count="39">
    <mergeCell ref="A4:A13"/>
    <mergeCell ref="B4:B13"/>
    <mergeCell ref="C4:E6"/>
    <mergeCell ref="F4:H6"/>
    <mergeCell ref="I4:I6"/>
    <mergeCell ref="J4:L6"/>
    <mergeCell ref="M4:N6"/>
    <mergeCell ref="O4:P6"/>
    <mergeCell ref="Q4:S6"/>
    <mergeCell ref="C7:C13"/>
    <mergeCell ref="D7:D12"/>
    <mergeCell ref="E7:E12"/>
    <mergeCell ref="F7:F12"/>
    <mergeCell ref="G7:G12"/>
    <mergeCell ref="H7:H12"/>
    <mergeCell ref="I7:I12"/>
    <mergeCell ref="J7:J13"/>
    <mergeCell ref="K7:K13"/>
    <mergeCell ref="L7:L12"/>
    <mergeCell ref="M7:M13"/>
    <mergeCell ref="N7:N13"/>
    <mergeCell ref="O7:O13"/>
    <mergeCell ref="P7:P13"/>
    <mergeCell ref="Q7:Q13"/>
    <mergeCell ref="R7:R13"/>
    <mergeCell ref="S7:S13"/>
    <mergeCell ref="A14:A15"/>
    <mergeCell ref="A16:S16"/>
    <mergeCell ref="A17:A18"/>
    <mergeCell ref="A19:S19"/>
    <mergeCell ref="A20:A21"/>
    <mergeCell ref="A22:S22"/>
    <mergeCell ref="A23:A24"/>
    <mergeCell ref="A25:S25"/>
    <mergeCell ref="A26:A27"/>
    <mergeCell ref="A28:S28"/>
    <mergeCell ref="A29:A30"/>
    <mergeCell ref="A31:S31"/>
    <mergeCell ref="A32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7"/>
    <col collapsed="false" customWidth="true" hidden="false" outlineLevel="0" max="10" min="3" style="0" width="13.85"/>
  </cols>
  <sheetData>
    <row r="1" customFormat="false" ht="15" hidden="false" customHeight="false" outlineLevel="0" collapsed="false">
      <c r="A1" s="6" t="s">
        <v>21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6" t="s">
        <v>354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</row>
    <row r="4" customFormat="false" ht="15" hidden="false" customHeight="false" outlineLevel="0" collapsed="false">
      <c r="C4" s="128" t="s">
        <v>269</v>
      </c>
    </row>
    <row r="5" customFormat="false" ht="15" hidden="false" customHeight="false" outlineLevel="0" collapsed="false">
      <c r="A5" s="8" t="s">
        <v>32</v>
      </c>
      <c r="B5" s="8"/>
      <c r="C5" s="12" t="s">
        <v>33</v>
      </c>
      <c r="D5" s="12"/>
      <c r="E5" s="12" t="s">
        <v>355</v>
      </c>
      <c r="F5" s="12"/>
      <c r="G5" s="107" t="s">
        <v>356</v>
      </c>
      <c r="H5" s="107"/>
      <c r="I5" s="12" t="s">
        <v>347</v>
      </c>
      <c r="J5" s="12"/>
      <c r="K5" s="12" t="s">
        <v>350</v>
      </c>
      <c r="L5" s="12"/>
    </row>
    <row r="6" customFormat="false" ht="15" hidden="false" customHeight="false" outlineLevel="0" collapsed="false">
      <c r="A6" s="8"/>
      <c r="B6" s="8"/>
      <c r="C6" s="78" t="s">
        <v>53</v>
      </c>
      <c r="D6" s="78" t="s">
        <v>54</v>
      </c>
      <c r="E6" s="78" t="s">
        <v>53</v>
      </c>
      <c r="F6" s="78" t="s">
        <v>54</v>
      </c>
      <c r="G6" s="78" t="s">
        <v>53</v>
      </c>
      <c r="H6" s="78" t="s">
        <v>54</v>
      </c>
      <c r="I6" s="78" t="s">
        <v>53</v>
      </c>
      <c r="J6" s="78" t="s">
        <v>54</v>
      </c>
      <c r="K6" s="127" t="s">
        <v>53</v>
      </c>
      <c r="L6" s="12" t="s">
        <v>54</v>
      </c>
    </row>
    <row r="7" customFormat="false" ht="15" hidden="false" customHeight="false" outlineLevel="0" collapsed="false">
      <c r="A7" s="13" t="s">
        <v>55</v>
      </c>
      <c r="B7" s="14" t="s">
        <v>56</v>
      </c>
      <c r="C7" s="15" t="n">
        <v>78630658.553</v>
      </c>
      <c r="D7" s="15" t="n">
        <v>72763247.498</v>
      </c>
      <c r="E7" s="15" t="n">
        <v>58735507.901</v>
      </c>
      <c r="F7" s="15" t="n">
        <v>54172423.788</v>
      </c>
      <c r="G7" s="15" t="n">
        <v>15194780.265</v>
      </c>
      <c r="H7" s="15" t="n">
        <v>14068921.781</v>
      </c>
      <c r="I7" s="15" t="n">
        <v>4700325.013</v>
      </c>
      <c r="J7" s="15" t="n">
        <v>4521856.845</v>
      </c>
      <c r="K7" s="15" t="n">
        <v>45.374</v>
      </c>
      <c r="L7" s="15" t="n">
        <v>45.084</v>
      </c>
    </row>
    <row r="8" customFormat="false" ht="15" hidden="false" customHeight="false" outlineLevel="0" collapsed="false">
      <c r="A8" s="16" t="s">
        <v>57</v>
      </c>
      <c r="B8" s="14" t="s">
        <v>58</v>
      </c>
      <c r="C8" s="15" t="n">
        <v>76609990.929</v>
      </c>
      <c r="D8" s="15" t="n">
        <v>70677405.836</v>
      </c>
      <c r="E8" s="15" t="n">
        <v>57200814.157</v>
      </c>
      <c r="F8" s="15" t="n">
        <v>52649266.111</v>
      </c>
      <c r="G8" s="15" t="n">
        <v>14809466.246</v>
      </c>
      <c r="H8" s="15" t="n">
        <v>13618709.783</v>
      </c>
      <c r="I8" s="15" t="n">
        <v>4599665.213</v>
      </c>
      <c r="J8" s="15" t="n">
        <v>4409384.922</v>
      </c>
      <c r="K8" s="15" t="n">
        <v>45.313</v>
      </c>
      <c r="L8" s="15" t="n">
        <v>45.02</v>
      </c>
    </row>
    <row r="9" customFormat="false" ht="15" hidden="false" customHeight="false" outlineLevel="0" collapsed="false">
      <c r="A9" s="16"/>
      <c r="B9" s="14" t="s">
        <v>59</v>
      </c>
      <c r="C9" s="15" t="n">
        <v>50023302.274</v>
      </c>
      <c r="D9" s="15" t="n">
        <v>47541892.106</v>
      </c>
      <c r="E9" s="15" t="n">
        <v>39465518.439</v>
      </c>
      <c r="F9" s="15" t="n">
        <v>37631910.238</v>
      </c>
      <c r="G9" s="15" t="n">
        <v>8317263.95</v>
      </c>
      <c r="H9" s="15" t="n">
        <v>7648951.931</v>
      </c>
      <c r="I9" s="15" t="n">
        <v>2240474.572</v>
      </c>
      <c r="J9" s="15" t="n">
        <v>2260984.917</v>
      </c>
      <c r="K9" s="15" t="n">
        <v>45.313</v>
      </c>
      <c r="L9" s="15" t="n">
        <v>45.02</v>
      </c>
    </row>
    <row r="10" customFormat="false" ht="15" hidden="false" customHeight="false" outlineLevel="0" collapsed="false">
      <c r="A10" s="16"/>
      <c r="B10" s="14" t="s">
        <v>60</v>
      </c>
      <c r="C10" s="15" t="n">
        <v>17254780.24</v>
      </c>
      <c r="D10" s="15" t="n">
        <v>14792765.243</v>
      </c>
      <c r="E10" s="15" t="n">
        <v>10856645.104</v>
      </c>
      <c r="F10" s="15" t="n">
        <v>9067994.663</v>
      </c>
      <c r="G10" s="15" t="n">
        <v>4716293.233</v>
      </c>
      <c r="H10" s="15" t="n">
        <v>4340978.628</v>
      </c>
      <c r="I10" s="15" t="n">
        <v>1681841.903</v>
      </c>
      <c r="J10" s="15" t="n">
        <v>1383791.952</v>
      </c>
      <c r="K10" s="15" t="n">
        <v>0</v>
      </c>
      <c r="L10" s="15" t="n">
        <v>0</v>
      </c>
    </row>
    <row r="11" customFormat="false" ht="15" hidden="false" customHeight="false" outlineLevel="0" collapsed="false">
      <c r="A11" s="16"/>
      <c r="B11" s="14" t="s">
        <v>61</v>
      </c>
      <c r="C11" s="15" t="n">
        <v>7716799.418</v>
      </c>
      <c r="D11" s="15" t="n">
        <v>6635850.202</v>
      </c>
      <c r="E11" s="15" t="n">
        <v>5482334.234</v>
      </c>
      <c r="F11" s="15" t="n">
        <v>4630665.421</v>
      </c>
      <c r="G11" s="15" t="n">
        <v>1636932.674</v>
      </c>
      <c r="H11" s="15" t="n">
        <v>1469973.21</v>
      </c>
      <c r="I11" s="15" t="n">
        <v>597532.51</v>
      </c>
      <c r="J11" s="15" t="n">
        <v>535211.571</v>
      </c>
      <c r="K11" s="15" t="n">
        <v>0</v>
      </c>
      <c r="L11" s="15" t="n">
        <v>0</v>
      </c>
    </row>
    <row r="12" customFormat="false" ht="30" hidden="false" customHeight="false" outlineLevel="0" collapsed="false">
      <c r="A12" s="16"/>
      <c r="B12" s="17" t="s">
        <v>62</v>
      </c>
      <c r="C12" s="18" t="n">
        <v>190786.036</v>
      </c>
      <c r="D12" s="18" t="n">
        <v>317073.699</v>
      </c>
      <c r="E12" s="18" t="n">
        <v>202012.127</v>
      </c>
      <c r="F12" s="18" t="n">
        <v>143788.214</v>
      </c>
      <c r="G12" s="18" t="n">
        <v>-18461.442</v>
      </c>
      <c r="H12" s="18" t="n">
        <v>22533.442</v>
      </c>
      <c r="I12" s="18" t="n">
        <v>7235.351</v>
      </c>
      <c r="J12" s="18" t="n">
        <v>150752.043</v>
      </c>
      <c r="K12" s="18" t="n">
        <v>0</v>
      </c>
      <c r="L12" s="18" t="n">
        <v>0</v>
      </c>
    </row>
    <row r="13" customFormat="false" ht="15" hidden="false" customHeight="false" outlineLevel="0" collapsed="false">
      <c r="A13" s="16"/>
      <c r="B13" s="14" t="s">
        <v>63</v>
      </c>
      <c r="C13" s="15" t="n">
        <v>194145.375</v>
      </c>
      <c r="D13" s="15" t="n">
        <v>180972.875</v>
      </c>
      <c r="E13" s="15" t="n">
        <v>164179.507</v>
      </c>
      <c r="F13" s="15" t="n">
        <v>164242.78</v>
      </c>
      <c r="G13" s="15" t="n">
        <v>21258.104</v>
      </c>
      <c r="H13" s="15" t="n">
        <v>6049.614</v>
      </c>
      <c r="I13" s="15" t="n">
        <v>8707.764</v>
      </c>
      <c r="J13" s="15" t="n">
        <v>10680.481</v>
      </c>
      <c r="K13" s="15" t="n">
        <v>0</v>
      </c>
      <c r="L13" s="15" t="n">
        <v>0</v>
      </c>
    </row>
    <row r="14" customFormat="false" ht="30" hidden="false" customHeight="false" outlineLevel="0" collapsed="false">
      <c r="A14" s="16"/>
      <c r="B14" s="17" t="s">
        <v>64</v>
      </c>
      <c r="C14" s="18" t="n">
        <v>396069.39</v>
      </c>
      <c r="D14" s="18" t="n">
        <v>385871.8</v>
      </c>
      <c r="E14" s="18" t="n">
        <v>333235.343</v>
      </c>
      <c r="F14" s="18" t="n">
        <v>323765.477</v>
      </c>
      <c r="G14" s="18" t="n">
        <v>43834.431</v>
      </c>
      <c r="H14" s="18" t="n">
        <v>41825.501</v>
      </c>
      <c r="I14" s="18" t="n">
        <v>18999.616</v>
      </c>
      <c r="J14" s="18" t="n">
        <v>20280.822</v>
      </c>
      <c r="K14" s="18" t="n">
        <v>0</v>
      </c>
      <c r="L14" s="18" t="n">
        <v>0</v>
      </c>
    </row>
    <row r="15" customFormat="false" ht="15" hidden="false" customHeight="false" outlineLevel="0" collapsed="false">
      <c r="A15" s="16"/>
      <c r="B15" s="14" t="s">
        <v>65</v>
      </c>
      <c r="C15" s="15" t="n">
        <v>834108.196</v>
      </c>
      <c r="D15" s="15" t="n">
        <v>822979.911</v>
      </c>
      <c r="E15" s="15" t="n">
        <v>696889.403</v>
      </c>
      <c r="F15" s="15" t="n">
        <v>686899.318</v>
      </c>
      <c r="G15" s="15" t="n">
        <v>92345.296</v>
      </c>
      <c r="H15" s="15" t="n">
        <v>88397.457</v>
      </c>
      <c r="I15" s="15" t="n">
        <v>44873.497</v>
      </c>
      <c r="J15" s="15" t="n">
        <v>47683.136</v>
      </c>
      <c r="K15" s="15" t="n">
        <v>0</v>
      </c>
      <c r="L15" s="15" t="n">
        <v>0</v>
      </c>
    </row>
    <row r="16" customFormat="false" ht="15" hidden="false" customHeight="false" outlineLevel="0" collapsed="false">
      <c r="A16" s="16" t="s">
        <v>66</v>
      </c>
      <c r="B16" s="14" t="s">
        <v>67</v>
      </c>
      <c r="C16" s="15" t="n">
        <v>1648440.291</v>
      </c>
      <c r="D16" s="15" t="n">
        <v>1736250.251</v>
      </c>
      <c r="E16" s="15" t="n">
        <v>1233478.87</v>
      </c>
      <c r="F16" s="15" t="n">
        <v>1251106.581</v>
      </c>
      <c r="G16" s="15" t="n">
        <v>328449.998</v>
      </c>
      <c r="H16" s="15" t="n">
        <v>392805.51</v>
      </c>
      <c r="I16" s="15" t="n">
        <v>86511.363</v>
      </c>
      <c r="J16" s="15" t="n">
        <v>92338.097</v>
      </c>
      <c r="K16" s="15" t="n">
        <v>0.06</v>
      </c>
      <c r="L16" s="15" t="n">
        <v>0.063</v>
      </c>
    </row>
    <row r="17" customFormat="false" ht="15" hidden="false" customHeight="false" outlineLevel="0" collapsed="false">
      <c r="A17" s="16"/>
      <c r="B17" s="14" t="s">
        <v>68</v>
      </c>
      <c r="C17" s="15" t="n">
        <v>687268.178</v>
      </c>
      <c r="D17" s="15" t="n">
        <v>728618.086</v>
      </c>
      <c r="E17" s="15" t="n">
        <v>619898.968</v>
      </c>
      <c r="F17" s="15" t="n">
        <v>650621.222</v>
      </c>
      <c r="G17" s="15" t="n">
        <v>40325.324</v>
      </c>
      <c r="H17" s="15" t="n">
        <v>48534.974</v>
      </c>
      <c r="I17" s="15" t="n">
        <v>27043.886</v>
      </c>
      <c r="J17" s="15" t="n">
        <v>29461.89</v>
      </c>
      <c r="K17" s="15" t="n">
        <v>0</v>
      </c>
      <c r="L17" s="15" t="n">
        <v>0</v>
      </c>
    </row>
    <row r="18" customFormat="false" ht="15" hidden="false" customHeight="false" outlineLevel="0" collapsed="false">
      <c r="A18" s="16"/>
      <c r="B18" s="14" t="s">
        <v>69</v>
      </c>
      <c r="C18" s="15" t="n">
        <v>619486.537</v>
      </c>
      <c r="D18" s="15" t="n">
        <v>627143.394</v>
      </c>
      <c r="E18" s="15" t="n">
        <v>373044.803</v>
      </c>
      <c r="F18" s="15" t="n">
        <v>332323.274</v>
      </c>
      <c r="G18" s="15" t="n">
        <v>206981.236</v>
      </c>
      <c r="H18" s="15" t="n">
        <v>262279.071</v>
      </c>
      <c r="I18" s="15" t="n">
        <v>39460.498</v>
      </c>
      <c r="J18" s="15" t="n">
        <v>32541.049</v>
      </c>
      <c r="K18" s="15" t="n">
        <v>0</v>
      </c>
      <c r="L18" s="15" t="n">
        <v>0</v>
      </c>
    </row>
    <row r="19" customFormat="false" ht="15" hidden="false" customHeight="false" outlineLevel="0" collapsed="false">
      <c r="A19" s="16"/>
      <c r="B19" s="14" t="s">
        <v>70</v>
      </c>
      <c r="C19" s="15" t="n">
        <v>341685.576</v>
      </c>
      <c r="D19" s="15" t="n">
        <v>380488.771</v>
      </c>
      <c r="E19" s="15" t="n">
        <v>240535.099</v>
      </c>
      <c r="F19" s="15" t="n">
        <v>268162.085</v>
      </c>
      <c r="G19" s="15" t="n">
        <v>81143.438</v>
      </c>
      <c r="H19" s="15" t="n">
        <v>81991.465</v>
      </c>
      <c r="I19" s="15" t="n">
        <v>20006.979</v>
      </c>
      <c r="J19" s="15" t="n">
        <v>30335.158</v>
      </c>
      <c r="K19" s="15" t="n">
        <v>0.06</v>
      </c>
      <c r="L19" s="15" t="n">
        <v>0.063</v>
      </c>
    </row>
    <row r="20" customFormat="false" ht="15" hidden="false" customHeight="false" outlineLevel="0" collapsed="false">
      <c r="A20" s="16" t="s">
        <v>71</v>
      </c>
      <c r="B20" s="14" t="s">
        <v>72</v>
      </c>
      <c r="C20" s="15" t="n">
        <v>372227.333</v>
      </c>
      <c r="D20" s="15" t="n">
        <v>349591.411</v>
      </c>
      <c r="E20" s="15" t="n">
        <v>301214.874</v>
      </c>
      <c r="F20" s="15" t="n">
        <v>272051.096</v>
      </c>
      <c r="G20" s="15" t="n">
        <v>56864.021</v>
      </c>
      <c r="H20" s="15" t="n">
        <v>57406.488</v>
      </c>
      <c r="I20" s="15" t="n">
        <v>14148.437</v>
      </c>
      <c r="J20" s="15" t="n">
        <v>20133.826</v>
      </c>
      <c r="K20" s="15" t="n">
        <v>0.001</v>
      </c>
      <c r="L20" s="15" t="n">
        <v>0.001</v>
      </c>
    </row>
    <row r="21" customFormat="false" ht="30" hidden="false" customHeight="false" outlineLevel="0" collapsed="false">
      <c r="A21" s="16"/>
      <c r="B21" s="17" t="s">
        <v>73</v>
      </c>
      <c r="C21" s="18" t="n">
        <v>58118.163</v>
      </c>
      <c r="D21" s="18" t="n">
        <v>74884.709</v>
      </c>
      <c r="E21" s="18" t="n">
        <v>40646.011</v>
      </c>
      <c r="F21" s="18" t="n">
        <v>52980.085</v>
      </c>
      <c r="G21" s="18" t="n">
        <v>15105.119</v>
      </c>
      <c r="H21" s="18" t="n">
        <v>18687.428</v>
      </c>
      <c r="I21" s="18" t="n">
        <v>2367.033</v>
      </c>
      <c r="J21" s="18" t="n">
        <v>3217.196</v>
      </c>
      <c r="K21" s="18" t="n">
        <v>0</v>
      </c>
      <c r="L21" s="18" t="n">
        <v>0</v>
      </c>
    </row>
    <row r="22" customFormat="false" ht="15" hidden="false" customHeight="false" outlineLevel="0" collapsed="false">
      <c r="A22" s="16"/>
      <c r="B22" s="14" t="s">
        <v>74</v>
      </c>
      <c r="C22" s="15" t="n">
        <v>314109.17</v>
      </c>
      <c r="D22" s="15" t="n">
        <v>274706.702</v>
      </c>
      <c r="E22" s="15" t="n">
        <v>260568.863</v>
      </c>
      <c r="F22" s="15" t="n">
        <v>219071.011</v>
      </c>
      <c r="G22" s="15" t="n">
        <v>41758.902</v>
      </c>
      <c r="H22" s="15" t="n">
        <v>38719.06</v>
      </c>
      <c r="I22" s="15" t="n">
        <v>11781.404</v>
      </c>
      <c r="J22" s="15" t="n">
        <v>16916.63</v>
      </c>
      <c r="K22" s="15" t="n">
        <v>0.001</v>
      </c>
      <c r="L22" s="15" t="n">
        <v>0.001</v>
      </c>
    </row>
    <row r="23" customFormat="false" ht="15" hidden="false" customHeight="false" outlineLevel="0" collapsed="false">
      <c r="A23" s="91" t="s">
        <v>29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</row>
    <row r="24" customFormat="false" ht="15" hidden="false" customHeight="false" outlineLevel="0" collapsed="false">
      <c r="A24" s="13" t="s">
        <v>75</v>
      </c>
      <c r="B24" s="14" t="s">
        <v>76</v>
      </c>
      <c r="C24" s="15" t="n">
        <v>77716605.984</v>
      </c>
      <c r="D24" s="15" t="n">
        <v>71990078.244</v>
      </c>
      <c r="E24" s="15" t="n">
        <v>58244292.006</v>
      </c>
      <c r="F24" s="15" t="n">
        <v>53865302.095</v>
      </c>
      <c r="G24" s="15" t="n">
        <v>14834397.6</v>
      </c>
      <c r="H24" s="15" t="n">
        <v>13680828.408</v>
      </c>
      <c r="I24" s="15" t="n">
        <v>4637872.541</v>
      </c>
      <c r="J24" s="15" t="n">
        <v>4443904.185</v>
      </c>
      <c r="K24" s="15" t="n">
        <v>43.837</v>
      </c>
      <c r="L24" s="15" t="n">
        <v>43.556</v>
      </c>
    </row>
    <row r="25" customFormat="false" ht="15" hidden="false" customHeight="false" outlineLevel="0" collapsed="false">
      <c r="A25" s="16" t="s">
        <v>77</v>
      </c>
      <c r="B25" s="14" t="s">
        <v>78</v>
      </c>
      <c r="C25" s="15" t="n">
        <v>74299909.625</v>
      </c>
      <c r="D25" s="15" t="n">
        <v>68474961.643</v>
      </c>
      <c r="E25" s="15" t="n">
        <v>55379649.165</v>
      </c>
      <c r="F25" s="15" t="n">
        <v>50943743.652</v>
      </c>
      <c r="G25" s="15" t="n">
        <v>14436003.336</v>
      </c>
      <c r="H25" s="15" t="n">
        <v>13225202.927</v>
      </c>
      <c r="I25" s="15" t="n">
        <v>4484213.409</v>
      </c>
      <c r="J25" s="15" t="n">
        <v>4305971.563</v>
      </c>
      <c r="K25" s="15" t="n">
        <v>43.715</v>
      </c>
      <c r="L25" s="15" t="n">
        <v>43.501</v>
      </c>
    </row>
    <row r="26" customFormat="false" ht="15" hidden="false" customHeight="false" outlineLevel="0" collapsed="false">
      <c r="A26" s="16"/>
      <c r="B26" s="14" t="s">
        <v>79</v>
      </c>
      <c r="C26" s="15" t="n">
        <v>58920448.792</v>
      </c>
      <c r="D26" s="15" t="n">
        <v>53673646.256</v>
      </c>
      <c r="E26" s="15" t="n">
        <v>43155976.885</v>
      </c>
      <c r="F26" s="15" t="n">
        <v>39052797.711</v>
      </c>
      <c r="G26" s="15" t="n">
        <v>12188917.859</v>
      </c>
      <c r="H26" s="15" t="n">
        <v>11150926.499</v>
      </c>
      <c r="I26" s="15" t="n">
        <v>3575542.436</v>
      </c>
      <c r="J26" s="15" t="n">
        <v>3469911.711</v>
      </c>
      <c r="K26" s="15" t="n">
        <v>11.612</v>
      </c>
      <c r="L26" s="15" t="n">
        <v>10.335</v>
      </c>
    </row>
    <row r="27" customFormat="false" ht="15" hidden="false" customHeight="false" outlineLevel="0" collapsed="false">
      <c r="A27" s="16"/>
      <c r="B27" s="14" t="s">
        <v>80</v>
      </c>
      <c r="C27" s="15" t="n">
        <v>10446101.108</v>
      </c>
      <c r="D27" s="15" t="n">
        <v>10143504.755</v>
      </c>
      <c r="E27" s="15" t="n">
        <v>8377156.837</v>
      </c>
      <c r="F27" s="15" t="n">
        <v>8216656.189</v>
      </c>
      <c r="G27" s="15" t="n">
        <v>1486416.988</v>
      </c>
      <c r="H27" s="15" t="n">
        <v>1374442.937</v>
      </c>
      <c r="I27" s="15" t="n">
        <v>582495.941</v>
      </c>
      <c r="J27" s="15" t="n">
        <v>552373.26</v>
      </c>
      <c r="K27" s="15" t="n">
        <v>31.342</v>
      </c>
      <c r="L27" s="15" t="n">
        <v>32.369</v>
      </c>
    </row>
    <row r="28" customFormat="false" ht="15" hidden="false" customHeight="false" outlineLevel="0" collapsed="false">
      <c r="A28" s="16"/>
      <c r="B28" s="14" t="s">
        <v>81</v>
      </c>
      <c r="C28" s="15" t="n">
        <v>7633165.689</v>
      </c>
      <c r="D28" s="15" t="n">
        <v>7359619.064</v>
      </c>
      <c r="E28" s="15" t="n">
        <v>6110162.204</v>
      </c>
      <c r="F28" s="15" t="n">
        <v>5945469.3</v>
      </c>
      <c r="G28" s="15" t="n">
        <v>1097829.046</v>
      </c>
      <c r="H28" s="15" t="n">
        <v>1010132.616</v>
      </c>
      <c r="I28" s="15" t="n">
        <v>425150.341</v>
      </c>
      <c r="J28" s="15" t="n">
        <v>403992.412</v>
      </c>
      <c r="K28" s="15" t="n">
        <v>24.098</v>
      </c>
      <c r="L28" s="15" t="n">
        <v>24.736</v>
      </c>
    </row>
    <row r="29" customFormat="false" ht="15" hidden="false" customHeight="false" outlineLevel="0" collapsed="false">
      <c r="A29" s="16"/>
      <c r="B29" s="14" t="s">
        <v>82</v>
      </c>
      <c r="C29" s="15" t="n">
        <v>1410288.876</v>
      </c>
      <c r="D29" s="15" t="n">
        <v>1367726.096</v>
      </c>
      <c r="E29" s="15" t="n">
        <v>1136198.573</v>
      </c>
      <c r="F29" s="15" t="n">
        <v>1110204.554</v>
      </c>
      <c r="G29" s="15" t="n">
        <v>193579.882</v>
      </c>
      <c r="H29" s="15" t="n">
        <v>182189.628</v>
      </c>
      <c r="I29" s="15" t="n">
        <v>80506.541</v>
      </c>
      <c r="J29" s="15" t="n">
        <v>75327.932</v>
      </c>
      <c r="K29" s="15" t="n">
        <v>3.88</v>
      </c>
      <c r="L29" s="15" t="n">
        <v>3.982</v>
      </c>
    </row>
    <row r="30" customFormat="false" ht="15" hidden="false" customHeight="false" outlineLevel="0" collapsed="false">
      <c r="A30" s="16"/>
      <c r="B30" s="14" t="s">
        <v>83</v>
      </c>
      <c r="C30" s="15" t="n">
        <v>1402646.543</v>
      </c>
      <c r="D30" s="15" t="n">
        <v>1416159.595</v>
      </c>
      <c r="E30" s="15" t="n">
        <v>1130796.06</v>
      </c>
      <c r="F30" s="15" t="n">
        <v>1160982.335</v>
      </c>
      <c r="G30" s="15" t="n">
        <v>195008.06</v>
      </c>
      <c r="H30" s="15" t="n">
        <v>182120.693</v>
      </c>
      <c r="I30" s="15" t="n">
        <v>76839.059</v>
      </c>
      <c r="J30" s="15" t="n">
        <v>73052.916</v>
      </c>
      <c r="K30" s="15" t="n">
        <v>3.364</v>
      </c>
      <c r="L30" s="15" t="n">
        <v>3.651</v>
      </c>
    </row>
    <row r="31" customFormat="false" ht="15" hidden="false" customHeight="false" outlineLevel="0" collapsed="false">
      <c r="A31" s="16"/>
      <c r="B31" s="14" t="s">
        <v>84</v>
      </c>
      <c r="C31" s="15" t="n">
        <v>4095634.492</v>
      </c>
      <c r="D31" s="15" t="n">
        <v>3848592.076</v>
      </c>
      <c r="E31" s="15" t="n">
        <v>3158358.255</v>
      </c>
      <c r="F31" s="15" t="n">
        <v>2992570.664</v>
      </c>
      <c r="G31" s="15" t="n">
        <v>666978.965</v>
      </c>
      <c r="H31" s="15" t="n">
        <v>613518.168</v>
      </c>
      <c r="I31" s="15" t="n">
        <v>270296.657</v>
      </c>
      <c r="J31" s="15" t="n">
        <v>242502.588</v>
      </c>
      <c r="K31" s="15" t="n">
        <v>0.615</v>
      </c>
      <c r="L31" s="15" t="n">
        <v>0.656</v>
      </c>
    </row>
    <row r="32" customFormat="false" ht="15" hidden="false" customHeight="false" outlineLevel="0" collapsed="false">
      <c r="A32" s="16"/>
      <c r="B32" s="14" t="s">
        <v>85</v>
      </c>
      <c r="C32" s="15" t="n">
        <v>837725.233</v>
      </c>
      <c r="D32" s="15" t="n">
        <v>809218.556</v>
      </c>
      <c r="E32" s="15" t="n">
        <v>688157.188</v>
      </c>
      <c r="F32" s="15" t="n">
        <v>681719.088</v>
      </c>
      <c r="G32" s="15" t="n">
        <v>93689.524</v>
      </c>
      <c r="H32" s="15" t="n">
        <v>86315.323</v>
      </c>
      <c r="I32" s="15" t="n">
        <v>55878.375</v>
      </c>
      <c r="J32" s="15" t="n">
        <v>41184.004</v>
      </c>
      <c r="K32" s="15" t="n">
        <v>0.146</v>
      </c>
      <c r="L32" s="15" t="n">
        <v>0.141</v>
      </c>
    </row>
    <row r="33" customFormat="false" ht="15" hidden="false" customHeight="false" outlineLevel="0" collapsed="false">
      <c r="A33" s="16" t="s">
        <v>86</v>
      </c>
      <c r="B33" s="14" t="s">
        <v>87</v>
      </c>
      <c r="C33" s="15" t="n">
        <v>3269804.075</v>
      </c>
      <c r="D33" s="15" t="n">
        <v>3361445.928</v>
      </c>
      <c r="E33" s="15" t="n">
        <v>2741767.594</v>
      </c>
      <c r="F33" s="15" t="n">
        <v>2787101.354</v>
      </c>
      <c r="G33" s="15" t="n">
        <v>380375.809</v>
      </c>
      <c r="H33" s="15" t="n">
        <v>441495.142</v>
      </c>
      <c r="I33" s="15" t="n">
        <v>147660.672</v>
      </c>
      <c r="J33" s="15" t="n">
        <v>132849.432</v>
      </c>
      <c r="K33" s="15" t="n">
        <v>0</v>
      </c>
      <c r="L33" s="15" t="n">
        <v>0</v>
      </c>
    </row>
    <row r="34" customFormat="false" ht="30" hidden="false" customHeight="false" outlineLevel="0" collapsed="false">
      <c r="A34" s="16"/>
      <c r="B34" s="17" t="s">
        <v>88</v>
      </c>
      <c r="C34" s="18" t="n">
        <v>1234975.934</v>
      </c>
      <c r="D34" s="18" t="n">
        <v>1096854.948</v>
      </c>
      <c r="E34" s="18" t="n">
        <v>1087631.509</v>
      </c>
      <c r="F34" s="18" t="n">
        <v>943190.108</v>
      </c>
      <c r="G34" s="18" t="n">
        <v>107847.977</v>
      </c>
      <c r="H34" s="18" t="n">
        <v>137187.019</v>
      </c>
      <c r="I34" s="18" t="n">
        <v>39496.448</v>
      </c>
      <c r="J34" s="18" t="n">
        <v>16477.821</v>
      </c>
      <c r="K34" s="18" t="n">
        <v>0</v>
      </c>
      <c r="L34" s="18" t="n">
        <v>0</v>
      </c>
    </row>
    <row r="35" customFormat="false" ht="15" hidden="false" customHeight="false" outlineLevel="0" collapsed="false">
      <c r="A35" s="16"/>
      <c r="B35" s="14" t="s">
        <v>89</v>
      </c>
      <c r="C35" s="15" t="n">
        <v>1681288.287</v>
      </c>
      <c r="D35" s="15" t="n">
        <v>1886042.324</v>
      </c>
      <c r="E35" s="15" t="n">
        <v>1362875.556</v>
      </c>
      <c r="F35" s="15" t="n">
        <v>1542582.611</v>
      </c>
      <c r="G35" s="15" t="n">
        <v>225117.7</v>
      </c>
      <c r="H35" s="15" t="n">
        <v>259029.838</v>
      </c>
      <c r="I35" s="15" t="n">
        <v>93295.031</v>
      </c>
      <c r="J35" s="15" t="n">
        <v>84429.875</v>
      </c>
      <c r="K35" s="15" t="n">
        <v>0</v>
      </c>
      <c r="L35" s="15" t="n">
        <v>0</v>
      </c>
    </row>
    <row r="36" customFormat="false" ht="15" hidden="false" customHeight="false" outlineLevel="0" collapsed="false">
      <c r="A36" s="16"/>
      <c r="B36" s="14" t="s">
        <v>90</v>
      </c>
      <c r="C36" s="15" t="n">
        <v>353539.854</v>
      </c>
      <c r="D36" s="15" t="n">
        <v>378548.656</v>
      </c>
      <c r="E36" s="15" t="n">
        <v>291260.529</v>
      </c>
      <c r="F36" s="15" t="n">
        <v>301328.635</v>
      </c>
      <c r="G36" s="15" t="n">
        <v>47410.132</v>
      </c>
      <c r="H36" s="15" t="n">
        <v>45278.285</v>
      </c>
      <c r="I36" s="15" t="n">
        <v>14869.193</v>
      </c>
      <c r="J36" s="15" t="n">
        <v>31941.736</v>
      </c>
      <c r="K36" s="15" t="n">
        <v>0</v>
      </c>
      <c r="L36" s="15" t="n">
        <v>0</v>
      </c>
    </row>
    <row r="37" customFormat="false" ht="15" hidden="false" customHeight="false" outlineLevel="0" collapsed="false">
      <c r="A37" s="13" t="s">
        <v>91</v>
      </c>
      <c r="B37" s="14" t="s">
        <v>92</v>
      </c>
      <c r="C37" s="15" t="n">
        <v>146892.284</v>
      </c>
      <c r="D37" s="15" t="n">
        <v>153670.673</v>
      </c>
      <c r="E37" s="15" t="n">
        <v>122875.247</v>
      </c>
      <c r="F37" s="15" t="n">
        <v>134457.089</v>
      </c>
      <c r="G37" s="15" t="n">
        <v>18018.455</v>
      </c>
      <c r="H37" s="15" t="n">
        <v>14130.339</v>
      </c>
      <c r="I37" s="15" t="n">
        <v>5998.46</v>
      </c>
      <c r="J37" s="15" t="n">
        <v>5083.19</v>
      </c>
      <c r="K37" s="15" t="n">
        <v>0.122</v>
      </c>
      <c r="L37" s="15" t="n">
        <v>0.055</v>
      </c>
    </row>
    <row r="38" customFormat="false" ht="15" hidden="false" customHeight="false" outlineLevel="0" collapsed="false">
      <c r="A38" s="91" t="s">
        <v>29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</row>
    <row r="39" customFormat="false" ht="15" hidden="false" customHeight="false" outlineLevel="0" collapsed="false">
      <c r="A39" s="13" t="s">
        <v>93</v>
      </c>
      <c r="B39" s="14" t="s">
        <v>94</v>
      </c>
      <c r="C39" s="15" t="n">
        <v>3121621.245</v>
      </c>
      <c r="D39" s="15" t="n">
        <v>2963636.796</v>
      </c>
      <c r="E39" s="15" t="n">
        <v>2317570.626</v>
      </c>
      <c r="F39" s="15" t="n">
        <v>2216107.211</v>
      </c>
      <c r="G39" s="15" t="n">
        <v>650535.207</v>
      </c>
      <c r="H39" s="15" t="n">
        <v>588921.95</v>
      </c>
      <c r="I39" s="15" t="n">
        <v>153513.875</v>
      </c>
      <c r="J39" s="15" t="n">
        <v>158606.107</v>
      </c>
      <c r="K39" s="15" t="n">
        <v>1.537</v>
      </c>
      <c r="L39" s="15" t="n">
        <v>1.528</v>
      </c>
    </row>
    <row r="40" customFormat="false" ht="15" hidden="false" customHeight="false" outlineLevel="0" collapsed="false">
      <c r="A40" s="13" t="s">
        <v>95</v>
      </c>
      <c r="B40" s="14" t="s">
        <v>96</v>
      </c>
      <c r="C40" s="15" t="n">
        <v>2207568.676</v>
      </c>
      <c r="D40" s="15" t="n">
        <v>2190467.542</v>
      </c>
      <c r="E40" s="15" t="n">
        <v>1826354.731</v>
      </c>
      <c r="F40" s="15" t="n">
        <v>1908985.518</v>
      </c>
      <c r="G40" s="15" t="n">
        <v>290152.542</v>
      </c>
      <c r="H40" s="15" t="n">
        <v>200828.577</v>
      </c>
      <c r="I40" s="15" t="n">
        <v>91061.403</v>
      </c>
      <c r="J40" s="15" t="n">
        <v>80653.447</v>
      </c>
      <c r="K40" s="15" t="n">
        <v>0</v>
      </c>
      <c r="L40" s="15" t="n">
        <v>0</v>
      </c>
    </row>
    <row r="41" customFormat="false" ht="15" hidden="false" customHeight="false" outlineLevel="0" collapsed="false">
      <c r="A41" s="91" t="s">
        <v>29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</row>
    <row r="42" customFormat="false" ht="15" hidden="false" customHeight="false" outlineLevel="0" collapsed="false">
      <c r="A42" s="13" t="s">
        <v>97</v>
      </c>
      <c r="B42" s="14" t="s">
        <v>98</v>
      </c>
      <c r="C42" s="15" t="n">
        <v>914052.569</v>
      </c>
      <c r="D42" s="15" t="n">
        <v>773169.254</v>
      </c>
      <c r="E42" s="15" t="n">
        <v>491215.895</v>
      </c>
      <c r="F42" s="15" t="n">
        <v>307121.693</v>
      </c>
      <c r="G42" s="15" t="n">
        <v>360382.665</v>
      </c>
      <c r="H42" s="15" t="n">
        <v>388093.373</v>
      </c>
      <c r="I42" s="15" t="n">
        <v>62452.472</v>
      </c>
      <c r="J42" s="15" t="n">
        <v>77952.66</v>
      </c>
      <c r="K42" s="15" t="n">
        <v>1.537</v>
      </c>
      <c r="L42" s="15" t="n">
        <v>1.528</v>
      </c>
    </row>
    <row r="43" customFormat="false" ht="15" hidden="false" customHeight="false" outlineLevel="0" collapsed="false">
      <c r="A43" s="91" t="s">
        <v>29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</row>
    <row r="44" customFormat="false" ht="15" hidden="false" customHeight="false" outlineLevel="0" collapsed="false">
      <c r="A44" s="13" t="s">
        <v>99</v>
      </c>
      <c r="B44" s="14" t="s">
        <v>100</v>
      </c>
      <c r="C44" s="15" t="n">
        <v>513346.957</v>
      </c>
      <c r="D44" s="15" t="n">
        <v>514201.568</v>
      </c>
      <c r="E44" s="15" t="n">
        <v>377490.118</v>
      </c>
      <c r="F44" s="15" t="n">
        <v>369520.449</v>
      </c>
      <c r="G44" s="15" t="n">
        <v>111866.909</v>
      </c>
      <c r="H44" s="15" t="n">
        <v>118563.121</v>
      </c>
      <c r="I44" s="15" t="n">
        <v>23989.593</v>
      </c>
      <c r="J44" s="15" t="n">
        <v>26117.661</v>
      </c>
      <c r="K44" s="15" t="n">
        <v>0.337</v>
      </c>
      <c r="L44" s="15" t="n">
        <v>0.337</v>
      </c>
    </row>
    <row r="45" customFormat="false" ht="15" hidden="false" customHeight="false" outlineLevel="0" collapsed="false">
      <c r="A45" s="13" t="s">
        <v>101</v>
      </c>
      <c r="B45" s="14" t="s">
        <v>102</v>
      </c>
      <c r="C45" s="15" t="n">
        <v>-56462.138</v>
      </c>
      <c r="D45" s="15" t="n">
        <v>-84906.579</v>
      </c>
      <c r="E45" s="15" t="n">
        <v>-55041.961</v>
      </c>
      <c r="F45" s="15" t="n">
        <v>-64263.77</v>
      </c>
      <c r="G45" s="15" t="n">
        <v>-89.248</v>
      </c>
      <c r="H45" s="15" t="n">
        <v>-18411.9</v>
      </c>
      <c r="I45" s="15" t="n">
        <v>-1330.929</v>
      </c>
      <c r="J45" s="15" t="n">
        <v>-2230.909</v>
      </c>
      <c r="K45" s="15" t="n">
        <v>0</v>
      </c>
      <c r="L45" s="15" t="n">
        <v>0</v>
      </c>
    </row>
    <row r="46" customFormat="false" ht="15" hidden="false" customHeight="false" outlineLevel="0" collapsed="false">
      <c r="A46" s="91" t="s">
        <v>29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</row>
    <row r="47" customFormat="false" ht="15" hidden="false" customHeight="false" outlineLevel="0" collapsed="false">
      <c r="A47" s="13" t="s">
        <v>103</v>
      </c>
      <c r="B47" s="14" t="s">
        <v>104</v>
      </c>
      <c r="C47" s="15" t="n">
        <v>2621743.81</v>
      </c>
      <c r="D47" s="15" t="n">
        <v>2484799.52</v>
      </c>
      <c r="E47" s="15" t="n">
        <v>1957053.584</v>
      </c>
      <c r="F47" s="15" t="n">
        <v>1869209.815</v>
      </c>
      <c r="G47" s="15" t="n">
        <v>535875.957</v>
      </c>
      <c r="H47" s="15" t="n">
        <v>483110.758</v>
      </c>
      <c r="I47" s="15" t="n">
        <v>128813.069</v>
      </c>
      <c r="J47" s="15" t="n">
        <v>132477.756</v>
      </c>
      <c r="K47" s="15" t="n">
        <v>1.2</v>
      </c>
      <c r="L47" s="15" t="n">
        <v>1.191</v>
      </c>
    </row>
    <row r="48" customFormat="false" ht="15" hidden="false" customHeight="false" outlineLevel="0" collapsed="false">
      <c r="A48" s="13" t="s">
        <v>105</v>
      </c>
      <c r="B48" s="14" t="s">
        <v>106</v>
      </c>
      <c r="C48" s="15" t="n">
        <v>2164576.06</v>
      </c>
      <c r="D48" s="15" t="n">
        <v>2140925.255</v>
      </c>
      <c r="E48" s="15" t="n">
        <v>1788285.846</v>
      </c>
      <c r="F48" s="15" t="n">
        <v>1867344.801</v>
      </c>
      <c r="G48" s="15" t="n">
        <v>287270.953</v>
      </c>
      <c r="H48" s="15" t="n">
        <v>195168.606</v>
      </c>
      <c r="I48" s="15" t="n">
        <v>89019.261</v>
      </c>
      <c r="J48" s="15" t="n">
        <v>78411.848</v>
      </c>
      <c r="K48" s="15" t="n">
        <v>0</v>
      </c>
      <c r="L48" s="15" t="n">
        <v>0</v>
      </c>
    </row>
    <row r="49" customFormat="false" ht="15" hidden="false" customHeight="false" outlineLevel="0" collapsed="false">
      <c r="A49" s="91" t="s">
        <v>29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</row>
    <row r="50" customFormat="false" ht="15" hidden="false" customHeight="false" outlineLevel="0" collapsed="false">
      <c r="A50" s="13" t="s">
        <v>107</v>
      </c>
      <c r="B50" s="14" t="s">
        <v>108</v>
      </c>
      <c r="C50" s="15" t="n">
        <v>457167.75</v>
      </c>
      <c r="D50" s="15" t="n">
        <v>343874.265</v>
      </c>
      <c r="E50" s="15" t="n">
        <v>168767.738</v>
      </c>
      <c r="F50" s="15" t="n">
        <v>1865.014</v>
      </c>
      <c r="G50" s="15" t="n">
        <v>248605.004</v>
      </c>
      <c r="H50" s="15" t="n">
        <v>287942.152</v>
      </c>
      <c r="I50" s="15" t="n">
        <v>39793.808</v>
      </c>
      <c r="J50" s="15" t="n">
        <v>54065.908</v>
      </c>
      <c r="K50" s="15" t="n">
        <v>1.2</v>
      </c>
      <c r="L50" s="15" t="n">
        <v>1.191</v>
      </c>
    </row>
    <row r="51" customFormat="false" ht="15" hidden="false" customHeight="false" outlineLevel="0" collapsed="false">
      <c r="A51" s="91" t="s">
        <v>29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</row>
    <row r="52" customFormat="false" ht="15" hidden="false" customHeight="false" outlineLevel="0" collapsed="false">
      <c r="A52" s="13" t="s">
        <v>109</v>
      </c>
      <c r="B52" s="14" t="s">
        <v>110</v>
      </c>
      <c r="C52" s="15" t="n">
        <v>10002858.457</v>
      </c>
      <c r="D52" s="15" t="n">
        <v>9410327.045</v>
      </c>
      <c r="E52" s="15" t="n">
        <v>7740162.357</v>
      </c>
      <c r="F52" s="15" t="n">
        <v>7350011.728</v>
      </c>
      <c r="G52" s="15" t="n">
        <v>1664170.962</v>
      </c>
      <c r="H52" s="15" t="n">
        <v>1495419.831</v>
      </c>
      <c r="I52" s="15" t="n">
        <v>598522.643</v>
      </c>
      <c r="J52" s="15" t="n">
        <v>564888.733</v>
      </c>
      <c r="K52" s="15" t="n">
        <v>2.495</v>
      </c>
      <c r="L52" s="15" t="n">
        <v>6.753</v>
      </c>
    </row>
    <row r="53" customFormat="false" ht="15" hidden="false" customHeight="false" outlineLevel="0" collapsed="false">
      <c r="A53" s="13" t="s">
        <v>111</v>
      </c>
      <c r="B53" s="14" t="s">
        <v>112</v>
      </c>
      <c r="C53" s="15" t="n">
        <v>4187916.247</v>
      </c>
      <c r="D53" s="15" t="n">
        <v>3122671.412</v>
      </c>
      <c r="E53" s="15" t="n">
        <v>3026041.976</v>
      </c>
      <c r="F53" s="15" t="n">
        <v>2198296.08</v>
      </c>
      <c r="G53" s="15" t="n">
        <v>869247.956</v>
      </c>
      <c r="H53" s="15" t="n">
        <v>680207.113</v>
      </c>
      <c r="I53" s="15" t="n">
        <v>292626.315</v>
      </c>
      <c r="J53" s="15" t="n">
        <v>244168.219</v>
      </c>
      <c r="K53" s="15" t="n">
        <v>0</v>
      </c>
      <c r="L53" s="15" t="n">
        <v>0</v>
      </c>
    </row>
    <row r="54" customFormat="false" ht="15" hidden="false" customHeight="false" outlineLevel="0" collapsed="false">
      <c r="A54" s="91" t="s">
        <v>29</v>
      </c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</row>
    <row r="55" customFormat="false" ht="15" hidden="false" customHeight="false" outlineLevel="0" collapsed="false">
      <c r="A55" s="13" t="s">
        <v>113</v>
      </c>
      <c r="B55" s="14" t="s">
        <v>114</v>
      </c>
      <c r="C55" s="15" t="n">
        <v>5814942.21</v>
      </c>
      <c r="D55" s="15" t="n">
        <v>6287655.633</v>
      </c>
      <c r="E55" s="15" t="n">
        <v>4714120.381</v>
      </c>
      <c r="F55" s="15" t="n">
        <v>5151715.648</v>
      </c>
      <c r="G55" s="15" t="n">
        <v>794923.006</v>
      </c>
      <c r="H55" s="15" t="n">
        <v>815212.718</v>
      </c>
      <c r="I55" s="15" t="n">
        <v>305896.328</v>
      </c>
      <c r="J55" s="15" t="n">
        <v>320720.514</v>
      </c>
      <c r="K55" s="15" t="n">
        <v>2.495</v>
      </c>
      <c r="L55" s="15" t="n">
        <v>6.753</v>
      </c>
    </row>
    <row r="56" customFormat="false" ht="15" hidden="false" customHeight="false" outlineLevel="0" collapsed="false">
      <c r="A56" s="91" t="s">
        <v>29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</row>
    <row r="57" customFormat="false" ht="15" hidden="false" customHeight="false" outlineLevel="0" collapsed="false">
      <c r="A57" s="13" t="s">
        <v>115</v>
      </c>
      <c r="B57" s="14" t="s">
        <v>116</v>
      </c>
      <c r="C57" s="22" t="n">
        <v>449235.07</v>
      </c>
      <c r="D57" s="22" t="n">
        <v>444172.25</v>
      </c>
      <c r="E57" s="22" t="n">
        <v>367018.5</v>
      </c>
      <c r="F57" s="22" t="n">
        <v>366011.63</v>
      </c>
      <c r="G57" s="22" t="n">
        <v>58544.02</v>
      </c>
      <c r="H57" s="22" t="n">
        <v>55432.67</v>
      </c>
      <c r="I57" s="22" t="n">
        <v>23671.55</v>
      </c>
      <c r="J57" s="22" t="n">
        <v>22726.87</v>
      </c>
      <c r="K57" s="22" t="n">
        <v>1</v>
      </c>
      <c r="L57" s="22" t="n">
        <v>1.08</v>
      </c>
    </row>
    <row r="58" customFormat="false" ht="15" hidden="false" customHeight="false" outlineLevel="0" collapsed="false">
      <c r="A58" s="91" t="s">
        <v>29</v>
      </c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</row>
    <row r="59" customFormat="false" ht="15" hidden="false" customHeight="false" outlineLevel="0" collapsed="false">
      <c r="A59" s="13" t="s">
        <v>117</v>
      </c>
      <c r="B59" s="14" t="s">
        <v>118</v>
      </c>
      <c r="C59" s="23" t="n">
        <v>57798</v>
      </c>
      <c r="D59" s="23" t="s">
        <v>29</v>
      </c>
      <c r="E59" s="23" t="n">
        <v>50568</v>
      </c>
      <c r="F59" s="23"/>
      <c r="G59" s="23" t="n">
        <v>5484</v>
      </c>
      <c r="H59" s="23"/>
      <c r="I59" s="23" t="n">
        <v>1745</v>
      </c>
      <c r="J59" s="23"/>
      <c r="K59" s="14" t="n">
        <v>1</v>
      </c>
      <c r="L59" s="14"/>
    </row>
    <row r="60" customFormat="false" ht="15" hidden="false" customHeight="false" outlineLevel="0" collapsed="false">
      <c r="B60" s="24"/>
      <c r="C60" s="24" t="s">
        <v>29</v>
      </c>
      <c r="D60" s="25" t="s">
        <v>29</v>
      </c>
      <c r="E60" s="25"/>
      <c r="F60" s="25"/>
      <c r="G60" s="25"/>
      <c r="H60" s="24"/>
      <c r="I60" s="24"/>
      <c r="J60" s="24"/>
    </row>
    <row r="61" customFormat="false" ht="15" hidden="false" customHeight="false" outlineLevel="0" collapsed="false">
      <c r="B61" s="24"/>
      <c r="C61" s="24"/>
      <c r="D61" s="25"/>
      <c r="E61" s="25"/>
      <c r="F61" s="25"/>
      <c r="G61" s="25"/>
      <c r="H61" s="24"/>
      <c r="I61" s="24"/>
      <c r="J61" s="24"/>
    </row>
    <row r="62" customFormat="false" ht="15" hidden="false" customHeight="false" outlineLevel="0" collapsed="false">
      <c r="B62" s="24"/>
      <c r="C62" s="24"/>
      <c r="D62" s="25"/>
      <c r="E62" s="25"/>
      <c r="F62" s="25"/>
      <c r="G62" s="25"/>
      <c r="H62" s="24"/>
      <c r="I62" s="24"/>
      <c r="J62" s="24"/>
    </row>
    <row r="63" customFormat="false" ht="15" hidden="false" customHeight="false" outlineLevel="0" collapsed="false">
      <c r="B63" s="24"/>
      <c r="C63" s="24"/>
      <c r="D63" s="25"/>
      <c r="E63" s="25"/>
      <c r="F63" s="25"/>
      <c r="G63" s="25"/>
      <c r="H63" s="24"/>
      <c r="I63" s="24"/>
      <c r="J63" s="24"/>
    </row>
    <row r="64" customFormat="false" ht="15" hidden="false" customHeight="false" outlineLevel="0" collapsed="false">
      <c r="B64" s="24"/>
      <c r="C64" s="24"/>
      <c r="D64" s="25"/>
      <c r="E64" s="25"/>
      <c r="F64" s="25"/>
      <c r="G64" s="25"/>
      <c r="H64" s="24"/>
      <c r="I64" s="24"/>
      <c r="J64" s="24"/>
    </row>
    <row r="65" customFormat="false" ht="15" hidden="false" customHeight="false" outlineLevel="0" collapsed="false">
      <c r="B65" s="24"/>
      <c r="C65" s="24"/>
      <c r="D65" s="25"/>
      <c r="E65" s="25"/>
      <c r="F65" s="25"/>
      <c r="G65" s="25"/>
      <c r="H65" s="24"/>
      <c r="I65" s="24"/>
      <c r="J65" s="24"/>
    </row>
    <row r="66" customFormat="false" ht="15" hidden="false" customHeight="false" outlineLevel="0" collapsed="false">
      <c r="B66" s="24"/>
      <c r="C66" s="24"/>
      <c r="D66" s="25"/>
      <c r="E66" s="25"/>
      <c r="F66" s="25"/>
      <c r="G66" s="25"/>
      <c r="H66" s="24"/>
      <c r="I66" s="24"/>
      <c r="J66" s="24"/>
    </row>
    <row r="67" customFormat="false" ht="15" hidden="false" customHeight="false" outlineLevel="0" collapsed="false">
      <c r="B67" s="24"/>
      <c r="C67" s="24"/>
      <c r="D67" s="25"/>
      <c r="E67" s="25"/>
      <c r="F67" s="25"/>
      <c r="G67" s="25"/>
      <c r="H67" s="24"/>
      <c r="I67" s="24"/>
      <c r="J67" s="24"/>
    </row>
    <row r="68" customFormat="false" ht="15" hidden="false" customHeight="false" outlineLevel="0" collapsed="false">
      <c r="B68" s="24"/>
      <c r="C68" s="24"/>
      <c r="D68" s="25"/>
      <c r="E68" s="25"/>
      <c r="F68" s="25"/>
      <c r="G68" s="25"/>
      <c r="H68" s="24"/>
      <c r="I68" s="24"/>
      <c r="J68" s="24"/>
    </row>
    <row r="69" customFormat="false" ht="15" hidden="false" customHeight="false" outlineLevel="0" collapsed="false">
      <c r="C69" s="24"/>
      <c r="D69" s="24"/>
      <c r="E69" s="24"/>
      <c r="F69" s="24"/>
      <c r="G69" s="24"/>
      <c r="H69" s="24"/>
      <c r="I69" s="24"/>
      <c r="J69" s="24"/>
    </row>
    <row r="70" customFormat="false" ht="15" hidden="false" customHeight="false" outlineLevel="0" collapsed="false">
      <c r="C70" s="24"/>
      <c r="D70" s="24"/>
      <c r="E70" s="24"/>
      <c r="F70" s="24"/>
      <c r="G70" s="24"/>
      <c r="H70" s="24"/>
      <c r="I70" s="24"/>
      <c r="J70" s="24"/>
    </row>
    <row r="71" customFormat="false" ht="15" hidden="false" customHeight="false" outlineLevel="0" collapsed="false">
      <c r="C71" s="24"/>
      <c r="D71" s="24"/>
      <c r="E71" s="24"/>
      <c r="F71" s="24"/>
      <c r="G71" s="24"/>
      <c r="H71" s="24"/>
      <c r="I71" s="24"/>
      <c r="J71" s="24"/>
    </row>
    <row r="72" customFormat="false" ht="15" hidden="false" customHeight="false" outlineLevel="0" collapsed="false">
      <c r="C72" s="24"/>
      <c r="D72" s="24"/>
      <c r="E72" s="24"/>
      <c r="F72" s="24"/>
      <c r="G72" s="24"/>
      <c r="H72" s="24"/>
      <c r="I72" s="24"/>
      <c r="J72" s="24"/>
    </row>
    <row r="73" customFormat="false" ht="15" hidden="false" customHeight="false" outlineLevel="0" collapsed="false">
      <c r="C73" s="24"/>
      <c r="D73" s="24"/>
      <c r="E73" s="24"/>
      <c r="F73" s="24"/>
      <c r="G73" s="24"/>
      <c r="H73" s="24"/>
      <c r="I73" s="24"/>
      <c r="J73" s="24"/>
    </row>
    <row r="74" customFormat="false" ht="15" hidden="false" customHeight="false" outlineLevel="0" collapsed="false">
      <c r="C74" s="24"/>
      <c r="D74" s="24"/>
      <c r="E74" s="24"/>
      <c r="F74" s="24"/>
      <c r="G74" s="24"/>
      <c r="H74" s="24"/>
      <c r="I74" s="24"/>
      <c r="J74" s="24"/>
    </row>
    <row r="75" customFormat="false" ht="15" hidden="false" customHeight="false" outlineLevel="0" collapsed="false">
      <c r="C75" s="24"/>
      <c r="D75" s="24"/>
      <c r="E75" s="24"/>
      <c r="F75" s="24"/>
      <c r="G75" s="24"/>
      <c r="H75" s="24"/>
      <c r="I75" s="24"/>
      <c r="J75" s="24"/>
    </row>
    <row r="76" customFormat="false" ht="15" hidden="false" customHeight="false" outlineLevel="0" collapsed="false">
      <c r="C76" s="24"/>
      <c r="D76" s="24"/>
      <c r="E76" s="24"/>
      <c r="F76" s="24"/>
      <c r="G76" s="24"/>
      <c r="H76" s="24"/>
      <c r="I76" s="24"/>
      <c r="J76" s="24"/>
    </row>
    <row r="77" customFormat="false" ht="15" hidden="false" customHeight="false" outlineLevel="0" collapsed="false">
      <c r="C77" s="24"/>
      <c r="D77" s="24"/>
      <c r="E77" s="24"/>
      <c r="F77" s="24"/>
      <c r="G77" s="24"/>
      <c r="H77" s="24"/>
      <c r="I77" s="24"/>
      <c r="J77" s="24"/>
    </row>
    <row r="78" customFormat="false" ht="15" hidden="false" customHeight="false" outlineLevel="0" collapsed="false">
      <c r="C78" s="24"/>
      <c r="D78" s="24"/>
      <c r="E78" s="24"/>
      <c r="F78" s="24"/>
      <c r="G78" s="24"/>
      <c r="H78" s="24"/>
      <c r="I78" s="24"/>
      <c r="J78" s="24"/>
    </row>
    <row r="79" customFormat="false" ht="15" hidden="false" customHeight="false" outlineLevel="0" collapsed="false">
      <c r="C79" s="24"/>
      <c r="D79" s="24"/>
      <c r="E79" s="24"/>
      <c r="F79" s="24"/>
      <c r="G79" s="24"/>
      <c r="H79" s="24"/>
      <c r="I79" s="24"/>
      <c r="J79" s="24"/>
    </row>
    <row r="80" customFormat="false" ht="15" hidden="false" customHeight="false" outlineLevel="0" collapsed="false">
      <c r="C80" s="24"/>
      <c r="D80" s="24"/>
      <c r="E80" s="24"/>
      <c r="F80" s="24"/>
      <c r="G80" s="24"/>
      <c r="H80" s="24"/>
      <c r="I80" s="24"/>
      <c r="J80" s="24"/>
    </row>
    <row r="81" customFormat="false" ht="15" hidden="false" customHeight="false" outlineLevel="0" collapsed="false">
      <c r="C81" s="24"/>
      <c r="D81" s="24"/>
      <c r="E81" s="24"/>
      <c r="F81" s="24"/>
      <c r="G81" s="24"/>
      <c r="H81" s="24"/>
      <c r="I81" s="24"/>
      <c r="J81" s="24"/>
    </row>
    <row r="82" customFormat="false" ht="15" hidden="false" customHeight="false" outlineLevel="0" collapsed="false">
      <c r="C82" s="24"/>
      <c r="D82" s="24"/>
      <c r="E82" s="24"/>
      <c r="F82" s="24"/>
      <c r="G82" s="24"/>
      <c r="H82" s="24"/>
      <c r="I82" s="24"/>
      <c r="J82" s="24"/>
    </row>
    <row r="83" customFormat="false" ht="15" hidden="false" customHeight="false" outlineLevel="0" collapsed="false">
      <c r="C83" s="24"/>
      <c r="D83" s="24"/>
      <c r="E83" s="24"/>
      <c r="F83" s="24"/>
      <c r="G83" s="24"/>
      <c r="H83" s="24"/>
      <c r="I83" s="24"/>
      <c r="J83" s="24"/>
    </row>
    <row r="84" customFormat="false" ht="15" hidden="false" customHeight="false" outlineLevel="0" collapsed="false">
      <c r="C84" s="24"/>
      <c r="D84" s="24"/>
      <c r="E84" s="24"/>
      <c r="F84" s="24"/>
      <c r="G84" s="24"/>
      <c r="H84" s="24"/>
      <c r="I84" s="24"/>
      <c r="J84" s="24"/>
    </row>
    <row r="85" customFormat="false" ht="15" hidden="false" customHeight="false" outlineLevel="0" collapsed="false">
      <c r="C85" s="24"/>
      <c r="D85" s="24"/>
      <c r="E85" s="24"/>
      <c r="F85" s="24"/>
      <c r="G85" s="24"/>
      <c r="H85" s="24"/>
      <c r="I85" s="24"/>
      <c r="J85" s="24"/>
    </row>
    <row r="86" customFormat="false" ht="15" hidden="false" customHeight="false" outlineLevel="0" collapsed="false">
      <c r="C86" s="24"/>
      <c r="D86" s="24"/>
      <c r="E86" s="24"/>
      <c r="F86" s="24"/>
      <c r="G86" s="24"/>
      <c r="H86" s="24"/>
      <c r="I86" s="24"/>
      <c r="J86" s="24"/>
    </row>
    <row r="87" customFormat="false" ht="15" hidden="false" customHeight="false" outlineLevel="0" collapsed="false">
      <c r="C87" s="24"/>
      <c r="D87" s="24"/>
      <c r="E87" s="24"/>
      <c r="F87" s="24"/>
      <c r="G87" s="24"/>
      <c r="H87" s="24"/>
      <c r="I87" s="24"/>
      <c r="J87" s="24"/>
    </row>
    <row r="88" customFormat="false" ht="15" hidden="false" customHeight="false" outlineLevel="0" collapsed="false">
      <c r="C88" s="24"/>
      <c r="D88" s="24"/>
      <c r="E88" s="24"/>
      <c r="F88" s="24"/>
      <c r="G88" s="24"/>
      <c r="H88" s="24"/>
      <c r="I88" s="24"/>
      <c r="J88" s="24"/>
    </row>
    <row r="89" customFormat="false" ht="15" hidden="false" customHeight="false" outlineLevel="0" collapsed="false">
      <c r="C89" s="24"/>
      <c r="D89" s="24"/>
      <c r="E89" s="24"/>
      <c r="F89" s="24"/>
      <c r="G89" s="24"/>
      <c r="H89" s="24"/>
      <c r="I89" s="24"/>
      <c r="J89" s="24"/>
    </row>
    <row r="90" customFormat="false" ht="15" hidden="false" customHeight="false" outlineLevel="0" collapsed="false">
      <c r="C90" s="24"/>
      <c r="D90" s="24"/>
      <c r="E90" s="24"/>
      <c r="F90" s="24"/>
      <c r="G90" s="24"/>
      <c r="H90" s="24"/>
      <c r="I90" s="24"/>
      <c r="J90" s="24"/>
    </row>
    <row r="91" customFormat="false" ht="15" hidden="false" customHeight="false" outlineLevel="0" collapsed="false">
      <c r="C91" s="24"/>
      <c r="D91" s="24"/>
      <c r="E91" s="24"/>
      <c r="F91" s="24"/>
      <c r="G91" s="24"/>
      <c r="H91" s="24"/>
      <c r="I91" s="24"/>
      <c r="J91" s="24"/>
    </row>
    <row r="92" customFormat="false" ht="15" hidden="false" customHeight="false" outlineLevel="0" collapsed="false">
      <c r="C92" s="24"/>
      <c r="D92" s="24"/>
      <c r="E92" s="24"/>
      <c r="F92" s="24"/>
      <c r="G92" s="24"/>
      <c r="H92" s="24"/>
      <c r="I92" s="24"/>
      <c r="J92" s="24"/>
    </row>
    <row r="93" customFormat="false" ht="15" hidden="false" customHeight="false" outlineLevel="0" collapsed="false">
      <c r="C93" s="24"/>
      <c r="D93" s="24"/>
      <c r="E93" s="24"/>
      <c r="F93" s="24"/>
      <c r="G93" s="24"/>
      <c r="H93" s="24"/>
      <c r="I93" s="24"/>
      <c r="J93" s="24"/>
    </row>
    <row r="94" customFormat="false" ht="15" hidden="false" customHeight="false" outlineLevel="0" collapsed="false">
      <c r="C94" s="24"/>
      <c r="D94" s="24"/>
      <c r="E94" s="24"/>
      <c r="F94" s="24"/>
      <c r="G94" s="24"/>
      <c r="H94" s="24"/>
      <c r="I94" s="24"/>
      <c r="J94" s="24"/>
    </row>
    <row r="95" customFormat="false" ht="15" hidden="false" customHeight="false" outlineLevel="0" collapsed="false">
      <c r="C95" s="24"/>
      <c r="D95" s="24"/>
      <c r="E95" s="24"/>
      <c r="F95" s="24"/>
      <c r="G95" s="24"/>
      <c r="H95" s="24"/>
      <c r="I95" s="24"/>
      <c r="J95" s="24"/>
    </row>
    <row r="96" customFormat="false" ht="15" hidden="false" customHeight="false" outlineLevel="0" collapsed="false">
      <c r="C96" s="24"/>
      <c r="D96" s="24"/>
      <c r="E96" s="24"/>
      <c r="F96" s="24"/>
      <c r="G96" s="24"/>
      <c r="H96" s="24"/>
      <c r="I96" s="24"/>
      <c r="J96" s="24"/>
    </row>
    <row r="97" customFormat="false" ht="15" hidden="false" customHeight="false" outlineLevel="0" collapsed="false">
      <c r="C97" s="24"/>
      <c r="D97" s="24"/>
      <c r="E97" s="24"/>
      <c r="F97" s="24"/>
      <c r="G97" s="24"/>
      <c r="H97" s="24"/>
      <c r="I97" s="24"/>
      <c r="J97" s="24"/>
    </row>
    <row r="98" customFormat="false" ht="15" hidden="false" customHeight="false" outlineLevel="0" collapsed="false">
      <c r="C98" s="24"/>
      <c r="D98" s="24"/>
      <c r="E98" s="24"/>
      <c r="F98" s="24"/>
      <c r="G98" s="24"/>
      <c r="H98" s="24"/>
      <c r="I98" s="24"/>
      <c r="J98" s="24"/>
    </row>
    <row r="99" customFormat="false" ht="15" hidden="false" customHeight="false" outlineLevel="0" collapsed="false">
      <c r="C99" s="24"/>
      <c r="D99" s="24"/>
      <c r="E99" s="24"/>
      <c r="F99" s="24"/>
      <c r="G99" s="24"/>
      <c r="H99" s="24"/>
      <c r="I99" s="24"/>
      <c r="J99" s="24"/>
    </row>
    <row r="100" customFormat="false" ht="15" hidden="false" customHeight="false" outlineLevel="0" collapsed="false">
      <c r="C100" s="24"/>
      <c r="D100" s="24"/>
      <c r="E100" s="24"/>
      <c r="F100" s="24"/>
      <c r="G100" s="24"/>
      <c r="H100" s="24"/>
      <c r="I100" s="24"/>
      <c r="J100" s="24"/>
    </row>
    <row r="101" customFormat="false" ht="15" hidden="false" customHeight="false" outlineLevel="0" collapsed="false">
      <c r="C101" s="24"/>
      <c r="D101" s="24"/>
      <c r="E101" s="24"/>
      <c r="F101" s="24"/>
      <c r="G101" s="24"/>
      <c r="H101" s="24"/>
      <c r="I101" s="24"/>
      <c r="J101" s="24"/>
    </row>
    <row r="102" customFormat="false" ht="15" hidden="false" customHeight="false" outlineLevel="0" collapsed="false">
      <c r="C102" s="24"/>
      <c r="D102" s="24"/>
      <c r="E102" s="24"/>
      <c r="F102" s="24"/>
      <c r="G102" s="24"/>
      <c r="H102" s="24"/>
      <c r="I102" s="24"/>
      <c r="J102" s="24"/>
    </row>
    <row r="103" customFormat="false" ht="15" hidden="false" customHeight="false" outlineLevel="0" collapsed="false">
      <c r="C103" s="24"/>
      <c r="D103" s="24"/>
      <c r="E103" s="24"/>
      <c r="F103" s="24"/>
      <c r="G103" s="24"/>
      <c r="H103" s="24"/>
      <c r="I103" s="24"/>
      <c r="J103" s="24"/>
    </row>
    <row r="104" customFormat="false" ht="15" hidden="false" customHeight="false" outlineLevel="0" collapsed="false">
      <c r="C104" s="24"/>
      <c r="D104" s="24"/>
      <c r="E104" s="24"/>
      <c r="F104" s="24"/>
      <c r="G104" s="24"/>
      <c r="H104" s="24"/>
      <c r="I104" s="24"/>
      <c r="J104" s="24"/>
    </row>
    <row r="105" customFormat="false" ht="15" hidden="false" customHeight="false" outlineLevel="0" collapsed="false">
      <c r="C105" s="24"/>
      <c r="D105" s="24"/>
      <c r="E105" s="24"/>
      <c r="F105" s="24"/>
      <c r="G105" s="24"/>
      <c r="H105" s="24"/>
      <c r="I105" s="24"/>
      <c r="J105" s="24"/>
    </row>
    <row r="106" customFormat="false" ht="15" hidden="false" customHeight="false" outlineLevel="0" collapsed="false">
      <c r="C106" s="24"/>
      <c r="D106" s="24"/>
      <c r="E106" s="24"/>
      <c r="F106" s="24"/>
      <c r="G106" s="24"/>
      <c r="H106" s="24"/>
      <c r="I106" s="24"/>
      <c r="J106" s="24"/>
    </row>
    <row r="107" customFormat="false" ht="15" hidden="false" customHeight="false" outlineLevel="0" collapsed="false">
      <c r="C107" s="24"/>
      <c r="D107" s="24"/>
      <c r="E107" s="24"/>
      <c r="F107" s="24"/>
      <c r="G107" s="24"/>
      <c r="H107" s="24"/>
      <c r="I107" s="24"/>
      <c r="J107" s="24"/>
    </row>
    <row r="108" customFormat="false" ht="15" hidden="false" customHeight="false" outlineLevel="0" collapsed="false">
      <c r="C108" s="24"/>
      <c r="D108" s="24"/>
      <c r="E108" s="24"/>
      <c r="F108" s="24"/>
      <c r="G108" s="24"/>
      <c r="H108" s="24"/>
      <c r="I108" s="24"/>
      <c r="J108" s="24"/>
    </row>
    <row r="109" customFormat="false" ht="15" hidden="false" customHeight="false" outlineLevel="0" collapsed="false">
      <c r="C109" s="24"/>
      <c r="D109" s="24"/>
      <c r="E109" s="24"/>
      <c r="F109" s="24"/>
      <c r="G109" s="24"/>
      <c r="H109" s="24"/>
      <c r="I109" s="24"/>
      <c r="J109" s="24"/>
    </row>
    <row r="110" customFormat="false" ht="15" hidden="false" customHeight="false" outlineLevel="0" collapsed="false">
      <c r="C110" s="24"/>
      <c r="D110" s="24"/>
      <c r="E110" s="24"/>
      <c r="F110" s="24"/>
      <c r="G110" s="24"/>
      <c r="H110" s="24"/>
      <c r="I110" s="24"/>
      <c r="J110" s="24"/>
    </row>
    <row r="111" customFormat="false" ht="15" hidden="false" customHeight="false" outlineLevel="0" collapsed="false">
      <c r="C111" s="24"/>
      <c r="D111" s="24"/>
      <c r="E111" s="24"/>
      <c r="F111" s="24"/>
      <c r="G111" s="24"/>
      <c r="H111" s="24"/>
      <c r="I111" s="24"/>
      <c r="J111" s="24"/>
    </row>
    <row r="112" customFormat="false" ht="15" hidden="false" customHeight="false" outlineLevel="0" collapsed="false">
      <c r="C112" s="24"/>
      <c r="D112" s="24"/>
      <c r="E112" s="24"/>
      <c r="F112" s="24"/>
      <c r="G112" s="24"/>
      <c r="H112" s="24"/>
      <c r="I112" s="24"/>
      <c r="J112" s="24"/>
    </row>
    <row r="113" customFormat="false" ht="15" hidden="false" customHeight="false" outlineLevel="0" collapsed="false">
      <c r="C113" s="24"/>
      <c r="D113" s="24"/>
      <c r="E113" s="24"/>
      <c r="F113" s="24"/>
      <c r="G113" s="24"/>
      <c r="H113" s="24"/>
      <c r="I113" s="24"/>
      <c r="J113" s="24"/>
    </row>
    <row r="114" customFormat="false" ht="15" hidden="false" customHeight="false" outlineLevel="0" collapsed="false">
      <c r="C114" s="24"/>
      <c r="D114" s="24"/>
      <c r="E114" s="24"/>
      <c r="F114" s="24"/>
      <c r="G114" s="24"/>
      <c r="H114" s="24"/>
      <c r="I114" s="24"/>
      <c r="J114" s="24"/>
    </row>
    <row r="115" customFormat="false" ht="15" hidden="false" customHeight="false" outlineLevel="0" collapsed="false">
      <c r="C115" s="24"/>
      <c r="D115" s="24"/>
      <c r="E115" s="24"/>
      <c r="F115" s="24"/>
      <c r="G115" s="24"/>
      <c r="H115" s="24"/>
      <c r="I115" s="24"/>
      <c r="J115" s="24"/>
    </row>
    <row r="116" customFormat="false" ht="15" hidden="false" customHeight="false" outlineLevel="0" collapsed="false">
      <c r="C116" s="24"/>
      <c r="D116" s="24"/>
      <c r="E116" s="24"/>
      <c r="F116" s="24"/>
      <c r="G116" s="24"/>
      <c r="H116" s="24"/>
      <c r="I116" s="24"/>
      <c r="J116" s="24"/>
    </row>
    <row r="117" customFormat="false" ht="15" hidden="false" customHeight="false" outlineLevel="0" collapsed="false">
      <c r="C117" s="24"/>
      <c r="D117" s="24"/>
      <c r="E117" s="24"/>
      <c r="F117" s="24"/>
      <c r="G117" s="24"/>
      <c r="H117" s="24"/>
      <c r="I117" s="24"/>
      <c r="J117" s="24"/>
    </row>
    <row r="118" customFormat="false" ht="15" hidden="false" customHeight="false" outlineLevel="0" collapsed="false">
      <c r="C118" s="24"/>
      <c r="D118" s="24"/>
      <c r="E118" s="24"/>
      <c r="F118" s="24"/>
      <c r="G118" s="24"/>
      <c r="H118" s="24"/>
      <c r="I118" s="24"/>
      <c r="J118" s="24"/>
    </row>
    <row r="119" customFormat="false" ht="15" hidden="false" customHeight="false" outlineLevel="0" collapsed="false">
      <c r="C119" s="24"/>
      <c r="D119" s="24"/>
      <c r="E119" s="24"/>
      <c r="F119" s="24"/>
      <c r="G119" s="24"/>
      <c r="H119" s="24"/>
      <c r="I119" s="24"/>
      <c r="J119" s="24"/>
    </row>
    <row r="120" customFormat="false" ht="15" hidden="false" customHeight="false" outlineLevel="0" collapsed="false">
      <c r="C120" s="24"/>
      <c r="D120" s="24"/>
      <c r="E120" s="24"/>
      <c r="F120" s="24"/>
      <c r="G120" s="24"/>
      <c r="H120" s="24"/>
      <c r="I120" s="24"/>
      <c r="J120" s="24"/>
    </row>
    <row r="121" customFormat="false" ht="15" hidden="false" customHeight="false" outlineLevel="0" collapsed="false">
      <c r="C121" s="24"/>
      <c r="D121" s="24"/>
      <c r="E121" s="24"/>
      <c r="F121" s="24"/>
      <c r="G121" s="24"/>
      <c r="H121" s="24"/>
      <c r="I121" s="24"/>
      <c r="J121" s="24"/>
    </row>
    <row r="122" customFormat="false" ht="15" hidden="false" customHeight="false" outlineLevel="0" collapsed="false">
      <c r="C122" s="24"/>
      <c r="D122" s="24"/>
      <c r="E122" s="24"/>
      <c r="F122" s="24"/>
      <c r="G122" s="24"/>
      <c r="H122" s="24"/>
      <c r="I122" s="24"/>
      <c r="J122" s="24"/>
    </row>
    <row r="123" customFormat="false" ht="15" hidden="false" customHeight="false" outlineLevel="0" collapsed="false">
      <c r="C123" s="24"/>
      <c r="D123" s="24"/>
      <c r="E123" s="24"/>
      <c r="F123" s="24"/>
      <c r="G123" s="24"/>
      <c r="H123" s="24"/>
      <c r="I123" s="24"/>
      <c r="J123" s="24"/>
    </row>
    <row r="124" customFormat="false" ht="15" hidden="false" customHeight="false" outlineLevel="0" collapsed="false">
      <c r="C124" s="24"/>
      <c r="D124" s="24"/>
      <c r="E124" s="24"/>
      <c r="F124" s="24"/>
      <c r="G124" s="24"/>
      <c r="H124" s="24"/>
      <c r="I124" s="24"/>
      <c r="J124" s="24"/>
    </row>
    <row r="125" customFormat="false" ht="15" hidden="false" customHeight="false" outlineLevel="0" collapsed="false">
      <c r="C125" s="24"/>
      <c r="D125" s="24"/>
      <c r="E125" s="24"/>
      <c r="F125" s="24"/>
      <c r="G125" s="24"/>
      <c r="H125" s="24"/>
      <c r="I125" s="24"/>
      <c r="J125" s="24"/>
    </row>
    <row r="126" customFormat="false" ht="15" hidden="false" customHeight="false" outlineLevel="0" collapsed="false">
      <c r="C126" s="24"/>
      <c r="D126" s="24"/>
      <c r="E126" s="24"/>
      <c r="F126" s="24"/>
      <c r="G126" s="24"/>
      <c r="H126" s="24"/>
      <c r="I126" s="24"/>
      <c r="J126" s="24"/>
    </row>
    <row r="127" customFormat="false" ht="15" hidden="false" customHeight="false" outlineLevel="0" collapsed="false">
      <c r="C127" s="24"/>
      <c r="D127" s="24"/>
      <c r="E127" s="24"/>
      <c r="F127" s="24"/>
      <c r="G127" s="24"/>
      <c r="H127" s="24"/>
      <c r="I127" s="24"/>
      <c r="J127" s="24"/>
    </row>
    <row r="128" customFormat="false" ht="15" hidden="false" customHeight="false" outlineLevel="0" collapsed="false">
      <c r="C128" s="24"/>
      <c r="D128" s="24"/>
      <c r="E128" s="24"/>
      <c r="F128" s="24"/>
      <c r="G128" s="24"/>
      <c r="H128" s="24"/>
      <c r="I128" s="24"/>
      <c r="J128" s="24"/>
    </row>
    <row r="129" customFormat="false" ht="15" hidden="false" customHeight="false" outlineLevel="0" collapsed="false">
      <c r="C129" s="24"/>
      <c r="D129" s="24"/>
      <c r="E129" s="24"/>
      <c r="F129" s="24"/>
      <c r="G129" s="24"/>
      <c r="H129" s="24"/>
      <c r="I129" s="24"/>
      <c r="J129" s="24"/>
    </row>
    <row r="130" customFormat="false" ht="15" hidden="false" customHeight="false" outlineLevel="0" collapsed="false">
      <c r="C130" s="24"/>
      <c r="D130" s="24"/>
      <c r="E130" s="24"/>
      <c r="F130" s="24"/>
      <c r="G130" s="24"/>
      <c r="H130" s="24"/>
      <c r="I130" s="24"/>
      <c r="J130" s="24"/>
    </row>
    <row r="131" customFormat="false" ht="15" hidden="false" customHeight="false" outlineLevel="0" collapsed="false">
      <c r="C131" s="24"/>
      <c r="D131" s="24"/>
      <c r="E131" s="24"/>
      <c r="F131" s="24"/>
      <c r="G131" s="24"/>
      <c r="H131" s="24"/>
      <c r="I131" s="24"/>
      <c r="J131" s="24"/>
    </row>
    <row r="132" customFormat="false" ht="15" hidden="false" customHeight="false" outlineLevel="0" collapsed="false">
      <c r="C132" s="24"/>
      <c r="D132" s="24"/>
      <c r="E132" s="24"/>
      <c r="F132" s="24"/>
      <c r="G132" s="24"/>
      <c r="H132" s="24"/>
      <c r="I132" s="24"/>
      <c r="J132" s="24"/>
    </row>
    <row r="133" customFormat="false" ht="15" hidden="false" customHeight="false" outlineLevel="0" collapsed="false">
      <c r="C133" s="24"/>
      <c r="D133" s="24"/>
      <c r="E133" s="24"/>
      <c r="F133" s="24"/>
      <c r="G133" s="24"/>
      <c r="H133" s="24"/>
      <c r="I133" s="24"/>
      <c r="J133" s="24"/>
    </row>
    <row r="134" customFormat="false" ht="15" hidden="false" customHeight="false" outlineLevel="0" collapsed="false">
      <c r="C134" s="24"/>
      <c r="D134" s="24"/>
      <c r="E134" s="24"/>
      <c r="F134" s="24"/>
      <c r="G134" s="24"/>
      <c r="H134" s="24"/>
      <c r="I134" s="24"/>
      <c r="J134" s="24"/>
    </row>
    <row r="135" customFormat="false" ht="15" hidden="false" customHeight="false" outlineLevel="0" collapsed="false">
      <c r="C135" s="24"/>
      <c r="D135" s="24"/>
      <c r="E135" s="24"/>
      <c r="F135" s="24"/>
      <c r="G135" s="24"/>
      <c r="H135" s="24"/>
      <c r="I135" s="24"/>
      <c r="J135" s="24"/>
    </row>
    <row r="136" customFormat="false" ht="15" hidden="false" customHeight="false" outlineLevel="0" collapsed="false">
      <c r="C136" s="24"/>
      <c r="D136" s="24"/>
      <c r="E136" s="24"/>
      <c r="F136" s="24"/>
      <c r="G136" s="24"/>
      <c r="H136" s="24"/>
      <c r="I136" s="24"/>
      <c r="J136" s="24"/>
    </row>
    <row r="137" customFormat="false" ht="15" hidden="false" customHeight="false" outlineLevel="0" collapsed="false">
      <c r="C137" s="24"/>
      <c r="D137" s="24"/>
      <c r="E137" s="24"/>
      <c r="F137" s="24"/>
      <c r="G137" s="24"/>
      <c r="H137" s="24"/>
      <c r="I137" s="24"/>
      <c r="J137" s="24"/>
    </row>
    <row r="138" customFormat="false" ht="15" hidden="false" customHeight="false" outlineLevel="0" collapsed="false">
      <c r="C138" s="24"/>
      <c r="D138" s="24"/>
      <c r="E138" s="24"/>
      <c r="F138" s="24"/>
      <c r="G138" s="24"/>
      <c r="H138" s="24"/>
      <c r="I138" s="24"/>
      <c r="J138" s="24"/>
    </row>
    <row r="139" customFormat="false" ht="15" hidden="false" customHeight="false" outlineLevel="0" collapsed="false">
      <c r="C139" s="24"/>
      <c r="D139" s="24"/>
      <c r="E139" s="24"/>
      <c r="F139" s="24"/>
      <c r="G139" s="24"/>
      <c r="H139" s="24"/>
      <c r="I139" s="24"/>
      <c r="J139" s="24"/>
    </row>
    <row r="140" customFormat="false" ht="15" hidden="false" customHeight="false" outlineLevel="0" collapsed="false">
      <c r="C140" s="24"/>
      <c r="D140" s="24"/>
      <c r="E140" s="24"/>
      <c r="F140" s="24"/>
      <c r="G140" s="24"/>
      <c r="H140" s="24"/>
      <c r="I140" s="24"/>
      <c r="J140" s="24"/>
    </row>
    <row r="141" customFormat="false" ht="15" hidden="false" customHeight="false" outlineLevel="0" collapsed="false">
      <c r="C141" s="24"/>
      <c r="D141" s="24"/>
      <c r="E141" s="24"/>
      <c r="F141" s="24"/>
      <c r="G141" s="24"/>
      <c r="H141" s="24"/>
      <c r="I141" s="24"/>
      <c r="J141" s="24"/>
    </row>
    <row r="142" customFormat="false" ht="15" hidden="false" customHeight="false" outlineLevel="0" collapsed="false">
      <c r="C142" s="24"/>
      <c r="D142" s="24"/>
      <c r="E142" s="24"/>
      <c r="F142" s="24"/>
      <c r="G142" s="24"/>
      <c r="H142" s="24"/>
      <c r="I142" s="24"/>
      <c r="J142" s="24"/>
    </row>
    <row r="143" customFormat="false" ht="15" hidden="false" customHeight="false" outlineLevel="0" collapsed="false">
      <c r="C143" s="24"/>
      <c r="D143" s="24"/>
      <c r="E143" s="24"/>
      <c r="F143" s="24"/>
      <c r="G143" s="24"/>
      <c r="H143" s="24"/>
      <c r="I143" s="24"/>
      <c r="J143" s="24"/>
    </row>
    <row r="144" customFormat="false" ht="15" hidden="false" customHeight="false" outlineLevel="0" collapsed="false">
      <c r="C144" s="24"/>
      <c r="D144" s="24"/>
      <c r="E144" s="24"/>
      <c r="F144" s="24"/>
      <c r="G144" s="24"/>
      <c r="H144" s="24"/>
      <c r="I144" s="24"/>
      <c r="J144" s="24"/>
    </row>
  </sheetData>
  <mergeCells count="21">
    <mergeCell ref="A5:B6"/>
    <mergeCell ref="C5:D5"/>
    <mergeCell ref="E5:F5"/>
    <mergeCell ref="G5:H5"/>
    <mergeCell ref="I5:J5"/>
    <mergeCell ref="K5:L5"/>
    <mergeCell ref="A8:A15"/>
    <mergeCell ref="A16:A19"/>
    <mergeCell ref="A20:A22"/>
    <mergeCell ref="A23:L23"/>
    <mergeCell ref="A25:A32"/>
    <mergeCell ref="A33:A36"/>
    <mergeCell ref="A38:L38"/>
    <mergeCell ref="A41:L41"/>
    <mergeCell ref="A43:L43"/>
    <mergeCell ref="A46:L46"/>
    <mergeCell ref="A49:L49"/>
    <mergeCell ref="A51:L51"/>
    <mergeCell ref="A54:L54"/>
    <mergeCell ref="A56:L56"/>
    <mergeCell ref="A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9" width="3.7"/>
    <col collapsed="false" customWidth="true" hidden="false" outlineLevel="0" max="3" min="3" style="129" width="37.99"/>
    <col collapsed="false" customWidth="true" hidden="false" outlineLevel="0" max="11" min="4" style="129" width="14.7"/>
    <col collapsed="false" customWidth="true" hidden="false" outlineLevel="0" max="13" min="12" style="129" width="10.99"/>
    <col collapsed="false" customWidth="true" hidden="false" outlineLevel="0" max="16" min="14" style="129" width="9.99"/>
    <col collapsed="false" customWidth="true" hidden="false" outlineLevel="0" max="28" min="17" style="129" width="10.99"/>
    <col collapsed="false" customWidth="true" hidden="false" outlineLevel="0" max="31" min="29" style="129" width="9.99"/>
    <col collapsed="false" customWidth="true" hidden="false" outlineLevel="0" max="35" min="32" style="129" width="10.99"/>
    <col collapsed="false" customWidth="true" hidden="false" outlineLevel="0" max="37" min="36" style="129" width="9.99"/>
    <col collapsed="false" customWidth="true" hidden="false" outlineLevel="0" max="41" min="38" style="129" width="10.99"/>
    <col collapsed="false" customWidth="true" hidden="false" outlineLevel="0" max="46" min="42" style="129" width="9.99"/>
    <col collapsed="false" customWidth="true" hidden="false" outlineLevel="0" max="50" min="47" style="129" width="10.99"/>
    <col collapsed="false" customWidth="true" hidden="false" outlineLevel="0" max="51" min="51" style="129" width="9.99"/>
    <col collapsed="false" customWidth="true" hidden="false" outlineLevel="0" max="52" min="52" style="129" width="9.28"/>
    <col collapsed="false" customWidth="true" hidden="false" outlineLevel="0" max="68" min="53" style="129" width="10.99"/>
    <col collapsed="false" customWidth="true" hidden="false" outlineLevel="0" max="70" min="69" style="129" width="9.99"/>
    <col collapsed="false" customWidth="true" hidden="false" outlineLevel="0" max="74" min="71" style="129" width="10.99"/>
    <col collapsed="false" customWidth="true" hidden="false" outlineLevel="0" max="76" min="75" style="129" width="9.99"/>
    <col collapsed="false" customWidth="true" hidden="false" outlineLevel="0" max="83" min="77" style="129" width="10.99"/>
    <col collapsed="false" customWidth="true" hidden="false" outlineLevel="0" max="85" min="84" style="129" width="9.99"/>
    <col collapsed="false" customWidth="true" hidden="false" outlineLevel="0" max="89" min="86" style="129" width="10.99"/>
    <col collapsed="false" customWidth="true" hidden="false" outlineLevel="0" max="103" min="90" style="129" width="9.99"/>
    <col collapsed="false" customWidth="true" hidden="false" outlineLevel="0" max="106" min="104" style="129" width="10.99"/>
    <col collapsed="false" customWidth="true" hidden="false" outlineLevel="0" max="109" min="107" style="129" width="9.99"/>
    <col collapsed="false" customWidth="true" hidden="false" outlineLevel="0" max="113" min="110" style="129" width="10.99"/>
    <col collapsed="false" customWidth="true" hidden="false" outlineLevel="0" max="119" min="114" style="129" width="9.99"/>
    <col collapsed="false" customWidth="true" hidden="false" outlineLevel="0" max="121" min="120" style="129" width="9.28"/>
    <col collapsed="false" customWidth="true" hidden="false" outlineLevel="0" max="125" min="122" style="129" width="10.99"/>
    <col collapsed="false" customWidth="true" hidden="false" outlineLevel="0" max="126" min="126" style="129" width="9.99"/>
    <col collapsed="false" customWidth="true" hidden="false" outlineLevel="0" max="129" min="127" style="129" width="10.99"/>
    <col collapsed="false" customWidth="true" hidden="false" outlineLevel="0" max="131" min="130" style="129" width="9.99"/>
    <col collapsed="false" customWidth="true" hidden="false" outlineLevel="0" max="142" min="132" style="129" width="9.28"/>
    <col collapsed="false" customWidth="true" hidden="false" outlineLevel="0" max="144" min="143" style="129" width="9.99"/>
    <col collapsed="false" customWidth="true" hidden="false" outlineLevel="0" max="152" min="145" style="129" width="9.28"/>
    <col collapsed="false" customWidth="true" hidden="false" outlineLevel="0" max="155" min="153" style="129" width="10.99"/>
    <col collapsed="false" customWidth="true" hidden="false" outlineLevel="0" max="157" min="156" style="129" width="9.99"/>
    <col collapsed="false" customWidth="false" hidden="false" outlineLevel="0" max="257" min="158" style="129" width="9.14"/>
  </cols>
  <sheetData>
    <row r="1" customFormat="false" ht="15" hidden="false" customHeight="false" outlineLevel="0" collapsed="false">
      <c r="A1" s="6" t="s">
        <v>22</v>
      </c>
      <c r="B1" s="6"/>
      <c r="C1" s="6"/>
      <c r="D1" s="6"/>
      <c r="E1" s="6"/>
      <c r="F1" s="6"/>
      <c r="G1" s="6"/>
      <c r="H1" s="0"/>
    </row>
    <row r="2" customFormat="false" ht="12.75" hidden="false" customHeight="false" outlineLevel="0" collapsed="false">
      <c r="A2" s="6" t="s">
        <v>119</v>
      </c>
      <c r="B2" s="6"/>
      <c r="C2" s="6"/>
      <c r="D2" s="6"/>
      <c r="E2" s="6"/>
      <c r="F2" s="6"/>
      <c r="G2" s="6"/>
      <c r="H2" s="27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27"/>
    </row>
    <row r="4" customFormat="false" ht="12.75" hidden="false" customHeight="false" outlineLevel="0" collapsed="false">
      <c r="D4" s="7" t="s">
        <v>31</v>
      </c>
    </row>
    <row r="5" customFormat="false" ht="12.75" hidden="false" customHeight="false" outlineLevel="0" collapsed="false">
      <c r="A5" s="130" t="s">
        <v>32</v>
      </c>
      <c r="B5" s="130"/>
      <c r="C5" s="130"/>
      <c r="D5" s="131" t="s">
        <v>33</v>
      </c>
      <c r="E5" s="131"/>
      <c r="F5" s="131" t="s">
        <v>355</v>
      </c>
      <c r="G5" s="131"/>
      <c r="H5" s="132" t="s">
        <v>356</v>
      </c>
      <c r="I5" s="132"/>
      <c r="J5" s="131" t="s">
        <v>347</v>
      </c>
      <c r="K5" s="131"/>
      <c r="L5" s="131" t="s">
        <v>350</v>
      </c>
      <c r="M5" s="131"/>
    </row>
    <row r="6" customFormat="false" ht="12.75" hidden="false" customHeight="false" outlineLevel="0" collapsed="false">
      <c r="A6" s="130"/>
      <c r="B6" s="130"/>
      <c r="C6" s="130"/>
      <c r="D6" s="32" t="n">
        <v>40908</v>
      </c>
      <c r="E6" s="33" t="s">
        <v>121</v>
      </c>
      <c r="F6" s="83" t="n">
        <v>40908</v>
      </c>
      <c r="G6" s="33" t="s">
        <v>121</v>
      </c>
      <c r="H6" s="83" t="n">
        <v>40908</v>
      </c>
      <c r="I6" s="33" t="s">
        <v>121</v>
      </c>
      <c r="J6" s="83" t="n">
        <v>40908</v>
      </c>
      <c r="K6" s="33" t="s">
        <v>121</v>
      </c>
      <c r="L6" s="83" t="n">
        <v>40908</v>
      </c>
      <c r="M6" s="33" t="s">
        <v>121</v>
      </c>
    </row>
    <row r="7" customFormat="false" ht="15" hidden="false" customHeight="false" outlineLevel="0" collapsed="false">
      <c r="A7" s="70" t="s">
        <v>122</v>
      </c>
      <c r="B7" s="70"/>
      <c r="C7" s="70"/>
      <c r="D7" s="15" t="n">
        <v>125912666.561</v>
      </c>
      <c r="E7" s="15" t="n">
        <v>123147047.468</v>
      </c>
      <c r="F7" s="20" t="n">
        <v>101678159.758</v>
      </c>
      <c r="G7" s="20" t="n">
        <v>99408916.684</v>
      </c>
      <c r="H7" s="20" t="n">
        <v>15835585.742</v>
      </c>
      <c r="I7" s="20" t="n">
        <v>15847927.202</v>
      </c>
      <c r="J7" s="20" t="n">
        <v>8398906.516</v>
      </c>
      <c r="K7" s="20" t="n">
        <v>7890186.322</v>
      </c>
      <c r="L7" s="133" t="n">
        <v>14.545</v>
      </c>
      <c r="M7" s="133" t="n">
        <v>17.26</v>
      </c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</row>
    <row r="9" customFormat="false" ht="1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</row>
    <row r="10" customFormat="false" ht="15" hidden="false" customHeight="false" outlineLevel="0" collapsed="false">
      <c r="A10" s="16" t="s">
        <v>123</v>
      </c>
      <c r="B10" s="70" t="s">
        <v>124</v>
      </c>
      <c r="C10" s="70"/>
      <c r="D10" s="15" t="n">
        <v>99418321.589</v>
      </c>
      <c r="E10" s="15" t="n">
        <v>96316024.218</v>
      </c>
      <c r="F10" s="20" t="n">
        <v>79221754.351</v>
      </c>
      <c r="G10" s="20" t="n">
        <v>76367001.761</v>
      </c>
      <c r="H10" s="20" t="n">
        <v>14493147.128</v>
      </c>
      <c r="I10" s="20" t="n">
        <v>14341078.2</v>
      </c>
      <c r="J10" s="20" t="n">
        <v>5703405.565</v>
      </c>
      <c r="K10" s="20" t="n">
        <v>5607926.997</v>
      </c>
      <c r="L10" s="133" t="n">
        <v>14.545</v>
      </c>
      <c r="M10" s="133" t="n">
        <v>17.26</v>
      </c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</row>
    <row r="11" customFormat="false" ht="15" hidden="false" customHeight="false" outlineLevel="0" collapsed="false">
      <c r="A11" s="16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</row>
    <row r="12" customFormat="false" ht="15" hidden="false" customHeight="false" outlineLevel="0" collapsed="false">
      <c r="A12" s="16"/>
      <c r="B12" s="13" t="s">
        <v>125</v>
      </c>
      <c r="C12" s="14" t="s">
        <v>126</v>
      </c>
      <c r="D12" s="15" t="n">
        <v>61379315.174</v>
      </c>
      <c r="E12" s="15" t="n">
        <v>59986800.399</v>
      </c>
      <c r="F12" s="20" t="n">
        <v>49889562.473</v>
      </c>
      <c r="G12" s="20" t="n">
        <v>48240907.696</v>
      </c>
      <c r="H12" s="20" t="n">
        <v>8245267.615</v>
      </c>
      <c r="I12" s="20" t="n">
        <v>8561826.724</v>
      </c>
      <c r="J12" s="20" t="n">
        <v>3244483.469</v>
      </c>
      <c r="K12" s="20" t="n">
        <v>3184063.747</v>
      </c>
      <c r="L12" s="133" t="n">
        <v>1.617</v>
      </c>
      <c r="M12" s="133" t="n">
        <v>2.232</v>
      </c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</row>
    <row r="13" customFormat="false" ht="30" hidden="false" customHeight="false" outlineLevel="0" collapsed="false">
      <c r="A13" s="16"/>
      <c r="B13" s="39" t="s">
        <v>55</v>
      </c>
      <c r="C13" s="17" t="s">
        <v>127</v>
      </c>
      <c r="D13" s="18" t="n">
        <v>1940845.867</v>
      </c>
      <c r="E13" s="18" t="n">
        <v>1743378.325</v>
      </c>
      <c r="F13" s="19" t="n">
        <v>1540499.314</v>
      </c>
      <c r="G13" s="19" t="n">
        <v>1360750.675</v>
      </c>
      <c r="H13" s="19" t="n">
        <v>272329.318</v>
      </c>
      <c r="I13" s="19" t="n">
        <v>265872.024</v>
      </c>
      <c r="J13" s="19" t="n">
        <v>128017.235</v>
      </c>
      <c r="K13" s="19" t="n">
        <v>116755.626</v>
      </c>
      <c r="L13" s="133" t="n">
        <v>0</v>
      </c>
      <c r="M13" s="133" t="n">
        <v>0</v>
      </c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</row>
    <row r="14" customFormat="false" ht="15" hidden="false" customHeight="false" outlineLevel="0" collapsed="false">
      <c r="A14" s="16"/>
      <c r="B14" s="13"/>
      <c r="C14" s="14" t="s">
        <v>128</v>
      </c>
      <c r="D14" s="15" t="n">
        <v>1781839.732</v>
      </c>
      <c r="E14" s="15" t="n">
        <v>1625386.973</v>
      </c>
      <c r="F14" s="20" t="n">
        <v>1433527.03</v>
      </c>
      <c r="G14" s="20" t="n">
        <v>1285494.729</v>
      </c>
      <c r="H14" s="20" t="n">
        <v>227973.099</v>
      </c>
      <c r="I14" s="20" t="n">
        <v>229740.053</v>
      </c>
      <c r="J14" s="20" t="n">
        <v>120339.603</v>
      </c>
      <c r="K14" s="20" t="n">
        <v>110152.191</v>
      </c>
      <c r="L14" s="133" t="n">
        <v>0</v>
      </c>
      <c r="M14" s="133" t="n">
        <v>0</v>
      </c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</row>
    <row r="15" customFormat="false" ht="15" hidden="false" customHeight="false" outlineLevel="0" collapsed="false">
      <c r="A15" s="16"/>
      <c r="B15" s="13"/>
      <c r="C15" s="14" t="s">
        <v>129</v>
      </c>
      <c r="D15" s="15" t="n">
        <v>159006.135</v>
      </c>
      <c r="E15" s="15" t="n">
        <v>117991.352</v>
      </c>
      <c r="F15" s="20" t="n">
        <v>106972.284</v>
      </c>
      <c r="G15" s="20" t="n">
        <v>75255.946</v>
      </c>
      <c r="H15" s="20" t="n">
        <v>44356.219</v>
      </c>
      <c r="I15" s="20" t="n">
        <v>36131.971</v>
      </c>
      <c r="J15" s="20" t="n">
        <v>7677.632</v>
      </c>
      <c r="K15" s="20" t="n">
        <v>6603.435</v>
      </c>
      <c r="L15" s="133" t="n">
        <v>0</v>
      </c>
      <c r="M15" s="133" t="n">
        <v>0</v>
      </c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</row>
    <row r="16" customFormat="false" ht="15" hidden="false" customHeight="false" outlineLevel="0" collapsed="false">
      <c r="A16" s="16"/>
      <c r="B16" s="13" t="s">
        <v>130</v>
      </c>
      <c r="C16" s="14" t="s">
        <v>131</v>
      </c>
      <c r="D16" s="15" t="n">
        <v>35599516.076</v>
      </c>
      <c r="E16" s="15" t="n">
        <v>34635661.52</v>
      </c>
      <c r="F16" s="20" t="n">
        <v>30393114.561</v>
      </c>
      <c r="G16" s="20" t="n">
        <v>29400994.847</v>
      </c>
      <c r="H16" s="20" t="n">
        <v>3191153.527</v>
      </c>
      <c r="I16" s="20" t="n">
        <v>3215466.817</v>
      </c>
      <c r="J16" s="20" t="n">
        <v>2015246.371</v>
      </c>
      <c r="K16" s="20" t="n">
        <v>2019197.624</v>
      </c>
      <c r="L16" s="133" t="n">
        <v>1.617</v>
      </c>
      <c r="M16" s="133" t="n">
        <v>2.232</v>
      </c>
    </row>
    <row r="17" customFormat="false" ht="15" hidden="false" customHeight="false" outlineLevel="0" collapsed="false">
      <c r="A17" s="16"/>
      <c r="B17" s="13" t="s">
        <v>132</v>
      </c>
      <c r="C17" s="14" t="s">
        <v>133</v>
      </c>
      <c r="D17" s="15" t="n">
        <v>4784471.87</v>
      </c>
      <c r="E17" s="15" t="n">
        <v>4537567.051</v>
      </c>
      <c r="F17" s="20" t="n">
        <v>3082854.823</v>
      </c>
      <c r="G17" s="20" t="n">
        <v>2867263.361</v>
      </c>
      <c r="H17" s="20" t="n">
        <v>1594557.225</v>
      </c>
      <c r="I17" s="20" t="n">
        <v>1603417.539</v>
      </c>
      <c r="J17" s="20" t="n">
        <v>107059.822</v>
      </c>
      <c r="K17" s="20" t="n">
        <v>66886.151</v>
      </c>
      <c r="L17" s="133" t="n">
        <v>0</v>
      </c>
      <c r="M17" s="133" t="n">
        <v>0</v>
      </c>
    </row>
    <row r="18" customFormat="false" ht="15" hidden="false" customHeight="false" outlineLevel="0" collapsed="false">
      <c r="A18" s="16"/>
      <c r="B18" s="13" t="s">
        <v>134</v>
      </c>
      <c r="C18" s="14" t="s">
        <v>135</v>
      </c>
      <c r="D18" s="15" t="n">
        <v>17743887.254</v>
      </c>
      <c r="E18" s="15" t="n">
        <v>17913669.561</v>
      </c>
      <c r="F18" s="20" t="n">
        <v>13943082.224</v>
      </c>
      <c r="G18" s="20" t="n">
        <v>13816744.349</v>
      </c>
      <c r="H18" s="20" t="n">
        <v>2851212.628</v>
      </c>
      <c r="I18" s="20" t="n">
        <v>3155690.937</v>
      </c>
      <c r="J18" s="20" t="n">
        <v>949592.402</v>
      </c>
      <c r="K18" s="20" t="n">
        <v>941234.275</v>
      </c>
      <c r="L18" s="133" t="n">
        <v>0</v>
      </c>
      <c r="M18" s="133" t="n">
        <v>0</v>
      </c>
    </row>
    <row r="19" customFormat="false" ht="15" hidden="false" customHeight="false" outlineLevel="0" collapsed="false">
      <c r="A19" s="16"/>
      <c r="B19" s="13" t="s">
        <v>136</v>
      </c>
      <c r="C19" s="14" t="s">
        <v>137</v>
      </c>
      <c r="D19" s="15" t="n">
        <v>689994.921</v>
      </c>
      <c r="E19" s="15" t="n">
        <v>600980.627</v>
      </c>
      <c r="F19" s="20" t="n">
        <v>418014.526</v>
      </c>
      <c r="G19" s="20" t="n">
        <v>348920.369</v>
      </c>
      <c r="H19" s="20" t="n">
        <v>259024.399</v>
      </c>
      <c r="I19" s="20" t="n">
        <v>243545.215</v>
      </c>
      <c r="J19" s="20" t="n">
        <v>12955.996</v>
      </c>
      <c r="K19" s="20" t="n">
        <v>8515.043</v>
      </c>
      <c r="L19" s="38" t="n">
        <v>0</v>
      </c>
      <c r="M19" s="38" t="n">
        <v>0</v>
      </c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</row>
    <row r="20" customFormat="false" ht="15" hidden="false" customHeight="false" outlineLevel="0" collapsed="false">
      <c r="A20" s="16"/>
      <c r="B20" s="13" t="s">
        <v>138</v>
      </c>
      <c r="C20" s="14" t="s">
        <v>139</v>
      </c>
      <c r="D20" s="15" t="n">
        <v>620599.186</v>
      </c>
      <c r="E20" s="15" t="n">
        <v>555543.315</v>
      </c>
      <c r="F20" s="20" t="n">
        <v>511997.025</v>
      </c>
      <c r="G20" s="20" t="n">
        <v>446234.095</v>
      </c>
      <c r="H20" s="20" t="n">
        <v>76990.518</v>
      </c>
      <c r="I20" s="20" t="n">
        <v>77834.192</v>
      </c>
      <c r="J20" s="20" t="n">
        <v>31611.643</v>
      </c>
      <c r="K20" s="20" t="n">
        <v>31475.028</v>
      </c>
      <c r="L20" s="133" t="n">
        <v>0</v>
      </c>
      <c r="M20" s="133" t="n">
        <v>0</v>
      </c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</row>
    <row r="21" customFormat="false" ht="15" hidden="false" customHeight="false" outlineLevel="0" collapsed="false">
      <c r="A21" s="16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</row>
    <row r="22" customFormat="false" ht="15" hidden="false" customHeight="false" outlineLevel="0" collapsed="false">
      <c r="A22" s="16"/>
      <c r="B22" s="13" t="s">
        <v>140</v>
      </c>
      <c r="C22" s="14" t="s">
        <v>141</v>
      </c>
      <c r="D22" s="15" t="n">
        <v>37370584.913</v>
      </c>
      <c r="E22" s="15" t="n">
        <v>35706717.083</v>
      </c>
      <c r="F22" s="20" t="n">
        <v>28821071.259</v>
      </c>
      <c r="G22" s="20" t="n">
        <v>27643978.567</v>
      </c>
      <c r="H22" s="20" t="n">
        <v>6116144.625</v>
      </c>
      <c r="I22" s="20" t="n">
        <v>5669048.255</v>
      </c>
      <c r="J22" s="20" t="n">
        <v>2433356.405</v>
      </c>
      <c r="K22" s="20" t="n">
        <v>2393675.715</v>
      </c>
      <c r="L22" s="133" t="n">
        <v>12.624</v>
      </c>
      <c r="M22" s="133" t="n">
        <v>14.546</v>
      </c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</row>
    <row r="23" customFormat="false" ht="15" hidden="false" customHeight="false" outlineLevel="0" collapsed="false">
      <c r="A23" s="16"/>
      <c r="B23" s="13" t="s">
        <v>55</v>
      </c>
      <c r="C23" s="14" t="s">
        <v>142</v>
      </c>
      <c r="D23" s="15" t="n">
        <v>661025.161</v>
      </c>
      <c r="E23" s="15" t="n">
        <v>575266.531</v>
      </c>
      <c r="F23" s="20" t="n">
        <v>507466.642</v>
      </c>
      <c r="G23" s="20" t="n">
        <v>462586.332</v>
      </c>
      <c r="H23" s="20" t="n">
        <v>146567.276</v>
      </c>
      <c r="I23" s="20" t="n">
        <v>104296.271</v>
      </c>
      <c r="J23" s="20" t="n">
        <v>6991.243</v>
      </c>
      <c r="K23" s="20" t="n">
        <v>8383.928</v>
      </c>
      <c r="L23" s="133" t="n">
        <v>0</v>
      </c>
      <c r="M23" s="133" t="n">
        <v>0</v>
      </c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</row>
    <row r="24" customFormat="false" ht="15" hidden="false" customHeight="false" outlineLevel="0" collapsed="false">
      <c r="A24" s="16"/>
      <c r="B24" s="13" t="s">
        <v>130</v>
      </c>
      <c r="C24" s="14" t="s">
        <v>143</v>
      </c>
      <c r="D24" s="15" t="n">
        <v>9638088.606</v>
      </c>
      <c r="E24" s="15" t="n">
        <v>9086792.976</v>
      </c>
      <c r="F24" s="20" t="n">
        <v>7554923.974</v>
      </c>
      <c r="G24" s="20" t="n">
        <v>7109478.026</v>
      </c>
      <c r="H24" s="20" t="n">
        <v>1312370.048</v>
      </c>
      <c r="I24" s="20" t="n">
        <v>1246789.972</v>
      </c>
      <c r="J24" s="20" t="n">
        <v>770794.584</v>
      </c>
      <c r="K24" s="20" t="n">
        <v>730524.978</v>
      </c>
      <c r="L24" s="133" t="n">
        <v>0</v>
      </c>
      <c r="M24" s="133" t="n">
        <v>0</v>
      </c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</row>
    <row r="25" customFormat="false" ht="15" hidden="false" customHeight="false" outlineLevel="0" collapsed="false">
      <c r="A25" s="16"/>
      <c r="B25" s="13" t="s">
        <v>132</v>
      </c>
      <c r="C25" s="14" t="s">
        <v>144</v>
      </c>
      <c r="D25" s="15" t="n">
        <v>7460916.212</v>
      </c>
      <c r="E25" s="15" t="n">
        <v>7406044.682</v>
      </c>
      <c r="F25" s="20" t="n">
        <v>5817809.368</v>
      </c>
      <c r="G25" s="20" t="n">
        <v>5856782.547</v>
      </c>
      <c r="H25" s="20" t="n">
        <v>1273847.188</v>
      </c>
      <c r="I25" s="20" t="n">
        <v>1155708.773</v>
      </c>
      <c r="J25" s="20" t="n">
        <v>369256.864</v>
      </c>
      <c r="K25" s="20" t="n">
        <v>393550.617</v>
      </c>
      <c r="L25" s="133" t="n">
        <v>2.792</v>
      </c>
      <c r="M25" s="133" t="n">
        <v>2.745</v>
      </c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</row>
    <row r="26" customFormat="false" ht="15" hidden="false" customHeight="false" outlineLevel="0" collapsed="false">
      <c r="A26" s="16"/>
      <c r="B26" s="13" t="s">
        <v>134</v>
      </c>
      <c r="C26" s="14" t="s">
        <v>145</v>
      </c>
      <c r="D26" s="15" t="n">
        <v>16610097.499</v>
      </c>
      <c r="E26" s="15" t="n">
        <v>15910558.95</v>
      </c>
      <c r="F26" s="20" t="n">
        <v>12931778.212</v>
      </c>
      <c r="G26" s="20" t="n">
        <v>12328824.801</v>
      </c>
      <c r="H26" s="20" t="n">
        <v>2587585.784</v>
      </c>
      <c r="I26" s="20" t="n">
        <v>2495330.046</v>
      </c>
      <c r="J26" s="20" t="n">
        <v>1090727.091</v>
      </c>
      <c r="K26" s="20" t="n">
        <v>1086396.534</v>
      </c>
      <c r="L26" s="133" t="n">
        <v>6.412</v>
      </c>
      <c r="M26" s="133" t="n">
        <v>7.569</v>
      </c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</row>
    <row r="27" customFormat="false" ht="15" hidden="false" customHeight="false" outlineLevel="0" collapsed="false">
      <c r="A27" s="16"/>
      <c r="B27" s="13" t="s">
        <v>136</v>
      </c>
      <c r="C27" s="14" t="s">
        <v>146</v>
      </c>
      <c r="D27" s="15" t="n">
        <v>3000457.435</v>
      </c>
      <c r="E27" s="15" t="n">
        <v>2728053.944</v>
      </c>
      <c r="F27" s="20" t="n">
        <v>2009093.063</v>
      </c>
      <c r="G27" s="20" t="n">
        <v>1886306.861</v>
      </c>
      <c r="H27" s="20" t="n">
        <v>795774.329</v>
      </c>
      <c r="I27" s="20" t="n">
        <v>666923.193</v>
      </c>
      <c r="J27" s="20" t="n">
        <v>195586.623</v>
      </c>
      <c r="K27" s="20" t="n">
        <v>174819.658</v>
      </c>
      <c r="L27" s="133" t="n">
        <v>3.42</v>
      </c>
      <c r="M27" s="133" t="n">
        <v>4.232</v>
      </c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</row>
    <row r="28" customFormat="false" ht="15" hidden="false" customHeight="false" outlineLevel="0" collapsed="false">
      <c r="A28" s="16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</row>
    <row r="29" customFormat="false" ht="15" hidden="false" customHeight="false" outlineLevel="0" collapsed="false">
      <c r="A29" s="16"/>
      <c r="B29" s="13" t="s">
        <v>147</v>
      </c>
      <c r="C29" s="14" t="s">
        <v>148</v>
      </c>
      <c r="D29" s="15" t="n">
        <v>668421.502</v>
      </c>
      <c r="E29" s="15" t="n">
        <v>622506.736</v>
      </c>
      <c r="F29" s="20" t="n">
        <v>511120.619</v>
      </c>
      <c r="G29" s="20" t="n">
        <v>482115.498</v>
      </c>
      <c r="H29" s="20" t="n">
        <v>131734.888</v>
      </c>
      <c r="I29" s="20" t="n">
        <v>110203.221</v>
      </c>
      <c r="J29" s="20" t="n">
        <v>25565.691</v>
      </c>
      <c r="K29" s="20" t="n">
        <v>30187.535</v>
      </c>
      <c r="L29" s="133" t="n">
        <v>0.304</v>
      </c>
      <c r="M29" s="133" t="n">
        <v>0.482</v>
      </c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</row>
    <row r="32" customFormat="false" ht="15" hidden="false" customHeight="false" outlineLevel="0" collapsed="false">
      <c r="A32" s="16" t="s">
        <v>149</v>
      </c>
      <c r="B32" s="70" t="s">
        <v>150</v>
      </c>
      <c r="C32" s="70"/>
      <c r="D32" s="15" t="n">
        <v>99418321.589</v>
      </c>
      <c r="E32" s="15" t="n">
        <v>96316024.218</v>
      </c>
      <c r="F32" s="20" t="n">
        <v>79221754.351</v>
      </c>
      <c r="G32" s="20" t="n">
        <v>76367001.761</v>
      </c>
      <c r="H32" s="20" t="n">
        <v>14493147.128</v>
      </c>
      <c r="I32" s="20" t="n">
        <v>14341078.2</v>
      </c>
      <c r="J32" s="20" t="n">
        <v>5703405.565</v>
      </c>
      <c r="K32" s="20" t="n">
        <v>5607926.997</v>
      </c>
      <c r="L32" s="133" t="n">
        <v>14.545</v>
      </c>
      <c r="M32" s="133" t="n">
        <v>17.26</v>
      </c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</row>
    <row r="33" customFormat="false" ht="15" hidden="false" customHeight="false" outlineLevel="0" collapsed="false">
      <c r="A33" s="16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15" hidden="false" customHeight="false" outlineLevel="0" collapsed="false">
      <c r="A34" s="16"/>
      <c r="B34" s="13" t="s">
        <v>125</v>
      </c>
      <c r="C34" s="14" t="s">
        <v>151</v>
      </c>
      <c r="D34" s="15" t="n">
        <v>37868969.856</v>
      </c>
      <c r="E34" s="15" t="n">
        <v>37184132.552</v>
      </c>
      <c r="F34" s="20" t="n">
        <v>31503136.463</v>
      </c>
      <c r="G34" s="20" t="n">
        <v>30829448.035</v>
      </c>
      <c r="H34" s="20" t="n">
        <v>4065988.873</v>
      </c>
      <c r="I34" s="20" t="n">
        <v>4092793.981</v>
      </c>
      <c r="J34" s="20" t="n">
        <v>2299842.025</v>
      </c>
      <c r="K34" s="20" t="n">
        <v>2261883.741</v>
      </c>
      <c r="L34" s="133" t="n">
        <v>2.495</v>
      </c>
      <c r="M34" s="133" t="n">
        <v>6.795</v>
      </c>
    </row>
    <row r="35" customFormat="false" ht="15" hidden="false" customHeight="false" outlineLevel="0" collapsed="false">
      <c r="A35" s="16"/>
      <c r="B35" s="13" t="s">
        <v>55</v>
      </c>
      <c r="C35" s="14" t="s">
        <v>152</v>
      </c>
      <c r="D35" s="15" t="n">
        <v>16148783.923</v>
      </c>
      <c r="E35" s="15" t="n">
        <v>15635298.658</v>
      </c>
      <c r="F35" s="20" t="n">
        <v>13453823.465</v>
      </c>
      <c r="G35" s="20" t="n">
        <v>12983245.218</v>
      </c>
      <c r="H35" s="20" t="n">
        <v>1464664.277</v>
      </c>
      <c r="I35" s="20" t="n">
        <v>1444838.323</v>
      </c>
      <c r="J35" s="20" t="n">
        <v>1230296.181</v>
      </c>
      <c r="K35" s="20" t="n">
        <v>1207215.117</v>
      </c>
      <c r="L35" s="133" t="n">
        <v>0</v>
      </c>
      <c r="M35" s="133" t="n">
        <v>0</v>
      </c>
    </row>
    <row r="36" customFormat="false" ht="15" hidden="false" customHeight="false" outlineLevel="0" collapsed="false">
      <c r="A36" s="16"/>
      <c r="B36" s="13" t="s">
        <v>130</v>
      </c>
      <c r="C36" s="14" t="s">
        <v>153</v>
      </c>
      <c r="D36" s="15" t="n">
        <v>8915340.624</v>
      </c>
      <c r="E36" s="15" t="n">
        <v>9042803.681</v>
      </c>
      <c r="F36" s="20" t="n">
        <v>6971096.01</v>
      </c>
      <c r="G36" s="20" t="n">
        <v>7078044.93</v>
      </c>
      <c r="H36" s="20" t="n">
        <v>1594309.467</v>
      </c>
      <c r="I36" s="20" t="n">
        <v>1630752.111</v>
      </c>
      <c r="J36" s="20" t="n">
        <v>349935.147</v>
      </c>
      <c r="K36" s="20" t="n">
        <v>334006.64</v>
      </c>
      <c r="L36" s="133" t="n">
        <v>0</v>
      </c>
      <c r="M36" s="133" t="n">
        <v>0</v>
      </c>
    </row>
    <row r="37" customFormat="false" ht="15" hidden="false" customHeight="false" outlineLevel="0" collapsed="false">
      <c r="A37" s="16"/>
      <c r="B37" s="13" t="s">
        <v>132</v>
      </c>
      <c r="C37" s="14" t="s">
        <v>154</v>
      </c>
      <c r="D37" s="15" t="n">
        <v>5316920.981</v>
      </c>
      <c r="E37" s="15" t="n">
        <v>4823978.855</v>
      </c>
      <c r="F37" s="20" t="n">
        <v>4867946.935</v>
      </c>
      <c r="G37" s="20" t="n">
        <v>4390963.476</v>
      </c>
      <c r="H37" s="20" t="n">
        <v>220380.203</v>
      </c>
      <c r="I37" s="20" t="n">
        <v>201673.532</v>
      </c>
      <c r="J37" s="20" t="n">
        <v>228593.843</v>
      </c>
      <c r="K37" s="20" t="n">
        <v>231341.805</v>
      </c>
      <c r="L37" s="38" t="n">
        <v>0</v>
      </c>
      <c r="M37" s="38" t="n">
        <v>0.042</v>
      </c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</row>
    <row r="38" customFormat="false" ht="15" hidden="false" customHeight="false" outlineLevel="0" collapsed="false">
      <c r="A38" s="16"/>
      <c r="B38" s="13" t="s">
        <v>134</v>
      </c>
      <c r="C38" s="14" t="s">
        <v>155</v>
      </c>
      <c r="D38" s="15" t="n">
        <v>1723923.248</v>
      </c>
      <c r="E38" s="15" t="n">
        <v>1440661</v>
      </c>
      <c r="F38" s="20" t="n">
        <v>1524626.992</v>
      </c>
      <c r="G38" s="20" t="n">
        <v>1262636.398</v>
      </c>
      <c r="H38" s="20" t="n">
        <v>10268.901</v>
      </c>
      <c r="I38" s="20" t="n">
        <v>13799.455</v>
      </c>
      <c r="J38" s="20" t="n">
        <v>189027.355</v>
      </c>
      <c r="K38" s="20" t="n">
        <v>164225.147</v>
      </c>
      <c r="L38" s="133" t="n">
        <v>0</v>
      </c>
      <c r="M38" s="133" t="n">
        <v>0</v>
      </c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</row>
    <row r="39" customFormat="false" ht="15" hidden="false" customHeight="false" outlineLevel="0" collapsed="false">
      <c r="A39" s="16"/>
      <c r="B39" s="13" t="s">
        <v>136</v>
      </c>
      <c r="C39" s="14" t="s">
        <v>156</v>
      </c>
      <c r="D39" s="15" t="n">
        <v>7947512.457</v>
      </c>
      <c r="E39" s="15" t="n">
        <v>7405210.438</v>
      </c>
      <c r="F39" s="20" t="n">
        <v>6265415.759</v>
      </c>
      <c r="G39" s="20" t="n">
        <v>5864462.5</v>
      </c>
      <c r="H39" s="20" t="n">
        <v>1188585.224</v>
      </c>
      <c r="I39" s="20" t="n">
        <v>1077817.259</v>
      </c>
      <c r="J39" s="20" t="n">
        <v>493510.179</v>
      </c>
      <c r="K39" s="20" t="n">
        <v>462925.117</v>
      </c>
      <c r="L39" s="133" t="n">
        <v>1.295</v>
      </c>
      <c r="M39" s="133" t="n">
        <v>5.562</v>
      </c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</row>
    <row r="40" customFormat="false" ht="15" hidden="false" customHeight="false" outlineLevel="0" collapsed="false">
      <c r="A40" s="16"/>
      <c r="B40" s="13" t="s">
        <v>138</v>
      </c>
      <c r="C40" s="14" t="s">
        <v>157</v>
      </c>
      <c r="D40" s="15" t="n">
        <v>2542943.502</v>
      </c>
      <c r="E40" s="15" t="n">
        <v>1943347.156</v>
      </c>
      <c r="F40" s="20" t="n">
        <v>1693026.02</v>
      </c>
      <c r="G40" s="20" t="n">
        <v>1214503.064</v>
      </c>
      <c r="H40" s="20" t="n">
        <v>626994.362</v>
      </c>
      <c r="I40" s="20" t="n">
        <v>534029.525</v>
      </c>
      <c r="J40" s="20" t="n">
        <v>222923.12</v>
      </c>
      <c r="K40" s="20" t="n">
        <v>194814.567</v>
      </c>
      <c r="L40" s="133" t="n">
        <v>0</v>
      </c>
      <c r="M40" s="133" t="n">
        <v>0</v>
      </c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</row>
    <row r="41" customFormat="false" ht="15" hidden="false" customHeight="false" outlineLevel="0" collapsed="false">
      <c r="A41" s="16"/>
      <c r="B41" s="13" t="s">
        <v>158</v>
      </c>
      <c r="C41" s="14" t="s">
        <v>159</v>
      </c>
      <c r="D41" s="15" t="n">
        <v>2197803.015</v>
      </c>
      <c r="E41" s="15" t="n">
        <v>2160499.59</v>
      </c>
      <c r="F41" s="20" t="n">
        <v>1593676.404</v>
      </c>
      <c r="G41" s="20" t="n">
        <v>1600879.625</v>
      </c>
      <c r="H41" s="20" t="n">
        <v>491954.003</v>
      </c>
      <c r="I41" s="20" t="n">
        <v>438950.255</v>
      </c>
      <c r="J41" s="20" t="n">
        <v>112171.408</v>
      </c>
      <c r="K41" s="20" t="n">
        <v>120668.519</v>
      </c>
      <c r="L41" s="133" t="n">
        <v>1.2</v>
      </c>
      <c r="M41" s="133" t="n">
        <v>1.191</v>
      </c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</row>
    <row r="42" customFormat="false" ht="15" hidden="false" customHeight="false" outlineLevel="0" collapsed="false">
      <c r="A42" s="16"/>
      <c r="B42" s="13" t="s">
        <v>160</v>
      </c>
      <c r="C42" s="14" t="s">
        <v>161</v>
      </c>
      <c r="D42" s="15" t="n">
        <v>1838370.89</v>
      </c>
      <c r="E42" s="15" t="n">
        <v>1380972.514</v>
      </c>
      <c r="F42" s="20" t="n">
        <v>1480423.082</v>
      </c>
      <c r="G42" s="20" t="n">
        <v>1136281.048</v>
      </c>
      <c r="H42" s="20" t="n">
        <v>277178.84</v>
      </c>
      <c r="I42" s="20" t="n">
        <v>181007.429</v>
      </c>
      <c r="J42" s="20" t="n">
        <v>80768.968</v>
      </c>
      <c r="K42" s="20" t="n">
        <v>63684.037</v>
      </c>
      <c r="L42" s="133" t="n">
        <v>0</v>
      </c>
      <c r="M42" s="133" t="n">
        <v>0</v>
      </c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</row>
    <row r="43" customFormat="false" ht="15" hidden="false" customHeight="false" outlineLevel="0" collapsed="false">
      <c r="A43" s="16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</row>
    <row r="44" customFormat="false" ht="30" hidden="false" customHeight="false" outlineLevel="0" collapsed="false">
      <c r="A44" s="16"/>
      <c r="B44" s="39" t="s">
        <v>140</v>
      </c>
      <c r="C44" s="17" t="s">
        <v>162</v>
      </c>
      <c r="D44" s="18" t="n">
        <v>2328943.465</v>
      </c>
      <c r="E44" s="18" t="n">
        <v>2170043.7</v>
      </c>
      <c r="F44" s="19" t="n">
        <v>2055009.334</v>
      </c>
      <c r="G44" s="19" t="n">
        <v>1917881.296</v>
      </c>
      <c r="H44" s="19" t="n">
        <v>181078.006</v>
      </c>
      <c r="I44" s="19" t="n">
        <v>174695.675</v>
      </c>
      <c r="J44" s="19" t="n">
        <v>92856.125</v>
      </c>
      <c r="K44" s="19" t="n">
        <v>77466.729</v>
      </c>
      <c r="L44" s="133" t="n">
        <v>0</v>
      </c>
      <c r="M44" s="133" t="n">
        <v>0</v>
      </c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</row>
    <row r="45" customFormat="false" ht="15" hidden="false" customHeight="false" outlineLevel="0" collapsed="false">
      <c r="A45" s="16"/>
      <c r="B45" s="13" t="s">
        <v>55</v>
      </c>
      <c r="C45" s="14" t="s">
        <v>163</v>
      </c>
      <c r="D45" s="15" t="n">
        <v>1565398.57</v>
      </c>
      <c r="E45" s="15" t="n">
        <v>1512974.931</v>
      </c>
      <c r="F45" s="20" t="n">
        <v>1394820.522</v>
      </c>
      <c r="G45" s="20" t="n">
        <v>1360817.209</v>
      </c>
      <c r="H45" s="20" t="n">
        <v>105344.04</v>
      </c>
      <c r="I45" s="20" t="n">
        <v>97653.042</v>
      </c>
      <c r="J45" s="20" t="n">
        <v>65234.008</v>
      </c>
      <c r="K45" s="20" t="n">
        <v>54504.68</v>
      </c>
      <c r="L45" s="133" t="n">
        <v>0</v>
      </c>
      <c r="M45" s="133" t="n">
        <v>0</v>
      </c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</row>
    <row r="46" customFormat="false" ht="15" hidden="false" customHeight="false" outlineLevel="0" collapsed="false">
      <c r="A46" s="16"/>
      <c r="B46" s="13" t="s">
        <v>130</v>
      </c>
      <c r="C46" s="14" t="s">
        <v>164</v>
      </c>
      <c r="D46" s="15" t="n">
        <v>763544.895</v>
      </c>
      <c r="E46" s="15" t="n">
        <v>657068.769</v>
      </c>
      <c r="F46" s="20" t="n">
        <v>660188.812</v>
      </c>
      <c r="G46" s="20" t="n">
        <v>557064.087</v>
      </c>
      <c r="H46" s="20" t="n">
        <v>75733.966</v>
      </c>
      <c r="I46" s="20" t="n">
        <v>77042.633</v>
      </c>
      <c r="J46" s="20" t="n">
        <v>27622.117</v>
      </c>
      <c r="K46" s="20" t="n">
        <v>22962.049</v>
      </c>
      <c r="L46" s="133" t="n">
        <v>0</v>
      </c>
      <c r="M46" s="133" t="n">
        <v>0</v>
      </c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</row>
    <row r="47" customFormat="false" ht="15" hidden="false" customHeight="false" outlineLevel="0" collapsed="false">
      <c r="A47" s="16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</row>
    <row r="48" customFormat="false" ht="15" hidden="false" customHeight="false" outlineLevel="0" collapsed="false">
      <c r="A48" s="16"/>
      <c r="B48" s="13" t="s">
        <v>147</v>
      </c>
      <c r="C48" s="14" t="s">
        <v>165</v>
      </c>
      <c r="D48" s="15" t="n">
        <v>25118762.991</v>
      </c>
      <c r="E48" s="15" t="n">
        <v>24017317.924</v>
      </c>
      <c r="F48" s="20" t="n">
        <v>18709086.579</v>
      </c>
      <c r="G48" s="20" t="n">
        <v>17545275.386</v>
      </c>
      <c r="H48" s="20" t="n">
        <v>5142556.151</v>
      </c>
      <c r="I48" s="20" t="n">
        <v>5184365.924</v>
      </c>
      <c r="J48" s="20" t="n">
        <v>1267120.261</v>
      </c>
      <c r="K48" s="20" t="n">
        <v>1287676.614</v>
      </c>
      <c r="L48" s="133" t="n">
        <v>0</v>
      </c>
      <c r="M48" s="133" t="n">
        <v>0</v>
      </c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</row>
    <row r="49" customFormat="false" ht="15" hidden="false" customHeight="false" outlineLevel="0" collapsed="false">
      <c r="A49" s="16"/>
      <c r="B49" s="13" t="s">
        <v>55</v>
      </c>
      <c r="C49" s="14" t="s">
        <v>166</v>
      </c>
      <c r="D49" s="15" t="n">
        <v>23514059.52</v>
      </c>
      <c r="E49" s="15" t="n">
        <v>22510886.292</v>
      </c>
      <c r="F49" s="20" t="n">
        <v>17573734.183</v>
      </c>
      <c r="G49" s="20" t="n">
        <v>16443310.695</v>
      </c>
      <c r="H49" s="20" t="n">
        <v>4766960.329</v>
      </c>
      <c r="I49" s="20" t="n">
        <v>4885351.456</v>
      </c>
      <c r="J49" s="20" t="n">
        <v>1173365.008</v>
      </c>
      <c r="K49" s="20" t="n">
        <v>1182224.141</v>
      </c>
      <c r="L49" s="133" t="n">
        <v>0</v>
      </c>
      <c r="M49" s="133" t="n">
        <v>0</v>
      </c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</row>
    <row r="50" customFormat="false" ht="15" hidden="false" customHeight="false" outlineLevel="0" collapsed="false">
      <c r="A50" s="16"/>
      <c r="B50" s="13" t="s">
        <v>130</v>
      </c>
      <c r="C50" s="14" t="s">
        <v>167</v>
      </c>
      <c r="D50" s="15" t="n">
        <v>1263731.925</v>
      </c>
      <c r="E50" s="15" t="n">
        <v>1171822.763</v>
      </c>
      <c r="F50" s="20" t="n">
        <v>849458.054</v>
      </c>
      <c r="G50" s="20" t="n">
        <v>819355.198</v>
      </c>
      <c r="H50" s="20" t="n">
        <v>360852.663</v>
      </c>
      <c r="I50" s="20" t="n">
        <v>288132.919</v>
      </c>
      <c r="J50" s="20" t="n">
        <v>53421.208</v>
      </c>
      <c r="K50" s="20" t="n">
        <v>64334.646</v>
      </c>
      <c r="L50" s="133" t="n">
        <v>0</v>
      </c>
      <c r="M50" s="133" t="n">
        <v>0</v>
      </c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  <c r="CW50" s="134"/>
      <c r="CX50" s="134"/>
      <c r="CY50" s="134"/>
      <c r="CZ50" s="134"/>
      <c r="DA50" s="134"/>
      <c r="DB50" s="134"/>
      <c r="DC50" s="134"/>
      <c r="DD50" s="134"/>
      <c r="DE50" s="134"/>
      <c r="DF50" s="134"/>
      <c r="DG50" s="134"/>
      <c r="DH50" s="134"/>
      <c r="DI50" s="134"/>
      <c r="DJ50" s="134"/>
      <c r="DK50" s="134"/>
      <c r="DL50" s="134"/>
      <c r="DM50" s="134"/>
      <c r="DN50" s="134"/>
      <c r="DO50" s="134"/>
      <c r="DP50" s="134"/>
      <c r="DQ50" s="134"/>
      <c r="DR50" s="134"/>
      <c r="DS50" s="134"/>
      <c r="DT50" s="134"/>
      <c r="DU50" s="134"/>
      <c r="DV50" s="134"/>
      <c r="DW50" s="134"/>
      <c r="DX50" s="134"/>
      <c r="DY50" s="134"/>
      <c r="DZ50" s="134"/>
      <c r="EA50" s="134"/>
      <c r="EB50" s="134"/>
      <c r="EC50" s="134"/>
      <c r="ED50" s="134"/>
      <c r="EE50" s="134"/>
      <c r="EF50" s="134"/>
      <c r="EG50" s="134"/>
      <c r="EH50" s="134"/>
      <c r="EI50" s="134"/>
      <c r="EJ50" s="134"/>
      <c r="EK50" s="134"/>
      <c r="EL50" s="134"/>
      <c r="EM50" s="134"/>
      <c r="EN50" s="134"/>
      <c r="EO50" s="134"/>
      <c r="EP50" s="134"/>
      <c r="EQ50" s="134"/>
      <c r="ER50" s="134"/>
      <c r="ES50" s="134"/>
      <c r="ET50" s="134"/>
      <c r="EU50" s="134"/>
      <c r="EV50" s="134"/>
      <c r="EW50" s="134"/>
      <c r="EX50" s="134"/>
      <c r="EY50" s="134"/>
      <c r="EZ50" s="134"/>
      <c r="FA50" s="134"/>
    </row>
    <row r="51" customFormat="false" ht="15" hidden="false" customHeight="false" outlineLevel="0" collapsed="false">
      <c r="A51" s="16"/>
      <c r="B51" s="13" t="s">
        <v>132</v>
      </c>
      <c r="C51" s="14" t="s">
        <v>168</v>
      </c>
      <c r="D51" s="15" t="n">
        <v>340971.546</v>
      </c>
      <c r="E51" s="15" t="n">
        <v>334608.869</v>
      </c>
      <c r="F51" s="20" t="n">
        <v>285894.342</v>
      </c>
      <c r="G51" s="20" t="n">
        <v>282609.493</v>
      </c>
      <c r="H51" s="20" t="n">
        <v>14743.159</v>
      </c>
      <c r="I51" s="20" t="n">
        <v>10881.549</v>
      </c>
      <c r="J51" s="20" t="n">
        <v>40334.045</v>
      </c>
      <c r="K51" s="20" t="n">
        <v>41117.827</v>
      </c>
      <c r="L51" s="133" t="n">
        <v>0</v>
      </c>
      <c r="M51" s="133" t="n">
        <v>0</v>
      </c>
    </row>
    <row r="52" customFormat="false" ht="15" hidden="false" customHeight="false" outlineLevel="0" collapsed="false">
      <c r="A52" s="16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customFormat="false" ht="15" hidden="false" customHeight="false" outlineLevel="0" collapsed="false">
      <c r="A53" s="16"/>
      <c r="B53" s="13" t="s">
        <v>169</v>
      </c>
      <c r="C53" s="14" t="s">
        <v>170</v>
      </c>
      <c r="D53" s="15" t="n">
        <v>32985171.457</v>
      </c>
      <c r="E53" s="15" t="n">
        <v>31904996.719</v>
      </c>
      <c r="F53" s="20" t="n">
        <v>26185150.063</v>
      </c>
      <c r="G53" s="20" t="n">
        <v>25394404.84</v>
      </c>
      <c r="H53" s="20" t="n">
        <v>4820594.695</v>
      </c>
      <c r="I53" s="20" t="n">
        <v>4602725.708</v>
      </c>
      <c r="J53" s="20" t="n">
        <v>1979414.649</v>
      </c>
      <c r="K53" s="20" t="n">
        <v>1907855.706</v>
      </c>
      <c r="L53" s="133" t="n">
        <v>12.05</v>
      </c>
      <c r="M53" s="133" t="n">
        <v>10.465</v>
      </c>
    </row>
    <row r="54" customFormat="false" ht="15" hidden="false" customHeight="false" outlineLevel="0" collapsed="false">
      <c r="A54" s="16"/>
      <c r="B54" s="13" t="s">
        <v>55</v>
      </c>
      <c r="C54" s="14" t="s">
        <v>171</v>
      </c>
      <c r="D54" s="15" t="n">
        <v>1103.409</v>
      </c>
      <c r="E54" s="15" t="n">
        <v>1015.346</v>
      </c>
      <c r="F54" s="20" t="n">
        <v>1099.724</v>
      </c>
      <c r="G54" s="20" t="n">
        <v>950.558</v>
      </c>
      <c r="H54" s="20" t="n">
        <v>3.685</v>
      </c>
      <c r="I54" s="20" t="n">
        <v>64.788</v>
      </c>
      <c r="J54" s="20" t="n">
        <v>0</v>
      </c>
      <c r="K54" s="20" t="n">
        <v>0</v>
      </c>
      <c r="L54" s="133" t="n">
        <v>0</v>
      </c>
      <c r="M54" s="133" t="n">
        <v>0</v>
      </c>
    </row>
    <row r="55" customFormat="false" ht="15" hidden="false" customHeight="false" outlineLevel="0" collapsed="false">
      <c r="A55" s="16"/>
      <c r="B55" s="13" t="s">
        <v>130</v>
      </c>
      <c r="C55" s="14" t="s">
        <v>172</v>
      </c>
      <c r="D55" s="15" t="n">
        <v>15553283.64</v>
      </c>
      <c r="E55" s="15" t="n">
        <v>15320342.85</v>
      </c>
      <c r="F55" s="20" t="n">
        <v>12593433.266</v>
      </c>
      <c r="G55" s="20" t="n">
        <v>12481065.381</v>
      </c>
      <c r="H55" s="20" t="n">
        <v>2017870.313</v>
      </c>
      <c r="I55" s="20" t="n">
        <v>1933593.696</v>
      </c>
      <c r="J55" s="20" t="n">
        <v>941980.061</v>
      </c>
      <c r="K55" s="20" t="n">
        <v>905683.773</v>
      </c>
      <c r="L55" s="133" t="n">
        <v>0</v>
      </c>
      <c r="M55" s="133" t="n">
        <v>0</v>
      </c>
    </row>
    <row r="56" customFormat="false" ht="15" hidden="false" customHeight="false" outlineLevel="0" collapsed="false">
      <c r="A56" s="16"/>
      <c r="B56" s="13" t="s">
        <v>132</v>
      </c>
      <c r="C56" s="14" t="s">
        <v>173</v>
      </c>
      <c r="D56" s="15" t="n">
        <v>17430784.408</v>
      </c>
      <c r="E56" s="15" t="n">
        <v>16583638.523</v>
      </c>
      <c r="F56" s="20" t="n">
        <v>13590617.073</v>
      </c>
      <c r="G56" s="20" t="n">
        <v>12912388.901</v>
      </c>
      <c r="H56" s="20" t="n">
        <v>2802720.697</v>
      </c>
      <c r="I56" s="20" t="n">
        <v>2669067.224</v>
      </c>
      <c r="J56" s="20" t="n">
        <v>1037434.588</v>
      </c>
      <c r="K56" s="20" t="n">
        <v>1002171.933</v>
      </c>
      <c r="L56" s="133" t="n">
        <v>12.05</v>
      </c>
      <c r="M56" s="133" t="n">
        <v>10.465</v>
      </c>
    </row>
    <row r="57" customFormat="false" ht="15" hidden="false" customHeight="false" outlineLevel="0" collapsed="false">
      <c r="A57" s="16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" hidden="false" customHeight="false" outlineLevel="0" collapsed="false">
      <c r="A58" s="16"/>
      <c r="B58" s="13" t="s">
        <v>174</v>
      </c>
      <c r="C58" s="14" t="s">
        <v>175</v>
      </c>
      <c r="D58" s="15" t="n">
        <v>1116473.82</v>
      </c>
      <c r="E58" s="15" t="n">
        <v>1039533.323</v>
      </c>
      <c r="F58" s="20" t="n">
        <v>769371.912</v>
      </c>
      <c r="G58" s="20" t="n">
        <v>679992.204</v>
      </c>
      <c r="H58" s="20" t="n">
        <v>282929.403</v>
      </c>
      <c r="I58" s="20" t="n">
        <v>286496.912</v>
      </c>
      <c r="J58" s="20" t="n">
        <v>64172.505</v>
      </c>
      <c r="K58" s="20" t="n">
        <v>73044.207</v>
      </c>
      <c r="L58" s="133" t="n">
        <v>0</v>
      </c>
      <c r="M58" s="133" t="n">
        <v>0</v>
      </c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</sheetData>
  <mergeCells count="21">
    <mergeCell ref="A5:C6"/>
    <mergeCell ref="D5:E5"/>
    <mergeCell ref="F5:G5"/>
    <mergeCell ref="H5:I5"/>
    <mergeCell ref="J5:K5"/>
    <mergeCell ref="L5:M5"/>
    <mergeCell ref="A7:C7"/>
    <mergeCell ref="A8:M9"/>
    <mergeCell ref="A10:A29"/>
    <mergeCell ref="B10:C10"/>
    <mergeCell ref="B11:M11"/>
    <mergeCell ref="B21:M21"/>
    <mergeCell ref="B28:M28"/>
    <mergeCell ref="A30:M31"/>
    <mergeCell ref="A32:A58"/>
    <mergeCell ref="B32:C32"/>
    <mergeCell ref="B33:M33"/>
    <mergeCell ref="B43:M43"/>
    <mergeCell ref="B47:M47"/>
    <mergeCell ref="B52:M52"/>
    <mergeCell ref="B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28"/>
    <col collapsed="false" customWidth="true" hidden="false" outlineLevel="0" max="3" min="3" style="0" width="12.14"/>
    <col collapsed="false" customWidth="true" hidden="false" outlineLevel="0" max="5" min="4" style="0" width="6.56"/>
    <col collapsed="false" customWidth="true" hidden="false" outlineLevel="0" max="7" min="6" style="0" width="10.13"/>
    <col collapsed="false" customWidth="true" hidden="false" outlineLevel="0" max="9" min="8" style="0" width="11.7"/>
    <col collapsed="false" customWidth="true" hidden="false" outlineLevel="0" max="11" min="10" style="0" width="13.85"/>
    <col collapsed="false" customWidth="true" hidden="false" outlineLevel="0" max="17" min="12" style="0" width="11.7"/>
    <col collapsed="false" customWidth="true" hidden="false" outlineLevel="0" max="19" min="18" style="0" width="12.7"/>
  </cols>
  <sheetData>
    <row r="1" customFormat="false" ht="15" hidden="false" customHeight="false" outlineLevel="0" collapsed="false">
      <c r="A1" s="84" t="s">
        <v>2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27"/>
      <c r="Q1" s="27"/>
    </row>
    <row r="2" customFormat="false" ht="15" hidden="false" customHeight="false" outlineLevel="0" collapsed="false">
      <c r="A2" s="84" t="s">
        <v>30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1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</row>
    <row r="4" customFormat="false" ht="15" hidden="false" customHeight="false" outlineLevel="0" collapsed="false">
      <c r="F4" s="7" t="s">
        <v>29</v>
      </c>
      <c r="H4" s="7" t="s">
        <v>29</v>
      </c>
      <c r="R4" s="86" t="s">
        <v>357</v>
      </c>
      <c r="S4" s="86"/>
    </row>
    <row r="5" customFormat="false" ht="12.75" hidden="false" customHeight="true" outlineLevel="0" collapsed="false">
      <c r="A5" s="89" t="s">
        <v>179</v>
      </c>
      <c r="B5" s="89"/>
      <c r="C5" s="9" t="s">
        <v>358</v>
      </c>
      <c r="D5" s="126" t="s">
        <v>305</v>
      </c>
      <c r="E5" s="126"/>
      <c r="F5" s="88" t="s">
        <v>306</v>
      </c>
      <c r="G5" s="88"/>
      <c r="H5" s="89" t="s">
        <v>56</v>
      </c>
      <c r="I5" s="89"/>
      <c r="J5" s="88" t="s">
        <v>307</v>
      </c>
      <c r="K5" s="88"/>
      <c r="L5" s="89" t="s">
        <v>308</v>
      </c>
      <c r="M5" s="89"/>
      <c r="N5" s="89" t="s">
        <v>309</v>
      </c>
      <c r="O5" s="89"/>
      <c r="P5" s="88" t="s">
        <v>310</v>
      </c>
      <c r="Q5" s="88"/>
      <c r="R5" s="88" t="s">
        <v>311</v>
      </c>
      <c r="S5" s="88"/>
    </row>
    <row r="6" customFormat="false" ht="15" hidden="false" customHeight="false" outlineLevel="0" collapsed="false">
      <c r="A6" s="89"/>
      <c r="B6" s="89"/>
      <c r="C6" s="9"/>
      <c r="D6" s="126"/>
      <c r="E6" s="126"/>
      <c r="F6" s="88"/>
      <c r="G6" s="88"/>
      <c r="H6" s="89"/>
      <c r="I6" s="89"/>
      <c r="J6" s="88"/>
      <c r="K6" s="88"/>
      <c r="L6" s="89"/>
      <c r="M6" s="89"/>
      <c r="N6" s="89"/>
      <c r="O6" s="89"/>
      <c r="P6" s="88"/>
      <c r="Q6" s="88"/>
      <c r="R6" s="88"/>
      <c r="S6" s="88"/>
    </row>
    <row r="7" customFormat="false" ht="15" hidden="false" customHeight="false" outlineLevel="0" collapsed="false">
      <c r="A7" s="89"/>
      <c r="B7" s="89"/>
      <c r="C7" s="9"/>
      <c r="D7" s="126"/>
      <c r="E7" s="126"/>
      <c r="F7" s="88"/>
      <c r="G7" s="88"/>
      <c r="H7" s="89"/>
      <c r="I7" s="89"/>
      <c r="J7" s="88"/>
      <c r="K7" s="88"/>
      <c r="L7" s="89"/>
      <c r="M7" s="89"/>
      <c r="N7" s="89"/>
      <c r="O7" s="89"/>
      <c r="P7" s="88"/>
      <c r="Q7" s="88"/>
      <c r="R7" s="88"/>
      <c r="S7" s="88"/>
    </row>
    <row r="8" customFormat="false" ht="15" hidden="false" customHeight="false" outlineLevel="0" collapsed="false">
      <c r="A8" s="89"/>
      <c r="B8" s="89"/>
      <c r="C8" s="9"/>
      <c r="D8" s="12" t="s">
        <v>54</v>
      </c>
      <c r="E8" s="12" t="n">
        <v>2011</v>
      </c>
      <c r="F8" s="127" t="s">
        <v>54</v>
      </c>
      <c r="G8" s="12" t="n">
        <v>2011</v>
      </c>
      <c r="H8" s="127" t="s">
        <v>54</v>
      </c>
      <c r="I8" s="12" t="n">
        <v>2011</v>
      </c>
      <c r="J8" s="127" t="s">
        <v>54</v>
      </c>
      <c r="K8" s="12" t="n">
        <v>2011</v>
      </c>
      <c r="L8" s="127" t="s">
        <v>54</v>
      </c>
      <c r="M8" s="12" t="n">
        <v>2011</v>
      </c>
      <c r="N8" s="127" t="s">
        <v>54</v>
      </c>
      <c r="O8" s="12" t="n">
        <v>2011</v>
      </c>
      <c r="P8" s="127" t="s">
        <v>54</v>
      </c>
      <c r="Q8" s="12" t="n">
        <v>2011</v>
      </c>
      <c r="R8" s="127" t="s">
        <v>54</v>
      </c>
      <c r="S8" s="12" t="n">
        <v>2011</v>
      </c>
    </row>
    <row r="9" customFormat="false" ht="15" hidden="false" customHeight="true" outlineLevel="0" collapsed="false">
      <c r="A9" s="39" t="s">
        <v>195</v>
      </c>
      <c r="B9" s="90" t="s">
        <v>271</v>
      </c>
      <c r="C9" s="14" t="s">
        <v>355</v>
      </c>
      <c r="D9" s="23" t="n">
        <v>319</v>
      </c>
      <c r="E9" s="23" t="n">
        <v>332</v>
      </c>
      <c r="F9" s="22" t="n">
        <v>3683.66</v>
      </c>
      <c r="G9" s="22" t="n">
        <v>3039.86</v>
      </c>
      <c r="H9" s="15" t="n">
        <v>375954.821</v>
      </c>
      <c r="I9" s="15" t="n">
        <v>327493.009</v>
      </c>
      <c r="J9" s="15" t="n">
        <v>52754.862</v>
      </c>
      <c r="K9" s="15" t="n">
        <v>55085.5</v>
      </c>
      <c r="L9" s="15" t="n">
        <v>10500.424</v>
      </c>
      <c r="M9" s="15" t="n">
        <v>9832.977</v>
      </c>
      <c r="N9" s="15" t="n">
        <v>10301.22</v>
      </c>
      <c r="O9" s="15" t="n">
        <v>12404.722</v>
      </c>
      <c r="P9" s="15" t="n">
        <v>199.204</v>
      </c>
      <c r="Q9" s="15" t="n">
        <v>-2571.745</v>
      </c>
      <c r="R9" s="15" t="n">
        <v>616115.093</v>
      </c>
      <c r="S9" s="15" t="n">
        <v>546985.959</v>
      </c>
    </row>
    <row r="10" customFormat="false" ht="15" hidden="false" customHeight="false" outlineLevel="0" collapsed="false">
      <c r="A10" s="39"/>
      <c r="B10" s="90"/>
      <c r="C10" s="14" t="s">
        <v>356</v>
      </c>
      <c r="D10" s="23" t="n">
        <v>28</v>
      </c>
      <c r="E10" s="23" t="n">
        <v>31</v>
      </c>
      <c r="F10" s="22" t="n">
        <v>54.83</v>
      </c>
      <c r="G10" s="22" t="n">
        <v>60.26</v>
      </c>
      <c r="H10" s="15" t="n">
        <v>8064.995</v>
      </c>
      <c r="I10" s="15" t="n">
        <v>12508.623</v>
      </c>
      <c r="J10" s="15" t="n">
        <v>641.442</v>
      </c>
      <c r="K10" s="15" t="n">
        <v>635.605</v>
      </c>
      <c r="L10" s="15" t="n">
        <v>131.812</v>
      </c>
      <c r="M10" s="15" t="n">
        <v>173.418</v>
      </c>
      <c r="N10" s="15" t="n">
        <v>564.897</v>
      </c>
      <c r="O10" s="15" t="n">
        <v>427.604</v>
      </c>
      <c r="P10" s="15" t="n">
        <v>-433.085</v>
      </c>
      <c r="Q10" s="15" t="n">
        <v>-254.186</v>
      </c>
      <c r="R10" s="15" t="n">
        <v>16689.658</v>
      </c>
      <c r="S10" s="15" t="n">
        <v>17074.969</v>
      </c>
    </row>
    <row r="11" customFormat="false" ht="15" hidden="false" customHeight="false" outlineLevel="0" collapsed="false">
      <c r="A11" s="39"/>
      <c r="B11" s="90"/>
      <c r="C11" s="14" t="s">
        <v>347</v>
      </c>
      <c r="D11" s="23" t="n">
        <v>7</v>
      </c>
      <c r="E11" s="23" t="n">
        <v>9</v>
      </c>
      <c r="F11" s="22" t="n">
        <v>54.7</v>
      </c>
      <c r="G11" s="22" t="n">
        <v>50.69</v>
      </c>
      <c r="H11" s="15" t="n">
        <v>3957.166</v>
      </c>
      <c r="I11" s="15" t="n">
        <v>4221.242</v>
      </c>
      <c r="J11" s="15" t="n">
        <v>837.431</v>
      </c>
      <c r="K11" s="15" t="n">
        <v>1407.012</v>
      </c>
      <c r="L11" s="15" t="n">
        <v>4.825</v>
      </c>
      <c r="M11" s="15" t="n">
        <v>164.937</v>
      </c>
      <c r="N11" s="15" t="n">
        <v>115.892</v>
      </c>
      <c r="O11" s="15" t="n">
        <v>75.997</v>
      </c>
      <c r="P11" s="15" t="n">
        <v>-111.067</v>
      </c>
      <c r="Q11" s="15" t="n">
        <v>88.94</v>
      </c>
      <c r="R11" s="15" t="n">
        <v>3669.192</v>
      </c>
      <c r="S11" s="15" t="n">
        <v>3906.815</v>
      </c>
    </row>
    <row r="12" customFormat="false" ht="15" hidden="false" customHeight="false" outlineLevel="0" collapsed="false">
      <c r="A12" s="39"/>
      <c r="B12" s="90"/>
      <c r="C12" s="14" t="s">
        <v>33</v>
      </c>
      <c r="D12" s="23" t="n">
        <v>354</v>
      </c>
      <c r="E12" s="23" t="n">
        <v>372</v>
      </c>
      <c r="F12" s="22" t="n">
        <v>3793.19</v>
      </c>
      <c r="G12" s="22" t="n">
        <v>3150.81</v>
      </c>
      <c r="H12" s="15" t="n">
        <v>387976.982</v>
      </c>
      <c r="I12" s="15" t="n">
        <v>344222.874</v>
      </c>
      <c r="J12" s="15" t="n">
        <v>54233.735</v>
      </c>
      <c r="K12" s="15" t="n">
        <v>57128.117</v>
      </c>
      <c r="L12" s="15" t="n">
        <v>10637.061</v>
      </c>
      <c r="M12" s="15" t="n">
        <v>10171.332</v>
      </c>
      <c r="N12" s="15" t="n">
        <v>10982.009</v>
      </c>
      <c r="O12" s="15" t="n">
        <v>12908.323</v>
      </c>
      <c r="P12" s="15" t="n">
        <v>-344.948</v>
      </c>
      <c r="Q12" s="15" t="n">
        <v>-2736.991</v>
      </c>
      <c r="R12" s="15" t="n">
        <v>636473.943</v>
      </c>
      <c r="S12" s="15" t="n">
        <v>567967.743</v>
      </c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customFormat="false" ht="15" hidden="false" customHeight="false" outlineLevel="0" collapsed="false">
      <c r="A14" s="39" t="s">
        <v>197</v>
      </c>
      <c r="B14" s="92" t="s">
        <v>198</v>
      </c>
      <c r="C14" s="14" t="s">
        <v>355</v>
      </c>
      <c r="D14" s="23" t="n">
        <v>60</v>
      </c>
      <c r="E14" s="23" t="n">
        <v>59</v>
      </c>
      <c r="F14" s="22" t="n">
        <v>2527.29</v>
      </c>
      <c r="G14" s="22" t="n">
        <v>2364.08</v>
      </c>
      <c r="H14" s="15" t="n">
        <v>242539.381</v>
      </c>
      <c r="I14" s="15" t="n">
        <v>226997.608</v>
      </c>
      <c r="J14" s="15" t="n">
        <v>8363.481</v>
      </c>
      <c r="K14" s="15" t="n">
        <v>9433.946</v>
      </c>
      <c r="L14" s="15" t="n">
        <v>3812.906</v>
      </c>
      <c r="M14" s="15" t="n">
        <v>3320.982</v>
      </c>
      <c r="N14" s="15" t="n">
        <v>2936.309</v>
      </c>
      <c r="O14" s="15" t="n">
        <v>2732.336</v>
      </c>
      <c r="P14" s="15" t="n">
        <v>876.597</v>
      </c>
      <c r="Q14" s="15" t="n">
        <v>588.646</v>
      </c>
      <c r="R14" s="15" t="n">
        <v>405335.293</v>
      </c>
      <c r="S14" s="15" t="n">
        <v>394509.567</v>
      </c>
    </row>
    <row r="15" customFormat="false" ht="15" hidden="false" customHeight="false" outlineLevel="0" collapsed="false">
      <c r="A15" s="39"/>
      <c r="B15" s="92"/>
      <c r="C15" s="14" t="s">
        <v>356</v>
      </c>
      <c r="D15" s="23" t="n">
        <v>7</v>
      </c>
      <c r="E15" s="23" t="n">
        <v>7</v>
      </c>
      <c r="F15" s="22" t="n">
        <v>27.68</v>
      </c>
      <c r="G15" s="22" t="n">
        <v>31.42</v>
      </c>
      <c r="H15" s="15" t="n">
        <v>4093.75</v>
      </c>
      <c r="I15" s="15" t="n">
        <v>9677.078</v>
      </c>
      <c r="J15" s="15" t="n">
        <v>24.356</v>
      </c>
      <c r="K15" s="15" t="n">
        <v>99.766</v>
      </c>
      <c r="L15" s="15" t="n">
        <v>233.577</v>
      </c>
      <c r="M15" s="15" t="n">
        <v>164.788</v>
      </c>
      <c r="N15" s="15" t="n">
        <v>4898.19</v>
      </c>
      <c r="O15" s="15" t="n">
        <v>1779.528</v>
      </c>
      <c r="P15" s="15" t="n">
        <v>-4664.613</v>
      </c>
      <c r="Q15" s="15" t="n">
        <v>-1614.74</v>
      </c>
      <c r="R15" s="15" t="n">
        <v>17486.725</v>
      </c>
      <c r="S15" s="15" t="n">
        <v>38560.35</v>
      </c>
    </row>
    <row r="16" customFormat="false" ht="15" hidden="false" customHeight="false" outlineLevel="0" collapsed="false">
      <c r="A16" s="39"/>
      <c r="B16" s="92"/>
      <c r="C16" s="14" t="s">
        <v>347</v>
      </c>
      <c r="D16" s="23" t="n">
        <v>6</v>
      </c>
      <c r="E16" s="23" t="n">
        <v>6</v>
      </c>
      <c r="F16" s="22" t="n">
        <v>272.25</v>
      </c>
      <c r="G16" s="22" t="n">
        <v>299.08</v>
      </c>
      <c r="H16" s="15" t="n">
        <v>65422.028</v>
      </c>
      <c r="I16" s="15" t="n">
        <v>62057.308</v>
      </c>
      <c r="J16" s="15" t="n">
        <v>32173.469</v>
      </c>
      <c r="K16" s="15" t="n">
        <v>34398.63</v>
      </c>
      <c r="L16" s="15" t="n">
        <v>3372.171</v>
      </c>
      <c r="M16" s="15" t="n">
        <v>1042.943</v>
      </c>
      <c r="N16" s="15" t="n">
        <v>61.594</v>
      </c>
      <c r="O16" s="15" t="n">
        <v>2303.541</v>
      </c>
      <c r="P16" s="15" t="n">
        <v>3310.577</v>
      </c>
      <c r="Q16" s="15" t="n">
        <v>-1260.598</v>
      </c>
      <c r="R16" s="15" t="n">
        <v>97566.851</v>
      </c>
      <c r="S16" s="15" t="n">
        <v>97645.355</v>
      </c>
    </row>
    <row r="17" customFormat="false" ht="15" hidden="false" customHeight="false" outlineLevel="0" collapsed="false">
      <c r="A17" s="39"/>
      <c r="B17" s="92"/>
      <c r="C17" s="14" t="s">
        <v>33</v>
      </c>
      <c r="D17" s="23" t="n">
        <v>73</v>
      </c>
      <c r="E17" s="23" t="n">
        <v>72</v>
      </c>
      <c r="F17" s="22" t="n">
        <v>2827.22</v>
      </c>
      <c r="G17" s="22" t="n">
        <v>2694.58</v>
      </c>
      <c r="H17" s="15" t="n">
        <v>312055.159</v>
      </c>
      <c r="I17" s="15" t="n">
        <v>298731.994</v>
      </c>
      <c r="J17" s="15" t="n">
        <v>40561.306</v>
      </c>
      <c r="K17" s="15" t="n">
        <v>43932.342</v>
      </c>
      <c r="L17" s="15" t="n">
        <v>7418.654</v>
      </c>
      <c r="M17" s="15" t="n">
        <v>4528.713</v>
      </c>
      <c r="N17" s="15" t="n">
        <v>7896.093</v>
      </c>
      <c r="O17" s="15" t="n">
        <v>6815.405</v>
      </c>
      <c r="P17" s="15" t="n">
        <v>-477.439</v>
      </c>
      <c r="Q17" s="15" t="n">
        <v>-2286.692</v>
      </c>
      <c r="R17" s="15" t="n">
        <v>520388.869</v>
      </c>
      <c r="S17" s="15" t="n">
        <v>530715.272</v>
      </c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5" hidden="false" customHeight="true" outlineLevel="0" collapsed="false">
      <c r="A19" s="39" t="s">
        <v>199</v>
      </c>
      <c r="B19" s="93" t="s">
        <v>312</v>
      </c>
      <c r="C19" s="14" t="s">
        <v>355</v>
      </c>
      <c r="D19" s="23" t="n">
        <v>6178</v>
      </c>
      <c r="E19" s="23" t="n">
        <v>6294</v>
      </c>
      <c r="F19" s="22" t="n">
        <v>134758.7</v>
      </c>
      <c r="G19" s="22" t="n">
        <v>129488.02</v>
      </c>
      <c r="H19" s="15" t="n">
        <v>16216936.923</v>
      </c>
      <c r="I19" s="15" t="n">
        <v>17043724.013</v>
      </c>
      <c r="J19" s="15" t="n">
        <v>9024523.371</v>
      </c>
      <c r="K19" s="15" t="n">
        <v>9658906.652</v>
      </c>
      <c r="L19" s="15" t="n">
        <v>541027.456</v>
      </c>
      <c r="M19" s="15" t="n">
        <v>624449.165</v>
      </c>
      <c r="N19" s="15" t="n">
        <v>335512.462</v>
      </c>
      <c r="O19" s="15" t="n">
        <v>279369.699</v>
      </c>
      <c r="P19" s="15" t="n">
        <v>205514.994</v>
      </c>
      <c r="Q19" s="15" t="n">
        <v>345079.466</v>
      </c>
      <c r="R19" s="15" t="n">
        <v>18611492.415</v>
      </c>
      <c r="S19" s="15" t="n">
        <v>18124006.683</v>
      </c>
    </row>
    <row r="20" customFormat="false" ht="15" hidden="false" customHeight="false" outlineLevel="0" collapsed="false">
      <c r="A20" s="39"/>
      <c r="B20" s="93"/>
      <c r="C20" s="14" t="s">
        <v>356</v>
      </c>
      <c r="D20" s="23" t="n">
        <v>478</v>
      </c>
      <c r="E20" s="23" t="n">
        <v>472</v>
      </c>
      <c r="F20" s="22" t="n">
        <v>19859.18</v>
      </c>
      <c r="G20" s="22" t="n">
        <v>23284.02</v>
      </c>
      <c r="H20" s="15" t="n">
        <v>3314597.293</v>
      </c>
      <c r="I20" s="15" t="n">
        <v>4724315.943</v>
      </c>
      <c r="J20" s="15" t="n">
        <v>2611452.114</v>
      </c>
      <c r="K20" s="15" t="n">
        <v>4028492.653</v>
      </c>
      <c r="L20" s="15" t="n">
        <v>144682.711</v>
      </c>
      <c r="M20" s="15" t="n">
        <v>203860.242</v>
      </c>
      <c r="N20" s="15" t="n">
        <v>29041.462</v>
      </c>
      <c r="O20" s="15" t="n">
        <v>41462.325</v>
      </c>
      <c r="P20" s="15" t="n">
        <v>115641.249</v>
      </c>
      <c r="Q20" s="15" t="n">
        <v>162397.917</v>
      </c>
      <c r="R20" s="15" t="n">
        <v>2252812.541</v>
      </c>
      <c r="S20" s="15" t="n">
        <v>2942501.019</v>
      </c>
    </row>
    <row r="21" customFormat="false" ht="15" hidden="false" customHeight="false" outlineLevel="0" collapsed="false">
      <c r="A21" s="39"/>
      <c r="B21" s="93"/>
      <c r="C21" s="14" t="s">
        <v>347</v>
      </c>
      <c r="D21" s="23" t="n">
        <v>250</v>
      </c>
      <c r="E21" s="23" t="n">
        <v>267</v>
      </c>
      <c r="F21" s="22" t="n">
        <v>12067</v>
      </c>
      <c r="G21" s="22" t="n">
        <v>12742.46</v>
      </c>
      <c r="H21" s="15" t="n">
        <v>2841688.341</v>
      </c>
      <c r="I21" s="15" t="n">
        <v>2235871.321</v>
      </c>
      <c r="J21" s="15" t="n">
        <v>2275494.748</v>
      </c>
      <c r="K21" s="15" t="n">
        <v>1567888.971</v>
      </c>
      <c r="L21" s="15" t="n">
        <v>58874.056</v>
      </c>
      <c r="M21" s="15" t="n">
        <v>50677.726</v>
      </c>
      <c r="N21" s="15" t="n">
        <v>19249.195</v>
      </c>
      <c r="O21" s="15" t="n">
        <v>15171.959</v>
      </c>
      <c r="P21" s="15" t="n">
        <v>39624.861</v>
      </c>
      <c r="Q21" s="15" t="n">
        <v>35505.767</v>
      </c>
      <c r="R21" s="15" t="n">
        <v>1642167.29</v>
      </c>
      <c r="S21" s="15" t="n">
        <v>1802522.842</v>
      </c>
    </row>
    <row r="22" customFormat="false" ht="15" hidden="false" customHeight="false" outlineLevel="0" collapsed="false">
      <c r="A22" s="39"/>
      <c r="B22" s="93"/>
      <c r="C22" s="14" t="s">
        <v>33</v>
      </c>
      <c r="D22" s="23" t="n">
        <v>6906</v>
      </c>
      <c r="E22" s="23" t="n">
        <v>7033</v>
      </c>
      <c r="F22" s="22" t="n">
        <v>166684.88</v>
      </c>
      <c r="G22" s="22" t="n">
        <v>165514.5</v>
      </c>
      <c r="H22" s="15" t="n">
        <v>22373222.557</v>
      </c>
      <c r="I22" s="15" t="n">
        <v>24003911.277</v>
      </c>
      <c r="J22" s="15" t="n">
        <v>13911470.233</v>
      </c>
      <c r="K22" s="15" t="n">
        <v>15255288.276</v>
      </c>
      <c r="L22" s="15" t="n">
        <v>744584.223</v>
      </c>
      <c r="M22" s="15" t="n">
        <v>878987.133</v>
      </c>
      <c r="N22" s="15" t="n">
        <v>383803.119</v>
      </c>
      <c r="O22" s="15" t="n">
        <v>336003.983</v>
      </c>
      <c r="P22" s="15" t="n">
        <v>360781.104</v>
      </c>
      <c r="Q22" s="15" t="n">
        <v>542983.15</v>
      </c>
      <c r="R22" s="15" t="n">
        <v>22506472.246</v>
      </c>
      <c r="S22" s="15" t="n">
        <v>22869030.544</v>
      </c>
    </row>
    <row r="23" customFormat="fals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15" hidden="false" customHeight="true" outlineLevel="0" collapsed="false">
      <c r="A24" s="39" t="s">
        <v>201</v>
      </c>
      <c r="B24" s="93" t="s">
        <v>313</v>
      </c>
      <c r="C24" s="14" t="s">
        <v>355</v>
      </c>
      <c r="D24" s="23" t="n">
        <v>342</v>
      </c>
      <c r="E24" s="23" t="n">
        <v>481</v>
      </c>
      <c r="F24" s="22" t="n">
        <v>6817.53</v>
      </c>
      <c r="G24" s="22" t="n">
        <v>6872.76</v>
      </c>
      <c r="H24" s="15" t="n">
        <v>3750812.33</v>
      </c>
      <c r="I24" s="15" t="n">
        <v>4853555.74</v>
      </c>
      <c r="J24" s="15" t="n">
        <v>877510.735</v>
      </c>
      <c r="K24" s="15" t="n">
        <v>1611708.5</v>
      </c>
      <c r="L24" s="15" t="n">
        <v>178700.389</v>
      </c>
      <c r="M24" s="15" t="n">
        <v>140909.374</v>
      </c>
      <c r="N24" s="15" t="n">
        <v>9456.325</v>
      </c>
      <c r="O24" s="15" t="n">
        <v>9860.427</v>
      </c>
      <c r="P24" s="15" t="n">
        <v>169244.064</v>
      </c>
      <c r="Q24" s="15" t="n">
        <v>131048.947</v>
      </c>
      <c r="R24" s="15" t="n">
        <v>5830775.968</v>
      </c>
      <c r="S24" s="15" t="n">
        <v>6808266.941</v>
      </c>
    </row>
    <row r="25" customFormat="false" ht="15" hidden="false" customHeight="false" outlineLevel="0" collapsed="false">
      <c r="A25" s="39"/>
      <c r="B25" s="93"/>
      <c r="C25" s="14" t="s">
        <v>356</v>
      </c>
      <c r="D25" s="23" t="n">
        <v>22</v>
      </c>
      <c r="E25" s="23" t="n">
        <v>31</v>
      </c>
      <c r="F25" s="22" t="n">
        <v>22.87</v>
      </c>
      <c r="G25" s="22" t="n">
        <v>24.58</v>
      </c>
      <c r="H25" s="15" t="n">
        <v>171781.661</v>
      </c>
      <c r="I25" s="15" t="n">
        <v>294580.186</v>
      </c>
      <c r="J25" s="15" t="n">
        <v>52658.536</v>
      </c>
      <c r="K25" s="15" t="n">
        <v>233843.324</v>
      </c>
      <c r="L25" s="15" t="n">
        <v>766.185</v>
      </c>
      <c r="M25" s="15" t="n">
        <v>647.311</v>
      </c>
      <c r="N25" s="15" t="n">
        <v>342.683</v>
      </c>
      <c r="O25" s="15" t="n">
        <v>594.486</v>
      </c>
      <c r="P25" s="15" t="n">
        <v>423.502</v>
      </c>
      <c r="Q25" s="15" t="n">
        <v>52.825</v>
      </c>
      <c r="R25" s="15" t="n">
        <v>46444.879</v>
      </c>
      <c r="S25" s="15" t="n">
        <v>76399.875</v>
      </c>
    </row>
    <row r="26" customFormat="false" ht="15" hidden="false" customHeight="false" outlineLevel="0" collapsed="false">
      <c r="A26" s="39"/>
      <c r="B26" s="93"/>
      <c r="C26" s="14" t="s">
        <v>347</v>
      </c>
      <c r="D26" s="23" t="n">
        <v>15</v>
      </c>
      <c r="E26" s="23" t="n">
        <v>19</v>
      </c>
      <c r="F26" s="22" t="n">
        <v>759.12</v>
      </c>
      <c r="G26" s="22" t="n">
        <v>651.35</v>
      </c>
      <c r="H26" s="15" t="n">
        <v>221418.954</v>
      </c>
      <c r="I26" s="15" t="n">
        <v>249623.277</v>
      </c>
      <c r="J26" s="15" t="n">
        <v>81499.812</v>
      </c>
      <c r="K26" s="15" t="n">
        <v>99147.433</v>
      </c>
      <c r="L26" s="15" t="n">
        <v>3881.514</v>
      </c>
      <c r="M26" s="15" t="n">
        <v>2213.422</v>
      </c>
      <c r="N26" s="15" t="n">
        <v>45.328</v>
      </c>
      <c r="O26" s="15" t="n">
        <v>120.058</v>
      </c>
      <c r="P26" s="15" t="n">
        <v>3836.186</v>
      </c>
      <c r="Q26" s="15" t="n">
        <v>2093.364</v>
      </c>
      <c r="R26" s="15" t="n">
        <v>750988.299</v>
      </c>
      <c r="S26" s="15" t="n">
        <v>598675.233</v>
      </c>
    </row>
    <row r="27" customFormat="false" ht="15" hidden="false" customHeight="false" outlineLevel="0" collapsed="false">
      <c r="A27" s="39"/>
      <c r="B27" s="93"/>
      <c r="C27" s="14" t="s">
        <v>33</v>
      </c>
      <c r="D27" s="23" t="n">
        <v>379</v>
      </c>
      <c r="E27" s="23" t="n">
        <v>531</v>
      </c>
      <c r="F27" s="22" t="n">
        <v>7599.52</v>
      </c>
      <c r="G27" s="22" t="n">
        <v>7548.69</v>
      </c>
      <c r="H27" s="15" t="n">
        <v>4144012.945</v>
      </c>
      <c r="I27" s="15" t="n">
        <v>5397759.203</v>
      </c>
      <c r="J27" s="15" t="n">
        <v>1011669.083</v>
      </c>
      <c r="K27" s="15" t="n">
        <v>1944699.257</v>
      </c>
      <c r="L27" s="15" t="n">
        <v>183348.088</v>
      </c>
      <c r="M27" s="15" t="n">
        <v>143770.107</v>
      </c>
      <c r="N27" s="15" t="n">
        <v>9844.336</v>
      </c>
      <c r="O27" s="15" t="n">
        <v>10574.971</v>
      </c>
      <c r="P27" s="15" t="n">
        <v>173503.752</v>
      </c>
      <c r="Q27" s="15" t="n">
        <v>133195.136</v>
      </c>
      <c r="R27" s="15" t="n">
        <v>6628209.146</v>
      </c>
      <c r="S27" s="15" t="n">
        <v>7483342.049</v>
      </c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15" hidden="false" customHeight="true" outlineLevel="0" collapsed="false">
      <c r="A29" s="94" t="s">
        <v>203</v>
      </c>
      <c r="B29" s="93" t="s">
        <v>314</v>
      </c>
      <c r="C29" s="14" t="s">
        <v>355</v>
      </c>
      <c r="D29" s="23" t="n">
        <v>235</v>
      </c>
      <c r="E29" s="23" t="n">
        <v>259</v>
      </c>
      <c r="F29" s="22" t="n">
        <v>8657.12</v>
      </c>
      <c r="G29" s="22" t="n">
        <v>8957.2</v>
      </c>
      <c r="H29" s="15" t="n">
        <v>1011803.375</v>
      </c>
      <c r="I29" s="15" t="n">
        <v>1106757.729</v>
      </c>
      <c r="J29" s="15" t="n">
        <v>158942.529</v>
      </c>
      <c r="K29" s="15" t="n">
        <v>224363.951</v>
      </c>
      <c r="L29" s="15" t="n">
        <v>26142.294</v>
      </c>
      <c r="M29" s="15" t="n">
        <v>19772.055</v>
      </c>
      <c r="N29" s="15" t="n">
        <v>6707.377</v>
      </c>
      <c r="O29" s="15" t="n">
        <v>9295.279</v>
      </c>
      <c r="P29" s="15" t="n">
        <v>19434.917</v>
      </c>
      <c r="Q29" s="15" t="n">
        <v>10476.776</v>
      </c>
      <c r="R29" s="15" t="n">
        <v>1000751.837</v>
      </c>
      <c r="S29" s="15" t="n">
        <v>1003571.611</v>
      </c>
    </row>
    <row r="30" customFormat="false" ht="15" hidden="false" customHeight="false" outlineLevel="0" collapsed="false">
      <c r="A30" s="94"/>
      <c r="B30" s="93"/>
      <c r="C30" s="14" t="s">
        <v>356</v>
      </c>
      <c r="D30" s="23" t="n">
        <v>33</v>
      </c>
      <c r="E30" s="23" t="n">
        <v>35</v>
      </c>
      <c r="F30" s="22" t="n">
        <v>201.05</v>
      </c>
      <c r="G30" s="22" t="n">
        <v>222.67</v>
      </c>
      <c r="H30" s="15" t="n">
        <v>37569.429</v>
      </c>
      <c r="I30" s="15" t="n">
        <v>39071.989</v>
      </c>
      <c r="J30" s="15" t="n">
        <v>4033.247</v>
      </c>
      <c r="K30" s="15" t="n">
        <v>4614.051</v>
      </c>
      <c r="L30" s="15" t="n">
        <v>2188.151</v>
      </c>
      <c r="M30" s="15" t="n">
        <v>1823.732</v>
      </c>
      <c r="N30" s="15" t="n">
        <v>771.334</v>
      </c>
      <c r="O30" s="15" t="n">
        <v>1243.965</v>
      </c>
      <c r="P30" s="15" t="n">
        <v>1416.817</v>
      </c>
      <c r="Q30" s="15" t="n">
        <v>579.767</v>
      </c>
      <c r="R30" s="15" t="n">
        <v>55475.29</v>
      </c>
      <c r="S30" s="15" t="n">
        <v>58294.16</v>
      </c>
    </row>
    <row r="31" customFormat="false" ht="15" hidden="false" customHeight="false" outlineLevel="0" collapsed="false">
      <c r="A31" s="94"/>
      <c r="B31" s="93"/>
      <c r="C31" s="14" t="s">
        <v>347</v>
      </c>
      <c r="D31" s="23" t="n">
        <v>19</v>
      </c>
      <c r="E31" s="23" t="n">
        <v>20</v>
      </c>
      <c r="F31" s="22" t="n">
        <v>37.72</v>
      </c>
      <c r="G31" s="22" t="n">
        <v>49.13</v>
      </c>
      <c r="H31" s="15" t="n">
        <v>18095.919</v>
      </c>
      <c r="I31" s="15" t="n">
        <v>29955.065</v>
      </c>
      <c r="J31" s="15" t="n">
        <v>1008.687</v>
      </c>
      <c r="K31" s="15" t="n">
        <v>1089.082</v>
      </c>
      <c r="L31" s="15" t="n">
        <v>3793.722</v>
      </c>
      <c r="M31" s="15" t="n">
        <v>3634.173</v>
      </c>
      <c r="N31" s="15" t="n">
        <v>570.276</v>
      </c>
      <c r="O31" s="15" t="n">
        <v>661.149</v>
      </c>
      <c r="P31" s="15" t="n">
        <v>3223.446</v>
      </c>
      <c r="Q31" s="15" t="n">
        <v>2973.024</v>
      </c>
      <c r="R31" s="15" t="n">
        <v>53950.052</v>
      </c>
      <c r="S31" s="15" t="n">
        <v>55498.327</v>
      </c>
    </row>
    <row r="32" customFormat="false" ht="15" hidden="false" customHeight="false" outlineLevel="0" collapsed="false">
      <c r="A32" s="94"/>
      <c r="B32" s="93"/>
      <c r="C32" s="14" t="s">
        <v>33</v>
      </c>
      <c r="D32" s="23" t="n">
        <v>287</v>
      </c>
      <c r="E32" s="23" t="n">
        <v>314</v>
      </c>
      <c r="F32" s="22" t="n">
        <v>8895.89</v>
      </c>
      <c r="G32" s="22" t="n">
        <v>9229</v>
      </c>
      <c r="H32" s="15" t="n">
        <v>1067468.723</v>
      </c>
      <c r="I32" s="15" t="n">
        <v>1175784.783</v>
      </c>
      <c r="J32" s="15" t="n">
        <v>163984.463</v>
      </c>
      <c r="K32" s="15" t="n">
        <v>230067.084</v>
      </c>
      <c r="L32" s="15" t="n">
        <v>32124.167</v>
      </c>
      <c r="M32" s="15" t="n">
        <v>25229.96</v>
      </c>
      <c r="N32" s="15" t="n">
        <v>8048.987</v>
      </c>
      <c r="O32" s="15" t="n">
        <v>11200.393</v>
      </c>
      <c r="P32" s="15" t="n">
        <v>24075.18</v>
      </c>
      <c r="Q32" s="15" t="n">
        <v>14029.567</v>
      </c>
      <c r="R32" s="15" t="n">
        <v>1110177.179</v>
      </c>
      <c r="S32" s="15" t="n">
        <v>1117364.098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5" hidden="false" customHeight="false" outlineLevel="0" collapsed="false">
      <c r="A34" s="39" t="s">
        <v>205</v>
      </c>
      <c r="B34" s="92" t="s">
        <v>206</v>
      </c>
      <c r="C34" s="14" t="s">
        <v>355</v>
      </c>
      <c r="D34" s="23" t="n">
        <v>5280</v>
      </c>
      <c r="E34" s="23" t="n">
        <v>5525</v>
      </c>
      <c r="F34" s="22" t="n">
        <v>40714.76</v>
      </c>
      <c r="G34" s="22" t="n">
        <v>35409.22</v>
      </c>
      <c r="H34" s="15" t="n">
        <v>4681886.186</v>
      </c>
      <c r="I34" s="15" t="n">
        <v>3998529.565</v>
      </c>
      <c r="J34" s="15" t="n">
        <v>229586.777</v>
      </c>
      <c r="K34" s="15" t="n">
        <v>250381.13</v>
      </c>
      <c r="L34" s="15" t="n">
        <v>113611.839</v>
      </c>
      <c r="M34" s="15" t="n">
        <v>89667.208</v>
      </c>
      <c r="N34" s="15" t="n">
        <v>322077.499</v>
      </c>
      <c r="O34" s="15" t="n">
        <v>252523.78</v>
      </c>
      <c r="P34" s="15" t="n">
        <v>-208465.66</v>
      </c>
      <c r="Q34" s="15" t="n">
        <v>-162856.572</v>
      </c>
      <c r="R34" s="15" t="n">
        <v>6155088.628</v>
      </c>
      <c r="S34" s="15" t="n">
        <v>5452537.921</v>
      </c>
    </row>
    <row r="35" customFormat="false" ht="15" hidden="false" customHeight="false" outlineLevel="0" collapsed="false">
      <c r="A35" s="39"/>
      <c r="B35" s="92"/>
      <c r="C35" s="14" t="s">
        <v>356</v>
      </c>
      <c r="D35" s="23" t="n">
        <v>1333</v>
      </c>
      <c r="E35" s="23" t="n">
        <v>1207</v>
      </c>
      <c r="F35" s="22" t="n">
        <v>4156.86</v>
      </c>
      <c r="G35" s="22" t="n">
        <v>3123.33</v>
      </c>
      <c r="H35" s="15" t="n">
        <v>390450.566</v>
      </c>
      <c r="I35" s="15" t="n">
        <v>225207.704</v>
      </c>
      <c r="J35" s="15" t="n">
        <v>17462.633</v>
      </c>
      <c r="K35" s="15" t="n">
        <v>32751.87</v>
      </c>
      <c r="L35" s="15" t="n">
        <v>8218.282</v>
      </c>
      <c r="M35" s="15" t="n">
        <v>5656.043</v>
      </c>
      <c r="N35" s="15" t="n">
        <v>30727.411</v>
      </c>
      <c r="O35" s="15" t="n">
        <v>18685.808</v>
      </c>
      <c r="P35" s="15" t="n">
        <v>-22509.129</v>
      </c>
      <c r="Q35" s="15" t="n">
        <v>-13029.765</v>
      </c>
      <c r="R35" s="15" t="n">
        <v>728797.218</v>
      </c>
      <c r="S35" s="15" t="n">
        <v>512519.438</v>
      </c>
    </row>
    <row r="36" customFormat="false" ht="15" hidden="false" customHeight="false" outlineLevel="0" collapsed="false">
      <c r="A36" s="39"/>
      <c r="B36" s="92"/>
      <c r="C36" s="14" t="s">
        <v>347</v>
      </c>
      <c r="D36" s="23" t="n">
        <v>190</v>
      </c>
      <c r="E36" s="23" t="n">
        <v>211</v>
      </c>
      <c r="F36" s="22" t="n">
        <v>1662.95</v>
      </c>
      <c r="G36" s="22" t="n">
        <v>727.87</v>
      </c>
      <c r="H36" s="15" t="n">
        <v>325998.09</v>
      </c>
      <c r="I36" s="15" t="n">
        <v>78106.377</v>
      </c>
      <c r="J36" s="15" t="n">
        <v>13552.967</v>
      </c>
      <c r="K36" s="15" t="n">
        <v>3396.538</v>
      </c>
      <c r="L36" s="15" t="n">
        <v>5055.177</v>
      </c>
      <c r="M36" s="15" t="n">
        <v>3409.648</v>
      </c>
      <c r="N36" s="15" t="n">
        <v>10368.947</v>
      </c>
      <c r="O36" s="15" t="n">
        <v>1389.924</v>
      </c>
      <c r="P36" s="15" t="n">
        <v>-5313.77</v>
      </c>
      <c r="Q36" s="15" t="n">
        <v>2019.724</v>
      </c>
      <c r="R36" s="15" t="n">
        <v>442381.968</v>
      </c>
      <c r="S36" s="15" t="n">
        <v>383511.625</v>
      </c>
    </row>
    <row r="37" customFormat="false" ht="15" hidden="false" customHeight="false" outlineLevel="0" collapsed="false">
      <c r="A37" s="39"/>
      <c r="B37" s="92"/>
      <c r="C37" s="14" t="s">
        <v>33</v>
      </c>
      <c r="D37" s="23" t="n">
        <v>6803</v>
      </c>
      <c r="E37" s="23" t="n">
        <v>6943</v>
      </c>
      <c r="F37" s="22" t="n">
        <v>46534.57</v>
      </c>
      <c r="G37" s="22" t="n">
        <v>39260.42</v>
      </c>
      <c r="H37" s="15" t="n">
        <v>5398334.842</v>
      </c>
      <c r="I37" s="15" t="n">
        <v>4301843.646</v>
      </c>
      <c r="J37" s="15" t="n">
        <v>260602.377</v>
      </c>
      <c r="K37" s="15" t="n">
        <v>286529.538</v>
      </c>
      <c r="L37" s="15" t="n">
        <v>126885.298</v>
      </c>
      <c r="M37" s="15" t="n">
        <v>98732.899</v>
      </c>
      <c r="N37" s="15" t="n">
        <v>363173.857</v>
      </c>
      <c r="O37" s="15" t="n">
        <v>272599.512</v>
      </c>
      <c r="P37" s="15" t="n">
        <v>-236288.559</v>
      </c>
      <c r="Q37" s="15" t="n">
        <v>-173866.613</v>
      </c>
      <c r="R37" s="15" t="n">
        <v>7326267.814</v>
      </c>
      <c r="S37" s="15" t="n">
        <v>6348568.984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</row>
    <row r="39" customFormat="false" ht="15" hidden="false" customHeight="true" outlineLevel="0" collapsed="false">
      <c r="A39" s="39" t="s">
        <v>207</v>
      </c>
      <c r="B39" s="93" t="s">
        <v>315</v>
      </c>
      <c r="C39" s="14" t="s">
        <v>355</v>
      </c>
      <c r="D39" s="23" t="n">
        <v>11881</v>
      </c>
      <c r="E39" s="23" t="n">
        <v>12109</v>
      </c>
      <c r="F39" s="22" t="n">
        <v>66535.65</v>
      </c>
      <c r="G39" s="22" t="n">
        <v>63149.53</v>
      </c>
      <c r="H39" s="15" t="n">
        <v>17417980.344</v>
      </c>
      <c r="I39" s="15" t="n">
        <v>17992684.282</v>
      </c>
      <c r="J39" s="15" t="n">
        <v>2060701.565</v>
      </c>
      <c r="K39" s="15" t="n">
        <v>2437560.533</v>
      </c>
      <c r="L39" s="15" t="n">
        <v>351636.987</v>
      </c>
      <c r="M39" s="15" t="n">
        <v>367839.148</v>
      </c>
      <c r="N39" s="15" t="n">
        <v>354662.072</v>
      </c>
      <c r="O39" s="15" t="n">
        <v>146703.307</v>
      </c>
      <c r="P39" s="15" t="n">
        <v>-3025.085</v>
      </c>
      <c r="Q39" s="15" t="n">
        <v>221135.841</v>
      </c>
      <c r="R39" s="15" t="n">
        <v>13300067.275</v>
      </c>
      <c r="S39" s="15" t="n">
        <v>13224997.862</v>
      </c>
    </row>
    <row r="40" customFormat="false" ht="15" hidden="false" customHeight="false" outlineLevel="0" collapsed="false">
      <c r="A40" s="39"/>
      <c r="B40" s="93"/>
      <c r="C40" s="14" t="s">
        <v>356</v>
      </c>
      <c r="D40" s="23" t="n">
        <v>1518</v>
      </c>
      <c r="E40" s="23" t="n">
        <v>1624</v>
      </c>
      <c r="F40" s="22" t="n">
        <v>16485.56</v>
      </c>
      <c r="G40" s="22" t="n">
        <v>16872.46</v>
      </c>
      <c r="H40" s="15" t="n">
        <v>6966801.159</v>
      </c>
      <c r="I40" s="15" t="n">
        <v>7474958.017</v>
      </c>
      <c r="J40" s="15" t="n">
        <v>1435878.535</v>
      </c>
      <c r="K40" s="15" t="n">
        <v>1387794.688</v>
      </c>
      <c r="L40" s="15" t="n">
        <v>196931.067</v>
      </c>
      <c r="M40" s="15" t="n">
        <v>178875.707</v>
      </c>
      <c r="N40" s="15" t="n">
        <v>52605.636</v>
      </c>
      <c r="O40" s="15" t="n">
        <v>128146.678</v>
      </c>
      <c r="P40" s="15" t="n">
        <v>144325.431</v>
      </c>
      <c r="Q40" s="15" t="n">
        <v>50729.029</v>
      </c>
      <c r="R40" s="15" t="n">
        <v>3614409.796</v>
      </c>
      <c r="S40" s="15" t="n">
        <v>3602196.589</v>
      </c>
    </row>
    <row r="41" customFormat="false" ht="15" hidden="false" customHeight="false" outlineLevel="0" collapsed="false">
      <c r="A41" s="39"/>
      <c r="B41" s="93"/>
      <c r="C41" s="14" t="s">
        <v>347</v>
      </c>
      <c r="D41" s="23" t="n">
        <v>548</v>
      </c>
      <c r="E41" s="23" t="n">
        <v>530</v>
      </c>
      <c r="F41" s="22" t="n">
        <v>3849.51</v>
      </c>
      <c r="G41" s="22" t="n">
        <v>3912.75</v>
      </c>
      <c r="H41" s="15" t="n">
        <v>1201646.447</v>
      </c>
      <c r="I41" s="15" t="n">
        <v>1306679.146</v>
      </c>
      <c r="J41" s="15" t="n">
        <v>295865.053</v>
      </c>
      <c r="K41" s="15" t="n">
        <v>367281.669</v>
      </c>
      <c r="L41" s="15" t="n">
        <v>27131.643</v>
      </c>
      <c r="M41" s="15" t="n">
        <v>26070.713</v>
      </c>
      <c r="N41" s="15" t="n">
        <v>13478.299</v>
      </c>
      <c r="O41" s="15" t="n">
        <v>13708.227</v>
      </c>
      <c r="P41" s="15" t="n">
        <v>13653.344</v>
      </c>
      <c r="Q41" s="15" t="n">
        <v>12362.486</v>
      </c>
      <c r="R41" s="15" t="n">
        <v>847558.66</v>
      </c>
      <c r="S41" s="15" t="n">
        <v>839480.593</v>
      </c>
    </row>
    <row r="42" customFormat="false" ht="15" hidden="false" customHeight="false" outlineLevel="0" collapsed="false">
      <c r="A42" s="39"/>
      <c r="B42" s="93"/>
      <c r="C42" s="14" t="s">
        <v>33</v>
      </c>
      <c r="D42" s="23" t="n">
        <v>13947</v>
      </c>
      <c r="E42" s="23" t="n">
        <v>14263</v>
      </c>
      <c r="F42" s="22" t="n">
        <v>86870.72</v>
      </c>
      <c r="G42" s="22" t="n">
        <v>83934.74</v>
      </c>
      <c r="H42" s="15" t="n">
        <v>25586427.95</v>
      </c>
      <c r="I42" s="15" t="n">
        <v>26774321.445</v>
      </c>
      <c r="J42" s="15" t="n">
        <v>3792445.153</v>
      </c>
      <c r="K42" s="15" t="n">
        <v>4192636.89</v>
      </c>
      <c r="L42" s="15" t="n">
        <v>575699.697</v>
      </c>
      <c r="M42" s="15" t="n">
        <v>572785.568</v>
      </c>
      <c r="N42" s="15" t="n">
        <v>420746.007</v>
      </c>
      <c r="O42" s="15" t="n">
        <v>288558.212</v>
      </c>
      <c r="P42" s="15" t="n">
        <v>154953.69</v>
      </c>
      <c r="Q42" s="15" t="n">
        <v>284227.356</v>
      </c>
      <c r="R42" s="15" t="n">
        <v>17762035.731</v>
      </c>
      <c r="S42" s="15" t="n">
        <v>17666675.044</v>
      </c>
    </row>
    <row r="43" customFormat="false" ht="1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</row>
    <row r="44" customFormat="false" ht="15" hidden="false" customHeight="true" outlineLevel="0" collapsed="false">
      <c r="A44" s="39" t="s">
        <v>209</v>
      </c>
      <c r="B44" s="93" t="s">
        <v>316</v>
      </c>
      <c r="C44" s="14" t="s">
        <v>355</v>
      </c>
      <c r="D44" s="23" t="n">
        <v>2077</v>
      </c>
      <c r="E44" s="23" t="n">
        <v>2184</v>
      </c>
      <c r="F44" s="22" t="n">
        <v>32426.62</v>
      </c>
      <c r="G44" s="22" t="n">
        <v>29505.95</v>
      </c>
      <c r="H44" s="15" t="n">
        <v>3185440.985</v>
      </c>
      <c r="I44" s="15" t="n">
        <v>3389329.908</v>
      </c>
      <c r="J44" s="15" t="n">
        <v>1018698.989</v>
      </c>
      <c r="K44" s="15" t="n">
        <v>1154651.908</v>
      </c>
      <c r="L44" s="15" t="n">
        <v>135185.888</v>
      </c>
      <c r="M44" s="15" t="n">
        <v>137374.362</v>
      </c>
      <c r="N44" s="15" t="n">
        <v>148723.213</v>
      </c>
      <c r="O44" s="15" t="n">
        <v>161976.017</v>
      </c>
      <c r="P44" s="15" t="n">
        <v>-13537.325</v>
      </c>
      <c r="Q44" s="15" t="n">
        <v>-24601.655</v>
      </c>
      <c r="R44" s="15" t="n">
        <v>10104746.109</v>
      </c>
      <c r="S44" s="15" t="n">
        <v>9789756.122</v>
      </c>
    </row>
    <row r="45" customFormat="false" ht="15" hidden="false" customHeight="false" outlineLevel="0" collapsed="false">
      <c r="A45" s="39"/>
      <c r="B45" s="93"/>
      <c r="C45" s="14" t="s">
        <v>356</v>
      </c>
      <c r="D45" s="23" t="n">
        <v>346</v>
      </c>
      <c r="E45" s="23" t="n">
        <v>375</v>
      </c>
      <c r="F45" s="22" t="n">
        <v>2583.9</v>
      </c>
      <c r="G45" s="22" t="n">
        <v>2639.4</v>
      </c>
      <c r="H45" s="15" t="n">
        <v>469754.045</v>
      </c>
      <c r="I45" s="15" t="n">
        <v>536346.95</v>
      </c>
      <c r="J45" s="15" t="n">
        <v>276169.935</v>
      </c>
      <c r="K45" s="15" t="n">
        <v>329567.888</v>
      </c>
      <c r="L45" s="15" t="n">
        <v>16177.345</v>
      </c>
      <c r="M45" s="15" t="n">
        <v>15937.707</v>
      </c>
      <c r="N45" s="15" t="n">
        <v>26066.764</v>
      </c>
      <c r="O45" s="15" t="n">
        <v>5790.919</v>
      </c>
      <c r="P45" s="15" t="n">
        <v>-9889.419</v>
      </c>
      <c r="Q45" s="15" t="n">
        <v>10146.788</v>
      </c>
      <c r="R45" s="15" t="n">
        <v>243112.018</v>
      </c>
      <c r="S45" s="15" t="n">
        <v>253647.269</v>
      </c>
    </row>
    <row r="46" customFormat="false" ht="15" hidden="false" customHeight="false" outlineLevel="0" collapsed="false">
      <c r="A46" s="39"/>
      <c r="B46" s="93"/>
      <c r="C46" s="14" t="s">
        <v>347</v>
      </c>
      <c r="D46" s="23" t="n">
        <v>83</v>
      </c>
      <c r="E46" s="23" t="n">
        <v>84</v>
      </c>
      <c r="F46" s="22" t="n">
        <v>654.74</v>
      </c>
      <c r="G46" s="22" t="n">
        <v>982.19</v>
      </c>
      <c r="H46" s="15" t="n">
        <v>179708.592</v>
      </c>
      <c r="I46" s="15" t="n">
        <v>223058.26</v>
      </c>
      <c r="J46" s="15" t="n">
        <v>105002.613</v>
      </c>
      <c r="K46" s="15" t="n">
        <v>130442.648</v>
      </c>
      <c r="L46" s="15" t="n">
        <v>6007.2</v>
      </c>
      <c r="M46" s="15" t="n">
        <v>4556.569</v>
      </c>
      <c r="N46" s="15" t="n">
        <v>4331.168</v>
      </c>
      <c r="O46" s="15" t="n">
        <v>3765.572</v>
      </c>
      <c r="P46" s="15" t="n">
        <v>1676.032</v>
      </c>
      <c r="Q46" s="15" t="n">
        <v>790.997</v>
      </c>
      <c r="R46" s="15" t="n">
        <v>166044.86</v>
      </c>
      <c r="S46" s="15" t="n">
        <v>185468.339</v>
      </c>
    </row>
    <row r="47" customFormat="false" ht="15" hidden="false" customHeight="false" outlineLevel="0" collapsed="false">
      <c r="A47" s="39"/>
      <c r="B47" s="93"/>
      <c r="C47" s="14" t="s">
        <v>33</v>
      </c>
      <c r="D47" s="23" t="n">
        <v>2506</v>
      </c>
      <c r="E47" s="23" t="n">
        <v>2643</v>
      </c>
      <c r="F47" s="22" t="n">
        <v>35665.26</v>
      </c>
      <c r="G47" s="22" t="n">
        <v>33127.54</v>
      </c>
      <c r="H47" s="15" t="n">
        <v>3834903.622</v>
      </c>
      <c r="I47" s="15" t="n">
        <v>4148735.118</v>
      </c>
      <c r="J47" s="15" t="n">
        <v>1399871.537</v>
      </c>
      <c r="K47" s="15" t="n">
        <v>1614662.444</v>
      </c>
      <c r="L47" s="15" t="n">
        <v>157370.433</v>
      </c>
      <c r="M47" s="15" t="n">
        <v>157868.638</v>
      </c>
      <c r="N47" s="15" t="n">
        <v>179121.145</v>
      </c>
      <c r="O47" s="15" t="n">
        <v>171532.508</v>
      </c>
      <c r="P47" s="15" t="n">
        <v>-21750.712</v>
      </c>
      <c r="Q47" s="15" t="n">
        <v>-13663.87</v>
      </c>
      <c r="R47" s="15" t="n">
        <v>10513902.987</v>
      </c>
      <c r="S47" s="15" t="n">
        <v>10228871.73</v>
      </c>
    </row>
    <row r="48" customFormat="false" ht="1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5" hidden="false" customHeight="false" outlineLevel="0" collapsed="false">
      <c r="A49" s="39" t="s">
        <v>211</v>
      </c>
      <c r="B49" s="92" t="s">
        <v>212</v>
      </c>
      <c r="C49" s="14" t="s">
        <v>355</v>
      </c>
      <c r="D49" s="23" t="n">
        <v>2231</v>
      </c>
      <c r="E49" s="23" t="n">
        <v>2336</v>
      </c>
      <c r="F49" s="22" t="n">
        <v>14703.29</v>
      </c>
      <c r="G49" s="22" t="n">
        <v>14677.62</v>
      </c>
      <c r="H49" s="15" t="n">
        <v>908860.115</v>
      </c>
      <c r="I49" s="15" t="n">
        <v>924572.241</v>
      </c>
      <c r="J49" s="15" t="n">
        <v>30162.576</v>
      </c>
      <c r="K49" s="15" t="n">
        <v>31514.895</v>
      </c>
      <c r="L49" s="15" t="n">
        <v>19098.543</v>
      </c>
      <c r="M49" s="15" t="n">
        <v>18273.967</v>
      </c>
      <c r="N49" s="15" t="n">
        <v>82246.787</v>
      </c>
      <c r="O49" s="15" t="n">
        <v>94011.679</v>
      </c>
      <c r="P49" s="15" t="n">
        <v>-63148.244</v>
      </c>
      <c r="Q49" s="15" t="n">
        <v>-75737.712</v>
      </c>
      <c r="R49" s="15" t="n">
        <v>2246643.065</v>
      </c>
      <c r="S49" s="15" t="n">
        <v>2092352.461</v>
      </c>
    </row>
    <row r="50" customFormat="false" ht="15" hidden="false" customHeight="false" outlineLevel="0" collapsed="false">
      <c r="A50" s="39"/>
      <c r="B50" s="92"/>
      <c r="C50" s="14" t="s">
        <v>356</v>
      </c>
      <c r="D50" s="23" t="n">
        <v>239</v>
      </c>
      <c r="E50" s="23" t="n">
        <v>239</v>
      </c>
      <c r="F50" s="22" t="n">
        <v>953.4</v>
      </c>
      <c r="G50" s="22" t="n">
        <v>1016.58</v>
      </c>
      <c r="H50" s="15" t="n">
        <v>64851.028</v>
      </c>
      <c r="I50" s="15" t="n">
        <v>73283.084</v>
      </c>
      <c r="J50" s="15" t="n">
        <v>3178.262</v>
      </c>
      <c r="K50" s="15" t="n">
        <v>3316.751</v>
      </c>
      <c r="L50" s="15" t="n">
        <v>3265.197</v>
      </c>
      <c r="M50" s="15" t="n">
        <v>3658.998</v>
      </c>
      <c r="N50" s="15" t="n">
        <v>2987.338</v>
      </c>
      <c r="O50" s="15" t="n">
        <v>2085.465</v>
      </c>
      <c r="P50" s="15" t="n">
        <v>277.859</v>
      </c>
      <c r="Q50" s="15" t="n">
        <v>1573.533</v>
      </c>
      <c r="R50" s="15" t="n">
        <v>110003.102</v>
      </c>
      <c r="S50" s="15" t="n">
        <v>112150.453</v>
      </c>
    </row>
    <row r="51" customFormat="false" ht="15" hidden="false" customHeight="false" outlineLevel="0" collapsed="false">
      <c r="A51" s="39"/>
      <c r="B51" s="92"/>
      <c r="C51" s="14" t="s">
        <v>347</v>
      </c>
      <c r="D51" s="23" t="n">
        <v>71</v>
      </c>
      <c r="E51" s="23" t="n">
        <v>66</v>
      </c>
      <c r="F51" s="22" t="n">
        <v>1409.86</v>
      </c>
      <c r="G51" s="22" t="n">
        <v>1348.26</v>
      </c>
      <c r="H51" s="15" t="n">
        <v>82231.198</v>
      </c>
      <c r="I51" s="15" t="n">
        <v>82495.416</v>
      </c>
      <c r="J51" s="15" t="n">
        <v>119.881</v>
      </c>
      <c r="K51" s="15" t="n">
        <v>169.355</v>
      </c>
      <c r="L51" s="15" t="n">
        <v>4127.656</v>
      </c>
      <c r="M51" s="15" t="n">
        <v>4484.417</v>
      </c>
      <c r="N51" s="15" t="n">
        <v>682.631</v>
      </c>
      <c r="O51" s="15" t="n">
        <v>475.129</v>
      </c>
      <c r="P51" s="15" t="n">
        <v>3445.025</v>
      </c>
      <c r="Q51" s="15" t="n">
        <v>4009.288</v>
      </c>
      <c r="R51" s="15" t="n">
        <v>170947.85</v>
      </c>
      <c r="S51" s="15" t="n">
        <v>185333.535</v>
      </c>
    </row>
    <row r="52" customFormat="false" ht="15" hidden="false" customHeight="false" outlineLevel="0" collapsed="false">
      <c r="A52" s="39"/>
      <c r="B52" s="92"/>
      <c r="C52" s="14" t="s">
        <v>33</v>
      </c>
      <c r="D52" s="23" t="n">
        <v>2541</v>
      </c>
      <c r="E52" s="23" t="n">
        <v>2641</v>
      </c>
      <c r="F52" s="22" t="n">
        <v>17066.55</v>
      </c>
      <c r="G52" s="22" t="n">
        <v>17042.46</v>
      </c>
      <c r="H52" s="15" t="n">
        <v>1055942.341</v>
      </c>
      <c r="I52" s="15" t="n">
        <v>1080350.741</v>
      </c>
      <c r="J52" s="15" t="n">
        <v>33460.719</v>
      </c>
      <c r="K52" s="15" t="n">
        <v>35001.001</v>
      </c>
      <c r="L52" s="15" t="n">
        <v>26491.396</v>
      </c>
      <c r="M52" s="15" t="n">
        <v>26417.382</v>
      </c>
      <c r="N52" s="15" t="n">
        <v>85916.756</v>
      </c>
      <c r="O52" s="15" t="n">
        <v>96572.273</v>
      </c>
      <c r="P52" s="15" t="n">
        <v>-59425.36</v>
      </c>
      <c r="Q52" s="15" t="n">
        <v>-70154.891</v>
      </c>
      <c r="R52" s="15" t="n">
        <v>2527594.017</v>
      </c>
      <c r="S52" s="15" t="n">
        <v>2389836.449</v>
      </c>
    </row>
    <row r="53" customFormat="false" ht="1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</row>
    <row r="54" customFormat="false" ht="15" hidden="false" customHeight="true" outlineLevel="0" collapsed="false">
      <c r="A54" s="94" t="s">
        <v>213</v>
      </c>
      <c r="B54" s="93" t="s">
        <v>317</v>
      </c>
      <c r="C54" s="14" t="s">
        <v>355</v>
      </c>
      <c r="D54" s="23" t="n">
        <v>2726</v>
      </c>
      <c r="E54" s="23" t="n">
        <v>2871</v>
      </c>
      <c r="F54" s="22" t="n">
        <v>14552.21</v>
      </c>
      <c r="G54" s="22" t="n">
        <v>14184.19</v>
      </c>
      <c r="H54" s="15" t="n">
        <v>2312582.208</v>
      </c>
      <c r="I54" s="15" t="n">
        <v>2153582.065</v>
      </c>
      <c r="J54" s="15" t="n">
        <v>191692.821</v>
      </c>
      <c r="K54" s="15" t="n">
        <v>192877.552</v>
      </c>
      <c r="L54" s="15" t="n">
        <v>109118.578</v>
      </c>
      <c r="M54" s="15" t="n">
        <v>90144.56</v>
      </c>
      <c r="N54" s="15" t="n">
        <v>353308.771</v>
      </c>
      <c r="O54" s="15" t="n">
        <v>35814.576</v>
      </c>
      <c r="P54" s="15" t="n">
        <v>-244190.193</v>
      </c>
      <c r="Q54" s="15" t="n">
        <v>54329.984</v>
      </c>
      <c r="R54" s="15" t="n">
        <v>3515541.574</v>
      </c>
      <c r="S54" s="15" t="n">
        <v>3112505.637</v>
      </c>
    </row>
    <row r="55" customFormat="false" ht="15" hidden="false" customHeight="false" outlineLevel="0" collapsed="false">
      <c r="A55" s="94"/>
      <c r="B55" s="93"/>
      <c r="C55" s="14" t="s">
        <v>356</v>
      </c>
      <c r="D55" s="23" t="n">
        <v>160</v>
      </c>
      <c r="E55" s="23" t="n">
        <v>180</v>
      </c>
      <c r="F55" s="22" t="n">
        <v>2491.57</v>
      </c>
      <c r="G55" s="22" t="n">
        <v>2539.25</v>
      </c>
      <c r="H55" s="15" t="n">
        <v>634364.625</v>
      </c>
      <c r="I55" s="15" t="n">
        <v>687588.648</v>
      </c>
      <c r="J55" s="15" t="n">
        <v>175783.476</v>
      </c>
      <c r="K55" s="15" t="n">
        <v>204460.095</v>
      </c>
      <c r="L55" s="15" t="n">
        <v>42446.908</v>
      </c>
      <c r="M55" s="15" t="n">
        <v>47758.524</v>
      </c>
      <c r="N55" s="15" t="n">
        <v>14036.819</v>
      </c>
      <c r="O55" s="15" t="n">
        <v>15281.565</v>
      </c>
      <c r="P55" s="15" t="n">
        <v>28410.089</v>
      </c>
      <c r="Q55" s="15" t="n">
        <v>32476.959</v>
      </c>
      <c r="R55" s="15" t="n">
        <v>539647.082</v>
      </c>
      <c r="S55" s="15" t="n">
        <v>597000.381</v>
      </c>
    </row>
    <row r="56" customFormat="false" ht="15" hidden="false" customHeight="false" outlineLevel="0" collapsed="false">
      <c r="A56" s="94"/>
      <c r="B56" s="93"/>
      <c r="C56" s="14" t="s">
        <v>347</v>
      </c>
      <c r="D56" s="23" t="n">
        <v>96</v>
      </c>
      <c r="E56" s="23" t="n">
        <v>106</v>
      </c>
      <c r="F56" s="22" t="n">
        <v>709.12</v>
      </c>
      <c r="G56" s="22" t="n">
        <v>704.42</v>
      </c>
      <c r="H56" s="15" t="n">
        <v>116686.811</v>
      </c>
      <c r="I56" s="15" t="n">
        <v>104611.437</v>
      </c>
      <c r="J56" s="15" t="n">
        <v>32839.859</v>
      </c>
      <c r="K56" s="15" t="n">
        <v>29129.558</v>
      </c>
      <c r="L56" s="15" t="n">
        <v>5644.909</v>
      </c>
      <c r="M56" s="15" t="n">
        <v>3400.001</v>
      </c>
      <c r="N56" s="15" t="n">
        <v>4806.159</v>
      </c>
      <c r="O56" s="15" t="n">
        <v>4707.7</v>
      </c>
      <c r="P56" s="15" t="n">
        <v>838.75</v>
      </c>
      <c r="Q56" s="15" t="n">
        <v>-1307.699</v>
      </c>
      <c r="R56" s="15" t="n">
        <v>142247.529</v>
      </c>
      <c r="S56" s="15" t="n">
        <v>154661.373</v>
      </c>
    </row>
    <row r="57" customFormat="false" ht="15" hidden="false" customHeight="false" outlineLevel="0" collapsed="false">
      <c r="A57" s="94"/>
      <c r="B57" s="93"/>
      <c r="C57" s="14" t="s">
        <v>33</v>
      </c>
      <c r="D57" s="23" t="n">
        <v>2982</v>
      </c>
      <c r="E57" s="23" t="n">
        <v>3157</v>
      </c>
      <c r="F57" s="22" t="n">
        <v>17752.9</v>
      </c>
      <c r="G57" s="22" t="n">
        <v>17427.86</v>
      </c>
      <c r="H57" s="15" t="n">
        <v>3063633.644</v>
      </c>
      <c r="I57" s="15" t="n">
        <v>2945782.15</v>
      </c>
      <c r="J57" s="15" t="n">
        <v>400316.156</v>
      </c>
      <c r="K57" s="15" t="n">
        <v>426467.205</v>
      </c>
      <c r="L57" s="15" t="n">
        <v>157210.395</v>
      </c>
      <c r="M57" s="15" t="n">
        <v>141303.085</v>
      </c>
      <c r="N57" s="15" t="n">
        <v>372151.749</v>
      </c>
      <c r="O57" s="15" t="n">
        <v>55803.841</v>
      </c>
      <c r="P57" s="15" t="n">
        <v>-214941.354</v>
      </c>
      <c r="Q57" s="15" t="n">
        <v>85499.244</v>
      </c>
      <c r="R57" s="15" t="n">
        <v>4197436.185</v>
      </c>
      <c r="S57" s="15" t="n">
        <v>3864167.391</v>
      </c>
    </row>
    <row r="58" customFormat="false" ht="1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</row>
    <row r="59" customFormat="false" ht="15" hidden="false" customHeight="true" outlineLevel="0" collapsed="false">
      <c r="A59" s="39" t="s">
        <v>215</v>
      </c>
      <c r="B59" s="93" t="s">
        <v>318</v>
      </c>
      <c r="C59" s="14" t="s">
        <v>355</v>
      </c>
      <c r="D59" s="23" t="n">
        <v>1007</v>
      </c>
      <c r="E59" s="23" t="n">
        <v>1017</v>
      </c>
      <c r="F59" s="22" t="n">
        <v>3069.61</v>
      </c>
      <c r="G59" s="22" t="n">
        <v>3991.71</v>
      </c>
      <c r="H59" s="15" t="n">
        <v>904689.651</v>
      </c>
      <c r="I59" s="15" t="n">
        <v>894193.786</v>
      </c>
      <c r="J59" s="15" t="n">
        <v>53558.352</v>
      </c>
      <c r="K59" s="15" t="n">
        <v>8512.332</v>
      </c>
      <c r="L59" s="15" t="n">
        <v>137674.223</v>
      </c>
      <c r="M59" s="15" t="n">
        <v>115064.703</v>
      </c>
      <c r="N59" s="15" t="n">
        <v>360118.507</v>
      </c>
      <c r="O59" s="15" t="n">
        <v>583490.616</v>
      </c>
      <c r="P59" s="15" t="n">
        <v>-222444.284</v>
      </c>
      <c r="Q59" s="15" t="n">
        <v>-468425.913</v>
      </c>
      <c r="R59" s="15" t="n">
        <v>7683058.963</v>
      </c>
      <c r="S59" s="15" t="n">
        <v>7099292.447</v>
      </c>
    </row>
    <row r="60" customFormat="false" ht="15" hidden="false" customHeight="false" outlineLevel="0" collapsed="false">
      <c r="A60" s="39"/>
      <c r="B60" s="93"/>
      <c r="C60" s="14" t="s">
        <v>356</v>
      </c>
      <c r="D60" s="23" t="n">
        <v>105</v>
      </c>
      <c r="E60" s="23" t="n">
        <v>115</v>
      </c>
      <c r="F60" s="22" t="n">
        <v>753.31</v>
      </c>
      <c r="G60" s="22" t="n">
        <v>817.26</v>
      </c>
      <c r="H60" s="15" t="n">
        <v>552151.21</v>
      </c>
      <c r="I60" s="15" t="n">
        <v>510396.861</v>
      </c>
      <c r="J60" s="15" t="n">
        <v>11998.706</v>
      </c>
      <c r="K60" s="15" t="n">
        <v>13306.498</v>
      </c>
      <c r="L60" s="15" t="n">
        <v>18444.727</v>
      </c>
      <c r="M60" s="15" t="n">
        <v>41208.008</v>
      </c>
      <c r="N60" s="15" t="n">
        <v>23838.973</v>
      </c>
      <c r="O60" s="15" t="n">
        <v>17057.216</v>
      </c>
      <c r="P60" s="15" t="n">
        <v>-5394.246</v>
      </c>
      <c r="Q60" s="15" t="n">
        <v>24150.792</v>
      </c>
      <c r="R60" s="15" t="n">
        <v>4434612.979</v>
      </c>
      <c r="S60" s="15" t="n">
        <v>4315815.909</v>
      </c>
    </row>
    <row r="61" customFormat="false" ht="15" hidden="false" customHeight="false" outlineLevel="0" collapsed="false">
      <c r="A61" s="39"/>
      <c r="B61" s="93"/>
      <c r="C61" s="14" t="s">
        <v>347</v>
      </c>
      <c r="D61" s="23" t="n">
        <v>48</v>
      </c>
      <c r="E61" s="23" t="n">
        <v>50</v>
      </c>
      <c r="F61" s="22" t="n">
        <v>246.34</v>
      </c>
      <c r="G61" s="22" t="n">
        <v>219.68</v>
      </c>
      <c r="H61" s="15" t="n">
        <v>94538.046</v>
      </c>
      <c r="I61" s="15" t="n">
        <v>79286.277</v>
      </c>
      <c r="J61" s="15" t="n">
        <v>3015.396</v>
      </c>
      <c r="K61" s="15" t="n">
        <v>3144.092</v>
      </c>
      <c r="L61" s="15" t="n">
        <v>8735.692</v>
      </c>
      <c r="M61" s="15" t="n">
        <v>13946.241</v>
      </c>
      <c r="N61" s="15" t="n">
        <v>267399.922</v>
      </c>
      <c r="O61" s="15" t="n">
        <v>10996.901</v>
      </c>
      <c r="P61" s="15" t="n">
        <v>-258664.23</v>
      </c>
      <c r="Q61" s="15" t="n">
        <v>2949.34</v>
      </c>
      <c r="R61" s="15" t="n">
        <v>956643.608</v>
      </c>
      <c r="S61" s="15" t="n">
        <v>746193.994</v>
      </c>
    </row>
    <row r="62" customFormat="false" ht="15" hidden="false" customHeight="false" outlineLevel="0" collapsed="false">
      <c r="A62" s="39"/>
      <c r="B62" s="93"/>
      <c r="C62" s="14" t="s">
        <v>33</v>
      </c>
      <c r="D62" s="23" t="n">
        <v>1160</v>
      </c>
      <c r="E62" s="23" t="n">
        <v>1182</v>
      </c>
      <c r="F62" s="22" t="n">
        <v>4069.26</v>
      </c>
      <c r="G62" s="22" t="n">
        <v>5028.65</v>
      </c>
      <c r="H62" s="15" t="n">
        <v>1551378.907</v>
      </c>
      <c r="I62" s="15" t="n">
        <v>1483876.924</v>
      </c>
      <c r="J62" s="15" t="n">
        <v>68572.454</v>
      </c>
      <c r="K62" s="15" t="n">
        <v>24962.922</v>
      </c>
      <c r="L62" s="15" t="n">
        <v>164854.642</v>
      </c>
      <c r="M62" s="15" t="n">
        <v>170218.952</v>
      </c>
      <c r="N62" s="15" t="n">
        <v>651357.402</v>
      </c>
      <c r="O62" s="15" t="n">
        <v>611544.733</v>
      </c>
      <c r="P62" s="15" t="n">
        <v>-486502.76</v>
      </c>
      <c r="Q62" s="15" t="n">
        <v>-441325.781</v>
      </c>
      <c r="R62" s="15" t="n">
        <v>13074315.55</v>
      </c>
      <c r="S62" s="15" t="n">
        <v>12161302.35</v>
      </c>
    </row>
    <row r="63" customFormat="false" ht="1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</row>
    <row r="64" customFormat="false" ht="15" hidden="false" customHeight="true" outlineLevel="0" collapsed="false">
      <c r="A64" s="39" t="s">
        <v>217</v>
      </c>
      <c r="B64" s="93" t="s">
        <v>319</v>
      </c>
      <c r="C64" s="14" t="s">
        <v>355</v>
      </c>
      <c r="D64" s="23" t="n">
        <v>1555</v>
      </c>
      <c r="E64" s="23" t="n">
        <v>1593</v>
      </c>
      <c r="F64" s="22" t="n">
        <v>3310.83</v>
      </c>
      <c r="G64" s="22" t="n">
        <v>3069.67</v>
      </c>
      <c r="H64" s="15" t="n">
        <v>596882.881</v>
      </c>
      <c r="I64" s="15" t="n">
        <v>548778.172</v>
      </c>
      <c r="J64" s="15" t="n">
        <v>7528.892</v>
      </c>
      <c r="K64" s="15" t="n">
        <v>14401.968</v>
      </c>
      <c r="L64" s="15" t="n">
        <v>41264.62</v>
      </c>
      <c r="M64" s="15" t="n">
        <v>43401.19</v>
      </c>
      <c r="N64" s="15" t="n">
        <v>63534.38</v>
      </c>
      <c r="O64" s="15" t="n">
        <v>41691.749</v>
      </c>
      <c r="P64" s="15" t="n">
        <v>-22269.76</v>
      </c>
      <c r="Q64" s="15" t="n">
        <v>1709.441</v>
      </c>
      <c r="R64" s="15" t="n">
        <v>3179099.518</v>
      </c>
      <c r="S64" s="15" t="n">
        <v>3442502.316</v>
      </c>
    </row>
    <row r="65" customFormat="false" ht="15" hidden="false" customHeight="false" outlineLevel="0" collapsed="false">
      <c r="A65" s="39"/>
      <c r="B65" s="93"/>
      <c r="C65" s="14" t="s">
        <v>356</v>
      </c>
      <c r="D65" s="23" t="n">
        <v>245</v>
      </c>
      <c r="E65" s="23" t="n">
        <v>262</v>
      </c>
      <c r="F65" s="22" t="n">
        <v>138.45</v>
      </c>
      <c r="G65" s="22" t="n">
        <v>153.92</v>
      </c>
      <c r="H65" s="15" t="n">
        <v>94431.977</v>
      </c>
      <c r="I65" s="15" t="n">
        <v>110094.197</v>
      </c>
      <c r="J65" s="15" t="n">
        <v>1255.805</v>
      </c>
      <c r="K65" s="15" t="n">
        <v>1873.624</v>
      </c>
      <c r="L65" s="15" t="n">
        <v>10358.836</v>
      </c>
      <c r="M65" s="15" t="n">
        <v>10769.937</v>
      </c>
      <c r="N65" s="15" t="n">
        <v>14425.19</v>
      </c>
      <c r="O65" s="15" t="n">
        <v>25642.662</v>
      </c>
      <c r="P65" s="15" t="n">
        <v>-4066.354</v>
      </c>
      <c r="Q65" s="15" t="n">
        <v>-14872.725</v>
      </c>
      <c r="R65" s="15" t="n">
        <v>882239.028</v>
      </c>
      <c r="S65" s="15" t="n">
        <v>1173633.893</v>
      </c>
    </row>
    <row r="66" customFormat="false" ht="15" hidden="false" customHeight="false" outlineLevel="0" collapsed="false">
      <c r="A66" s="39"/>
      <c r="B66" s="93"/>
      <c r="C66" s="14" t="s">
        <v>347</v>
      </c>
      <c r="D66" s="23" t="n">
        <v>34</v>
      </c>
      <c r="E66" s="23" t="n">
        <v>36</v>
      </c>
      <c r="F66" s="22" t="n">
        <v>7.07</v>
      </c>
      <c r="G66" s="22" t="n">
        <v>10.96</v>
      </c>
      <c r="H66" s="15" t="n">
        <v>6269.166</v>
      </c>
      <c r="I66" s="15" t="n">
        <v>7846.81</v>
      </c>
      <c r="J66" s="15" t="n">
        <v>184.091</v>
      </c>
      <c r="K66" s="15" t="n">
        <v>497.4</v>
      </c>
      <c r="L66" s="15" t="n">
        <v>1524.762</v>
      </c>
      <c r="M66" s="15" t="n">
        <v>1728.603</v>
      </c>
      <c r="N66" s="15" t="n">
        <v>751.659</v>
      </c>
      <c r="O66" s="15" t="n">
        <v>27531.876</v>
      </c>
      <c r="P66" s="15" t="n">
        <v>773.103</v>
      </c>
      <c r="Q66" s="15" t="n">
        <v>-25803.273</v>
      </c>
      <c r="R66" s="15" t="n">
        <v>72163.463</v>
      </c>
      <c r="S66" s="15" t="n">
        <v>77245.116</v>
      </c>
    </row>
    <row r="67" customFormat="false" ht="15" hidden="false" customHeight="false" outlineLevel="0" collapsed="false">
      <c r="A67" s="39"/>
      <c r="B67" s="93"/>
      <c r="C67" s="14" t="s">
        <v>33</v>
      </c>
      <c r="D67" s="23" t="n">
        <v>1834</v>
      </c>
      <c r="E67" s="23" t="n">
        <v>1891</v>
      </c>
      <c r="F67" s="22" t="n">
        <v>3456.35</v>
      </c>
      <c r="G67" s="22" t="n">
        <v>3234.55</v>
      </c>
      <c r="H67" s="15" t="n">
        <v>697584.024</v>
      </c>
      <c r="I67" s="15" t="n">
        <v>666719.179</v>
      </c>
      <c r="J67" s="15" t="n">
        <v>8968.788</v>
      </c>
      <c r="K67" s="15" t="n">
        <v>16772.992</v>
      </c>
      <c r="L67" s="15" t="n">
        <v>53148.218</v>
      </c>
      <c r="M67" s="15" t="n">
        <v>55899.73</v>
      </c>
      <c r="N67" s="15" t="n">
        <v>78711.229</v>
      </c>
      <c r="O67" s="15" t="n">
        <v>94866.287</v>
      </c>
      <c r="P67" s="15" t="n">
        <v>-25563.011</v>
      </c>
      <c r="Q67" s="15" t="n">
        <v>-38966.557</v>
      </c>
      <c r="R67" s="15" t="n">
        <v>4133502.009</v>
      </c>
      <c r="S67" s="15" t="n">
        <v>4693381.325</v>
      </c>
    </row>
    <row r="68" customFormat="false" ht="1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</row>
    <row r="69" customFormat="false" ht="15" hidden="false" customHeight="true" outlineLevel="0" collapsed="false">
      <c r="A69" s="39" t="s">
        <v>219</v>
      </c>
      <c r="B69" s="93" t="s">
        <v>320</v>
      </c>
      <c r="C69" s="14" t="s">
        <v>355</v>
      </c>
      <c r="D69" s="23" t="n">
        <v>10535</v>
      </c>
      <c r="E69" s="23" t="n">
        <v>11050</v>
      </c>
      <c r="F69" s="22" t="n">
        <v>26339.57</v>
      </c>
      <c r="G69" s="22" t="n">
        <v>26242.5</v>
      </c>
      <c r="H69" s="15" t="n">
        <v>3264955.771</v>
      </c>
      <c r="I69" s="15" t="n">
        <v>3318761.75</v>
      </c>
      <c r="J69" s="15" t="n">
        <v>473702.793</v>
      </c>
      <c r="K69" s="15" t="n">
        <v>556198.26</v>
      </c>
      <c r="L69" s="15" t="n">
        <v>221931.167</v>
      </c>
      <c r="M69" s="15" t="n">
        <v>221377.236</v>
      </c>
      <c r="N69" s="15" t="n">
        <v>172648.583</v>
      </c>
      <c r="O69" s="15" t="n">
        <v>111496.332</v>
      </c>
      <c r="P69" s="15" t="n">
        <v>49282.584</v>
      </c>
      <c r="Q69" s="15" t="n">
        <v>109880.904</v>
      </c>
      <c r="R69" s="15" t="n">
        <v>5915369.548</v>
      </c>
      <c r="S69" s="15" t="n">
        <v>5990955.99</v>
      </c>
    </row>
    <row r="70" customFormat="false" ht="15" hidden="false" customHeight="false" outlineLevel="0" collapsed="false">
      <c r="A70" s="39"/>
      <c r="B70" s="93"/>
      <c r="C70" s="14" t="s">
        <v>356</v>
      </c>
      <c r="D70" s="23" t="n">
        <v>536</v>
      </c>
      <c r="E70" s="23" t="n">
        <v>588</v>
      </c>
      <c r="F70" s="22" t="n">
        <v>2059.14</v>
      </c>
      <c r="G70" s="22" t="n">
        <v>2085.92</v>
      </c>
      <c r="H70" s="15" t="n">
        <v>284461.68</v>
      </c>
      <c r="I70" s="15" t="n">
        <v>297487.467</v>
      </c>
      <c r="J70" s="15" t="n">
        <v>93399.735</v>
      </c>
      <c r="K70" s="15" t="n">
        <v>97837.423</v>
      </c>
      <c r="L70" s="15" t="n">
        <v>14719.667</v>
      </c>
      <c r="M70" s="15" t="n">
        <v>18309.548</v>
      </c>
      <c r="N70" s="15" t="n">
        <v>10398.843</v>
      </c>
      <c r="O70" s="15" t="n">
        <v>18603.899</v>
      </c>
      <c r="P70" s="15" t="n">
        <v>4320.824</v>
      </c>
      <c r="Q70" s="15" t="n">
        <v>-294.351</v>
      </c>
      <c r="R70" s="15" t="n">
        <v>656954.916</v>
      </c>
      <c r="S70" s="15" t="n">
        <v>607667.13</v>
      </c>
    </row>
    <row r="71" customFormat="false" ht="15" hidden="false" customHeight="false" outlineLevel="0" collapsed="false">
      <c r="A71" s="39"/>
      <c r="B71" s="93"/>
      <c r="C71" s="14" t="s">
        <v>347</v>
      </c>
      <c r="D71" s="23" t="n">
        <v>210</v>
      </c>
      <c r="E71" s="23" t="n">
        <v>227</v>
      </c>
      <c r="F71" s="22" t="n">
        <v>990.93</v>
      </c>
      <c r="G71" s="22" t="n">
        <v>1163.36</v>
      </c>
      <c r="H71" s="15" t="n">
        <v>155224.41</v>
      </c>
      <c r="I71" s="15" t="n">
        <v>182776.718</v>
      </c>
      <c r="J71" s="15" t="n">
        <v>32251.308</v>
      </c>
      <c r="K71" s="15" t="n">
        <v>30411.393</v>
      </c>
      <c r="L71" s="15" t="n">
        <v>20319.77</v>
      </c>
      <c r="M71" s="15" t="n">
        <v>11992.73</v>
      </c>
      <c r="N71" s="15" t="n">
        <v>4442.286</v>
      </c>
      <c r="O71" s="15" t="n">
        <v>3039.845</v>
      </c>
      <c r="P71" s="15" t="n">
        <v>15877.484</v>
      </c>
      <c r="Q71" s="15" t="n">
        <v>8952.885</v>
      </c>
      <c r="R71" s="15" t="n">
        <v>463365.8</v>
      </c>
      <c r="S71" s="15" t="n">
        <v>503086.113</v>
      </c>
    </row>
    <row r="72" customFormat="false" ht="15" hidden="false" customHeight="false" outlineLevel="0" collapsed="false">
      <c r="A72" s="39"/>
      <c r="B72" s="93"/>
      <c r="C72" s="14" t="s">
        <v>350</v>
      </c>
      <c r="D72" s="135" t="s">
        <v>298</v>
      </c>
      <c r="E72" s="23" t="n">
        <v>1</v>
      </c>
      <c r="F72" s="135" t="s">
        <v>298</v>
      </c>
      <c r="G72" s="22" t="n">
        <v>1</v>
      </c>
      <c r="H72" s="135" t="s">
        <v>298</v>
      </c>
      <c r="I72" s="15" t="n">
        <v>45.374</v>
      </c>
      <c r="J72" s="135" t="s">
        <v>298</v>
      </c>
      <c r="K72" s="15" t="n">
        <v>0</v>
      </c>
      <c r="L72" s="135" t="s">
        <v>298</v>
      </c>
      <c r="M72" s="15" t="n">
        <v>1.2</v>
      </c>
      <c r="N72" s="135" t="s">
        <v>298</v>
      </c>
      <c r="O72" s="15" t="n">
        <v>0</v>
      </c>
      <c r="P72" s="135" t="s">
        <v>298</v>
      </c>
      <c r="Q72" s="15" t="n">
        <v>1.2</v>
      </c>
      <c r="R72" s="135" t="s">
        <v>298</v>
      </c>
      <c r="S72" s="15" t="n">
        <v>14.545</v>
      </c>
    </row>
    <row r="73" customFormat="false" ht="15" hidden="false" customHeight="false" outlineLevel="0" collapsed="false">
      <c r="A73" s="39"/>
      <c r="B73" s="93"/>
      <c r="C73" s="14" t="s">
        <v>33</v>
      </c>
      <c r="D73" s="23" t="n">
        <v>11281</v>
      </c>
      <c r="E73" s="23" t="n">
        <v>11866</v>
      </c>
      <c r="F73" s="22" t="n">
        <v>29389.64</v>
      </c>
      <c r="G73" s="22" t="n">
        <v>29492.78</v>
      </c>
      <c r="H73" s="15" t="n">
        <v>3704641.861</v>
      </c>
      <c r="I73" s="15" t="n">
        <v>3799071.309</v>
      </c>
      <c r="J73" s="15" t="n">
        <v>599353.836</v>
      </c>
      <c r="K73" s="15" t="n">
        <v>684447.076</v>
      </c>
      <c r="L73" s="15" t="n">
        <v>256970.604</v>
      </c>
      <c r="M73" s="15" t="n">
        <v>251680.714</v>
      </c>
      <c r="N73" s="15" t="n">
        <v>187489.712</v>
      </c>
      <c r="O73" s="15" t="n">
        <v>133140.076</v>
      </c>
      <c r="P73" s="15" t="n">
        <v>69480.892</v>
      </c>
      <c r="Q73" s="15" t="n">
        <v>118540.638</v>
      </c>
      <c r="R73" s="15" t="n">
        <v>7035690.264</v>
      </c>
      <c r="S73" s="15" t="n">
        <v>7101723.778</v>
      </c>
    </row>
    <row r="74" customFormat="false" ht="1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</row>
    <row r="75" customFormat="false" ht="15" hidden="false" customHeight="true" outlineLevel="0" collapsed="false">
      <c r="A75" s="39" t="s">
        <v>221</v>
      </c>
      <c r="B75" s="93" t="s">
        <v>321</v>
      </c>
      <c r="C75" s="14" t="s">
        <v>355</v>
      </c>
      <c r="D75" s="23" t="n">
        <v>1458</v>
      </c>
      <c r="E75" s="23" t="n">
        <v>1527</v>
      </c>
      <c r="F75" s="22" t="n">
        <v>15415.45</v>
      </c>
      <c r="G75" s="22" t="n">
        <v>15567.29</v>
      </c>
      <c r="H75" s="15" t="n">
        <v>907290.999</v>
      </c>
      <c r="I75" s="15" t="n">
        <v>944809.45</v>
      </c>
      <c r="J75" s="15" t="n">
        <v>95599.322</v>
      </c>
      <c r="K75" s="15" t="n">
        <v>107797.826</v>
      </c>
      <c r="L75" s="15" t="n">
        <v>20938.115</v>
      </c>
      <c r="M75" s="15" t="n">
        <v>27503.439</v>
      </c>
      <c r="N75" s="15" t="n">
        <v>18106.071</v>
      </c>
      <c r="O75" s="15" t="n">
        <v>17303.152</v>
      </c>
      <c r="P75" s="15" t="n">
        <v>2832.044</v>
      </c>
      <c r="Q75" s="15" t="n">
        <v>10200.287</v>
      </c>
      <c r="R75" s="15" t="n">
        <v>733037.446</v>
      </c>
      <c r="S75" s="15" t="n">
        <v>742237.485</v>
      </c>
    </row>
    <row r="76" customFormat="false" ht="15" hidden="false" customHeight="false" outlineLevel="0" collapsed="false">
      <c r="A76" s="39"/>
      <c r="B76" s="93"/>
      <c r="C76" s="14" t="s">
        <v>356</v>
      </c>
      <c r="D76" s="23" t="n">
        <v>176</v>
      </c>
      <c r="E76" s="23" t="n">
        <v>176</v>
      </c>
      <c r="F76" s="22" t="n">
        <v>4533.31</v>
      </c>
      <c r="G76" s="22" t="n">
        <v>5231.16</v>
      </c>
      <c r="H76" s="15" t="n">
        <v>144567.124</v>
      </c>
      <c r="I76" s="15" t="n">
        <v>158287.82</v>
      </c>
      <c r="J76" s="15" t="n">
        <v>8400.976</v>
      </c>
      <c r="K76" s="15" t="n">
        <v>11577.721</v>
      </c>
      <c r="L76" s="15" t="n">
        <v>3485.492</v>
      </c>
      <c r="M76" s="15" t="n">
        <v>4327.338</v>
      </c>
      <c r="N76" s="15" t="n">
        <v>6687.321</v>
      </c>
      <c r="O76" s="15" t="n">
        <v>6904.281</v>
      </c>
      <c r="P76" s="15" t="n">
        <v>-3201.829</v>
      </c>
      <c r="Q76" s="15" t="n">
        <v>-2576.943</v>
      </c>
      <c r="R76" s="15" t="n">
        <v>125332.337</v>
      </c>
      <c r="S76" s="15" t="n">
        <v>134865.182</v>
      </c>
    </row>
    <row r="77" customFormat="false" ht="15" hidden="false" customHeight="false" outlineLevel="0" collapsed="false">
      <c r="A77" s="39"/>
      <c r="B77" s="93"/>
      <c r="C77" s="14" t="s">
        <v>347</v>
      </c>
      <c r="D77" s="23" t="n">
        <v>44</v>
      </c>
      <c r="E77" s="23" t="n">
        <v>53</v>
      </c>
      <c r="F77" s="22" t="n">
        <v>665.06</v>
      </c>
      <c r="G77" s="22" t="n">
        <v>483.05</v>
      </c>
      <c r="H77" s="15" t="n">
        <v>27985.608</v>
      </c>
      <c r="I77" s="15" t="n">
        <v>20787.411</v>
      </c>
      <c r="J77" s="15" t="n">
        <v>6481.664</v>
      </c>
      <c r="K77" s="15" t="n">
        <v>4127.747</v>
      </c>
      <c r="L77" s="15" t="n">
        <v>258.916</v>
      </c>
      <c r="M77" s="15" t="n">
        <v>580.606</v>
      </c>
      <c r="N77" s="15" t="n">
        <v>6527.193</v>
      </c>
      <c r="O77" s="15" t="n">
        <v>3976.151</v>
      </c>
      <c r="P77" s="15" t="n">
        <v>-6268.277</v>
      </c>
      <c r="Q77" s="15" t="n">
        <v>-3395.545</v>
      </c>
      <c r="R77" s="15" t="n">
        <v>22547.302</v>
      </c>
      <c r="S77" s="15" t="n">
        <v>20144.437</v>
      </c>
    </row>
    <row r="78" customFormat="false" ht="15" hidden="false" customHeight="false" outlineLevel="0" collapsed="false">
      <c r="A78" s="39"/>
      <c r="B78" s="93"/>
      <c r="C78" s="14" t="s">
        <v>33</v>
      </c>
      <c r="D78" s="23" t="n">
        <v>1678</v>
      </c>
      <c r="E78" s="23" t="n">
        <v>1756</v>
      </c>
      <c r="F78" s="22" t="n">
        <v>20613.82</v>
      </c>
      <c r="G78" s="22" t="n">
        <v>21281.5</v>
      </c>
      <c r="H78" s="15" t="n">
        <v>1079843.731</v>
      </c>
      <c r="I78" s="15" t="n">
        <v>1123884.681</v>
      </c>
      <c r="J78" s="15" t="n">
        <v>110481.962</v>
      </c>
      <c r="K78" s="15" t="n">
        <v>123503.294</v>
      </c>
      <c r="L78" s="15" t="n">
        <v>24682.523</v>
      </c>
      <c r="M78" s="15" t="n">
        <v>32411.383</v>
      </c>
      <c r="N78" s="15" t="n">
        <v>31320.585</v>
      </c>
      <c r="O78" s="15" t="n">
        <v>28183.584</v>
      </c>
      <c r="P78" s="15" t="n">
        <v>-6638.062</v>
      </c>
      <c r="Q78" s="15" t="n">
        <v>4227.799</v>
      </c>
      <c r="R78" s="15" t="n">
        <v>880917.085</v>
      </c>
      <c r="S78" s="15" t="n">
        <v>897247.104</v>
      </c>
    </row>
    <row r="79" customFormat="false" ht="1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</row>
    <row r="80" customFormat="false" ht="15" hidden="false" customHeight="true" outlineLevel="0" collapsed="false">
      <c r="A80" s="94" t="s">
        <v>223</v>
      </c>
      <c r="B80" s="93" t="s">
        <v>322</v>
      </c>
      <c r="C80" s="14" t="s">
        <v>355</v>
      </c>
      <c r="D80" s="23" t="n">
        <v>6</v>
      </c>
      <c r="E80" s="23" t="n">
        <v>6</v>
      </c>
      <c r="F80" s="22" t="n">
        <v>248</v>
      </c>
      <c r="G80" s="22" t="n">
        <v>241.1</v>
      </c>
      <c r="H80" s="15" t="n">
        <v>13495.288</v>
      </c>
      <c r="I80" s="15" t="n">
        <v>13333.458</v>
      </c>
      <c r="J80" s="15" t="n">
        <v>0</v>
      </c>
      <c r="K80" s="15" t="n">
        <v>0</v>
      </c>
      <c r="L80" s="15" t="n">
        <v>668.443</v>
      </c>
      <c r="M80" s="15" t="n">
        <v>661.531</v>
      </c>
      <c r="N80" s="15" t="n">
        <v>19.878</v>
      </c>
      <c r="O80" s="15" t="n">
        <v>0</v>
      </c>
      <c r="P80" s="15" t="n">
        <v>648.565</v>
      </c>
      <c r="Q80" s="15" t="n">
        <v>661.531</v>
      </c>
      <c r="R80" s="15" t="n">
        <v>9636.771</v>
      </c>
      <c r="S80" s="15" t="n">
        <v>9822.23</v>
      </c>
    </row>
    <row r="81" customFormat="false" ht="15" hidden="false" customHeight="false" outlineLevel="0" collapsed="false">
      <c r="A81" s="94"/>
      <c r="B81" s="93"/>
      <c r="C81" s="14" t="s">
        <v>356</v>
      </c>
      <c r="D81" s="135" t="s">
        <v>298</v>
      </c>
      <c r="E81" s="23" t="n">
        <v>1</v>
      </c>
      <c r="F81" s="135" t="s">
        <v>298</v>
      </c>
      <c r="G81" s="22" t="n">
        <v>0</v>
      </c>
      <c r="H81" s="135" t="s">
        <v>298</v>
      </c>
      <c r="I81" s="15" t="n">
        <v>0</v>
      </c>
      <c r="J81" s="135" t="s">
        <v>298</v>
      </c>
      <c r="K81" s="15" t="n">
        <v>0</v>
      </c>
      <c r="L81" s="135" t="s">
        <v>298</v>
      </c>
      <c r="M81" s="15" t="n">
        <v>0</v>
      </c>
      <c r="N81" s="135" t="s">
        <v>298</v>
      </c>
      <c r="O81" s="15" t="n">
        <v>0.042</v>
      </c>
      <c r="P81" s="135" t="s">
        <v>298</v>
      </c>
      <c r="Q81" s="15" t="n">
        <v>-0.042</v>
      </c>
      <c r="R81" s="135" t="s">
        <v>298</v>
      </c>
      <c r="S81" s="15" t="n">
        <v>7.388</v>
      </c>
    </row>
    <row r="82" customFormat="false" ht="15" hidden="false" customHeight="false" outlineLevel="0" collapsed="false">
      <c r="A82" s="94"/>
      <c r="B82" s="93"/>
      <c r="C82" s="14" t="s">
        <v>347</v>
      </c>
      <c r="D82" s="135" t="s">
        <v>298</v>
      </c>
      <c r="E82" s="135" t="s">
        <v>298</v>
      </c>
      <c r="F82" s="135" t="s">
        <v>298</v>
      </c>
      <c r="G82" s="135" t="s">
        <v>298</v>
      </c>
      <c r="H82" s="135" t="s">
        <v>298</v>
      </c>
      <c r="I82" s="135" t="s">
        <v>298</v>
      </c>
      <c r="J82" s="135" t="s">
        <v>298</v>
      </c>
      <c r="K82" s="135" t="s">
        <v>298</v>
      </c>
      <c r="L82" s="135" t="s">
        <v>298</v>
      </c>
      <c r="M82" s="135" t="s">
        <v>298</v>
      </c>
      <c r="N82" s="135" t="s">
        <v>298</v>
      </c>
      <c r="O82" s="135" t="s">
        <v>298</v>
      </c>
      <c r="P82" s="135" t="s">
        <v>298</v>
      </c>
      <c r="Q82" s="135" t="s">
        <v>298</v>
      </c>
      <c r="R82" s="135" t="s">
        <v>298</v>
      </c>
      <c r="S82" s="135" t="s">
        <v>298</v>
      </c>
    </row>
    <row r="83" customFormat="false" ht="15" hidden="false" customHeight="false" outlineLevel="0" collapsed="false">
      <c r="A83" s="94"/>
      <c r="B83" s="93"/>
      <c r="C83" s="14" t="s">
        <v>33</v>
      </c>
      <c r="D83" s="23" t="n">
        <v>6</v>
      </c>
      <c r="E83" s="23" t="n">
        <v>7</v>
      </c>
      <c r="F83" s="22" t="n">
        <v>248</v>
      </c>
      <c r="G83" s="22" t="n">
        <v>241.1</v>
      </c>
      <c r="H83" s="15" t="n">
        <v>13495.288</v>
      </c>
      <c r="I83" s="15" t="n">
        <v>13333.458</v>
      </c>
      <c r="J83" s="15" t="n">
        <v>0</v>
      </c>
      <c r="K83" s="15" t="n">
        <v>0</v>
      </c>
      <c r="L83" s="15" t="n">
        <v>668.443</v>
      </c>
      <c r="M83" s="15" t="n">
        <v>661.531</v>
      </c>
      <c r="N83" s="15" t="n">
        <v>19.878</v>
      </c>
      <c r="O83" s="15" t="n">
        <v>0.042</v>
      </c>
      <c r="P83" s="15" t="n">
        <v>648.565</v>
      </c>
      <c r="Q83" s="15" t="n">
        <v>661.489</v>
      </c>
      <c r="R83" s="15" t="n">
        <v>9636.771</v>
      </c>
      <c r="S83" s="15" t="n">
        <v>9829.618</v>
      </c>
    </row>
    <row r="84" customFormat="false" ht="1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</row>
    <row r="85" customFormat="false" ht="15" hidden="false" customHeight="false" outlineLevel="0" collapsed="false">
      <c r="A85" s="94" t="s">
        <v>225</v>
      </c>
      <c r="B85" s="92" t="s">
        <v>226</v>
      </c>
      <c r="C85" s="14" t="s">
        <v>355</v>
      </c>
      <c r="D85" s="23" t="n">
        <v>590</v>
      </c>
      <c r="E85" s="23" t="n">
        <v>630</v>
      </c>
      <c r="F85" s="22" t="n">
        <v>1274.96</v>
      </c>
      <c r="G85" s="22" t="n">
        <v>1302.39</v>
      </c>
      <c r="H85" s="15" t="n">
        <v>89558.082</v>
      </c>
      <c r="I85" s="15" t="n">
        <v>88185.894</v>
      </c>
      <c r="J85" s="15" t="n">
        <v>4100.761</v>
      </c>
      <c r="K85" s="15" t="n">
        <v>2876.976</v>
      </c>
      <c r="L85" s="15" t="n">
        <v>4466.751</v>
      </c>
      <c r="M85" s="15" t="n">
        <v>3789.957</v>
      </c>
      <c r="N85" s="15" t="n">
        <v>2938.073</v>
      </c>
      <c r="O85" s="15" t="n">
        <v>4488.542</v>
      </c>
      <c r="P85" s="15" t="n">
        <v>1528.678</v>
      </c>
      <c r="Q85" s="15" t="n">
        <v>-698.585</v>
      </c>
      <c r="R85" s="15" t="n">
        <v>98075.063</v>
      </c>
      <c r="S85" s="15" t="n">
        <v>100569.331</v>
      </c>
    </row>
    <row r="86" customFormat="false" ht="15" hidden="false" customHeight="false" outlineLevel="0" collapsed="false">
      <c r="A86" s="94"/>
      <c r="B86" s="92"/>
      <c r="C86" s="14" t="s">
        <v>356</v>
      </c>
      <c r="D86" s="23" t="n">
        <v>21</v>
      </c>
      <c r="E86" s="23" t="n">
        <v>24</v>
      </c>
      <c r="F86" s="22" t="n">
        <v>32.71</v>
      </c>
      <c r="G86" s="22" t="n">
        <v>39.79</v>
      </c>
      <c r="H86" s="15" t="n">
        <v>3419.213</v>
      </c>
      <c r="I86" s="15" t="n">
        <v>3878.483</v>
      </c>
      <c r="J86" s="15" t="n">
        <v>954.963</v>
      </c>
      <c r="K86" s="15" t="n">
        <v>764.535</v>
      </c>
      <c r="L86" s="15" t="n">
        <v>73.002</v>
      </c>
      <c r="M86" s="15" t="n">
        <v>164.565</v>
      </c>
      <c r="N86" s="15" t="n">
        <v>220.67</v>
      </c>
      <c r="O86" s="15" t="n">
        <v>289.966</v>
      </c>
      <c r="P86" s="15" t="n">
        <v>-147.668</v>
      </c>
      <c r="Q86" s="15" t="n">
        <v>-125.401</v>
      </c>
      <c r="R86" s="15" t="n">
        <v>2364.395</v>
      </c>
      <c r="S86" s="15" t="n">
        <v>2555.532</v>
      </c>
    </row>
    <row r="87" customFormat="false" ht="15" hidden="false" customHeight="false" outlineLevel="0" collapsed="false">
      <c r="A87" s="94"/>
      <c r="B87" s="92"/>
      <c r="C87" s="14" t="s">
        <v>347</v>
      </c>
      <c r="D87" s="23" t="n">
        <v>10</v>
      </c>
      <c r="E87" s="23" t="n">
        <v>11</v>
      </c>
      <c r="F87" s="22" t="n">
        <v>6.92</v>
      </c>
      <c r="G87" s="22" t="n">
        <v>29.19</v>
      </c>
      <c r="H87" s="15" t="n">
        <v>1981.708</v>
      </c>
      <c r="I87" s="15" t="n">
        <v>4926.388</v>
      </c>
      <c r="J87" s="15" t="n">
        <v>1578.983</v>
      </c>
      <c r="K87" s="15" t="n">
        <v>3016.885</v>
      </c>
      <c r="L87" s="15" t="n">
        <v>58.371</v>
      </c>
      <c r="M87" s="15" t="n">
        <v>95.34</v>
      </c>
      <c r="N87" s="15" t="n">
        <v>17.368</v>
      </c>
      <c r="O87" s="15" t="n">
        <v>496.347</v>
      </c>
      <c r="P87" s="15" t="n">
        <v>41.003</v>
      </c>
      <c r="Q87" s="15" t="n">
        <v>-401.007</v>
      </c>
      <c r="R87" s="15" t="n">
        <v>804.792</v>
      </c>
      <c r="S87" s="15" t="n">
        <v>11572.12</v>
      </c>
    </row>
    <row r="88" customFormat="false" ht="15" hidden="false" customHeight="false" outlineLevel="0" collapsed="false">
      <c r="A88" s="94"/>
      <c r="B88" s="92"/>
      <c r="C88" s="14" t="s">
        <v>33</v>
      </c>
      <c r="D88" s="23" t="n">
        <v>621</v>
      </c>
      <c r="E88" s="23" t="n">
        <v>665</v>
      </c>
      <c r="F88" s="22" t="n">
        <v>1314.59</v>
      </c>
      <c r="G88" s="22" t="n">
        <v>1371.37</v>
      </c>
      <c r="H88" s="15" t="n">
        <v>94959.003</v>
      </c>
      <c r="I88" s="15" t="n">
        <v>96990.765</v>
      </c>
      <c r="J88" s="15" t="n">
        <v>6634.707</v>
      </c>
      <c r="K88" s="15" t="n">
        <v>6658.396</v>
      </c>
      <c r="L88" s="15" t="n">
        <v>4598.124</v>
      </c>
      <c r="M88" s="15" t="n">
        <v>4049.862</v>
      </c>
      <c r="N88" s="15" t="n">
        <v>3176.111</v>
      </c>
      <c r="O88" s="15" t="n">
        <v>5274.855</v>
      </c>
      <c r="P88" s="15" t="n">
        <v>1422.013</v>
      </c>
      <c r="Q88" s="15" t="n">
        <v>-1224.993</v>
      </c>
      <c r="R88" s="15" t="n">
        <v>101244.25</v>
      </c>
      <c r="S88" s="15" t="n">
        <v>114696.983</v>
      </c>
    </row>
    <row r="89" customFormat="false" ht="1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</row>
    <row r="90" customFormat="false" ht="15" hidden="false" customHeight="true" outlineLevel="0" collapsed="false">
      <c r="A90" s="94" t="s">
        <v>323</v>
      </c>
      <c r="B90" s="93" t="s">
        <v>324</v>
      </c>
      <c r="C90" s="14" t="s">
        <v>355</v>
      </c>
      <c r="D90" s="23" t="n">
        <v>887</v>
      </c>
      <c r="E90" s="23" t="n">
        <v>913</v>
      </c>
      <c r="F90" s="22" t="n">
        <v>3326.35</v>
      </c>
      <c r="G90" s="22" t="n">
        <v>3611.3</v>
      </c>
      <c r="H90" s="15" t="n">
        <v>225185.518</v>
      </c>
      <c r="I90" s="15" t="n">
        <v>244185.753</v>
      </c>
      <c r="J90" s="15" t="n">
        <v>4881.782</v>
      </c>
      <c r="K90" s="15" t="n">
        <v>5747.495</v>
      </c>
      <c r="L90" s="15" t="n">
        <v>19161.64</v>
      </c>
      <c r="M90" s="15" t="n">
        <v>19542.98</v>
      </c>
      <c r="N90" s="15" t="n">
        <v>3791.889</v>
      </c>
      <c r="O90" s="15" t="n">
        <v>3340.407</v>
      </c>
      <c r="P90" s="15" t="n">
        <v>15369.751</v>
      </c>
      <c r="Q90" s="15" t="n">
        <v>16202.573</v>
      </c>
      <c r="R90" s="15" t="n">
        <v>379862.366</v>
      </c>
      <c r="S90" s="15" t="n">
        <v>416524.628</v>
      </c>
    </row>
    <row r="91" customFormat="false" ht="15" hidden="false" customHeight="false" outlineLevel="0" collapsed="false">
      <c r="A91" s="94"/>
      <c r="B91" s="93"/>
      <c r="C91" s="14" t="s">
        <v>356</v>
      </c>
      <c r="D91" s="23" t="n">
        <v>27</v>
      </c>
      <c r="E91" s="23" t="n">
        <v>28</v>
      </c>
      <c r="F91" s="22" t="n">
        <v>139.94</v>
      </c>
      <c r="G91" s="22" t="n">
        <v>130.26</v>
      </c>
      <c r="H91" s="15" t="n">
        <v>12972.989</v>
      </c>
      <c r="I91" s="15" t="n">
        <v>14318.007</v>
      </c>
      <c r="J91" s="15" t="n">
        <v>527.626</v>
      </c>
      <c r="K91" s="15" t="n">
        <v>682.659</v>
      </c>
      <c r="L91" s="15" t="n">
        <v>860.431</v>
      </c>
      <c r="M91" s="15" t="n">
        <v>670.111</v>
      </c>
      <c r="N91" s="15" t="n">
        <v>388.385</v>
      </c>
      <c r="O91" s="15" t="n">
        <v>2210.74</v>
      </c>
      <c r="P91" s="15" t="n">
        <v>472.046</v>
      </c>
      <c r="Q91" s="15" t="n">
        <v>-1540.629</v>
      </c>
      <c r="R91" s="15" t="n">
        <v>22239.652</v>
      </c>
      <c r="S91" s="15" t="n">
        <v>22947.976</v>
      </c>
    </row>
    <row r="92" customFormat="false" ht="15" hidden="false" customHeight="false" outlineLevel="0" collapsed="false">
      <c r="A92" s="94"/>
      <c r="B92" s="93"/>
      <c r="C92" s="14" t="s">
        <v>347</v>
      </c>
      <c r="D92" s="23" t="n">
        <v>11</v>
      </c>
      <c r="E92" s="23" t="n">
        <v>11</v>
      </c>
      <c r="F92" s="22" t="n">
        <v>28.86</v>
      </c>
      <c r="G92" s="22" t="n">
        <v>25.58</v>
      </c>
      <c r="H92" s="15" t="n">
        <v>1871.901</v>
      </c>
      <c r="I92" s="15" t="n">
        <v>1539.39</v>
      </c>
      <c r="J92" s="15" t="n">
        <v>64.864</v>
      </c>
      <c r="K92" s="15" t="n">
        <v>42.91</v>
      </c>
      <c r="L92" s="15" t="n">
        <v>21.454</v>
      </c>
      <c r="M92" s="15" t="n">
        <v>70.249</v>
      </c>
      <c r="N92" s="15" t="n">
        <v>41.461</v>
      </c>
      <c r="O92" s="15" t="n">
        <v>11.706</v>
      </c>
      <c r="P92" s="15" t="n">
        <v>-20.007</v>
      </c>
      <c r="Q92" s="15" t="n">
        <v>58.543</v>
      </c>
      <c r="R92" s="15" t="n">
        <v>1084.148</v>
      </c>
      <c r="S92" s="15" t="n">
        <v>935.926</v>
      </c>
    </row>
    <row r="93" customFormat="false" ht="15" hidden="false" customHeight="false" outlineLevel="0" collapsed="false">
      <c r="A93" s="94"/>
      <c r="B93" s="93"/>
      <c r="C93" s="14" t="s">
        <v>33</v>
      </c>
      <c r="D93" s="23" t="n">
        <v>925</v>
      </c>
      <c r="E93" s="23" t="n">
        <v>952</v>
      </c>
      <c r="F93" s="22" t="n">
        <v>3495.15</v>
      </c>
      <c r="G93" s="22" t="n">
        <v>3767.14</v>
      </c>
      <c r="H93" s="15" t="n">
        <v>240030.408</v>
      </c>
      <c r="I93" s="15" t="n">
        <v>260043.15</v>
      </c>
      <c r="J93" s="15" t="n">
        <v>5474.272</v>
      </c>
      <c r="K93" s="15" t="n">
        <v>6473.064</v>
      </c>
      <c r="L93" s="15" t="n">
        <v>20043.525</v>
      </c>
      <c r="M93" s="15" t="n">
        <v>20283.34</v>
      </c>
      <c r="N93" s="15" t="n">
        <v>4221.735</v>
      </c>
      <c r="O93" s="15" t="n">
        <v>5562.853</v>
      </c>
      <c r="P93" s="15" t="n">
        <v>15821.79</v>
      </c>
      <c r="Q93" s="15" t="n">
        <v>14720.487</v>
      </c>
      <c r="R93" s="15" t="n">
        <v>403186.166</v>
      </c>
      <c r="S93" s="15" t="n">
        <v>440408.53</v>
      </c>
    </row>
    <row r="94" customFormat="false" ht="1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</row>
    <row r="95" customFormat="false" ht="15" hidden="false" customHeight="true" outlineLevel="0" collapsed="false">
      <c r="A95" s="94" t="s">
        <v>229</v>
      </c>
      <c r="B95" s="93" t="s">
        <v>325</v>
      </c>
      <c r="C95" s="14" t="s">
        <v>355</v>
      </c>
      <c r="D95" s="23" t="n">
        <v>545</v>
      </c>
      <c r="E95" s="23" t="n">
        <v>582</v>
      </c>
      <c r="F95" s="22" t="n">
        <v>3533.4</v>
      </c>
      <c r="G95" s="22" t="n">
        <v>3169.93</v>
      </c>
      <c r="H95" s="15" t="n">
        <v>524885.153</v>
      </c>
      <c r="I95" s="15" t="n">
        <v>519808.197</v>
      </c>
      <c r="J95" s="15" t="n">
        <v>8606.688</v>
      </c>
      <c r="K95" s="15" t="n">
        <v>7817.78</v>
      </c>
      <c r="L95" s="15" t="n">
        <v>22405.601</v>
      </c>
      <c r="M95" s="15" t="n">
        <v>20032.807</v>
      </c>
      <c r="N95" s="15" t="n">
        <v>29141.739</v>
      </c>
      <c r="O95" s="15" t="n">
        <v>18583.059</v>
      </c>
      <c r="P95" s="15" t="n">
        <v>-6736.138</v>
      </c>
      <c r="Q95" s="15" t="n">
        <v>1449.748</v>
      </c>
      <c r="R95" s="15" t="n">
        <v>753087.675</v>
      </c>
      <c r="S95" s="15" t="n">
        <v>728623.279</v>
      </c>
    </row>
    <row r="96" customFormat="false" ht="15" hidden="false" customHeight="false" outlineLevel="0" collapsed="false">
      <c r="A96" s="94"/>
      <c r="B96" s="93"/>
      <c r="C96" s="14" t="s">
        <v>356</v>
      </c>
      <c r="D96" s="23" t="n">
        <v>39</v>
      </c>
      <c r="E96" s="23" t="n">
        <v>40</v>
      </c>
      <c r="F96" s="22" t="n">
        <v>60.36</v>
      </c>
      <c r="G96" s="22" t="n">
        <v>30.64</v>
      </c>
      <c r="H96" s="15" t="n">
        <v>7030.346</v>
      </c>
      <c r="I96" s="15" t="n">
        <v>4354.647</v>
      </c>
      <c r="J96" s="15" t="n">
        <v>345.99</v>
      </c>
      <c r="K96" s="15" t="n">
        <v>217.037</v>
      </c>
      <c r="L96" s="15" t="n">
        <v>72.807</v>
      </c>
      <c r="M96" s="15" t="n">
        <v>247.325</v>
      </c>
      <c r="N96" s="15" t="n">
        <v>1325.314</v>
      </c>
      <c r="O96" s="15" t="n">
        <v>505.132</v>
      </c>
      <c r="P96" s="15" t="n">
        <v>-1252.507</v>
      </c>
      <c r="Q96" s="15" t="n">
        <v>-257.807</v>
      </c>
      <c r="R96" s="15" t="n">
        <v>13385.694</v>
      </c>
      <c r="S96" s="15" t="n">
        <v>7194.685</v>
      </c>
    </row>
    <row r="97" customFormat="false" ht="15" hidden="false" customHeight="false" outlineLevel="0" collapsed="false">
      <c r="A97" s="94"/>
      <c r="B97" s="93"/>
      <c r="C97" s="14" t="s">
        <v>347</v>
      </c>
      <c r="D97" s="23" t="n">
        <v>17</v>
      </c>
      <c r="E97" s="23" t="n">
        <v>19</v>
      </c>
      <c r="F97" s="22" t="n">
        <v>103.81</v>
      </c>
      <c r="G97" s="22" t="n">
        <v>104.04</v>
      </c>
      <c r="H97" s="15" t="n">
        <v>13628.454</v>
      </c>
      <c r="I97" s="15" t="n">
        <v>12292.773</v>
      </c>
      <c r="J97" s="15" t="n">
        <v>1415.404</v>
      </c>
      <c r="K97" s="15" t="n">
        <v>1482.229</v>
      </c>
      <c r="L97" s="15" t="n">
        <v>584.816</v>
      </c>
      <c r="M97" s="15" t="n">
        <v>49.753</v>
      </c>
      <c r="N97" s="15" t="n">
        <v>438.892</v>
      </c>
      <c r="O97" s="15" t="n">
        <v>465.444</v>
      </c>
      <c r="P97" s="15" t="n">
        <v>145.924</v>
      </c>
      <c r="Q97" s="15" t="n">
        <v>-415.691</v>
      </c>
      <c r="R97" s="15" t="n">
        <v>19109.126</v>
      </c>
      <c r="S97" s="15" t="n">
        <v>21387.102</v>
      </c>
    </row>
    <row r="98" customFormat="false" ht="15" hidden="false" customHeight="false" outlineLevel="0" collapsed="false">
      <c r="A98" s="94"/>
      <c r="B98" s="93"/>
      <c r="C98" s="14" t="s">
        <v>33</v>
      </c>
      <c r="D98" s="23" t="n">
        <v>601</v>
      </c>
      <c r="E98" s="23" t="n">
        <v>641</v>
      </c>
      <c r="F98" s="22" t="n">
        <v>3697.57</v>
      </c>
      <c r="G98" s="22" t="n">
        <v>3304.61</v>
      </c>
      <c r="H98" s="15" t="n">
        <v>545543.953</v>
      </c>
      <c r="I98" s="15" t="n">
        <v>536455.617</v>
      </c>
      <c r="J98" s="15" t="n">
        <v>10368.082</v>
      </c>
      <c r="K98" s="15" t="n">
        <v>9517.046</v>
      </c>
      <c r="L98" s="15" t="n">
        <v>23063.224</v>
      </c>
      <c r="M98" s="15" t="n">
        <v>20329.885</v>
      </c>
      <c r="N98" s="15" t="n">
        <v>30905.945</v>
      </c>
      <c r="O98" s="15" t="n">
        <v>19553.635</v>
      </c>
      <c r="P98" s="15" t="n">
        <v>-7842.721</v>
      </c>
      <c r="Q98" s="15" t="n">
        <v>776.25</v>
      </c>
      <c r="R98" s="15" t="n">
        <v>785582.495</v>
      </c>
      <c r="S98" s="15" t="n">
        <v>757205.066</v>
      </c>
    </row>
    <row r="99" customFormat="false" ht="1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</row>
    <row r="100" customFormat="false" ht="15" hidden="false" customHeight="false" outlineLevel="0" collapsed="false">
      <c r="A100" s="94" t="s">
        <v>231</v>
      </c>
      <c r="B100" s="92" t="s">
        <v>232</v>
      </c>
      <c r="C100" s="14" t="s">
        <v>355</v>
      </c>
      <c r="D100" s="23" t="n">
        <v>788</v>
      </c>
      <c r="E100" s="23" t="n">
        <v>800</v>
      </c>
      <c r="F100" s="22" t="n">
        <v>2215.34</v>
      </c>
      <c r="G100" s="22" t="n">
        <v>2174.18</v>
      </c>
      <c r="H100" s="15" t="n">
        <v>136626.284</v>
      </c>
      <c r="I100" s="15" t="n">
        <v>146225.281</v>
      </c>
      <c r="J100" s="15" t="n">
        <v>10228.299</v>
      </c>
      <c r="K100" s="15" t="n">
        <v>9142.134</v>
      </c>
      <c r="L100" s="15" t="n">
        <v>4683.204</v>
      </c>
      <c r="M100" s="15" t="n">
        <v>4095.943</v>
      </c>
      <c r="N100" s="15" t="n">
        <v>3391.912</v>
      </c>
      <c r="O100" s="15" t="n">
        <v>3200.167</v>
      </c>
      <c r="P100" s="15" t="n">
        <v>1291.292</v>
      </c>
      <c r="Q100" s="15" t="n">
        <v>895.776</v>
      </c>
      <c r="R100" s="15" t="n">
        <v>123023.013</v>
      </c>
      <c r="S100" s="15" t="n">
        <v>141735.881</v>
      </c>
    </row>
    <row r="101" customFormat="false" ht="15" hidden="false" customHeight="false" outlineLevel="0" collapsed="false">
      <c r="A101" s="94"/>
      <c r="B101" s="92"/>
      <c r="C101" s="14" t="s">
        <v>356</v>
      </c>
      <c r="D101" s="23" t="n">
        <v>44</v>
      </c>
      <c r="E101" s="23" t="n">
        <v>49</v>
      </c>
      <c r="F101" s="22" t="n">
        <v>291.06</v>
      </c>
      <c r="G101" s="22" t="n">
        <v>241.1</v>
      </c>
      <c r="H101" s="15" t="n">
        <v>17412.782</v>
      </c>
      <c r="I101" s="15" t="n">
        <v>18424.561</v>
      </c>
      <c r="J101" s="15" t="n">
        <v>1211.57</v>
      </c>
      <c r="K101" s="15" t="n">
        <v>1389.719</v>
      </c>
      <c r="L101" s="15" t="n">
        <v>1319.192</v>
      </c>
      <c r="M101" s="15" t="n">
        <v>1622.655</v>
      </c>
      <c r="N101" s="15" t="n">
        <v>372.923</v>
      </c>
      <c r="O101" s="15" t="n">
        <v>558.672</v>
      </c>
      <c r="P101" s="15" t="n">
        <v>946.269</v>
      </c>
      <c r="Q101" s="15" t="n">
        <v>1063.983</v>
      </c>
      <c r="R101" s="15" t="n">
        <v>17449.521</v>
      </c>
      <c r="S101" s="15" t="n">
        <v>18114.93</v>
      </c>
    </row>
    <row r="102" customFormat="false" ht="15" hidden="false" customHeight="false" outlineLevel="0" collapsed="false">
      <c r="A102" s="94"/>
      <c r="B102" s="92"/>
      <c r="C102" s="14" t="s">
        <v>347</v>
      </c>
      <c r="D102" s="23" t="n">
        <v>18</v>
      </c>
      <c r="E102" s="23" t="n">
        <v>20</v>
      </c>
      <c r="F102" s="22" t="n">
        <v>161.37</v>
      </c>
      <c r="G102" s="22" t="n">
        <v>167.49</v>
      </c>
      <c r="H102" s="15" t="n">
        <v>12151.187</v>
      </c>
      <c r="I102" s="15" t="n">
        <v>14190.397</v>
      </c>
      <c r="J102" s="15" t="n">
        <v>473.1</v>
      </c>
      <c r="K102" s="15" t="n">
        <v>2300.861</v>
      </c>
      <c r="L102" s="15" t="n">
        <v>421.859</v>
      </c>
      <c r="M102" s="15" t="n">
        <v>694.998</v>
      </c>
      <c r="N102" s="15" t="n">
        <v>67.992</v>
      </c>
      <c r="O102" s="15" t="n">
        <v>121.735</v>
      </c>
      <c r="P102" s="15" t="n">
        <v>353.867</v>
      </c>
      <c r="Q102" s="15" t="n">
        <v>573.263</v>
      </c>
      <c r="R102" s="15" t="n">
        <v>12867.928</v>
      </c>
      <c r="S102" s="15" t="n">
        <v>16136.72</v>
      </c>
    </row>
    <row r="103" customFormat="false" ht="15" hidden="false" customHeight="false" outlineLevel="0" collapsed="false">
      <c r="A103" s="94"/>
      <c r="B103" s="92"/>
      <c r="C103" s="14" t="s">
        <v>33</v>
      </c>
      <c r="D103" s="23" t="n">
        <v>850</v>
      </c>
      <c r="E103" s="23" t="n">
        <v>869</v>
      </c>
      <c r="F103" s="22" t="n">
        <v>2667.77</v>
      </c>
      <c r="G103" s="22" t="n">
        <v>2582.77</v>
      </c>
      <c r="H103" s="15" t="n">
        <v>166190.253</v>
      </c>
      <c r="I103" s="15" t="n">
        <v>178840.239</v>
      </c>
      <c r="J103" s="15" t="n">
        <v>11912.969</v>
      </c>
      <c r="K103" s="15" t="n">
        <v>12832.714</v>
      </c>
      <c r="L103" s="15" t="n">
        <v>6424.255</v>
      </c>
      <c r="M103" s="15" t="n">
        <v>6413.596</v>
      </c>
      <c r="N103" s="15" t="n">
        <v>3832.827</v>
      </c>
      <c r="O103" s="15" t="n">
        <v>3880.574</v>
      </c>
      <c r="P103" s="15" t="n">
        <v>2591.428</v>
      </c>
      <c r="Q103" s="15" t="n">
        <v>2533.022</v>
      </c>
      <c r="R103" s="15" t="n">
        <v>153340.462</v>
      </c>
      <c r="S103" s="15" t="n">
        <v>175987.531</v>
      </c>
    </row>
    <row r="104" customFormat="false" ht="1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</row>
    <row r="105" customFormat="false" ht="15" hidden="false" customHeight="false" outlineLevel="0" collapsed="false">
      <c r="A105" s="21"/>
      <c r="B105" s="96" t="s">
        <v>33</v>
      </c>
      <c r="C105" s="14" t="s">
        <v>355</v>
      </c>
      <c r="D105" s="23" t="n">
        <v>48700</v>
      </c>
      <c r="E105" s="23" t="n">
        <v>50568</v>
      </c>
      <c r="F105" s="22" t="n">
        <v>384110.34</v>
      </c>
      <c r="G105" s="22" t="n">
        <v>367018.5</v>
      </c>
      <c r="H105" s="15" t="n">
        <v>56768366.295</v>
      </c>
      <c r="I105" s="15" t="n">
        <v>58735507.901</v>
      </c>
      <c r="J105" s="15" t="n">
        <v>14311144.595</v>
      </c>
      <c r="K105" s="15" t="n">
        <v>16338979.338</v>
      </c>
      <c r="L105" s="15" t="n">
        <v>1962029.068</v>
      </c>
      <c r="M105" s="15" t="n">
        <v>1957053.584</v>
      </c>
      <c r="N105" s="15" t="n">
        <v>2279623.067</v>
      </c>
      <c r="O105" s="15" t="n">
        <v>1788285.846</v>
      </c>
      <c r="P105" s="15" t="n">
        <v>-317593.999</v>
      </c>
      <c r="Q105" s="15" t="n">
        <v>168767.738</v>
      </c>
      <c r="R105" s="15" t="n">
        <v>80660807.62</v>
      </c>
      <c r="S105" s="15" t="n">
        <v>79221754.351</v>
      </c>
    </row>
    <row r="106" customFormat="false" ht="15" hidden="false" customHeight="false" outlineLevel="0" collapsed="false">
      <c r="A106" s="21"/>
      <c r="B106" s="96"/>
      <c r="C106" s="14" t="s">
        <v>356</v>
      </c>
      <c r="D106" s="23" t="n">
        <v>5357</v>
      </c>
      <c r="E106" s="23" t="n">
        <v>5484</v>
      </c>
      <c r="F106" s="22" t="n">
        <v>54845.18</v>
      </c>
      <c r="G106" s="22" t="n">
        <v>58544.02</v>
      </c>
      <c r="H106" s="15" t="n">
        <v>13178775.872</v>
      </c>
      <c r="I106" s="15" t="n">
        <v>15194780.265</v>
      </c>
      <c r="J106" s="15" t="n">
        <v>4695377.907</v>
      </c>
      <c r="K106" s="15" t="n">
        <v>6353225.907</v>
      </c>
      <c r="L106" s="15" t="n">
        <v>464375.389</v>
      </c>
      <c r="M106" s="15" t="n">
        <v>535875.957</v>
      </c>
      <c r="N106" s="15" t="n">
        <v>219700.153</v>
      </c>
      <c r="O106" s="15" t="n">
        <v>287270.953</v>
      </c>
      <c r="P106" s="15" t="n">
        <v>244675.236</v>
      </c>
      <c r="Q106" s="15" t="n">
        <v>248605.004</v>
      </c>
      <c r="R106" s="15" t="n">
        <v>13779456.831</v>
      </c>
      <c r="S106" s="15" t="n">
        <v>14493147.128</v>
      </c>
    </row>
    <row r="107" customFormat="false" ht="15" hidden="false" customHeight="false" outlineLevel="0" collapsed="false">
      <c r="A107" s="21"/>
      <c r="B107" s="96"/>
      <c r="C107" s="14" t="s">
        <v>347</v>
      </c>
      <c r="D107" s="23" t="n">
        <v>1677</v>
      </c>
      <c r="E107" s="23" t="n">
        <v>1745</v>
      </c>
      <c r="F107" s="22" t="n">
        <v>23687.33</v>
      </c>
      <c r="G107" s="22" t="n">
        <v>23671.55</v>
      </c>
      <c r="H107" s="15" t="n">
        <v>5370504.026</v>
      </c>
      <c r="I107" s="15" t="n">
        <v>4700325.013</v>
      </c>
      <c r="J107" s="15" t="n">
        <v>2883859.33</v>
      </c>
      <c r="K107" s="15" t="n">
        <v>2279374.413</v>
      </c>
      <c r="L107" s="15" t="n">
        <v>149818.513</v>
      </c>
      <c r="M107" s="15" t="n">
        <v>128813.069</v>
      </c>
      <c r="N107" s="15" t="n">
        <v>333396.262</v>
      </c>
      <c r="O107" s="15" t="n">
        <v>89019.261</v>
      </c>
      <c r="P107" s="15" t="n">
        <v>-183577.749</v>
      </c>
      <c r="Q107" s="15" t="n">
        <v>39793.808</v>
      </c>
      <c r="R107" s="15" t="n">
        <v>5866108.718</v>
      </c>
      <c r="S107" s="15" t="n">
        <v>5703405.565</v>
      </c>
    </row>
    <row r="108" customFormat="false" ht="15" hidden="false" customHeight="false" outlineLevel="0" collapsed="false">
      <c r="A108" s="21"/>
      <c r="B108" s="96"/>
      <c r="C108" s="14" t="s">
        <v>350</v>
      </c>
      <c r="D108" s="23"/>
      <c r="E108" s="23" t="n">
        <v>1</v>
      </c>
      <c r="F108" s="22"/>
      <c r="G108" s="22" t="n">
        <v>1</v>
      </c>
      <c r="H108" s="15"/>
      <c r="I108" s="15" t="n">
        <v>45.374</v>
      </c>
      <c r="J108" s="15"/>
      <c r="K108" s="15" t="n">
        <v>0</v>
      </c>
      <c r="L108" s="15"/>
      <c r="M108" s="15" t="n">
        <v>1.2</v>
      </c>
      <c r="N108" s="15"/>
      <c r="O108" s="15" t="n">
        <v>0</v>
      </c>
      <c r="P108" s="15"/>
      <c r="Q108" s="15" t="n">
        <v>1.2</v>
      </c>
      <c r="R108" s="15"/>
      <c r="S108" s="15" t="n">
        <v>14.545</v>
      </c>
    </row>
    <row r="109" customFormat="false" ht="15" hidden="false" customHeight="false" outlineLevel="0" collapsed="false">
      <c r="A109" s="21"/>
      <c r="B109" s="96"/>
      <c r="C109" s="14" t="s">
        <v>33</v>
      </c>
      <c r="D109" s="23" t="n">
        <v>55734</v>
      </c>
      <c r="E109" s="23" t="n">
        <v>57798</v>
      </c>
      <c r="F109" s="22" t="n">
        <v>462642.85</v>
      </c>
      <c r="G109" s="22" t="n">
        <v>449235.07</v>
      </c>
      <c r="H109" s="15" t="n">
        <v>75317646.193</v>
      </c>
      <c r="I109" s="15" t="n">
        <v>78630658.553</v>
      </c>
      <c r="J109" s="15" t="n">
        <v>21890381.832</v>
      </c>
      <c r="K109" s="15" t="n">
        <v>24971579.658</v>
      </c>
      <c r="L109" s="15" t="n">
        <v>2576222.97</v>
      </c>
      <c r="M109" s="15" t="n">
        <v>2621743.81</v>
      </c>
      <c r="N109" s="15" t="n">
        <v>2832719.482</v>
      </c>
      <c r="O109" s="15" t="n">
        <v>2164576.06</v>
      </c>
      <c r="P109" s="15" t="n">
        <v>-256496.512</v>
      </c>
      <c r="Q109" s="15" t="n">
        <v>457167.75</v>
      </c>
      <c r="R109" s="15" t="n">
        <v>100306373.169</v>
      </c>
      <c r="S109" s="15" t="n">
        <v>99418321.589</v>
      </c>
    </row>
    <row r="110" customFormat="false" ht="15" hidden="false" customHeight="false" outlineLevel="0" collapsed="false">
      <c r="B110" s="97"/>
      <c r="L110" s="24"/>
      <c r="R110" s="24"/>
    </row>
    <row r="111" customFormat="false" ht="15" hidden="false" customHeight="false" outlineLevel="0" collapsed="false">
      <c r="B111" s="97"/>
    </row>
    <row r="112" customFormat="false" ht="15" hidden="false" customHeight="false" outlineLevel="0" collapsed="false">
      <c r="B112" s="97"/>
    </row>
    <row r="113" customFormat="false" ht="15" hidden="false" customHeight="false" outlineLevel="0" collapsed="false">
      <c r="B113" s="97"/>
    </row>
    <row r="114" customFormat="false" ht="15" hidden="false" customHeight="false" outlineLevel="0" collapsed="false">
      <c r="B114" s="97"/>
    </row>
    <row r="115" customFormat="false" ht="15" hidden="false" customHeight="false" outlineLevel="0" collapsed="false">
      <c r="B115" s="97"/>
    </row>
    <row r="116" customFormat="false" ht="15" hidden="false" customHeight="false" outlineLevel="0" collapsed="false">
      <c r="B116" s="97"/>
    </row>
    <row r="117" customFormat="false" ht="15" hidden="false" customHeight="false" outlineLevel="0" collapsed="false">
      <c r="B117" s="97"/>
    </row>
    <row r="118" customFormat="false" ht="15" hidden="false" customHeight="false" outlineLevel="0" collapsed="false">
      <c r="B118" s="97"/>
    </row>
    <row r="119" customFormat="false" ht="15" hidden="false" customHeight="false" outlineLevel="0" collapsed="false">
      <c r="B119" s="97"/>
    </row>
    <row r="120" customFormat="false" ht="15" hidden="false" customHeight="false" outlineLevel="0" collapsed="false">
      <c r="B120" s="97"/>
    </row>
    <row r="121" customFormat="false" ht="15" hidden="false" customHeight="false" outlineLevel="0" collapsed="false">
      <c r="B121" s="97"/>
    </row>
    <row r="122" customFormat="false" ht="15" hidden="false" customHeight="false" outlineLevel="0" collapsed="false">
      <c r="B122" s="97"/>
    </row>
    <row r="123" customFormat="false" ht="15" hidden="false" customHeight="false" outlineLevel="0" collapsed="false">
      <c r="B123" s="97"/>
    </row>
  </sheetData>
  <mergeCells count="72">
    <mergeCell ref="A1:O1"/>
    <mergeCell ref="A2:O2"/>
    <mergeCell ref="R4:S4"/>
    <mergeCell ref="A5:B8"/>
    <mergeCell ref="C5:C8"/>
    <mergeCell ref="D5:E7"/>
    <mergeCell ref="F5:G7"/>
    <mergeCell ref="H5:I7"/>
    <mergeCell ref="J5:K7"/>
    <mergeCell ref="L5:M7"/>
    <mergeCell ref="N5:O7"/>
    <mergeCell ref="P5:Q7"/>
    <mergeCell ref="R5:S7"/>
    <mergeCell ref="A9:A12"/>
    <mergeCell ref="B9:B12"/>
    <mergeCell ref="A13:S13"/>
    <mergeCell ref="A14:A17"/>
    <mergeCell ref="B14:B17"/>
    <mergeCell ref="A18:S18"/>
    <mergeCell ref="A19:A22"/>
    <mergeCell ref="B19:B22"/>
    <mergeCell ref="A23:S23"/>
    <mergeCell ref="A24:A27"/>
    <mergeCell ref="B24:B27"/>
    <mergeCell ref="A28:S28"/>
    <mergeCell ref="A29:A32"/>
    <mergeCell ref="B29:B32"/>
    <mergeCell ref="A33:S33"/>
    <mergeCell ref="A34:A37"/>
    <mergeCell ref="B34:B37"/>
    <mergeCell ref="A38:S38"/>
    <mergeCell ref="A39:A42"/>
    <mergeCell ref="B39:B42"/>
    <mergeCell ref="A43:S43"/>
    <mergeCell ref="A44:A47"/>
    <mergeCell ref="B44:B47"/>
    <mergeCell ref="A48:S48"/>
    <mergeCell ref="A49:A52"/>
    <mergeCell ref="B49:B52"/>
    <mergeCell ref="A53:S53"/>
    <mergeCell ref="A54:A57"/>
    <mergeCell ref="B54:B57"/>
    <mergeCell ref="A58:S58"/>
    <mergeCell ref="A59:A62"/>
    <mergeCell ref="B59:B62"/>
    <mergeCell ref="A63:S63"/>
    <mergeCell ref="A64:A67"/>
    <mergeCell ref="B64:B67"/>
    <mergeCell ref="A68:S68"/>
    <mergeCell ref="A69:A73"/>
    <mergeCell ref="B69:B73"/>
    <mergeCell ref="A74:S74"/>
    <mergeCell ref="A75:A78"/>
    <mergeCell ref="B75:B78"/>
    <mergeCell ref="A79:S79"/>
    <mergeCell ref="A80:A83"/>
    <mergeCell ref="B80:B83"/>
    <mergeCell ref="A84:S84"/>
    <mergeCell ref="A85:A88"/>
    <mergeCell ref="B85:B88"/>
    <mergeCell ref="A89:S89"/>
    <mergeCell ref="A90:A93"/>
    <mergeCell ref="B90:B93"/>
    <mergeCell ref="A94:S94"/>
    <mergeCell ref="A95:A98"/>
    <mergeCell ref="B95:B98"/>
    <mergeCell ref="A99:S99"/>
    <mergeCell ref="A100:A103"/>
    <mergeCell ref="B100:B103"/>
    <mergeCell ref="A104:S104"/>
    <mergeCell ref="A105:A109"/>
    <mergeCell ref="B105:B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11.7"/>
    <col collapsed="false" customWidth="true" hidden="false" outlineLevel="0" max="5" min="5" style="0" width="9.41"/>
    <col collapsed="false" customWidth="true" hidden="false" outlineLevel="0" max="6" min="6" style="0" width="12.28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16.56"/>
    <col collapsed="false" customWidth="true" hidden="false" outlineLevel="0" max="10" min="10" style="0" width="10.99"/>
    <col collapsed="false" customWidth="true" hidden="false" outlineLevel="0" max="11" min="11" style="0" width="11.56"/>
    <col collapsed="false" customWidth="true" hidden="false" outlineLevel="0" max="12" min="12" style="0" width="9.56"/>
    <col collapsed="false" customWidth="true" hidden="false" outlineLevel="0" max="14" min="13" style="0" width="12.42"/>
    <col collapsed="false" customWidth="true" hidden="false" outlineLevel="0" max="16" min="15" style="0" width="12.14"/>
    <col collapsed="false" customWidth="true" hidden="false" outlineLevel="0" max="17" min="17" style="0" width="10.56"/>
    <col collapsed="false" customWidth="true" hidden="false" outlineLevel="0" max="18" min="18" style="0" width="12.14"/>
    <col collapsed="false" customWidth="true" hidden="false" outlineLevel="0" max="19" min="19" style="0" width="14.85"/>
  </cols>
  <sheetData>
    <row r="1" customFormat="false" ht="15" hidden="false" customHeight="false" outlineLevel="0" collapsed="false">
      <c r="A1" s="6" t="s">
        <v>35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A2" s="6" t="s">
        <v>360</v>
      </c>
      <c r="B2" s="6"/>
      <c r="C2" s="6"/>
      <c r="D2" s="6"/>
      <c r="E2" s="6"/>
      <c r="F2" s="6"/>
      <c r="G2" s="6"/>
      <c r="H2" s="6"/>
      <c r="I2" s="6"/>
      <c r="J2" s="6"/>
      <c r="K2" s="6"/>
      <c r="O2" s="27"/>
      <c r="P2" s="27"/>
      <c r="Q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O3" s="27"/>
      <c r="P3" s="27"/>
      <c r="Q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</row>
    <row r="4" customFormat="false" ht="12.75" hidden="false" customHeight="true" outlineLevel="0" collapsed="false">
      <c r="A4" s="44" t="s">
        <v>361</v>
      </c>
      <c r="B4" s="43" t="s">
        <v>180</v>
      </c>
      <c r="C4" s="44" t="s">
        <v>245</v>
      </c>
      <c r="D4" s="44"/>
      <c r="E4" s="44"/>
      <c r="F4" s="44" t="s">
        <v>246</v>
      </c>
      <c r="G4" s="44"/>
      <c r="H4" s="44"/>
      <c r="I4" s="44" t="s">
        <v>247</v>
      </c>
      <c r="J4" s="44" t="s">
        <v>248</v>
      </c>
      <c r="K4" s="44"/>
      <c r="L4" s="44"/>
      <c r="M4" s="44" t="s">
        <v>249</v>
      </c>
      <c r="N4" s="44"/>
      <c r="O4" s="44" t="s">
        <v>250</v>
      </c>
      <c r="P4" s="44"/>
      <c r="Q4" s="44" t="s">
        <v>251</v>
      </c>
      <c r="R4" s="44"/>
      <c r="S4" s="44"/>
    </row>
    <row r="5" customFormat="false" ht="1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</row>
    <row r="6" customFormat="false" ht="1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</row>
    <row r="7" customFormat="false" ht="12.75" hidden="false" customHeight="true" outlineLevel="0" collapsed="false">
      <c r="A7" s="44"/>
      <c r="B7" s="44"/>
      <c r="C7" s="44" t="s">
        <v>252</v>
      </c>
      <c r="D7" s="44" t="s">
        <v>253</v>
      </c>
      <c r="E7" s="44" t="s">
        <v>254</v>
      </c>
      <c r="F7" s="44" t="s">
        <v>255</v>
      </c>
      <c r="G7" s="44" t="s">
        <v>256</v>
      </c>
      <c r="H7" s="44" t="s">
        <v>257</v>
      </c>
      <c r="I7" s="44" t="s">
        <v>258</v>
      </c>
      <c r="J7" s="44" t="s">
        <v>259</v>
      </c>
      <c r="K7" s="44" t="s">
        <v>260</v>
      </c>
      <c r="L7" s="44" t="s">
        <v>261</v>
      </c>
      <c r="M7" s="44" t="s">
        <v>262</v>
      </c>
      <c r="N7" s="44" t="s">
        <v>263</v>
      </c>
      <c r="O7" s="44" t="s">
        <v>264</v>
      </c>
      <c r="P7" s="44" t="s">
        <v>265</v>
      </c>
      <c r="Q7" s="44" t="s">
        <v>266</v>
      </c>
      <c r="R7" s="44" t="s">
        <v>267</v>
      </c>
      <c r="S7" s="44" t="s">
        <v>268</v>
      </c>
    </row>
    <row r="8" customFormat="false" ht="1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  <row r="9" customFormat="false" ht="1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customFormat="false" ht="1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</row>
    <row r="12" customFormat="false" ht="1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</row>
    <row r="13" customFormat="false" ht="15" hidden="false" customHeight="false" outlineLevel="0" collapsed="false">
      <c r="A13" s="44"/>
      <c r="B13" s="44"/>
      <c r="C13" s="44"/>
      <c r="D13" s="53" t="s">
        <v>31</v>
      </c>
      <c r="E13" s="53" t="s">
        <v>31</v>
      </c>
      <c r="F13" s="52" t="s">
        <v>269</v>
      </c>
      <c r="G13" s="52" t="s">
        <v>269</v>
      </c>
      <c r="H13" s="52" t="s">
        <v>269</v>
      </c>
      <c r="I13" s="53" t="s">
        <v>270</v>
      </c>
      <c r="J13" s="44"/>
      <c r="K13" s="44"/>
      <c r="L13" s="53" t="s">
        <v>270</v>
      </c>
      <c r="M13" s="44"/>
      <c r="N13" s="44"/>
      <c r="O13" s="44"/>
      <c r="P13" s="44"/>
      <c r="Q13" s="44"/>
      <c r="R13" s="44"/>
      <c r="S13" s="44"/>
    </row>
    <row r="14" customFormat="false" ht="15" hidden="false" customHeight="false" outlineLevel="0" collapsed="false">
      <c r="A14" s="49" t="s">
        <v>355</v>
      </c>
      <c r="B14" s="13" t="n">
        <v>2010</v>
      </c>
      <c r="C14" s="22" t="n">
        <v>7.88727597535934</v>
      </c>
      <c r="D14" s="15" t="n">
        <v>1165.67487258727</v>
      </c>
      <c r="E14" s="15" t="n">
        <v>1656.27941724846</v>
      </c>
      <c r="F14" s="15" t="n">
        <v>147791.820170735</v>
      </c>
      <c r="G14" s="15" t="n">
        <v>143472.582448575</v>
      </c>
      <c r="H14" s="15" t="n">
        <v>35008.1757653283</v>
      </c>
      <c r="I14" s="15" t="n">
        <v>26.6482082414516</v>
      </c>
      <c r="J14" s="61" t="n">
        <v>0.99998421330557</v>
      </c>
      <c r="K14" s="61" t="n">
        <v>1.03043704230591</v>
      </c>
      <c r="L14" s="15" t="n">
        <v>63.960362351975</v>
      </c>
      <c r="M14" s="63" t="n">
        <v>-0.00390914306034975</v>
      </c>
      <c r="N14" s="63" t="n">
        <v>-0.0102207784026282</v>
      </c>
      <c r="O14" s="61" t="n">
        <v>0.398084159537207</v>
      </c>
      <c r="P14" s="61" t="n">
        <v>0.648985243150731</v>
      </c>
      <c r="Q14" s="61" t="n">
        <v>1.00238827062033</v>
      </c>
      <c r="R14" s="61" t="n">
        <v>0.896078355769322</v>
      </c>
      <c r="S14" s="61" t="n">
        <v>0.930520270563737</v>
      </c>
    </row>
    <row r="15" customFormat="false" ht="15" hidden="false" customHeight="false" outlineLevel="0" collapsed="false">
      <c r="A15" s="49"/>
      <c r="B15" s="13" t="n">
        <v>2011</v>
      </c>
      <c r="C15" s="22" t="n">
        <v>7.25792002847651</v>
      </c>
      <c r="D15" s="15" t="n">
        <v>1161.51534371539</v>
      </c>
      <c r="E15" s="15" t="n">
        <v>1566.63807844882</v>
      </c>
      <c r="F15" s="15" t="n">
        <v>160034.188742529</v>
      </c>
      <c r="G15" s="15" t="n">
        <v>155852.672704509</v>
      </c>
      <c r="H15" s="15" t="n">
        <v>36392.3891683934</v>
      </c>
      <c r="I15" s="15" t="n">
        <v>29.278964938081</v>
      </c>
      <c r="J15" s="61" t="n">
        <v>1.00843371733233</v>
      </c>
      <c r="K15" s="61" t="n">
        <v>1.03288509442474</v>
      </c>
      <c r="L15" s="15" t="n">
        <v>62.7188551669738</v>
      </c>
      <c r="M15" s="62" t="n">
        <v>0.00216940789575454</v>
      </c>
      <c r="N15" s="62" t="n">
        <v>0.00541507268980368</v>
      </c>
      <c r="O15" s="61" t="n">
        <v>0.397657647461607</v>
      </c>
      <c r="P15" s="61" t="n">
        <v>0.659758582780492</v>
      </c>
      <c r="Q15" s="61" t="n">
        <v>0.989835398526891</v>
      </c>
      <c r="R15" s="61" t="n">
        <v>0.90987378613304</v>
      </c>
      <c r="S15" s="61" t="n">
        <v>0.951522520466794</v>
      </c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15" hidden="false" customHeight="false" outlineLevel="0" collapsed="false">
      <c r="A17" s="49" t="s">
        <v>356</v>
      </c>
      <c r="B17" s="13" t="n">
        <v>2010</v>
      </c>
      <c r="C17" s="22" t="n">
        <v>10.2380399477319</v>
      </c>
      <c r="D17" s="15" t="n">
        <v>2460.10376554041</v>
      </c>
      <c r="E17" s="15" t="n">
        <v>2572.23386802315</v>
      </c>
      <c r="F17" s="15" t="n">
        <v>240290.502684101</v>
      </c>
      <c r="G17" s="15" t="n">
        <v>232673.182948802</v>
      </c>
      <c r="H17" s="15" t="n">
        <v>40850.6678982547</v>
      </c>
      <c r="I17" s="15" t="n">
        <v>37.3381339962183</v>
      </c>
      <c r="J17" s="61" t="n">
        <v>1.02666076743802</v>
      </c>
      <c r="K17" s="61" t="n">
        <v>1.02882523706473</v>
      </c>
      <c r="L17" s="15" t="n">
        <v>59.8444807349518</v>
      </c>
      <c r="M17" s="63" t="n">
        <v>0.0182509879962541</v>
      </c>
      <c r="N17" s="63" t="n">
        <v>0.0703115871192491</v>
      </c>
      <c r="O17" s="61" t="n">
        <v>0.261078305634412</v>
      </c>
      <c r="P17" s="61" t="n">
        <v>0.63539150892384</v>
      </c>
      <c r="Q17" s="61" t="n">
        <v>1.15626059366463</v>
      </c>
      <c r="R17" s="61" t="n">
        <v>0.945409968610895</v>
      </c>
      <c r="S17" s="61" t="n">
        <v>0.917117637239533</v>
      </c>
    </row>
    <row r="18" customFormat="false" ht="15" hidden="false" customHeight="false" outlineLevel="0" collapsed="false">
      <c r="A18" s="49"/>
      <c r="B18" s="13" t="n">
        <v>2011</v>
      </c>
      <c r="C18" s="22" t="n">
        <v>10.6754230488694</v>
      </c>
      <c r="D18" s="15" t="n">
        <v>2770.74767778993</v>
      </c>
      <c r="E18" s="15" t="n">
        <v>2642.80582202772</v>
      </c>
      <c r="F18" s="15" t="n">
        <v>259544.531875331</v>
      </c>
      <c r="G18" s="15" t="n">
        <v>252962.919970306</v>
      </c>
      <c r="H18" s="15" t="n">
        <v>43161.6903485617</v>
      </c>
      <c r="I18" s="15" t="n">
        <v>43.306160659445</v>
      </c>
      <c r="J18" s="61" t="n">
        <v>1.02429371752851</v>
      </c>
      <c r="K18" s="61" t="n">
        <v>1.02587024270552</v>
      </c>
      <c r="L18" s="15" t="n">
        <v>58.8246937636738</v>
      </c>
      <c r="M18" s="63" t="n">
        <v>0.0172437442776441</v>
      </c>
      <c r="N18" s="63" t="n">
        <v>0.0609416890849391</v>
      </c>
      <c r="O18" s="61" t="n">
        <v>0.280545614909596</v>
      </c>
      <c r="P18" s="61" t="n">
        <v>0.647866398310395</v>
      </c>
      <c r="Q18" s="61" t="n">
        <v>1.18918932164755</v>
      </c>
      <c r="R18" s="61" t="n">
        <v>0.982420903687276</v>
      </c>
      <c r="S18" s="61" t="n">
        <v>0.923240687796584</v>
      </c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5" hidden="false" customHeight="false" outlineLevel="0" collapsed="false">
      <c r="A20" s="49" t="s">
        <v>347</v>
      </c>
      <c r="B20" s="13" t="n">
        <v>2010</v>
      </c>
      <c r="C20" s="22" t="n">
        <v>14.124824090638</v>
      </c>
      <c r="D20" s="15" t="n">
        <v>3202.44724269529</v>
      </c>
      <c r="E20" s="15" t="n">
        <v>3497.97776863447</v>
      </c>
      <c r="F20" s="15" t="n">
        <v>226724.752262074</v>
      </c>
      <c r="G20" s="15" t="n">
        <v>222208.96808547</v>
      </c>
      <c r="H20" s="15" t="n">
        <v>41701.834947206</v>
      </c>
      <c r="I20" s="15" t="n">
        <v>57.1708247764673</v>
      </c>
      <c r="J20" s="61" t="n">
        <v>0.97198914286136</v>
      </c>
      <c r="K20" s="61" t="n">
        <v>1.02225600421982</v>
      </c>
      <c r="L20" s="15" t="n">
        <v>57.6164275746024</v>
      </c>
      <c r="M20" s="63" t="n">
        <v>-0.030841431777935</v>
      </c>
      <c r="N20" s="63" t="n">
        <v>-0.0769185899771692</v>
      </c>
      <c r="O20" s="61" t="n">
        <v>0.379918910156141</v>
      </c>
      <c r="P20" s="61" t="n">
        <v>0.646051823480712</v>
      </c>
      <c r="Q20" s="61" t="n">
        <v>0.994641928206121</v>
      </c>
      <c r="R20" s="61" t="n">
        <v>0.932173022218313</v>
      </c>
      <c r="S20" s="61" t="n">
        <v>0.973739911938172</v>
      </c>
    </row>
    <row r="21" customFormat="false" ht="15" hidden="false" customHeight="false" outlineLevel="0" collapsed="false">
      <c r="A21" s="49"/>
      <c r="B21" s="13" t="n">
        <v>2011</v>
      </c>
      <c r="C21" s="22" t="n">
        <v>13.5653581661891</v>
      </c>
      <c r="D21" s="15" t="n">
        <v>2693.59599598854</v>
      </c>
      <c r="E21" s="15" t="n">
        <v>3268.42725787966</v>
      </c>
      <c r="F21" s="15" t="n">
        <v>198564.310871067</v>
      </c>
      <c r="G21" s="15" t="n">
        <v>194311.957307401</v>
      </c>
      <c r="H21" s="15" t="n">
        <v>40903.2953904582</v>
      </c>
      <c r="I21" s="15" t="n">
        <v>50.4303223529049</v>
      </c>
      <c r="J21" s="61" t="n">
        <v>1.01346575858821</v>
      </c>
      <c r="K21" s="61" t="n">
        <v>1.0257462777682</v>
      </c>
      <c r="L21" s="15" t="n">
        <v>60.1600112323707</v>
      </c>
      <c r="M21" s="63" t="n">
        <v>0.00703609548775638</v>
      </c>
      <c r="N21" s="63" t="n">
        <v>0.0174468216816521</v>
      </c>
      <c r="O21" s="61" t="n">
        <v>0.403240134125023</v>
      </c>
      <c r="P21" s="61" t="n">
        <v>0.641690016480531</v>
      </c>
      <c r="Q21" s="61" t="n">
        <v>1.0769138086688</v>
      </c>
      <c r="R21" s="61" t="n">
        <v>0.911473218714101</v>
      </c>
      <c r="S21" s="61" t="n">
        <v>1.05136950668161</v>
      </c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customFormat="false" ht="15" hidden="false" customHeight="false" outlineLevel="0" collapsed="false">
      <c r="A23" s="68" t="s">
        <v>350</v>
      </c>
      <c r="B23" s="13" t="n">
        <v>2010</v>
      </c>
      <c r="C23" s="60" t="s">
        <v>298</v>
      </c>
      <c r="D23" s="60" t="s">
        <v>298</v>
      </c>
      <c r="E23" s="60" t="s">
        <v>298</v>
      </c>
      <c r="F23" s="60" t="s">
        <v>298</v>
      </c>
      <c r="G23" s="60" t="s">
        <v>298</v>
      </c>
      <c r="H23" s="60" t="s">
        <v>298</v>
      </c>
      <c r="I23" s="60" t="s">
        <v>298</v>
      </c>
      <c r="J23" s="60" t="s">
        <v>298</v>
      </c>
      <c r="K23" s="60" t="s">
        <v>298</v>
      </c>
      <c r="L23" s="60" t="s">
        <v>298</v>
      </c>
      <c r="M23" s="60" t="s">
        <v>298</v>
      </c>
      <c r="N23" s="60" t="s">
        <v>298</v>
      </c>
      <c r="O23" s="60" t="s">
        <v>298</v>
      </c>
      <c r="P23" s="60" t="s">
        <v>298</v>
      </c>
      <c r="Q23" s="60" t="s">
        <v>298</v>
      </c>
      <c r="R23" s="60" t="s">
        <v>298</v>
      </c>
      <c r="S23" s="60" t="s">
        <v>298</v>
      </c>
    </row>
    <row r="24" customFormat="false" ht="15" hidden="false" customHeight="false" outlineLevel="0" collapsed="false">
      <c r="A24" s="68"/>
      <c r="B24" s="13" t="n">
        <v>2011</v>
      </c>
      <c r="C24" s="22" t="n">
        <v>1</v>
      </c>
      <c r="D24" s="15" t="n">
        <v>45.374</v>
      </c>
      <c r="E24" s="15" t="n">
        <v>14.545</v>
      </c>
      <c r="F24" s="15" t="n">
        <v>45374</v>
      </c>
      <c r="G24" s="15" t="n">
        <v>45313</v>
      </c>
      <c r="H24" s="15" t="n">
        <v>33555</v>
      </c>
      <c r="I24" s="15" t="n">
        <v>0</v>
      </c>
      <c r="J24" s="61" t="n">
        <v>1.03506170586491</v>
      </c>
      <c r="K24" s="61" t="n">
        <v>1.03655495825232</v>
      </c>
      <c r="L24" s="15" t="n">
        <v>93.4048576963195</v>
      </c>
      <c r="M24" s="63" t="n">
        <v>0.0754598333595347</v>
      </c>
      <c r="N24" s="63" t="n">
        <v>0.258342303552207</v>
      </c>
      <c r="O24" s="61" t="n">
        <v>0.171536610519079</v>
      </c>
      <c r="P24" s="61" t="n">
        <v>0.171536610519079</v>
      </c>
      <c r="Q24" s="61" t="n">
        <v>1.54298082869511</v>
      </c>
      <c r="R24" s="61" t="n">
        <v>1.54298082869511</v>
      </c>
      <c r="S24" s="61" t="n">
        <v>0.532116182572614</v>
      </c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</row>
    <row r="26" customFormat="false" ht="15" hidden="false" customHeight="false" outlineLevel="0" collapsed="false">
      <c r="A26" s="49" t="s">
        <v>33</v>
      </c>
      <c r="B26" s="13" t="n">
        <v>2010</v>
      </c>
      <c r="C26" s="22" t="n">
        <v>8.30090878099544</v>
      </c>
      <c r="D26" s="15" t="n">
        <v>1351.37700852263</v>
      </c>
      <c r="E26" s="15" t="n">
        <v>1799.73397152546</v>
      </c>
      <c r="F26" s="15" t="n">
        <v>162798.681948721</v>
      </c>
      <c r="G26" s="15" t="n">
        <v>158078.401473188</v>
      </c>
      <c r="H26" s="15" t="n">
        <v>36043.5045219006</v>
      </c>
      <c r="I26" s="15" t="n">
        <v>30.6916653857208</v>
      </c>
      <c r="J26" s="61" t="n">
        <v>1.00248323756652</v>
      </c>
      <c r="K26" s="61" t="n">
        <v>1.02956259118316</v>
      </c>
      <c r="L26" s="15" t="n">
        <v>63.0315588642856</v>
      </c>
      <c r="M26" s="63" t="n">
        <v>-0.0025496078466057</v>
      </c>
      <c r="N26" s="63" t="n">
        <v>-0.00694361914584891</v>
      </c>
      <c r="O26" s="61" t="n">
        <v>0.378200820979581</v>
      </c>
      <c r="P26" s="61" t="n">
        <v>0.646946269691818</v>
      </c>
      <c r="Q26" s="61" t="n">
        <v>1.01472981209086</v>
      </c>
      <c r="R26" s="61" t="n">
        <v>0.904491480486047</v>
      </c>
      <c r="S26" s="61" t="n">
        <v>0.931282614986575</v>
      </c>
    </row>
    <row r="27" customFormat="false" ht="15" hidden="false" customHeight="false" outlineLevel="0" collapsed="false">
      <c r="A27" s="49"/>
      <c r="B27" s="13" t="n">
        <v>2011</v>
      </c>
      <c r="C27" s="22" t="n">
        <v>7.77250198968823</v>
      </c>
      <c r="D27" s="15" t="n">
        <v>1360.43909050486</v>
      </c>
      <c r="E27" s="15" t="n">
        <v>1720.09968491989</v>
      </c>
      <c r="F27" s="15" t="n">
        <v>175032.324508859</v>
      </c>
      <c r="G27" s="15" t="n">
        <v>170534.306079443</v>
      </c>
      <c r="H27" s="15" t="n">
        <v>37512.2469935395</v>
      </c>
      <c r="I27" s="15" t="n">
        <v>33.2977118100438</v>
      </c>
      <c r="J27" s="61" t="n">
        <v>1.01176135469925</v>
      </c>
      <c r="K27" s="61" t="n">
        <v>1.03109130705083</v>
      </c>
      <c r="L27" s="15" t="n">
        <v>61.9879812812379</v>
      </c>
      <c r="M27" s="63" t="n">
        <v>0.00467130843199876</v>
      </c>
      <c r="N27" s="63" t="n">
        <v>0.0121825143886729</v>
      </c>
      <c r="O27" s="61" t="n">
        <v>0.38090534270486</v>
      </c>
      <c r="P27" s="61" t="n">
        <v>0.656988322353924</v>
      </c>
      <c r="Q27" s="61" t="n">
        <v>1.01304431146116</v>
      </c>
      <c r="R27" s="61" t="n">
        <v>0.919727740461199</v>
      </c>
      <c r="S27" s="61" t="n">
        <v>0.952917385139401</v>
      </c>
    </row>
  </sheetData>
  <mergeCells count="35">
    <mergeCell ref="A4:A13"/>
    <mergeCell ref="B4:B13"/>
    <mergeCell ref="C4:E6"/>
    <mergeCell ref="F4:H6"/>
    <mergeCell ref="I4:I6"/>
    <mergeCell ref="J4:L6"/>
    <mergeCell ref="M4:N6"/>
    <mergeCell ref="O4:P6"/>
    <mergeCell ref="Q4:S6"/>
    <mergeCell ref="C7:C13"/>
    <mergeCell ref="D7:D12"/>
    <mergeCell ref="E7:E12"/>
    <mergeCell ref="F7:F12"/>
    <mergeCell ref="G7:G12"/>
    <mergeCell ref="H7:H12"/>
    <mergeCell ref="I7:I12"/>
    <mergeCell ref="J7:J13"/>
    <mergeCell ref="K7:K13"/>
    <mergeCell ref="L7:L12"/>
    <mergeCell ref="M7:M13"/>
    <mergeCell ref="N7:N13"/>
    <mergeCell ref="O7:O13"/>
    <mergeCell ref="P7:P13"/>
    <mergeCell ref="Q7:Q13"/>
    <mergeCell ref="R7:R13"/>
    <mergeCell ref="S7:S13"/>
    <mergeCell ref="A14:A15"/>
    <mergeCell ref="A16:S16"/>
    <mergeCell ref="A17:A18"/>
    <mergeCell ref="A19:S19"/>
    <mergeCell ref="A20:A21"/>
    <mergeCell ref="A22:S22"/>
    <mergeCell ref="A23:A24"/>
    <mergeCell ref="A25:S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7"/>
    <col collapsed="false" customWidth="true" hidden="false" outlineLevel="0" max="4" min="3" style="0" width="13.85"/>
    <col collapsed="false" customWidth="true" hidden="false" outlineLevel="0" max="5" min="5" style="0" width="10.71"/>
    <col collapsed="false" customWidth="true" hidden="false" outlineLevel="0" max="7" min="6" style="0" width="13.7"/>
  </cols>
  <sheetData>
    <row r="1" customFormat="false" ht="15" hidden="false" customHeight="false" outlineLevel="0" collapsed="false">
      <c r="A1" s="6" t="s">
        <v>25</v>
      </c>
      <c r="B1" s="6"/>
      <c r="C1" s="6"/>
      <c r="D1" s="6"/>
      <c r="G1" s="69"/>
      <c r="H1" s="69"/>
      <c r="I1" s="69"/>
      <c r="J1" s="69"/>
      <c r="K1" s="69"/>
    </row>
    <row r="2" customFormat="false" ht="15" hidden="false" customHeight="false" outlineLevel="0" collapsed="false">
      <c r="A2" s="6" t="s">
        <v>362</v>
      </c>
      <c r="B2" s="6"/>
      <c r="C2" s="6"/>
      <c r="D2" s="6"/>
    </row>
    <row r="3" customFormat="false" ht="15" hidden="false" customHeight="false" outlineLevel="0" collapsed="false">
      <c r="A3" s="6"/>
      <c r="B3" s="6"/>
      <c r="C3" s="6"/>
      <c r="D3" s="6"/>
    </row>
    <row r="4" customFormat="false" ht="15" hidden="false" customHeight="false" outlineLevel="0" collapsed="false">
      <c r="A4" s="6"/>
      <c r="B4" s="6"/>
      <c r="C4" s="128"/>
      <c r="D4" s="6"/>
    </row>
    <row r="5" customFormat="false" ht="15" hidden="false" customHeight="true" outlineLevel="0" collapsed="false">
      <c r="A5" s="104" t="s">
        <v>32</v>
      </c>
      <c r="B5" s="104"/>
      <c r="C5" s="136" t="s">
        <v>363</v>
      </c>
      <c r="D5" s="136"/>
      <c r="E5" s="9" t="s">
        <v>364</v>
      </c>
      <c r="F5" s="10" t="s">
        <v>365</v>
      </c>
      <c r="G5" s="10"/>
    </row>
    <row r="6" customFormat="false" ht="15" hidden="false" customHeight="false" outlineLevel="0" collapsed="false">
      <c r="A6" s="104"/>
      <c r="B6" s="104"/>
      <c r="C6" s="136"/>
      <c r="D6" s="136"/>
      <c r="E6" s="9"/>
      <c r="F6" s="10"/>
      <c r="G6" s="10"/>
    </row>
    <row r="7" customFormat="false" ht="15" hidden="false" customHeight="false" outlineLevel="0" collapsed="false">
      <c r="A7" s="104"/>
      <c r="B7" s="104"/>
      <c r="C7" s="12" t="s">
        <v>53</v>
      </c>
      <c r="D7" s="78" t="s">
        <v>54</v>
      </c>
      <c r="E7" s="137" t="s">
        <v>366</v>
      </c>
      <c r="F7" s="12" t="s">
        <v>53</v>
      </c>
      <c r="G7" s="78" t="s">
        <v>54</v>
      </c>
    </row>
    <row r="8" customFormat="false" ht="15" hidden="false" customHeight="false" outlineLevel="0" collapsed="false">
      <c r="A8" s="13" t="s">
        <v>55</v>
      </c>
      <c r="B8" s="14" t="s">
        <v>56</v>
      </c>
      <c r="C8" s="15" t="n">
        <v>802866.639</v>
      </c>
      <c r="D8" s="15" t="n">
        <v>733984.106</v>
      </c>
      <c r="E8" s="15" t="n">
        <v>109.384744497451</v>
      </c>
      <c r="F8" s="15" t="n">
        <v>100</v>
      </c>
      <c r="G8" s="15" t="n">
        <v>100</v>
      </c>
    </row>
    <row r="9" customFormat="false" ht="15" hidden="false" customHeight="false" outlineLevel="0" collapsed="false">
      <c r="A9" s="16" t="s">
        <v>57</v>
      </c>
      <c r="B9" s="14" t="s">
        <v>58</v>
      </c>
      <c r="C9" s="15" t="n">
        <v>793883.257</v>
      </c>
      <c r="D9" s="15" t="n">
        <v>723836.209</v>
      </c>
      <c r="E9" s="15" t="n">
        <v>109.67719590828</v>
      </c>
      <c r="F9" s="15" t="n">
        <v>98.8810866508055</v>
      </c>
      <c r="G9" s="15" t="n">
        <v>98.6174227865365</v>
      </c>
    </row>
    <row r="10" customFormat="false" ht="15" hidden="false" customHeight="false" outlineLevel="0" collapsed="false">
      <c r="A10" s="16"/>
      <c r="B10" s="14" t="s">
        <v>59</v>
      </c>
      <c r="C10" s="15" t="n">
        <v>715981.141</v>
      </c>
      <c r="D10" s="15" t="n">
        <v>659890.601</v>
      </c>
      <c r="E10" s="15" t="n">
        <v>108.499975589136</v>
      </c>
      <c r="F10" s="15" t="n">
        <v>89.1780908834101</v>
      </c>
      <c r="G10" s="15" t="n">
        <v>89.9052984398003</v>
      </c>
    </row>
    <row r="11" customFormat="false" ht="15" hidden="false" customHeight="false" outlineLevel="0" collapsed="false">
      <c r="A11" s="16"/>
      <c r="B11" s="14" t="s">
        <v>60</v>
      </c>
      <c r="C11" s="15" t="n">
        <v>61562.998</v>
      </c>
      <c r="D11" s="15" t="n">
        <v>48698.261</v>
      </c>
      <c r="E11" s="15" t="n">
        <v>126.417241059183</v>
      </c>
      <c r="F11" s="15" t="n">
        <v>7.66789837932225</v>
      </c>
      <c r="G11" s="15" t="n">
        <v>6.63478413250545</v>
      </c>
    </row>
    <row r="12" customFormat="false" ht="15" hidden="false" customHeight="false" outlineLevel="0" collapsed="false">
      <c r="A12" s="16"/>
      <c r="B12" s="14" t="s">
        <v>61</v>
      </c>
      <c r="C12" s="15" t="n">
        <v>6897.871</v>
      </c>
      <c r="D12" s="15" t="n">
        <v>4733.216</v>
      </c>
      <c r="E12" s="15" t="n">
        <v>145.733281557402</v>
      </c>
      <c r="F12" s="15" t="n">
        <v>0.859155265012824</v>
      </c>
      <c r="G12" s="15" t="n">
        <v>0.644866279979093</v>
      </c>
    </row>
    <row r="13" customFormat="false" ht="30" hidden="false" customHeight="false" outlineLevel="0" collapsed="false">
      <c r="A13" s="16"/>
      <c r="B13" s="17" t="s">
        <v>62</v>
      </c>
      <c r="C13" s="18" t="n">
        <v>-1017.265</v>
      </c>
      <c r="D13" s="18" t="n">
        <v>-538.332</v>
      </c>
      <c r="E13" s="36" t="n">
        <v>188.966102702422</v>
      </c>
      <c r="F13" s="18" t="n">
        <v>-0.126704106334153</v>
      </c>
      <c r="G13" s="18" t="n">
        <v>-0.0733438225159606</v>
      </c>
    </row>
    <row r="14" customFormat="false" ht="15" hidden="false" customHeight="false" outlineLevel="0" collapsed="false">
      <c r="A14" s="16"/>
      <c r="B14" s="14" t="s">
        <v>63</v>
      </c>
      <c r="C14" s="15" t="n">
        <v>907.812</v>
      </c>
      <c r="D14" s="15" t="n">
        <v>851.734</v>
      </c>
      <c r="E14" s="15" t="n">
        <v>106.583980444599</v>
      </c>
      <c r="F14" s="15" t="n">
        <v>0.113071331638678</v>
      </c>
      <c r="G14" s="15" t="n">
        <v>0.116042567275973</v>
      </c>
    </row>
    <row r="15" customFormat="false" ht="30" hidden="false" customHeight="false" outlineLevel="0" collapsed="false">
      <c r="A15" s="16"/>
      <c r="B15" s="17" t="s">
        <v>64</v>
      </c>
      <c r="C15" s="18" t="n">
        <v>2541.379</v>
      </c>
      <c r="D15" s="18" t="n">
        <v>3056.199</v>
      </c>
      <c r="E15" s="18" t="n">
        <v>83.1548927278623</v>
      </c>
      <c r="F15" s="18" t="n">
        <v>0.316538124334744</v>
      </c>
      <c r="G15" s="18" t="n">
        <v>0.416384901936828</v>
      </c>
    </row>
    <row r="16" customFormat="false" ht="15" hidden="false" customHeight="false" outlineLevel="0" collapsed="false">
      <c r="A16" s="16"/>
      <c r="B16" s="14" t="s">
        <v>65</v>
      </c>
      <c r="C16" s="15" t="n">
        <v>7009.321</v>
      </c>
      <c r="D16" s="15" t="n">
        <v>7144.53</v>
      </c>
      <c r="E16" s="15" t="n">
        <v>98.1075172194672</v>
      </c>
      <c r="F16" s="15" t="n">
        <v>0.873036773421096</v>
      </c>
      <c r="G16" s="15" t="n">
        <v>0.97339028755481</v>
      </c>
    </row>
    <row r="17" customFormat="false" ht="15" hidden="false" customHeight="false" outlineLevel="0" collapsed="false">
      <c r="A17" s="16" t="s">
        <v>66</v>
      </c>
      <c r="B17" s="14" t="s">
        <v>67</v>
      </c>
      <c r="C17" s="15" t="n">
        <v>6050.1</v>
      </c>
      <c r="D17" s="15" t="n">
        <v>5298.984</v>
      </c>
      <c r="E17" s="15" t="n">
        <v>114.174717266555</v>
      </c>
      <c r="F17" s="15" t="n">
        <v>0.753562261291069</v>
      </c>
      <c r="G17" s="15" t="n">
        <v>0.721948058095961</v>
      </c>
    </row>
    <row r="18" customFormat="false" ht="15" hidden="false" customHeight="false" outlineLevel="0" collapsed="false">
      <c r="A18" s="16"/>
      <c r="B18" s="14" t="s">
        <v>68</v>
      </c>
      <c r="C18" s="15" t="n">
        <v>2641.162</v>
      </c>
      <c r="D18" s="15" t="n">
        <v>1693.544</v>
      </c>
      <c r="E18" s="15" t="n">
        <v>155.954731616067</v>
      </c>
      <c r="F18" s="15" t="n">
        <v>0.328966464877612</v>
      </c>
      <c r="G18" s="15" t="n">
        <v>0.230733061677496</v>
      </c>
    </row>
    <row r="19" customFormat="false" ht="15" hidden="false" customHeight="false" outlineLevel="0" collapsed="false">
      <c r="A19" s="16"/>
      <c r="B19" s="14" t="s">
        <v>69</v>
      </c>
      <c r="C19" s="15" t="n">
        <v>840.758</v>
      </c>
      <c r="D19" s="15" t="n">
        <v>693.483</v>
      </c>
      <c r="E19" s="15" t="n">
        <v>121.237002204813</v>
      </c>
      <c r="F19" s="15" t="n">
        <v>0.10471950871532</v>
      </c>
      <c r="G19" s="15" t="n">
        <v>0.0944820186610417</v>
      </c>
    </row>
    <row r="20" customFormat="false" ht="15" hidden="false" customHeight="false" outlineLevel="0" collapsed="false">
      <c r="A20" s="16"/>
      <c r="B20" s="14" t="s">
        <v>70</v>
      </c>
      <c r="C20" s="15" t="n">
        <v>2568.18</v>
      </c>
      <c r="D20" s="15" t="n">
        <v>2911.957</v>
      </c>
      <c r="E20" s="15" t="n">
        <v>88.1942968251248</v>
      </c>
      <c r="F20" s="15" t="n">
        <v>0.319876287698137</v>
      </c>
      <c r="G20" s="15" t="n">
        <v>0.396732977757423</v>
      </c>
    </row>
    <row r="21" customFormat="false" ht="15" hidden="false" customHeight="false" outlineLevel="0" collapsed="false">
      <c r="A21" s="16" t="s">
        <v>71</v>
      </c>
      <c r="B21" s="14" t="s">
        <v>72</v>
      </c>
      <c r="C21" s="15" t="n">
        <v>2933.282</v>
      </c>
      <c r="D21" s="15" t="n">
        <v>4848.913</v>
      </c>
      <c r="E21" s="15" t="n">
        <v>60.493599287098</v>
      </c>
      <c r="F21" s="15" t="n">
        <v>0.365351087903405</v>
      </c>
      <c r="G21" s="15" t="n">
        <v>0.660629155367569</v>
      </c>
    </row>
    <row r="22" customFormat="false" ht="30" hidden="false" customHeight="false" outlineLevel="0" collapsed="false">
      <c r="A22" s="16"/>
      <c r="B22" s="17" t="s">
        <v>73</v>
      </c>
      <c r="C22" s="18" t="n">
        <v>307.847</v>
      </c>
      <c r="D22" s="18" t="n">
        <v>473.979</v>
      </c>
      <c r="E22" s="18" t="n">
        <v>64.9495019821553</v>
      </c>
      <c r="F22" s="18" t="n">
        <v>0.0383434788601298</v>
      </c>
      <c r="G22" s="18" t="n">
        <v>0.064576193970064</v>
      </c>
    </row>
    <row r="23" customFormat="false" ht="15" hidden="false" customHeight="false" outlineLevel="0" collapsed="false">
      <c r="A23" s="16"/>
      <c r="B23" s="14" t="s">
        <v>74</v>
      </c>
      <c r="C23" s="15" t="n">
        <v>2625.435</v>
      </c>
      <c r="D23" s="15" t="n">
        <v>4374.934</v>
      </c>
      <c r="E23" s="15" t="n">
        <v>60.0108481636523</v>
      </c>
      <c r="F23" s="15" t="n">
        <v>0.327007609043275</v>
      </c>
      <c r="G23" s="15" t="n">
        <v>0.596052961397505</v>
      </c>
    </row>
    <row r="24" customFormat="false" ht="15" hidden="false" customHeight="false" outlineLevel="0" collapsed="false">
      <c r="A24" s="91" t="s">
        <v>29</v>
      </c>
      <c r="B24" s="91"/>
      <c r="C24" s="91"/>
      <c r="D24" s="91"/>
      <c r="E24" s="91"/>
      <c r="F24" s="91"/>
      <c r="G24" s="91"/>
    </row>
    <row r="25" customFormat="false" ht="15" hidden="false" customHeight="false" outlineLevel="0" collapsed="false">
      <c r="A25" s="13" t="s">
        <v>75</v>
      </c>
      <c r="B25" s="14" t="s">
        <v>76</v>
      </c>
      <c r="C25" s="15" t="n">
        <v>802994.623</v>
      </c>
      <c r="D25" s="15" t="n">
        <v>733627.554</v>
      </c>
      <c r="E25" s="15" t="n">
        <v>109.455352190875</v>
      </c>
      <c r="F25" s="15" t="n">
        <v>100.015940879068</v>
      </c>
      <c r="G25" s="15" t="n">
        <v>99.9514223813451</v>
      </c>
    </row>
    <row r="26" customFormat="false" ht="15" hidden="false" customHeight="false" outlineLevel="0" collapsed="false">
      <c r="A26" s="16" t="s">
        <v>77</v>
      </c>
      <c r="B26" s="14" t="s">
        <v>78</v>
      </c>
      <c r="C26" s="15" t="n">
        <v>792592.286</v>
      </c>
      <c r="D26" s="15" t="n">
        <v>724852.715</v>
      </c>
      <c r="E26" s="15" t="n">
        <v>109.34528761474</v>
      </c>
      <c r="F26" s="15" t="n">
        <v>98.7202914530367</v>
      </c>
      <c r="G26" s="15" t="n">
        <v>98.7559143412841</v>
      </c>
    </row>
    <row r="27" customFormat="false" ht="15" hidden="false" customHeight="false" outlineLevel="0" collapsed="false">
      <c r="A27" s="16"/>
      <c r="B27" s="14" t="s">
        <v>79</v>
      </c>
      <c r="C27" s="15" t="n">
        <v>710392.505</v>
      </c>
      <c r="D27" s="15" t="n">
        <v>643358.923</v>
      </c>
      <c r="E27" s="15" t="n">
        <v>110.419313326288</v>
      </c>
      <c r="F27" s="15" t="n">
        <v>88.4820056647042</v>
      </c>
      <c r="G27" s="15" t="n">
        <v>87.6529774610678</v>
      </c>
    </row>
    <row r="28" customFormat="false" ht="15" hidden="false" customHeight="false" outlineLevel="0" collapsed="false">
      <c r="A28" s="16"/>
      <c r="B28" s="14" t="s">
        <v>80</v>
      </c>
      <c r="C28" s="15" t="n">
        <v>65253.914</v>
      </c>
      <c r="D28" s="15" t="n">
        <v>65085.032</v>
      </c>
      <c r="E28" s="15" t="n">
        <v>100.259479015083</v>
      </c>
      <c r="F28" s="15" t="n">
        <v>8.12761557526866</v>
      </c>
      <c r="G28" s="15" t="n">
        <v>8.8673625856416</v>
      </c>
    </row>
    <row r="29" customFormat="false" ht="15" hidden="false" customHeight="false" outlineLevel="0" collapsed="false">
      <c r="A29" s="16"/>
      <c r="B29" s="14" t="s">
        <v>81</v>
      </c>
      <c r="C29" s="15" t="n">
        <v>46746.206</v>
      </c>
      <c r="D29" s="15" t="n">
        <v>46521.909</v>
      </c>
      <c r="E29" s="15" t="n">
        <v>100.48213197786</v>
      </c>
      <c r="F29" s="15" t="n">
        <v>5.82241230725742</v>
      </c>
      <c r="G29" s="15" t="n">
        <v>6.33827198977521</v>
      </c>
    </row>
    <row r="30" customFormat="false" ht="15" hidden="false" customHeight="false" outlineLevel="0" collapsed="false">
      <c r="A30" s="16"/>
      <c r="B30" s="14" t="s">
        <v>82</v>
      </c>
      <c r="C30" s="15" t="n">
        <v>7921.326</v>
      </c>
      <c r="D30" s="15" t="n">
        <v>7877.786</v>
      </c>
      <c r="E30" s="15" t="n">
        <v>100.552693358261</v>
      </c>
      <c r="F30" s="15" t="n">
        <v>0.986630358669069</v>
      </c>
      <c r="G30" s="15" t="n">
        <v>1.07329108840403</v>
      </c>
    </row>
    <row r="31" customFormat="false" ht="15" hidden="false" customHeight="false" outlineLevel="0" collapsed="false">
      <c r="A31" s="16"/>
      <c r="B31" s="14" t="s">
        <v>83</v>
      </c>
      <c r="C31" s="15" t="n">
        <v>10586.382</v>
      </c>
      <c r="D31" s="15" t="n">
        <v>10685.337</v>
      </c>
      <c r="E31" s="15" t="n">
        <v>99.0739178371258</v>
      </c>
      <c r="F31" s="15" t="n">
        <v>1.31857290934217</v>
      </c>
      <c r="G31" s="15" t="n">
        <v>1.45579950746236</v>
      </c>
    </row>
    <row r="32" customFormat="false" ht="15" hidden="false" customHeight="false" outlineLevel="0" collapsed="false">
      <c r="A32" s="16"/>
      <c r="B32" s="14" t="s">
        <v>84</v>
      </c>
      <c r="C32" s="15" t="n">
        <v>14359.371</v>
      </c>
      <c r="D32" s="15" t="n">
        <v>13768.558</v>
      </c>
      <c r="E32" s="15" t="n">
        <v>104.291030331571</v>
      </c>
      <c r="F32" s="15" t="n">
        <v>1.78851260003593</v>
      </c>
      <c r="G32" s="15" t="n">
        <v>1.87586596050896</v>
      </c>
    </row>
    <row r="33" customFormat="false" ht="15" hidden="false" customHeight="false" outlineLevel="0" collapsed="false">
      <c r="A33" s="16"/>
      <c r="B33" s="14" t="s">
        <v>85</v>
      </c>
      <c r="C33" s="15" t="n">
        <v>2586.496</v>
      </c>
      <c r="D33" s="15" t="n">
        <v>2640.202</v>
      </c>
      <c r="E33" s="15" t="n">
        <v>97.9658374624366</v>
      </c>
      <c r="F33" s="15" t="n">
        <v>0.322157613027934</v>
      </c>
      <c r="G33" s="15" t="n">
        <v>0.359708334065752</v>
      </c>
    </row>
    <row r="34" customFormat="false" ht="15" hidden="false" customHeight="false" outlineLevel="0" collapsed="false">
      <c r="A34" s="16" t="s">
        <v>86</v>
      </c>
      <c r="B34" s="14" t="s">
        <v>87</v>
      </c>
      <c r="C34" s="15" t="n">
        <v>9342.715</v>
      </c>
      <c r="D34" s="15" t="n">
        <v>8014.257</v>
      </c>
      <c r="E34" s="15" t="n">
        <v>116.57618416779</v>
      </c>
      <c r="F34" s="15" t="n">
        <v>1.16366959917985</v>
      </c>
      <c r="G34" s="15" t="n">
        <v>1.09188427031143</v>
      </c>
    </row>
    <row r="35" customFormat="false" ht="30" hidden="false" customHeight="false" outlineLevel="0" collapsed="false">
      <c r="A35" s="16"/>
      <c r="B35" s="17" t="s">
        <v>88</v>
      </c>
      <c r="C35" s="18" t="n">
        <v>308.254</v>
      </c>
      <c r="D35" s="18" t="n">
        <v>134.184</v>
      </c>
      <c r="E35" s="18" t="n">
        <v>229.724855422405</v>
      </c>
      <c r="F35" s="18" t="n">
        <v>0.0383941722107101</v>
      </c>
      <c r="G35" s="18" t="n">
        <v>0.0182815947788384</v>
      </c>
    </row>
    <row r="36" customFormat="false" ht="15" hidden="false" customHeight="false" outlineLevel="0" collapsed="false">
      <c r="A36" s="16"/>
      <c r="B36" s="14" t="s">
        <v>89</v>
      </c>
      <c r="C36" s="15" t="n">
        <v>6134.371</v>
      </c>
      <c r="D36" s="15" t="n">
        <v>6089.204</v>
      </c>
      <c r="E36" s="15" t="n">
        <v>100.741755408425</v>
      </c>
      <c r="F36" s="15" t="n">
        <v>0.764058525042289</v>
      </c>
      <c r="G36" s="15" t="n">
        <v>0.829609789942781</v>
      </c>
    </row>
    <row r="37" customFormat="false" ht="15" hidden="false" customHeight="false" outlineLevel="0" collapsed="false">
      <c r="A37" s="16"/>
      <c r="B37" s="14" t="s">
        <v>90</v>
      </c>
      <c r="C37" s="15" t="n">
        <v>2900.09</v>
      </c>
      <c r="D37" s="15" t="n">
        <v>1790.869</v>
      </c>
      <c r="E37" s="15" t="n">
        <v>161.937584491105</v>
      </c>
      <c r="F37" s="15" t="n">
        <v>0.361216901926847</v>
      </c>
      <c r="G37" s="15" t="n">
        <v>0.243992885589814</v>
      </c>
    </row>
    <row r="38" customFormat="false" ht="15" hidden="false" customHeight="false" outlineLevel="0" collapsed="false">
      <c r="A38" s="13" t="s">
        <v>91</v>
      </c>
      <c r="B38" s="14" t="s">
        <v>92</v>
      </c>
      <c r="C38" s="15" t="n">
        <v>1059.622</v>
      </c>
      <c r="D38" s="15" t="n">
        <v>760.582</v>
      </c>
      <c r="E38" s="15" t="n">
        <v>139.317259677458</v>
      </c>
      <c r="F38" s="15" t="n">
        <v>0.131979826851418</v>
      </c>
      <c r="G38" s="15" t="n">
        <v>0.103623769749586</v>
      </c>
    </row>
    <row r="39" customFormat="false" ht="15" hidden="false" customHeight="false" outlineLevel="0" collapsed="false">
      <c r="A39" s="91" t="s">
        <v>29</v>
      </c>
      <c r="B39" s="91"/>
      <c r="C39" s="91"/>
      <c r="D39" s="91"/>
      <c r="E39" s="91"/>
      <c r="F39" s="91"/>
      <c r="G39" s="91"/>
    </row>
    <row r="40" customFormat="false" ht="15" hidden="false" customHeight="false" outlineLevel="0" collapsed="false">
      <c r="A40" s="13" t="s">
        <v>93</v>
      </c>
      <c r="B40" s="14" t="s">
        <v>94</v>
      </c>
      <c r="C40" s="15" t="n">
        <v>3995.194</v>
      </c>
      <c r="D40" s="15" t="n">
        <v>4148.01</v>
      </c>
      <c r="E40" s="15" t="n">
        <v>96.3159201641269</v>
      </c>
      <c r="F40" s="15" t="n">
        <v>0.497616142697891</v>
      </c>
      <c r="G40" s="15" t="n">
        <v>0.56513621563353</v>
      </c>
    </row>
    <row r="41" customFormat="false" ht="15" hidden="false" customHeight="false" outlineLevel="0" collapsed="false">
      <c r="A41" s="13" t="s">
        <v>95</v>
      </c>
      <c r="B41" s="14" t="s">
        <v>96</v>
      </c>
      <c r="C41" s="15" t="n">
        <v>4123.178</v>
      </c>
      <c r="D41" s="15" t="n">
        <v>3791.458</v>
      </c>
      <c r="E41" s="15" t="n">
        <v>108.749140831838</v>
      </c>
      <c r="F41" s="15" t="n">
        <v>0.513557021765853</v>
      </c>
      <c r="G41" s="15" t="n">
        <v>0.516558596978665</v>
      </c>
    </row>
    <row r="42" customFormat="false" ht="15" hidden="false" customHeight="false" outlineLevel="0" collapsed="false">
      <c r="A42" s="91" t="s">
        <v>29</v>
      </c>
      <c r="B42" s="91"/>
      <c r="C42" s="91"/>
      <c r="D42" s="91"/>
      <c r="E42" s="91"/>
      <c r="F42" s="91"/>
      <c r="G42" s="91"/>
    </row>
    <row r="43" customFormat="false" ht="15" hidden="false" customHeight="false" outlineLevel="0" collapsed="false">
      <c r="A43" s="13" t="s">
        <v>97</v>
      </c>
      <c r="B43" s="14" t="s">
        <v>98</v>
      </c>
      <c r="C43" s="15" t="n">
        <v>-127.984</v>
      </c>
      <c r="D43" s="15" t="n">
        <v>356.552</v>
      </c>
      <c r="E43" s="15" t="n">
        <v>-35.8949045300545</v>
      </c>
      <c r="F43" s="15" t="n">
        <v>-0.0159408790679619</v>
      </c>
      <c r="G43" s="15" t="n">
        <v>0.048577618654865</v>
      </c>
    </row>
    <row r="44" customFormat="false" ht="15" hidden="false" customHeight="false" outlineLevel="0" collapsed="false">
      <c r="A44" s="91" t="s">
        <v>29</v>
      </c>
      <c r="B44" s="91"/>
      <c r="C44" s="91"/>
      <c r="D44" s="91"/>
      <c r="E44" s="91"/>
      <c r="F44" s="91"/>
      <c r="G44" s="91"/>
    </row>
    <row r="45" customFormat="false" ht="15" hidden="false" customHeight="false" outlineLevel="0" collapsed="false">
      <c r="A45" s="13" t="s">
        <v>99</v>
      </c>
      <c r="B45" s="14" t="s">
        <v>100</v>
      </c>
      <c r="C45" s="15" t="n">
        <v>526.331</v>
      </c>
      <c r="D45" s="15" t="n">
        <v>474.946</v>
      </c>
      <c r="E45" s="15" t="n">
        <v>110.819124700492</v>
      </c>
      <c r="F45" s="15" t="n">
        <v>0.065556466595195</v>
      </c>
      <c r="G45" s="15" t="n">
        <v>0.0647079406921109</v>
      </c>
    </row>
    <row r="46" customFormat="false" ht="15" hidden="false" customHeight="false" outlineLevel="0" collapsed="false">
      <c r="A46" s="13" t="s">
        <v>101</v>
      </c>
      <c r="B46" s="14" t="s">
        <v>102</v>
      </c>
      <c r="C46" s="15" t="n">
        <v>-16.794</v>
      </c>
      <c r="D46" s="15" t="n">
        <v>-33.371</v>
      </c>
      <c r="E46" s="15" t="n">
        <v>50.3251326001618</v>
      </c>
      <c r="F46" s="15" t="n">
        <v>-0.00209175461829097</v>
      </c>
      <c r="G46" s="15" t="n">
        <v>-0.0045465562165729</v>
      </c>
    </row>
    <row r="47" customFormat="false" ht="15" hidden="false" customHeight="false" outlineLevel="0" collapsed="false">
      <c r="A47" s="91" t="s">
        <v>29</v>
      </c>
      <c r="B47" s="91"/>
      <c r="C47" s="91"/>
      <c r="D47" s="91"/>
      <c r="E47" s="91"/>
      <c r="F47" s="91"/>
      <c r="G47" s="91"/>
    </row>
    <row r="48" customFormat="false" ht="15" hidden="false" customHeight="false" outlineLevel="0" collapsed="false">
      <c r="A48" s="13" t="s">
        <v>103</v>
      </c>
      <c r="B48" s="14" t="s">
        <v>104</v>
      </c>
      <c r="C48" s="15" t="n">
        <v>3481.878</v>
      </c>
      <c r="D48" s="15" t="n">
        <v>3663.824</v>
      </c>
      <c r="E48" s="15" t="n">
        <v>95.0339863486892</v>
      </c>
      <c r="F48" s="15" t="n">
        <v>0.433680742338081</v>
      </c>
      <c r="G48" s="15" t="n">
        <v>0.499169392095801</v>
      </c>
    </row>
    <row r="49" customFormat="false" ht="15" hidden="false" customHeight="false" outlineLevel="0" collapsed="false">
      <c r="A49" s="13" t="s">
        <v>105</v>
      </c>
      <c r="B49" s="14" t="s">
        <v>106</v>
      </c>
      <c r="C49" s="15" t="n">
        <v>4119.399</v>
      </c>
      <c r="D49" s="15" t="n">
        <v>3748.847</v>
      </c>
      <c r="E49" s="15" t="n">
        <v>109.884425798119</v>
      </c>
      <c r="F49" s="15" t="n">
        <v>0.513086333382947</v>
      </c>
      <c r="G49" s="15" t="n">
        <v>0.510753157916474</v>
      </c>
    </row>
    <row r="50" customFormat="false" ht="15" hidden="false" customHeight="false" outlineLevel="0" collapsed="false">
      <c r="A50" s="91" t="s">
        <v>29</v>
      </c>
      <c r="B50" s="91"/>
      <c r="C50" s="91"/>
      <c r="D50" s="91"/>
      <c r="E50" s="91"/>
      <c r="F50" s="91"/>
      <c r="G50" s="91"/>
    </row>
    <row r="51" customFormat="false" ht="15" hidden="false" customHeight="false" outlineLevel="0" collapsed="false">
      <c r="A51" s="13" t="s">
        <v>107</v>
      </c>
      <c r="B51" s="14" t="s">
        <v>108</v>
      </c>
      <c r="C51" s="15" t="n">
        <v>-637.521</v>
      </c>
      <c r="D51" s="15" t="n">
        <v>-85.023</v>
      </c>
      <c r="E51" s="15" t="n">
        <v>749.82181292121</v>
      </c>
      <c r="F51" s="15" t="n">
        <v>-0.0794055910448659</v>
      </c>
      <c r="G51" s="15" t="n">
        <v>-0.011583765820673</v>
      </c>
    </row>
    <row r="52" customFormat="false" ht="15" hidden="false" customHeight="false" outlineLevel="0" collapsed="false">
      <c r="A52" s="91" t="s">
        <v>29</v>
      </c>
      <c r="B52" s="91"/>
      <c r="C52" s="91"/>
      <c r="D52" s="91"/>
      <c r="E52" s="91"/>
      <c r="F52" s="91"/>
      <c r="G52" s="91"/>
    </row>
    <row r="53" customFormat="false" ht="15" hidden="false" customHeight="false" outlineLevel="0" collapsed="false">
      <c r="A53" s="13" t="s">
        <v>109</v>
      </c>
      <c r="B53" s="14" t="s">
        <v>110</v>
      </c>
      <c r="C53" s="15" t="n">
        <v>21705.787</v>
      </c>
      <c r="D53" s="15" t="n">
        <v>21152.608</v>
      </c>
      <c r="E53" s="15" t="n">
        <v>102.615181068925</v>
      </c>
      <c r="F53" s="15" t="n">
        <v>2.70353579855247</v>
      </c>
      <c r="G53" s="15" t="n">
        <v>2.88188910728266</v>
      </c>
    </row>
    <row r="54" customFormat="false" ht="15" hidden="false" customHeight="false" outlineLevel="0" collapsed="false">
      <c r="A54" s="13" t="s">
        <v>111</v>
      </c>
      <c r="B54" s="14" t="s">
        <v>112</v>
      </c>
      <c r="C54" s="15" t="n">
        <v>19442.039</v>
      </c>
      <c r="D54" s="15" t="n">
        <v>18308.014</v>
      </c>
      <c r="E54" s="15" t="n">
        <v>106.194145361698</v>
      </c>
      <c r="F54" s="15" t="n">
        <v>2.4215776388736</v>
      </c>
      <c r="G54" s="15" t="n">
        <v>2.49433384869508</v>
      </c>
    </row>
    <row r="55" customFormat="false" ht="15" hidden="false" customHeight="false" outlineLevel="0" collapsed="false">
      <c r="A55" s="91" t="s">
        <v>29</v>
      </c>
      <c r="B55" s="91"/>
      <c r="C55" s="91"/>
      <c r="D55" s="91"/>
      <c r="E55" s="91"/>
      <c r="F55" s="91"/>
      <c r="G55" s="91"/>
    </row>
    <row r="56" customFormat="false" ht="15" hidden="false" customHeight="false" outlineLevel="0" collapsed="false">
      <c r="A56" s="13" t="s">
        <v>113</v>
      </c>
      <c r="B56" s="14" t="s">
        <v>114</v>
      </c>
      <c r="C56" s="15" t="n">
        <v>2263.748</v>
      </c>
      <c r="D56" s="15" t="n">
        <v>2844.594</v>
      </c>
      <c r="E56" s="15" t="n">
        <v>79.5807064206702</v>
      </c>
      <c r="F56" s="15" t="n">
        <v>0.28195815967887</v>
      </c>
      <c r="G56" s="15" t="n">
        <v>0.387555258587575</v>
      </c>
    </row>
    <row r="57" customFormat="false" ht="15" hidden="false" customHeight="false" outlineLevel="0" collapsed="false">
      <c r="A57" s="91" t="s">
        <v>29</v>
      </c>
      <c r="B57" s="91"/>
      <c r="C57" s="91"/>
      <c r="D57" s="91"/>
      <c r="E57" s="91"/>
      <c r="F57" s="91"/>
      <c r="G57" s="91"/>
    </row>
    <row r="58" customFormat="false" ht="15" hidden="false" customHeight="false" outlineLevel="0" collapsed="false">
      <c r="A58" s="13" t="s">
        <v>115</v>
      </c>
      <c r="B58" s="14" t="s">
        <v>116</v>
      </c>
      <c r="C58" s="22" t="n">
        <v>3233.51</v>
      </c>
      <c r="D58" s="22" t="n">
        <v>3293.31</v>
      </c>
      <c r="E58" s="15" t="n">
        <v>98.1841976613195</v>
      </c>
      <c r="F58" s="138"/>
      <c r="G58" s="138"/>
    </row>
    <row r="59" customFormat="false" ht="15" hidden="false" customHeight="false" outlineLevel="0" collapsed="false">
      <c r="A59" s="91" t="s">
        <v>29</v>
      </c>
      <c r="B59" s="91"/>
      <c r="C59" s="91"/>
      <c r="D59" s="91"/>
      <c r="E59" s="91"/>
      <c r="F59" s="91"/>
      <c r="G59" s="91"/>
    </row>
    <row r="60" customFormat="false" ht="15" hidden="false" customHeight="false" outlineLevel="0" collapsed="false">
      <c r="A60" s="13" t="s">
        <v>117</v>
      </c>
      <c r="B60" s="14" t="s">
        <v>367</v>
      </c>
      <c r="C60" s="23" t="n">
        <v>301</v>
      </c>
      <c r="D60" s="95"/>
      <c r="E60" s="15"/>
      <c r="F60" s="95"/>
      <c r="G60" s="95"/>
    </row>
    <row r="61" customFormat="false" ht="15" hidden="false" customHeight="false" outlineLevel="0" collapsed="false">
      <c r="C61" s="24"/>
      <c r="D61" s="24"/>
      <c r="E61" s="99"/>
      <c r="F61" s="99"/>
      <c r="G61" s="99"/>
    </row>
    <row r="62" customFormat="false" ht="15" hidden="false" customHeight="false" outlineLevel="0" collapsed="false">
      <c r="C62" s="24"/>
      <c r="D62" s="24"/>
    </row>
    <row r="63" customFormat="false" ht="15" hidden="false" customHeight="false" outlineLevel="0" collapsed="false">
      <c r="C63" s="24"/>
      <c r="D63" s="24"/>
      <c r="E63" s="139"/>
      <c r="F63" s="139"/>
      <c r="G63" s="139"/>
    </row>
    <row r="64" customFormat="false" ht="15" hidden="false" customHeight="false" outlineLevel="0" collapsed="false">
      <c r="C64" s="24"/>
      <c r="D64" s="24"/>
    </row>
    <row r="65" customFormat="false" ht="15" hidden="false" customHeight="false" outlineLevel="0" collapsed="false">
      <c r="C65" s="24"/>
      <c r="D65" s="24"/>
    </row>
    <row r="66" customFormat="false" ht="15" hidden="false" customHeight="false" outlineLevel="0" collapsed="false">
      <c r="C66" s="24"/>
      <c r="D66" s="24"/>
    </row>
    <row r="67" customFormat="false" ht="15" hidden="false" customHeight="false" outlineLevel="0" collapsed="false">
      <c r="C67" s="24"/>
      <c r="D67" s="24"/>
    </row>
    <row r="68" customFormat="false" ht="15" hidden="false" customHeight="false" outlineLevel="0" collapsed="false">
      <c r="C68" s="24"/>
      <c r="D68" s="24"/>
    </row>
    <row r="69" customFormat="false" ht="15" hidden="false" customHeight="false" outlineLevel="0" collapsed="false">
      <c r="C69" s="24"/>
      <c r="D69" s="24"/>
    </row>
    <row r="70" customFormat="false" ht="15" hidden="false" customHeight="false" outlineLevel="0" collapsed="false">
      <c r="C70" s="24"/>
      <c r="D70" s="24"/>
    </row>
    <row r="71" customFormat="false" ht="15" hidden="false" customHeight="false" outlineLevel="0" collapsed="false">
      <c r="C71" s="24"/>
      <c r="D71" s="24"/>
    </row>
    <row r="72" customFormat="false" ht="15" hidden="false" customHeight="false" outlineLevel="0" collapsed="false">
      <c r="C72" s="24"/>
      <c r="D72" s="24"/>
    </row>
    <row r="73" customFormat="false" ht="15" hidden="false" customHeight="false" outlineLevel="0" collapsed="false">
      <c r="C73" s="24"/>
      <c r="D73" s="24"/>
    </row>
    <row r="74" customFormat="false" ht="15" hidden="false" customHeight="false" outlineLevel="0" collapsed="false">
      <c r="C74" s="24"/>
      <c r="D74" s="24"/>
    </row>
    <row r="75" customFormat="false" ht="15" hidden="false" customHeight="false" outlineLevel="0" collapsed="false">
      <c r="C75" s="24"/>
      <c r="D75" s="24"/>
    </row>
    <row r="76" customFormat="false" ht="15" hidden="false" customHeight="false" outlineLevel="0" collapsed="false">
      <c r="C76" s="24"/>
      <c r="D76" s="24"/>
    </row>
    <row r="77" customFormat="false" ht="15" hidden="false" customHeight="false" outlineLevel="0" collapsed="false">
      <c r="C77" s="24"/>
      <c r="D77" s="24"/>
    </row>
    <row r="78" customFormat="false" ht="15" hidden="false" customHeight="false" outlineLevel="0" collapsed="false">
      <c r="C78" s="24"/>
      <c r="D78" s="24"/>
    </row>
    <row r="79" customFormat="false" ht="15" hidden="false" customHeight="false" outlineLevel="0" collapsed="false">
      <c r="C79" s="24"/>
      <c r="D79" s="24"/>
    </row>
    <row r="80" customFormat="false" ht="15" hidden="false" customHeight="false" outlineLevel="0" collapsed="false">
      <c r="C80" s="24"/>
      <c r="D80" s="24"/>
    </row>
    <row r="81" customFormat="false" ht="15" hidden="false" customHeight="false" outlineLevel="0" collapsed="false">
      <c r="C81" s="24"/>
      <c r="D81" s="24"/>
    </row>
    <row r="82" customFormat="false" ht="15" hidden="false" customHeight="false" outlineLevel="0" collapsed="false">
      <c r="C82" s="24"/>
      <c r="D82" s="24"/>
    </row>
    <row r="83" customFormat="false" ht="15" hidden="false" customHeight="false" outlineLevel="0" collapsed="false">
      <c r="C83" s="24"/>
      <c r="D83" s="24"/>
    </row>
    <row r="84" customFormat="false" ht="15" hidden="false" customHeight="false" outlineLevel="0" collapsed="false">
      <c r="C84" s="24"/>
      <c r="D84" s="24"/>
    </row>
    <row r="85" customFormat="false" ht="15" hidden="false" customHeight="false" outlineLevel="0" collapsed="false">
      <c r="C85" s="24"/>
      <c r="D85" s="24"/>
    </row>
    <row r="86" customFormat="false" ht="15" hidden="false" customHeight="false" outlineLevel="0" collapsed="false">
      <c r="C86" s="24"/>
      <c r="D86" s="24"/>
    </row>
    <row r="87" customFormat="false" ht="15" hidden="false" customHeight="false" outlineLevel="0" collapsed="false">
      <c r="C87" s="24"/>
      <c r="D87" s="24"/>
    </row>
    <row r="88" customFormat="false" ht="15" hidden="false" customHeight="false" outlineLevel="0" collapsed="false">
      <c r="C88" s="24"/>
      <c r="D88" s="24"/>
    </row>
    <row r="89" customFormat="false" ht="15" hidden="false" customHeight="false" outlineLevel="0" collapsed="false">
      <c r="C89" s="24"/>
      <c r="D89" s="24"/>
    </row>
    <row r="90" customFormat="false" ht="15" hidden="false" customHeight="false" outlineLevel="0" collapsed="false">
      <c r="C90" s="24"/>
      <c r="D90" s="24"/>
    </row>
    <row r="91" customFormat="false" ht="15" hidden="false" customHeight="false" outlineLevel="0" collapsed="false">
      <c r="C91" s="24"/>
      <c r="D91" s="24"/>
    </row>
    <row r="92" customFormat="false" ht="15" hidden="false" customHeight="false" outlineLevel="0" collapsed="false">
      <c r="C92" s="24"/>
      <c r="D92" s="24"/>
    </row>
    <row r="93" customFormat="false" ht="15" hidden="false" customHeight="false" outlineLevel="0" collapsed="false">
      <c r="C93" s="24"/>
      <c r="D93" s="24"/>
    </row>
    <row r="94" customFormat="false" ht="15" hidden="false" customHeight="false" outlineLevel="0" collapsed="false">
      <c r="C94" s="24"/>
      <c r="D94" s="24"/>
    </row>
    <row r="95" customFormat="false" ht="15" hidden="false" customHeight="false" outlineLevel="0" collapsed="false">
      <c r="C95" s="24"/>
      <c r="D95" s="24"/>
    </row>
    <row r="96" customFormat="false" ht="15" hidden="false" customHeight="false" outlineLevel="0" collapsed="false">
      <c r="C96" s="24"/>
      <c r="D96" s="24"/>
    </row>
    <row r="97" customFormat="false" ht="15" hidden="false" customHeight="false" outlineLevel="0" collapsed="false">
      <c r="C97" s="24"/>
      <c r="D97" s="24"/>
    </row>
    <row r="98" customFormat="false" ht="15" hidden="false" customHeight="false" outlineLevel="0" collapsed="false">
      <c r="C98" s="24"/>
      <c r="D98" s="24"/>
    </row>
    <row r="99" customFormat="false" ht="15" hidden="false" customHeight="false" outlineLevel="0" collapsed="false">
      <c r="C99" s="24"/>
      <c r="D99" s="24"/>
    </row>
    <row r="100" customFormat="false" ht="15" hidden="false" customHeight="false" outlineLevel="0" collapsed="false">
      <c r="C100" s="24"/>
      <c r="D100" s="24"/>
    </row>
    <row r="101" customFormat="false" ht="15" hidden="false" customHeight="false" outlineLevel="0" collapsed="false">
      <c r="C101" s="24"/>
      <c r="D101" s="24"/>
    </row>
    <row r="102" customFormat="false" ht="15" hidden="false" customHeight="false" outlineLevel="0" collapsed="false">
      <c r="C102" s="24"/>
      <c r="D102" s="24"/>
    </row>
    <row r="103" customFormat="false" ht="15" hidden="false" customHeight="false" outlineLevel="0" collapsed="false">
      <c r="C103" s="24"/>
      <c r="D103" s="24"/>
    </row>
    <row r="104" customFormat="false" ht="15" hidden="false" customHeight="false" outlineLevel="0" collapsed="false">
      <c r="C104" s="24"/>
      <c r="D104" s="24"/>
    </row>
    <row r="105" customFormat="false" ht="15" hidden="false" customHeight="false" outlineLevel="0" collapsed="false">
      <c r="C105" s="24"/>
      <c r="D105" s="24"/>
    </row>
    <row r="106" customFormat="false" ht="15" hidden="false" customHeight="false" outlineLevel="0" collapsed="false">
      <c r="C106" s="24"/>
      <c r="D106" s="24"/>
    </row>
    <row r="107" customFormat="false" ht="15" hidden="false" customHeight="false" outlineLevel="0" collapsed="false">
      <c r="C107" s="24"/>
      <c r="D107" s="24"/>
    </row>
    <row r="108" customFormat="false" ht="15" hidden="false" customHeight="false" outlineLevel="0" collapsed="false">
      <c r="C108" s="24"/>
      <c r="D108" s="24"/>
    </row>
    <row r="109" customFormat="false" ht="15" hidden="false" customHeight="false" outlineLevel="0" collapsed="false">
      <c r="C109" s="24"/>
      <c r="D109" s="24"/>
    </row>
    <row r="110" customFormat="false" ht="15" hidden="false" customHeight="false" outlineLevel="0" collapsed="false">
      <c r="C110" s="24"/>
      <c r="D110" s="24"/>
    </row>
    <row r="111" customFormat="false" ht="15" hidden="false" customHeight="false" outlineLevel="0" collapsed="false">
      <c r="C111" s="24"/>
      <c r="D111" s="24"/>
    </row>
    <row r="112" customFormat="false" ht="15" hidden="false" customHeight="false" outlineLevel="0" collapsed="false">
      <c r="C112" s="24"/>
      <c r="D112" s="24"/>
    </row>
    <row r="113" customFormat="false" ht="15" hidden="false" customHeight="false" outlineLevel="0" collapsed="false">
      <c r="C113" s="24"/>
      <c r="D113" s="24"/>
    </row>
    <row r="114" customFormat="false" ht="15" hidden="false" customHeight="false" outlineLevel="0" collapsed="false">
      <c r="C114" s="24"/>
      <c r="D114" s="24"/>
    </row>
    <row r="115" customFormat="false" ht="15" hidden="false" customHeight="false" outlineLevel="0" collapsed="false">
      <c r="C115" s="24"/>
      <c r="D115" s="24"/>
    </row>
    <row r="116" customFormat="false" ht="15" hidden="false" customHeight="false" outlineLevel="0" collapsed="false">
      <c r="C116" s="24"/>
      <c r="D116" s="24"/>
    </row>
    <row r="117" customFormat="false" ht="15" hidden="false" customHeight="false" outlineLevel="0" collapsed="false">
      <c r="C117" s="24"/>
      <c r="D117" s="24"/>
    </row>
    <row r="118" customFormat="false" ht="15" hidden="false" customHeight="false" outlineLevel="0" collapsed="false">
      <c r="C118" s="24"/>
      <c r="D118" s="24"/>
    </row>
    <row r="119" customFormat="false" ht="15" hidden="false" customHeight="false" outlineLevel="0" collapsed="false">
      <c r="C119" s="24"/>
      <c r="D119" s="24"/>
    </row>
    <row r="120" customFormat="false" ht="15" hidden="false" customHeight="false" outlineLevel="0" collapsed="false">
      <c r="C120" s="24"/>
      <c r="D120" s="24"/>
    </row>
    <row r="121" customFormat="false" ht="15" hidden="false" customHeight="false" outlineLevel="0" collapsed="false">
      <c r="C121" s="24"/>
      <c r="D121" s="24"/>
    </row>
    <row r="122" customFormat="false" ht="15" hidden="false" customHeight="false" outlineLevel="0" collapsed="false">
      <c r="C122" s="24"/>
      <c r="D122" s="24"/>
    </row>
    <row r="123" customFormat="false" ht="15" hidden="false" customHeight="false" outlineLevel="0" collapsed="false">
      <c r="C123" s="24"/>
      <c r="D123" s="24"/>
    </row>
    <row r="124" customFormat="false" ht="15" hidden="false" customHeight="false" outlineLevel="0" collapsed="false">
      <c r="C124" s="24"/>
      <c r="D124" s="24"/>
    </row>
    <row r="125" customFormat="false" ht="15" hidden="false" customHeight="false" outlineLevel="0" collapsed="false">
      <c r="C125" s="24"/>
      <c r="D125" s="24"/>
    </row>
    <row r="126" customFormat="false" ht="15" hidden="false" customHeight="false" outlineLevel="0" collapsed="false">
      <c r="C126" s="24"/>
      <c r="D126" s="24"/>
    </row>
    <row r="127" customFormat="false" ht="15" hidden="false" customHeight="false" outlineLevel="0" collapsed="false">
      <c r="C127" s="24"/>
      <c r="D127" s="24"/>
    </row>
    <row r="128" customFormat="false" ht="15" hidden="false" customHeight="false" outlineLevel="0" collapsed="false">
      <c r="C128" s="24"/>
      <c r="D128" s="24"/>
    </row>
    <row r="129" customFormat="false" ht="15" hidden="false" customHeight="false" outlineLevel="0" collapsed="false">
      <c r="C129" s="24"/>
      <c r="D129" s="24"/>
    </row>
    <row r="130" customFormat="false" ht="15" hidden="false" customHeight="false" outlineLevel="0" collapsed="false">
      <c r="C130" s="24"/>
      <c r="D130" s="24"/>
    </row>
    <row r="131" customFormat="false" ht="15" hidden="false" customHeight="false" outlineLevel="0" collapsed="false">
      <c r="C131" s="24"/>
      <c r="D131" s="24"/>
    </row>
    <row r="132" customFormat="false" ht="15" hidden="false" customHeight="false" outlineLevel="0" collapsed="false">
      <c r="C132" s="24"/>
      <c r="D132" s="24"/>
    </row>
    <row r="133" customFormat="false" ht="15" hidden="false" customHeight="false" outlineLevel="0" collapsed="false">
      <c r="C133" s="24"/>
      <c r="D133" s="24"/>
    </row>
  </sheetData>
  <mergeCells count="21">
    <mergeCell ref="G1:H1"/>
    <mergeCell ref="I1:J1"/>
    <mergeCell ref="A5:B7"/>
    <mergeCell ref="C5:D6"/>
    <mergeCell ref="E5:E6"/>
    <mergeCell ref="F5:G6"/>
    <mergeCell ref="A9:A16"/>
    <mergeCell ref="A17:A20"/>
    <mergeCell ref="A21:A23"/>
    <mergeCell ref="A24:G24"/>
    <mergeCell ref="A26:A33"/>
    <mergeCell ref="A34:A37"/>
    <mergeCell ref="A39:G39"/>
    <mergeCell ref="A42:G42"/>
    <mergeCell ref="A44:G44"/>
    <mergeCell ref="A47:G47"/>
    <mergeCell ref="A50:G50"/>
    <mergeCell ref="A52:G52"/>
    <mergeCell ref="A55:G55"/>
    <mergeCell ref="A57:G57"/>
    <mergeCell ref="A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29" width="3.7"/>
    <col collapsed="false" customWidth="true" hidden="false" outlineLevel="0" max="4" min="4" style="129" width="37.99"/>
    <col collapsed="false" customWidth="true" hidden="false" outlineLevel="0" max="6" min="5" style="129" width="14.7"/>
    <col collapsed="false" customWidth="true" hidden="false" outlineLevel="0" max="7" min="7" style="129" width="21.7"/>
    <col collapsed="false" customWidth="true" hidden="false" outlineLevel="0" max="9" min="8" style="129" width="13.7"/>
    <col collapsed="false" customWidth="true" hidden="false" outlineLevel="0" max="11" min="10" style="129" width="9.99"/>
    <col collapsed="false" customWidth="true" hidden="false" outlineLevel="0" max="23" min="12" style="129" width="10.99"/>
    <col collapsed="false" customWidth="true" hidden="false" outlineLevel="0" max="26" min="24" style="129" width="9.99"/>
    <col collapsed="false" customWidth="true" hidden="false" outlineLevel="0" max="30" min="27" style="129" width="10.99"/>
    <col collapsed="false" customWidth="true" hidden="false" outlineLevel="0" max="32" min="31" style="129" width="9.99"/>
    <col collapsed="false" customWidth="true" hidden="false" outlineLevel="0" max="36" min="33" style="129" width="10.99"/>
    <col collapsed="false" customWidth="true" hidden="false" outlineLevel="0" max="41" min="37" style="129" width="9.99"/>
    <col collapsed="false" customWidth="true" hidden="false" outlineLevel="0" max="45" min="42" style="129" width="10.99"/>
    <col collapsed="false" customWidth="true" hidden="false" outlineLevel="0" max="46" min="46" style="129" width="9.99"/>
    <col collapsed="false" customWidth="true" hidden="false" outlineLevel="0" max="47" min="47" style="129" width="9.28"/>
    <col collapsed="false" customWidth="true" hidden="false" outlineLevel="0" max="63" min="48" style="129" width="10.99"/>
    <col collapsed="false" customWidth="true" hidden="false" outlineLevel="0" max="65" min="64" style="129" width="9.99"/>
    <col collapsed="false" customWidth="true" hidden="false" outlineLevel="0" max="69" min="66" style="129" width="10.99"/>
    <col collapsed="false" customWidth="true" hidden="false" outlineLevel="0" max="71" min="70" style="129" width="9.99"/>
    <col collapsed="false" customWidth="true" hidden="false" outlineLevel="0" max="78" min="72" style="129" width="10.99"/>
    <col collapsed="false" customWidth="true" hidden="false" outlineLevel="0" max="80" min="79" style="129" width="9.99"/>
    <col collapsed="false" customWidth="true" hidden="false" outlineLevel="0" max="84" min="81" style="129" width="10.99"/>
    <col collapsed="false" customWidth="true" hidden="false" outlineLevel="0" max="98" min="85" style="129" width="9.99"/>
    <col collapsed="false" customWidth="true" hidden="false" outlineLevel="0" max="101" min="99" style="129" width="10.99"/>
    <col collapsed="false" customWidth="true" hidden="false" outlineLevel="0" max="104" min="102" style="129" width="9.99"/>
    <col collapsed="false" customWidth="true" hidden="false" outlineLevel="0" max="108" min="105" style="129" width="10.99"/>
    <col collapsed="false" customWidth="true" hidden="false" outlineLevel="0" max="114" min="109" style="129" width="9.99"/>
    <col collapsed="false" customWidth="true" hidden="false" outlineLevel="0" max="116" min="115" style="129" width="9.28"/>
    <col collapsed="false" customWidth="true" hidden="false" outlineLevel="0" max="120" min="117" style="129" width="10.99"/>
    <col collapsed="false" customWidth="true" hidden="false" outlineLevel="0" max="121" min="121" style="129" width="9.99"/>
    <col collapsed="false" customWidth="true" hidden="false" outlineLevel="0" max="124" min="122" style="129" width="10.99"/>
    <col collapsed="false" customWidth="true" hidden="false" outlineLevel="0" max="126" min="125" style="129" width="9.99"/>
    <col collapsed="false" customWidth="true" hidden="false" outlineLevel="0" max="137" min="127" style="129" width="9.28"/>
    <col collapsed="false" customWidth="true" hidden="false" outlineLevel="0" max="139" min="138" style="129" width="9.99"/>
    <col collapsed="false" customWidth="true" hidden="false" outlineLevel="0" max="147" min="140" style="129" width="9.28"/>
    <col collapsed="false" customWidth="true" hidden="false" outlineLevel="0" max="150" min="148" style="129" width="10.99"/>
    <col collapsed="false" customWidth="true" hidden="false" outlineLevel="0" max="152" min="151" style="129" width="9.99"/>
    <col collapsed="false" customWidth="false" hidden="false" outlineLevel="0" max="257" min="153" style="129" width="9.14"/>
  </cols>
  <sheetData>
    <row r="1" s="26" customFormat="true" ht="12.75" hidden="false" customHeight="false" outlineLevel="0" collapsed="false">
      <c r="A1" s="6" t="s">
        <v>368</v>
      </c>
      <c r="B1" s="6"/>
      <c r="C1" s="6"/>
      <c r="D1" s="6"/>
      <c r="E1" s="6"/>
      <c r="F1" s="6"/>
      <c r="G1" s="6"/>
      <c r="H1" s="6"/>
      <c r="I1" s="6"/>
    </row>
    <row r="2" s="26" customFormat="true" ht="12.75" hidden="false" customHeight="false" outlineLevel="0" collapsed="false">
      <c r="A2" s="6" t="s">
        <v>369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</row>
    <row r="4" customFormat="false" ht="12.75" hidden="false" customHeight="false" outlineLevel="0" collapsed="false">
      <c r="E4" s="7" t="n">
        <v>1000</v>
      </c>
    </row>
    <row r="5" customFormat="false" ht="12.75" hidden="false" customHeight="true" outlineLevel="0" collapsed="false">
      <c r="A5" s="130" t="s">
        <v>32</v>
      </c>
      <c r="B5" s="130"/>
      <c r="C5" s="130"/>
      <c r="D5" s="130"/>
      <c r="E5" s="140" t="s">
        <v>370</v>
      </c>
      <c r="F5" s="140"/>
      <c r="G5" s="141" t="s">
        <v>364</v>
      </c>
      <c r="H5" s="142" t="s">
        <v>371</v>
      </c>
      <c r="I5" s="142"/>
    </row>
    <row r="6" customFormat="false" ht="12.75" hidden="false" customHeight="false" outlineLevel="0" collapsed="false">
      <c r="A6" s="130"/>
      <c r="B6" s="130"/>
      <c r="C6" s="130"/>
      <c r="D6" s="130"/>
      <c r="E6" s="140"/>
      <c r="F6" s="140"/>
      <c r="G6" s="141"/>
      <c r="H6" s="142"/>
      <c r="I6" s="142"/>
    </row>
    <row r="7" customFormat="false" ht="12.75" hidden="false" customHeight="false" outlineLevel="0" collapsed="false">
      <c r="A7" s="130"/>
      <c r="B7" s="130"/>
      <c r="C7" s="130"/>
      <c r="D7" s="130"/>
      <c r="E7" s="140"/>
      <c r="F7" s="140"/>
      <c r="G7" s="141"/>
      <c r="H7" s="142"/>
      <c r="I7" s="142"/>
    </row>
    <row r="8" customFormat="false" ht="12.75" hidden="false" customHeight="false" outlineLevel="0" collapsed="false">
      <c r="A8" s="130"/>
      <c r="B8" s="130"/>
      <c r="C8" s="130"/>
      <c r="D8" s="130"/>
      <c r="E8" s="143" t="n">
        <v>40908</v>
      </c>
      <c r="F8" s="143" t="s">
        <v>121</v>
      </c>
      <c r="G8" s="144" t="s">
        <v>372</v>
      </c>
      <c r="H8" s="143" t="n">
        <v>40908</v>
      </c>
      <c r="I8" s="33" t="s">
        <v>121</v>
      </c>
    </row>
    <row r="9" customFormat="false" ht="15" hidden="false" customHeight="false" outlineLevel="0" collapsed="false">
      <c r="A9" s="70" t="s">
        <v>122</v>
      </c>
      <c r="B9" s="70"/>
      <c r="C9" s="70"/>
      <c r="D9" s="70"/>
      <c r="E9" s="15" t="n">
        <v>930690.261</v>
      </c>
      <c r="F9" s="15" t="n">
        <v>920450.151</v>
      </c>
      <c r="G9" s="133" t="n">
        <f aca="false">+E9/F9*100</f>
        <v>101.112511089153</v>
      </c>
      <c r="H9" s="133"/>
      <c r="I9" s="133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</row>
    <row r="10" customFormat="false" ht="1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</row>
    <row r="12" customFormat="false" ht="15" hidden="false" customHeight="false" outlineLevel="0" collapsed="false">
      <c r="A12" s="16" t="s">
        <v>123</v>
      </c>
      <c r="B12" s="70" t="s">
        <v>124</v>
      </c>
      <c r="C12" s="70"/>
      <c r="D12" s="70"/>
      <c r="E12" s="15" t="n">
        <v>770606.339</v>
      </c>
      <c r="F12" s="15" t="n">
        <v>760247.924</v>
      </c>
      <c r="G12" s="133" t="n">
        <f aca="false">+E12/F12*100</f>
        <v>101.362504871503</v>
      </c>
      <c r="H12" s="133" t="n">
        <f aca="false">+E12/E$12*100</f>
        <v>100</v>
      </c>
      <c r="I12" s="133" t="n">
        <f aca="false">+F12/F$12*100</f>
        <v>100</v>
      </c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</row>
    <row r="13" customFormat="false" ht="15" hidden="false" customHeight="false" outlineLevel="0" collapsed="false">
      <c r="A13" s="16"/>
      <c r="B13" s="91" t="s">
        <v>29</v>
      </c>
      <c r="C13" s="91"/>
      <c r="D13" s="91"/>
      <c r="E13" s="91"/>
      <c r="F13" s="91"/>
      <c r="G13" s="91"/>
      <c r="H13" s="91"/>
      <c r="I13" s="91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</row>
    <row r="14" customFormat="false" ht="15" hidden="false" customHeight="false" outlineLevel="0" collapsed="false">
      <c r="A14" s="16"/>
      <c r="B14" s="13" t="s">
        <v>125</v>
      </c>
      <c r="C14" s="14" t="s">
        <v>126</v>
      </c>
      <c r="D14" s="14"/>
      <c r="E14" s="15" t="n">
        <v>537574.763</v>
      </c>
      <c r="F14" s="15" t="n">
        <v>535151.605</v>
      </c>
      <c r="G14" s="133" t="n">
        <f aca="false">+E14/F14*100</f>
        <v>100.452798417749</v>
      </c>
      <c r="H14" s="133" t="n">
        <f aca="false">+E14/E$12*100</f>
        <v>69.7599715696084</v>
      </c>
      <c r="I14" s="133" t="n">
        <f aca="false">+F14/F$12*100</f>
        <v>70.3917219772638</v>
      </c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</row>
    <row r="15" customFormat="false" ht="15" hidden="false" customHeight="true" outlineLevel="0" collapsed="false">
      <c r="A15" s="16"/>
      <c r="B15" s="39" t="s">
        <v>55</v>
      </c>
      <c r="C15" s="65" t="s">
        <v>373</v>
      </c>
      <c r="D15" s="65"/>
      <c r="E15" s="36" t="n">
        <v>197842.454</v>
      </c>
      <c r="F15" s="36" t="n">
        <v>197992.288</v>
      </c>
      <c r="G15" s="145" t="n">
        <f aca="false">+E15/F15*100</f>
        <v>99.9243233150576</v>
      </c>
      <c r="H15" s="145" t="n">
        <f aca="false">+E15/E$12*100</f>
        <v>25.6736084284923</v>
      </c>
      <c r="I15" s="145" t="n">
        <f aca="false">+F15/F$12*100</f>
        <v>26.0431211647741</v>
      </c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</row>
    <row r="16" customFormat="false" ht="15" hidden="false" customHeight="true" outlineLevel="0" collapsed="false">
      <c r="A16" s="16"/>
      <c r="B16" s="39"/>
      <c r="C16" s="65"/>
      <c r="D16" s="65"/>
      <c r="E16" s="36"/>
      <c r="F16" s="36"/>
      <c r="G16" s="145"/>
      <c r="H16" s="145"/>
      <c r="I16" s="145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</row>
    <row r="17" customFormat="false" ht="15" hidden="false" customHeight="false" outlineLevel="0" collapsed="false">
      <c r="A17" s="16"/>
      <c r="B17" s="13"/>
      <c r="C17" s="70" t="s">
        <v>128</v>
      </c>
      <c r="D17" s="70"/>
      <c r="E17" s="15" t="n">
        <v>197634.137</v>
      </c>
      <c r="F17" s="15" t="n">
        <v>197698.506</v>
      </c>
      <c r="G17" s="133" t="n">
        <f aca="false">+E17/F17*100</f>
        <v>99.9674408262852</v>
      </c>
      <c r="H17" s="133" t="n">
        <f aca="false">+E17/E$12*100</f>
        <v>25.6465755597684</v>
      </c>
      <c r="I17" s="133" t="n">
        <f aca="false">+F17/F$12*100</f>
        <v>26.0044782443891</v>
      </c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</row>
    <row r="18" customFormat="false" ht="15" hidden="false" customHeight="false" outlineLevel="0" collapsed="false">
      <c r="A18" s="16"/>
      <c r="B18" s="13"/>
      <c r="C18" s="70" t="s">
        <v>129</v>
      </c>
      <c r="D18" s="70"/>
      <c r="E18" s="15" t="n">
        <v>208.317</v>
      </c>
      <c r="F18" s="15" t="n">
        <v>293.782</v>
      </c>
      <c r="G18" s="133" t="n">
        <f aca="false">+E18/F18*100</f>
        <v>70.9087010095922</v>
      </c>
      <c r="H18" s="133" t="n">
        <f aca="false">+E18/E$12*100</f>
        <v>0.0270328687239102</v>
      </c>
      <c r="I18" s="133" t="n">
        <f aca="false">+F18/F$12*100</f>
        <v>0.0386429203850085</v>
      </c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</row>
    <row r="19" customFormat="false" ht="15" hidden="false" customHeight="false" outlineLevel="0" collapsed="false">
      <c r="A19" s="16"/>
      <c r="B19" s="13" t="s">
        <v>130</v>
      </c>
      <c r="C19" s="70" t="s">
        <v>131</v>
      </c>
      <c r="D19" s="70"/>
      <c r="E19" s="15" t="n">
        <v>199916.918</v>
      </c>
      <c r="F19" s="15" t="n">
        <v>195817.45</v>
      </c>
      <c r="G19" s="133" t="n">
        <f aca="false">+E19/F19*100</f>
        <v>102.093515159144</v>
      </c>
      <c r="H19" s="133" t="n">
        <f aca="false">+E19/E$12*100</f>
        <v>25.9428073560137</v>
      </c>
      <c r="I19" s="133" t="n">
        <f aca="false">+F19/F$12*100</f>
        <v>25.7570515904493</v>
      </c>
    </row>
    <row r="20" customFormat="false" ht="15" hidden="false" customHeight="false" outlineLevel="0" collapsed="false">
      <c r="A20" s="16"/>
      <c r="B20" s="13" t="s">
        <v>132</v>
      </c>
      <c r="C20" s="70" t="s">
        <v>133</v>
      </c>
      <c r="D20" s="70"/>
      <c r="E20" s="15" t="n">
        <v>27650.581</v>
      </c>
      <c r="F20" s="15" t="n">
        <v>27861.027</v>
      </c>
      <c r="G20" s="133" t="n">
        <f aca="false">+E20/F20*100</f>
        <v>99.2446581384096</v>
      </c>
      <c r="H20" s="133" t="n">
        <f aca="false">+E20/E$12*100</f>
        <v>3.58815903797023</v>
      </c>
      <c r="I20" s="133" t="n">
        <f aca="false">+F20/F$12*100</f>
        <v>3.66472911276243</v>
      </c>
    </row>
    <row r="21" customFormat="false" ht="15" hidden="false" customHeight="false" outlineLevel="0" collapsed="false">
      <c r="A21" s="16"/>
      <c r="B21" s="13" t="s">
        <v>134</v>
      </c>
      <c r="C21" s="70" t="s">
        <v>135</v>
      </c>
      <c r="D21" s="70"/>
      <c r="E21" s="15" t="n">
        <v>110589.778</v>
      </c>
      <c r="F21" s="15" t="n">
        <v>111976.097</v>
      </c>
      <c r="G21" s="133" t="n">
        <f aca="false">+E21/F21*100</f>
        <v>98.7619509545863</v>
      </c>
      <c r="H21" s="133" t="n">
        <f aca="false">+E21/E$12*100</f>
        <v>14.3510080832595</v>
      </c>
      <c r="I21" s="133" t="n">
        <f aca="false">+F21/F$12*100</f>
        <v>14.7288921764948</v>
      </c>
    </row>
    <row r="22" customFormat="false" ht="15" hidden="false" customHeight="false" outlineLevel="0" collapsed="false">
      <c r="A22" s="16"/>
      <c r="B22" s="13" t="s">
        <v>136</v>
      </c>
      <c r="C22" s="70" t="s">
        <v>137</v>
      </c>
      <c r="D22" s="70"/>
      <c r="E22" s="15" t="n">
        <v>1338.078</v>
      </c>
      <c r="F22" s="15" t="n">
        <v>1281.539</v>
      </c>
      <c r="G22" s="133" t="n">
        <f aca="false">+E22/F22*100</f>
        <v>104.41180486899</v>
      </c>
      <c r="H22" s="133" t="n">
        <f aca="false">+E22/E$12*100</f>
        <v>0.173639630545526</v>
      </c>
      <c r="I22" s="133" t="n">
        <f aca="false">+F22/F$12*100</f>
        <v>0.168568562904751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</row>
    <row r="23" customFormat="false" ht="15" hidden="false" customHeight="false" outlineLevel="0" collapsed="false">
      <c r="A23" s="16"/>
      <c r="B23" s="13" t="s">
        <v>138</v>
      </c>
      <c r="C23" s="70" t="s">
        <v>139</v>
      </c>
      <c r="D23" s="70"/>
      <c r="E23" s="15" t="n">
        <v>236.954</v>
      </c>
      <c r="F23" s="15" t="n">
        <v>223.204</v>
      </c>
      <c r="G23" s="133" t="n">
        <f aca="false">+E23/F23*100</f>
        <v>106.160283865881</v>
      </c>
      <c r="H23" s="133" t="n">
        <f aca="false">+E23/E$12*100</f>
        <v>0.0307490333271188</v>
      </c>
      <c r="I23" s="133" t="n">
        <f aca="false">+F23/F$12*100</f>
        <v>0.0293593698783977</v>
      </c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</row>
    <row r="24" customFormat="false" ht="15" hidden="false" customHeight="false" outlineLevel="0" collapsed="false">
      <c r="A24" s="16"/>
      <c r="B24" s="91" t="s">
        <v>29</v>
      </c>
      <c r="C24" s="91"/>
      <c r="D24" s="91"/>
      <c r="E24" s="91"/>
      <c r="F24" s="91"/>
      <c r="G24" s="91"/>
      <c r="H24" s="91"/>
      <c r="I24" s="91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</row>
    <row r="25" customFormat="false" ht="15" hidden="false" customHeight="false" outlineLevel="0" collapsed="false">
      <c r="A25" s="16"/>
      <c r="B25" s="13" t="s">
        <v>140</v>
      </c>
      <c r="C25" s="70" t="s">
        <v>141</v>
      </c>
      <c r="D25" s="70"/>
      <c r="E25" s="15" t="n">
        <v>230119.753</v>
      </c>
      <c r="F25" s="15" t="n">
        <v>222598.051</v>
      </c>
      <c r="G25" s="133" t="n">
        <f aca="false">+E25/F25*100</f>
        <v>103.379051149015</v>
      </c>
      <c r="H25" s="133" t="n">
        <f aca="false">+E25/E$12*100</f>
        <v>29.862167147317</v>
      </c>
      <c r="I25" s="133" t="n">
        <f aca="false">+F25/F$12*100</f>
        <v>29.2796657475647</v>
      </c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</row>
    <row r="26" customFormat="false" ht="15" hidden="false" customHeight="false" outlineLevel="0" collapsed="false">
      <c r="A26" s="16"/>
      <c r="B26" s="13" t="s">
        <v>55</v>
      </c>
      <c r="C26" s="70" t="s">
        <v>142</v>
      </c>
      <c r="D26" s="70"/>
      <c r="E26" s="15" t="n">
        <v>1030.996</v>
      </c>
      <c r="F26" s="15" t="n">
        <v>2188.626</v>
      </c>
      <c r="G26" s="133" t="n">
        <f aca="false">+E26/F26*100</f>
        <v>47.106997723686</v>
      </c>
      <c r="H26" s="133" t="n">
        <f aca="false">+E26/E$12*100</f>
        <v>0.133790230863907</v>
      </c>
      <c r="I26" s="133" t="n">
        <f aca="false">+F26/F$12*100</f>
        <v>0.287883193220005</v>
      </c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</row>
    <row r="27" customFormat="false" ht="15" hidden="false" customHeight="false" outlineLevel="0" collapsed="false">
      <c r="A27" s="16"/>
      <c r="B27" s="13" t="s">
        <v>130</v>
      </c>
      <c r="C27" s="70" t="s">
        <v>143</v>
      </c>
      <c r="D27" s="70"/>
      <c r="E27" s="15" t="n">
        <v>73824.232</v>
      </c>
      <c r="F27" s="15" t="n">
        <v>75475.875</v>
      </c>
      <c r="G27" s="133" t="n">
        <f aca="false">+E27/F27*100</f>
        <v>97.8116941340528</v>
      </c>
      <c r="H27" s="133" t="n">
        <f aca="false">+E27/E$12*100</f>
        <v>9.58001878050993</v>
      </c>
      <c r="I27" s="133" t="n">
        <f aca="false">+F27/F$12*100</f>
        <v>9.92779757988527</v>
      </c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</row>
    <row r="28" customFormat="false" ht="15" hidden="false" customHeight="false" outlineLevel="0" collapsed="false">
      <c r="A28" s="16"/>
      <c r="B28" s="13" t="s">
        <v>132</v>
      </c>
      <c r="C28" s="70" t="s">
        <v>144</v>
      </c>
      <c r="D28" s="70"/>
      <c r="E28" s="15" t="n">
        <v>17019.877</v>
      </c>
      <c r="F28" s="15" t="n">
        <v>17026.026</v>
      </c>
      <c r="G28" s="133" t="n">
        <f aca="false">+E28/F28*100</f>
        <v>99.9638847021613</v>
      </c>
      <c r="H28" s="133" t="n">
        <f aca="false">+E28/E$12*100</f>
        <v>2.20863444000296</v>
      </c>
      <c r="I28" s="133" t="n">
        <f aca="false">+F28/F$12*100</f>
        <v>2.23953600694081</v>
      </c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</row>
    <row r="29" customFormat="false" ht="15" hidden="false" customHeight="false" outlineLevel="0" collapsed="false">
      <c r="A29" s="16"/>
      <c r="B29" s="13" t="s">
        <v>134</v>
      </c>
      <c r="C29" s="70" t="s">
        <v>145</v>
      </c>
      <c r="D29" s="70"/>
      <c r="E29" s="15" t="n">
        <v>127043.067</v>
      </c>
      <c r="F29" s="15" t="n">
        <v>116914.021</v>
      </c>
      <c r="G29" s="133" t="n">
        <f aca="false">+E29/F29*100</f>
        <v>108.663670886831</v>
      </c>
      <c r="H29" s="133" t="n">
        <f aca="false">+E29/E$12*100</f>
        <v>16.4861175635878</v>
      </c>
      <c r="I29" s="133" t="n">
        <f aca="false">+F29/F$12*100</f>
        <v>15.3784071365646</v>
      </c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</row>
    <row r="30" customFormat="false" ht="15" hidden="false" customHeight="false" outlineLevel="0" collapsed="false">
      <c r="A30" s="16"/>
      <c r="B30" s="13" t="s">
        <v>136</v>
      </c>
      <c r="C30" s="70" t="s">
        <v>146</v>
      </c>
      <c r="D30" s="70"/>
      <c r="E30" s="15" t="n">
        <v>11201.581</v>
      </c>
      <c r="F30" s="15" t="n">
        <v>10993.503</v>
      </c>
      <c r="G30" s="133" t="n">
        <f aca="false">+E30/F30*100</f>
        <v>101.892736100586</v>
      </c>
      <c r="H30" s="133" t="n">
        <f aca="false">+E30/E$12*100</f>
        <v>1.45360613235236</v>
      </c>
      <c r="I30" s="133" t="n">
        <f aca="false">+F30/F$12*100</f>
        <v>1.44604183095408</v>
      </c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</row>
    <row r="31" customFormat="false" ht="15" hidden="false" customHeight="false" outlineLevel="0" collapsed="false">
      <c r="A31" s="16"/>
      <c r="B31" s="91" t="s">
        <v>29</v>
      </c>
      <c r="C31" s="91"/>
      <c r="D31" s="91"/>
      <c r="E31" s="91"/>
      <c r="F31" s="91"/>
      <c r="G31" s="91"/>
      <c r="H31" s="91"/>
      <c r="I31" s="91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</row>
    <row r="32" customFormat="false" ht="15" hidden="false" customHeight="false" outlineLevel="0" collapsed="false">
      <c r="A32" s="16"/>
      <c r="B32" s="13" t="s">
        <v>147</v>
      </c>
      <c r="C32" s="70" t="s">
        <v>148</v>
      </c>
      <c r="D32" s="70"/>
      <c r="E32" s="15" t="n">
        <v>2911.823</v>
      </c>
      <c r="F32" s="15" t="n">
        <v>2498.268</v>
      </c>
      <c r="G32" s="133" t="n">
        <f aca="false">+E32/F32*100</f>
        <v>116.553668381455</v>
      </c>
      <c r="H32" s="133" t="n">
        <f aca="false">+E32/E$12*100</f>
        <v>0.377861283074652</v>
      </c>
      <c r="I32" s="133" t="n">
        <f aca="false">+F32/F$12*100</f>
        <v>0.328612275171435</v>
      </c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</row>
    <row r="35" customFormat="false" ht="15" hidden="false" customHeight="false" outlineLevel="0" collapsed="false">
      <c r="A35" s="16" t="s">
        <v>149</v>
      </c>
      <c r="B35" s="70" t="s">
        <v>150</v>
      </c>
      <c r="C35" s="70"/>
      <c r="D35" s="70"/>
      <c r="E35" s="15" t="n">
        <v>770606.339</v>
      </c>
      <c r="F35" s="15" t="n">
        <v>760247.924</v>
      </c>
      <c r="G35" s="133" t="n">
        <f aca="false">+E35/F35*100</f>
        <v>101.362504871503</v>
      </c>
      <c r="H35" s="133" t="n">
        <f aca="false">+E35/E$12*100</f>
        <v>100</v>
      </c>
      <c r="I35" s="133" t="n">
        <f aca="false">+F35/F$12*100</f>
        <v>100</v>
      </c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</row>
    <row r="36" customFormat="false" ht="15" hidden="false" customHeight="false" outlineLevel="0" collapsed="false">
      <c r="A36" s="16"/>
      <c r="B36" s="91" t="s">
        <v>29</v>
      </c>
      <c r="C36" s="91"/>
      <c r="D36" s="91"/>
      <c r="E36" s="91"/>
      <c r="F36" s="91"/>
      <c r="G36" s="91"/>
      <c r="H36" s="91"/>
      <c r="I36" s="91"/>
    </row>
    <row r="37" customFormat="false" ht="15" hidden="false" customHeight="false" outlineLevel="0" collapsed="false">
      <c r="A37" s="16"/>
      <c r="B37" s="13" t="s">
        <v>125</v>
      </c>
      <c r="C37" s="70" t="s">
        <v>151</v>
      </c>
      <c r="D37" s="70"/>
      <c r="E37" s="15" t="n">
        <v>466463.612</v>
      </c>
      <c r="F37" s="15" t="n">
        <v>466703.43</v>
      </c>
      <c r="G37" s="133" t="n">
        <f aca="false">+E37/F37*100</f>
        <v>99.9486144766496</v>
      </c>
      <c r="H37" s="133" t="n">
        <f aca="false">+E37/E$12*100</f>
        <v>60.5320237315099</v>
      </c>
      <c r="I37" s="133" t="n">
        <f aca="false">+F37/F$12*100</f>
        <v>61.3883202132887</v>
      </c>
    </row>
    <row r="38" customFormat="false" ht="15" hidden="false" customHeight="false" outlineLevel="0" collapsed="false">
      <c r="A38" s="16"/>
      <c r="B38" s="13" t="s">
        <v>55</v>
      </c>
      <c r="C38" s="146" t="s">
        <v>374</v>
      </c>
      <c r="D38" s="146"/>
      <c r="E38" s="15" t="n">
        <v>387735.797</v>
      </c>
      <c r="F38" s="15" t="n">
        <v>386438.732</v>
      </c>
      <c r="G38" s="133" t="n">
        <f aca="false">+E38/F38*100</f>
        <v>100.33564570334</v>
      </c>
      <c r="H38" s="133" t="n">
        <f aca="false">+E38/E$12*100</f>
        <v>50.3156770684182</v>
      </c>
      <c r="I38" s="133" t="n">
        <f aca="false">+F38/F$12*100</f>
        <v>50.8306198281707</v>
      </c>
    </row>
    <row r="39" customFormat="false" ht="15" hidden="false" customHeight="false" outlineLevel="0" collapsed="false">
      <c r="A39" s="16"/>
      <c r="B39" s="13"/>
      <c r="C39" s="147" t="s">
        <v>375</v>
      </c>
      <c r="D39" s="14" t="s">
        <v>376</v>
      </c>
      <c r="E39" s="15" t="n">
        <v>365282.643</v>
      </c>
      <c r="F39" s="15" t="n">
        <v>363995.608</v>
      </c>
      <c r="G39" s="133" t="n">
        <f aca="false">+E39/F39*100</f>
        <v>100.353585310293</v>
      </c>
      <c r="H39" s="133" t="n">
        <f aca="false">+E39/E$12*100</f>
        <v>47.401977444673</v>
      </c>
      <c r="I39" s="133" t="n">
        <f aca="false">+F39/F$12*100</f>
        <v>47.8785402115745</v>
      </c>
    </row>
    <row r="40" customFormat="false" ht="15" hidden="false" customHeight="false" outlineLevel="0" collapsed="false">
      <c r="A40" s="16"/>
      <c r="B40" s="13"/>
      <c r="C40" s="147" t="s">
        <v>377</v>
      </c>
      <c r="D40" s="14" t="s">
        <v>378</v>
      </c>
      <c r="E40" s="15" t="n">
        <v>22453.154</v>
      </c>
      <c r="F40" s="15" t="n">
        <v>22443.124</v>
      </c>
      <c r="G40" s="133" t="n">
        <f aca="false">+E40/F40*100</f>
        <v>100.044690748044</v>
      </c>
      <c r="H40" s="133" t="n">
        <f aca="false">+E40/E$12*100</f>
        <v>2.91369962374524</v>
      </c>
      <c r="I40" s="133" t="n">
        <f aca="false">+F40/F$12*100</f>
        <v>2.95207961659623</v>
      </c>
    </row>
    <row r="41" customFormat="false" ht="15" hidden="false" customHeight="false" outlineLevel="0" collapsed="false">
      <c r="A41" s="16"/>
      <c r="B41" s="13"/>
      <c r="C41" s="13"/>
      <c r="D41" s="14" t="s">
        <v>379</v>
      </c>
      <c r="E41" s="15" t="n">
        <v>17589.122</v>
      </c>
      <c r="F41" s="15" t="n">
        <v>17552.108</v>
      </c>
      <c r="G41" s="133" t="n">
        <f aca="false">+E41/F41*100</f>
        <v>100.210880653196</v>
      </c>
      <c r="H41" s="133" t="n">
        <f aca="false">+E41/E$12*100</f>
        <v>2.28250419310397</v>
      </c>
      <c r="I41" s="133" t="n">
        <f aca="false">+F41/F$12*100</f>
        <v>2.30873474900801</v>
      </c>
    </row>
    <row r="42" customFormat="false" ht="15" hidden="false" customHeight="false" outlineLevel="0" collapsed="false">
      <c r="A42" s="16"/>
      <c r="B42" s="13"/>
      <c r="C42" s="13"/>
      <c r="D42" s="14" t="s">
        <v>380</v>
      </c>
      <c r="E42" s="15" t="n">
        <v>4864.032</v>
      </c>
      <c r="F42" s="15" t="n">
        <v>4891.016</v>
      </c>
      <c r="G42" s="133" t="n">
        <f aca="false">+E42/F42*100</f>
        <v>99.4482945874641</v>
      </c>
      <c r="H42" s="133" t="n">
        <f aca="false">+E42/E$12*100</f>
        <v>0.631195430641273</v>
      </c>
      <c r="I42" s="133" t="n">
        <f aca="false">+F42/F$12*100</f>
        <v>0.643344867588221</v>
      </c>
    </row>
    <row r="43" customFormat="false" ht="15" hidden="false" customHeight="false" outlineLevel="0" collapsed="false">
      <c r="A43" s="16"/>
      <c r="B43" s="13" t="s">
        <v>130</v>
      </c>
      <c r="C43" s="70" t="s">
        <v>153</v>
      </c>
      <c r="D43" s="70"/>
      <c r="E43" s="15" t="n">
        <v>26561.819</v>
      </c>
      <c r="F43" s="15" t="n">
        <v>27751.184</v>
      </c>
      <c r="G43" s="133" t="n">
        <f aca="false">+E43/F43*100</f>
        <v>95.7141828615312</v>
      </c>
      <c r="H43" s="133" t="n">
        <f aca="false">+E43/E$12*100</f>
        <v>3.44687263207161</v>
      </c>
      <c r="I43" s="133" t="n">
        <f aca="false">+F43/F$12*100</f>
        <v>3.65028079971449</v>
      </c>
    </row>
    <row r="44" customFormat="false" ht="15" hidden="false" customHeight="false" outlineLevel="0" collapsed="false">
      <c r="A44" s="16"/>
      <c r="B44" s="13" t="s">
        <v>132</v>
      </c>
      <c r="C44" s="70" t="s">
        <v>154</v>
      </c>
      <c r="D44" s="70"/>
      <c r="E44" s="15" t="n">
        <v>33323.938</v>
      </c>
      <c r="F44" s="15" t="n">
        <v>31997.036</v>
      </c>
      <c r="G44" s="133" t="n">
        <f aca="false">+E44/F44*100</f>
        <v>104.146952861509</v>
      </c>
      <c r="H44" s="133" t="n">
        <f aca="false">+E44/E$12*100</f>
        <v>4.32437890963158</v>
      </c>
      <c r="I44" s="133" t="n">
        <f aca="false">+F44/F$12*100</f>
        <v>4.20876335073031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</row>
    <row r="45" customFormat="false" ht="15" hidden="false" customHeight="false" outlineLevel="0" collapsed="false">
      <c r="A45" s="16"/>
      <c r="B45" s="13" t="s">
        <v>134</v>
      </c>
      <c r="C45" s="70" t="s">
        <v>155</v>
      </c>
      <c r="D45" s="70"/>
      <c r="E45" s="15" t="n">
        <v>18292.07</v>
      </c>
      <c r="F45" s="15" t="n">
        <v>19159.125</v>
      </c>
      <c r="G45" s="133" t="n">
        <f aca="false">+E45/F45*100</f>
        <v>95.4744540786701</v>
      </c>
      <c r="H45" s="133" t="n">
        <f aca="false">+E45/E$12*100</f>
        <v>2.37372430957903</v>
      </c>
      <c r="I45" s="133" t="n">
        <f aca="false">+F45/F$12*100</f>
        <v>2.52011539856569</v>
      </c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</row>
    <row r="46" customFormat="false" ht="15" hidden="false" customHeight="false" outlineLevel="0" collapsed="false">
      <c r="A46" s="16"/>
      <c r="B46" s="13" t="s">
        <v>136</v>
      </c>
      <c r="C46" s="70" t="s">
        <v>156</v>
      </c>
      <c r="D46" s="70"/>
      <c r="E46" s="15" t="n">
        <v>17942.868</v>
      </c>
      <c r="F46" s="15" t="n">
        <v>17017.483</v>
      </c>
      <c r="G46" s="133" t="n">
        <f aca="false">+E46/F46*100</f>
        <v>105.43784882876</v>
      </c>
      <c r="H46" s="133" t="n">
        <f aca="false">+E46/E$12*100</f>
        <v>2.32840908410955</v>
      </c>
      <c r="I46" s="133" t="n">
        <f aca="false">+F46/F$12*100</f>
        <v>2.23841229456616</v>
      </c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</row>
    <row r="47" customFormat="false" ht="15" hidden="false" customHeight="false" outlineLevel="0" collapsed="false">
      <c r="A47" s="16"/>
      <c r="B47" s="13" t="s">
        <v>138</v>
      </c>
      <c r="C47" s="70" t="s">
        <v>157</v>
      </c>
      <c r="D47" s="70"/>
      <c r="E47" s="15" t="n">
        <v>15860.086</v>
      </c>
      <c r="F47" s="15" t="n">
        <v>15099.702</v>
      </c>
      <c r="G47" s="133" t="n">
        <f aca="false">+E47/F47*100</f>
        <v>105.035755010264</v>
      </c>
      <c r="H47" s="133" t="n">
        <f aca="false">+E47/E$12*100</f>
        <v>2.05813074683259</v>
      </c>
      <c r="I47" s="133" t="n">
        <f aca="false">+F47/F$12*100</f>
        <v>1.98615497962215</v>
      </c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</row>
    <row r="48" customFormat="false" ht="15" hidden="false" customHeight="false" outlineLevel="0" collapsed="false">
      <c r="A48" s="16"/>
      <c r="B48" s="13" t="s">
        <v>158</v>
      </c>
      <c r="C48" s="70" t="s">
        <v>159</v>
      </c>
      <c r="D48" s="70"/>
      <c r="E48" s="15" t="n">
        <v>2389.295</v>
      </c>
      <c r="F48" s="15" t="n">
        <v>3013.554</v>
      </c>
      <c r="G48" s="133" t="n">
        <f aca="false">+E48/F48*100</f>
        <v>79.284957229902</v>
      </c>
      <c r="H48" s="133" t="n">
        <f aca="false">+E48/E$12*100</f>
        <v>0.310053898998617</v>
      </c>
      <c r="I48" s="133" t="n">
        <f aca="false">+F48/F$12*100</f>
        <v>0.39639095416984</v>
      </c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</row>
    <row r="49" customFormat="false" ht="15" hidden="false" customHeight="false" outlineLevel="0" collapsed="false">
      <c r="A49" s="16"/>
      <c r="B49" s="13" t="s">
        <v>160</v>
      </c>
      <c r="C49" s="70" t="s">
        <v>161</v>
      </c>
      <c r="D49" s="70"/>
      <c r="E49" s="15" t="n">
        <v>3922.089</v>
      </c>
      <c r="F49" s="15" t="n">
        <v>3573.982</v>
      </c>
      <c r="G49" s="133" t="n">
        <f aca="false">+E49/F49*100</f>
        <v>109.740032266531</v>
      </c>
      <c r="H49" s="133" t="n">
        <f aca="false">+E49/E$12*100</f>
        <v>0.50896142446604</v>
      </c>
      <c r="I49" s="133" t="n">
        <f aca="false">+F49/F$12*100</f>
        <v>0.470107433006289</v>
      </c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</row>
    <row r="50" customFormat="false" ht="15" hidden="false" customHeight="false" outlineLevel="0" collapsed="false">
      <c r="A50" s="16"/>
      <c r="B50" s="91" t="s">
        <v>29</v>
      </c>
      <c r="C50" s="91"/>
      <c r="D50" s="91"/>
      <c r="E50" s="91"/>
      <c r="F50" s="91"/>
      <c r="G50" s="91"/>
      <c r="H50" s="91"/>
      <c r="I50" s="91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  <c r="CW50" s="134"/>
      <c r="CX50" s="134"/>
      <c r="CY50" s="134"/>
      <c r="CZ50" s="134"/>
      <c r="DA50" s="134"/>
      <c r="DB50" s="134"/>
      <c r="DC50" s="134"/>
      <c r="DD50" s="134"/>
      <c r="DE50" s="134"/>
      <c r="DF50" s="134"/>
      <c r="DG50" s="134"/>
      <c r="DH50" s="134"/>
      <c r="DI50" s="134"/>
      <c r="DJ50" s="134"/>
      <c r="DK50" s="134"/>
      <c r="DL50" s="134"/>
      <c r="DM50" s="134"/>
      <c r="DN50" s="134"/>
      <c r="DO50" s="134"/>
      <c r="DP50" s="134"/>
      <c r="DQ50" s="134"/>
      <c r="DR50" s="134"/>
      <c r="DS50" s="134"/>
      <c r="DT50" s="134"/>
      <c r="DU50" s="134"/>
      <c r="DV50" s="134"/>
      <c r="DW50" s="134"/>
      <c r="DX50" s="134"/>
      <c r="DY50" s="134"/>
      <c r="DZ50" s="134"/>
      <c r="EA50" s="134"/>
      <c r="EB50" s="134"/>
      <c r="EC50" s="134"/>
      <c r="ED50" s="134"/>
      <c r="EE50" s="134"/>
      <c r="EF50" s="134"/>
      <c r="EG50" s="134"/>
      <c r="EH50" s="134"/>
      <c r="EI50" s="134"/>
      <c r="EJ50" s="134"/>
      <c r="EK50" s="134"/>
      <c r="EL50" s="134"/>
      <c r="EM50" s="134"/>
      <c r="EN50" s="134"/>
      <c r="EO50" s="134"/>
      <c r="EP50" s="134"/>
      <c r="EQ50" s="134"/>
      <c r="ER50" s="134"/>
      <c r="ES50" s="134"/>
      <c r="ET50" s="134"/>
      <c r="EU50" s="134"/>
      <c r="EV50" s="134"/>
    </row>
    <row r="51" customFormat="false" ht="15" hidden="false" customHeight="true" outlineLevel="0" collapsed="false">
      <c r="A51" s="16"/>
      <c r="B51" s="39" t="s">
        <v>140</v>
      </c>
      <c r="C51" s="65" t="s">
        <v>162</v>
      </c>
      <c r="D51" s="65"/>
      <c r="E51" s="36" t="n">
        <v>11477.252</v>
      </c>
      <c r="F51" s="36" t="n">
        <v>10126.713</v>
      </c>
      <c r="G51" s="145" t="n">
        <f aca="false">+E51/F51*100</f>
        <v>113.33640046874</v>
      </c>
      <c r="H51" s="145" t="n">
        <f aca="false">+E51/E$12*100</f>
        <v>1.489379391155</v>
      </c>
      <c r="I51" s="145" t="n">
        <f aca="false">+F51/F$12*100</f>
        <v>1.33202770837162</v>
      </c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K51" s="134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  <c r="CV51" s="134"/>
      <c r="CW51" s="134"/>
      <c r="CX51" s="134"/>
      <c r="CY51" s="134"/>
      <c r="CZ51" s="134"/>
      <c r="DA51" s="134"/>
      <c r="DB51" s="134"/>
      <c r="DC51" s="134"/>
      <c r="DD51" s="134"/>
      <c r="DE51" s="134"/>
      <c r="DF51" s="134"/>
      <c r="DG51" s="134"/>
      <c r="DH51" s="134"/>
      <c r="DI51" s="134"/>
      <c r="DJ51" s="134"/>
      <c r="DK51" s="134"/>
      <c r="DL51" s="134"/>
      <c r="DM51" s="134"/>
      <c r="DN51" s="134"/>
      <c r="DO51" s="134"/>
      <c r="DP51" s="134"/>
      <c r="DQ51" s="134"/>
      <c r="DR51" s="134"/>
      <c r="DS51" s="134"/>
      <c r="DT51" s="134"/>
      <c r="DU51" s="134"/>
      <c r="DV51" s="134"/>
      <c r="DW51" s="134"/>
      <c r="DX51" s="134"/>
      <c r="DY51" s="134"/>
      <c r="DZ51" s="134"/>
      <c r="EA51" s="134"/>
      <c r="EB51" s="134"/>
      <c r="EC51" s="134"/>
      <c r="ED51" s="134"/>
      <c r="EE51" s="134"/>
      <c r="EF51" s="134"/>
      <c r="EG51" s="134"/>
      <c r="EH51" s="134"/>
      <c r="EI51" s="134"/>
      <c r="EJ51" s="134"/>
      <c r="EK51" s="134"/>
      <c r="EL51" s="134"/>
      <c r="EM51" s="134"/>
      <c r="EN51" s="134"/>
      <c r="EO51" s="134"/>
      <c r="EP51" s="134"/>
      <c r="EQ51" s="134"/>
      <c r="ER51" s="134"/>
      <c r="ES51" s="134"/>
      <c r="ET51" s="134"/>
      <c r="EU51" s="134"/>
      <c r="EV51" s="134"/>
    </row>
    <row r="52" customFormat="false" ht="15" hidden="false" customHeight="true" outlineLevel="0" collapsed="false">
      <c r="A52" s="16"/>
      <c r="B52" s="39"/>
      <c r="C52" s="65"/>
      <c r="D52" s="65"/>
      <c r="E52" s="36"/>
      <c r="F52" s="36"/>
      <c r="G52" s="145"/>
      <c r="H52" s="145"/>
      <c r="I52" s="145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K52" s="134"/>
      <c r="CL52" s="134"/>
      <c r="CM52" s="134"/>
      <c r="CN52" s="134"/>
      <c r="CO52" s="134"/>
      <c r="CP52" s="134"/>
      <c r="CQ52" s="134"/>
      <c r="CR52" s="134"/>
      <c r="CS52" s="134"/>
      <c r="CT52" s="134"/>
      <c r="CU52" s="134"/>
      <c r="CV52" s="134"/>
      <c r="CW52" s="134"/>
      <c r="CX52" s="134"/>
      <c r="CY52" s="134"/>
      <c r="CZ52" s="134"/>
      <c r="DA52" s="134"/>
      <c r="DB52" s="134"/>
      <c r="DC52" s="134"/>
      <c r="DD52" s="134"/>
      <c r="DE52" s="134"/>
      <c r="DF52" s="134"/>
      <c r="DG52" s="134"/>
      <c r="DH52" s="134"/>
      <c r="DI52" s="134"/>
      <c r="DJ52" s="134"/>
      <c r="DK52" s="134"/>
      <c r="DL52" s="134"/>
      <c r="DM52" s="134"/>
      <c r="DN52" s="134"/>
      <c r="DO52" s="134"/>
      <c r="DP52" s="134"/>
      <c r="DQ52" s="134"/>
      <c r="DR52" s="134"/>
      <c r="DS52" s="134"/>
      <c r="DT52" s="134"/>
      <c r="DU52" s="134"/>
      <c r="DV52" s="134"/>
      <c r="DW52" s="134"/>
      <c r="DX52" s="134"/>
      <c r="DY52" s="134"/>
      <c r="DZ52" s="134"/>
      <c r="EA52" s="134"/>
      <c r="EB52" s="134"/>
      <c r="EC52" s="134"/>
      <c r="ED52" s="134"/>
      <c r="EE52" s="134"/>
      <c r="EF52" s="134"/>
      <c r="EG52" s="134"/>
      <c r="EH52" s="134"/>
      <c r="EI52" s="134"/>
      <c r="EJ52" s="134"/>
      <c r="EK52" s="134"/>
      <c r="EL52" s="134"/>
      <c r="EM52" s="134"/>
      <c r="EN52" s="134"/>
      <c r="EO52" s="134"/>
      <c r="EP52" s="134"/>
      <c r="EQ52" s="134"/>
      <c r="ER52" s="134"/>
      <c r="ES52" s="134"/>
      <c r="ET52" s="134"/>
      <c r="EU52" s="134"/>
      <c r="EV52" s="134"/>
    </row>
    <row r="53" customFormat="false" ht="15" hidden="false" customHeight="false" outlineLevel="0" collapsed="false">
      <c r="A53" s="16"/>
      <c r="B53" s="13" t="s">
        <v>55</v>
      </c>
      <c r="C53" s="70" t="s">
        <v>163</v>
      </c>
      <c r="D53" s="70"/>
      <c r="E53" s="15" t="n">
        <v>5138.936</v>
      </c>
      <c r="F53" s="15" t="n">
        <v>4890.38</v>
      </c>
      <c r="G53" s="133" t="n">
        <f aca="false">+E53/F53*100</f>
        <v>105.082549822304</v>
      </c>
      <c r="H53" s="133" t="n">
        <f aca="false">+E53/E$12*100</f>
        <v>0.666869157431107</v>
      </c>
      <c r="I53" s="133" t="n">
        <f aca="false">+F53/F$12*100</f>
        <v>0.643261210667903</v>
      </c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E53" s="134"/>
      <c r="BF53" s="13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134"/>
      <c r="CZ53" s="134"/>
      <c r="DA53" s="134"/>
      <c r="DB53" s="134"/>
      <c r="DC53" s="134"/>
      <c r="DD53" s="134"/>
      <c r="DE53" s="134"/>
      <c r="DF53" s="134"/>
      <c r="DG53" s="134"/>
      <c r="DH53" s="134"/>
      <c r="DI53" s="134"/>
      <c r="DJ53" s="134"/>
      <c r="DK53" s="134"/>
      <c r="DL53" s="134"/>
      <c r="DM53" s="134"/>
      <c r="DN53" s="134"/>
      <c r="DO53" s="134"/>
      <c r="DP53" s="134"/>
      <c r="DQ53" s="134"/>
      <c r="DR53" s="134"/>
      <c r="DS53" s="134"/>
      <c r="DT53" s="134"/>
      <c r="DU53" s="134"/>
      <c r="DV53" s="134"/>
      <c r="DW53" s="134"/>
      <c r="DX53" s="134"/>
      <c r="DY53" s="134"/>
      <c r="DZ53" s="134"/>
      <c r="EA53" s="134"/>
      <c r="EB53" s="134"/>
      <c r="EC53" s="134"/>
      <c r="ED53" s="134"/>
      <c r="EE53" s="134"/>
      <c r="EF53" s="134"/>
      <c r="EG53" s="134"/>
      <c r="EH53" s="134"/>
      <c r="EI53" s="134"/>
      <c r="EJ53" s="134"/>
      <c r="EK53" s="134"/>
      <c r="EL53" s="134"/>
      <c r="EM53" s="134"/>
      <c r="EN53" s="134"/>
      <c r="EO53" s="134"/>
      <c r="EP53" s="134"/>
      <c r="EQ53" s="134"/>
      <c r="ER53" s="134"/>
      <c r="ES53" s="134"/>
      <c r="ET53" s="134"/>
      <c r="EU53" s="134"/>
      <c r="EV53" s="134"/>
    </row>
    <row r="54" customFormat="false" ht="15" hidden="false" customHeight="false" outlineLevel="0" collapsed="false">
      <c r="A54" s="16"/>
      <c r="B54" s="13" t="s">
        <v>130</v>
      </c>
      <c r="C54" s="70" t="s">
        <v>164</v>
      </c>
      <c r="D54" s="70"/>
      <c r="E54" s="15" t="n">
        <v>6338.316</v>
      </c>
      <c r="F54" s="15" t="n">
        <v>5236.333</v>
      </c>
      <c r="G54" s="133" t="n">
        <f aca="false">+E54/F54*100</f>
        <v>121.044937363609</v>
      </c>
      <c r="H54" s="133" t="n">
        <f aca="false">+E54/E$12*100</f>
        <v>0.822510233723888</v>
      </c>
      <c r="I54" s="133" t="n">
        <f aca="false">+F54/F$12*100</f>
        <v>0.688766497703715</v>
      </c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134"/>
      <c r="CG54" s="134"/>
      <c r="CH54" s="134"/>
      <c r="CI54" s="134"/>
      <c r="CJ54" s="134"/>
      <c r="CK54" s="134"/>
      <c r="CL54" s="134"/>
      <c r="CM54" s="134"/>
      <c r="CN54" s="134"/>
      <c r="CO54" s="134"/>
      <c r="CP54" s="134"/>
      <c r="CQ54" s="134"/>
      <c r="CR54" s="134"/>
      <c r="CS54" s="134"/>
      <c r="CT54" s="134"/>
      <c r="CU54" s="134"/>
      <c r="CV54" s="134"/>
      <c r="CW54" s="134"/>
      <c r="CX54" s="134"/>
      <c r="CY54" s="134"/>
      <c r="CZ54" s="134"/>
      <c r="DA54" s="134"/>
      <c r="DB54" s="134"/>
      <c r="DC54" s="134"/>
      <c r="DD54" s="134"/>
      <c r="DE54" s="134"/>
      <c r="DF54" s="134"/>
      <c r="DG54" s="134"/>
      <c r="DH54" s="134"/>
      <c r="DI54" s="134"/>
      <c r="DJ54" s="134"/>
      <c r="DK54" s="134"/>
      <c r="DL54" s="134"/>
      <c r="DM54" s="134"/>
      <c r="DN54" s="134"/>
      <c r="DO54" s="134"/>
      <c r="DP54" s="134"/>
      <c r="DQ54" s="134"/>
      <c r="DR54" s="134"/>
      <c r="DS54" s="134"/>
      <c r="DT54" s="134"/>
      <c r="DU54" s="134"/>
      <c r="DV54" s="134"/>
      <c r="DW54" s="134"/>
      <c r="DX54" s="134"/>
      <c r="DY54" s="134"/>
      <c r="DZ54" s="134"/>
      <c r="EA54" s="134"/>
      <c r="EB54" s="134"/>
      <c r="EC54" s="134"/>
      <c r="ED54" s="134"/>
      <c r="EE54" s="134"/>
      <c r="EF54" s="134"/>
      <c r="EG54" s="134"/>
      <c r="EH54" s="134"/>
      <c r="EI54" s="134"/>
      <c r="EJ54" s="134"/>
      <c r="EK54" s="134"/>
      <c r="EL54" s="134"/>
      <c r="EM54" s="134"/>
      <c r="EN54" s="134"/>
      <c r="EO54" s="134"/>
      <c r="EP54" s="134"/>
      <c r="EQ54" s="134"/>
      <c r="ER54" s="134"/>
      <c r="ES54" s="134"/>
      <c r="ET54" s="134"/>
      <c r="EU54" s="134"/>
      <c r="EV54" s="134"/>
    </row>
    <row r="55" customFormat="false" ht="15" hidden="false" customHeight="false" outlineLevel="0" collapsed="false">
      <c r="A55" s="16"/>
      <c r="B55" s="91" t="s">
        <v>29</v>
      </c>
      <c r="C55" s="91"/>
      <c r="D55" s="91"/>
      <c r="E55" s="91"/>
      <c r="F55" s="91"/>
      <c r="G55" s="91"/>
      <c r="H55" s="91"/>
      <c r="I55" s="91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  <c r="DA55" s="134"/>
      <c r="DB55" s="134"/>
      <c r="DC55" s="134"/>
      <c r="DD55" s="134"/>
      <c r="DE55" s="134"/>
      <c r="DF55" s="134"/>
      <c r="DG55" s="134"/>
      <c r="DH55" s="134"/>
      <c r="DI55" s="134"/>
      <c r="DJ55" s="134"/>
      <c r="DK55" s="134"/>
      <c r="DL55" s="134"/>
      <c r="DM55" s="134"/>
      <c r="DN55" s="134"/>
      <c r="DO55" s="134"/>
      <c r="DP55" s="134"/>
      <c r="DQ55" s="134"/>
      <c r="DR55" s="134"/>
      <c r="DS55" s="134"/>
      <c r="DT55" s="134"/>
      <c r="DU55" s="134"/>
      <c r="DV55" s="134"/>
      <c r="DW55" s="134"/>
      <c r="DX55" s="134"/>
      <c r="DY55" s="134"/>
      <c r="DZ55" s="134"/>
      <c r="EA55" s="134"/>
      <c r="EB55" s="134"/>
      <c r="EC55" s="134"/>
      <c r="ED55" s="134"/>
      <c r="EE55" s="134"/>
      <c r="EF55" s="134"/>
      <c r="EG55" s="134"/>
      <c r="EH55" s="134"/>
      <c r="EI55" s="134"/>
      <c r="EJ55" s="134"/>
      <c r="EK55" s="134"/>
      <c r="EL55" s="134"/>
      <c r="EM55" s="134"/>
      <c r="EN55" s="134"/>
      <c r="EO55" s="134"/>
      <c r="EP55" s="134"/>
      <c r="EQ55" s="134"/>
      <c r="ER55" s="134"/>
      <c r="ES55" s="134"/>
      <c r="ET55" s="134"/>
      <c r="EU55" s="134"/>
      <c r="EV55" s="134"/>
    </row>
    <row r="56" customFormat="false" ht="15" hidden="false" customHeight="false" outlineLevel="0" collapsed="false">
      <c r="A56" s="16"/>
      <c r="B56" s="13" t="s">
        <v>147</v>
      </c>
      <c r="C56" s="70" t="s">
        <v>165</v>
      </c>
      <c r="D56" s="70"/>
      <c r="E56" s="15" t="n">
        <v>65175.035</v>
      </c>
      <c r="F56" s="15" t="n">
        <v>62353.65</v>
      </c>
      <c r="G56" s="133" t="n">
        <f aca="false">+E56/F56*100</f>
        <v>104.524811298136</v>
      </c>
      <c r="H56" s="133" t="n">
        <f aca="false">+E56/E$12*100</f>
        <v>8.45763027132327</v>
      </c>
      <c r="I56" s="133" t="n">
        <f aca="false">+F56/F$12*100</f>
        <v>8.20175209054566</v>
      </c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4"/>
      <c r="DA56" s="134"/>
      <c r="DB56" s="134"/>
      <c r="DC56" s="134"/>
      <c r="DD56" s="134"/>
      <c r="DE56" s="134"/>
      <c r="DF56" s="134"/>
      <c r="DG56" s="134"/>
      <c r="DH56" s="134"/>
      <c r="DI56" s="134"/>
      <c r="DJ56" s="134"/>
      <c r="DK56" s="134"/>
      <c r="DL56" s="134"/>
      <c r="DM56" s="134"/>
      <c r="DN56" s="134"/>
      <c r="DO56" s="134"/>
      <c r="DP56" s="134"/>
      <c r="DQ56" s="134"/>
      <c r="DR56" s="134"/>
      <c r="DS56" s="134"/>
      <c r="DT56" s="134"/>
      <c r="DU56" s="134"/>
      <c r="DV56" s="134"/>
      <c r="DW56" s="134"/>
      <c r="DX56" s="134"/>
      <c r="DY56" s="134"/>
      <c r="DZ56" s="134"/>
      <c r="EA56" s="134"/>
      <c r="EB56" s="134"/>
      <c r="EC56" s="134"/>
      <c r="ED56" s="134"/>
      <c r="EE56" s="134"/>
      <c r="EF56" s="134"/>
      <c r="EG56" s="134"/>
      <c r="EH56" s="134"/>
      <c r="EI56" s="134"/>
      <c r="EJ56" s="134"/>
      <c r="EK56" s="134"/>
      <c r="EL56" s="134"/>
      <c r="EM56" s="134"/>
      <c r="EN56" s="134"/>
      <c r="EO56" s="134"/>
      <c r="EP56" s="134"/>
      <c r="EQ56" s="134"/>
      <c r="ER56" s="134"/>
      <c r="ES56" s="134"/>
      <c r="ET56" s="134"/>
      <c r="EU56" s="134"/>
      <c r="EV56" s="134"/>
    </row>
    <row r="57" customFormat="false" ht="15" hidden="false" customHeight="false" outlineLevel="0" collapsed="false">
      <c r="A57" s="16"/>
      <c r="B57" s="13" t="s">
        <v>55</v>
      </c>
      <c r="C57" s="70" t="s">
        <v>166</v>
      </c>
      <c r="D57" s="70"/>
      <c r="E57" s="15" t="n">
        <v>59188.025</v>
      </c>
      <c r="F57" s="15" t="n">
        <v>56581.519</v>
      </c>
      <c r="G57" s="133" t="n">
        <f aca="false">+E57/F57*100</f>
        <v>104.606638432595</v>
      </c>
      <c r="H57" s="133" t="n">
        <f aca="false">+E57/E$12*100</f>
        <v>7.68070829482237</v>
      </c>
      <c r="I57" s="133" t="n">
        <f aca="false">+F57/F$12*100</f>
        <v>7.44250884662725</v>
      </c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4"/>
      <c r="DB57" s="134"/>
      <c r="DC57" s="134"/>
      <c r="DD57" s="134"/>
      <c r="DE57" s="134"/>
      <c r="DF57" s="134"/>
      <c r="DG57" s="134"/>
      <c r="DH57" s="134"/>
      <c r="DI57" s="134"/>
      <c r="DJ57" s="134"/>
      <c r="DK57" s="134"/>
      <c r="DL57" s="134"/>
      <c r="DM57" s="134"/>
      <c r="DN57" s="134"/>
      <c r="DO57" s="134"/>
      <c r="DP57" s="134"/>
      <c r="DQ57" s="134"/>
      <c r="DR57" s="134"/>
      <c r="DS57" s="134"/>
      <c r="DT57" s="134"/>
      <c r="DU57" s="134"/>
      <c r="DV57" s="134"/>
      <c r="DW57" s="134"/>
      <c r="DX57" s="134"/>
      <c r="DY57" s="134"/>
      <c r="DZ57" s="134"/>
      <c r="EA57" s="134"/>
      <c r="EB57" s="134"/>
      <c r="EC57" s="134"/>
      <c r="ED57" s="134"/>
      <c r="EE57" s="134"/>
      <c r="EF57" s="134"/>
      <c r="EG57" s="134"/>
      <c r="EH57" s="134"/>
      <c r="EI57" s="134"/>
      <c r="EJ57" s="134"/>
      <c r="EK57" s="134"/>
      <c r="EL57" s="134"/>
      <c r="EM57" s="134"/>
      <c r="EN57" s="134"/>
      <c r="EO57" s="134"/>
      <c r="EP57" s="134"/>
      <c r="EQ57" s="134"/>
      <c r="ER57" s="134"/>
      <c r="ES57" s="134"/>
      <c r="ET57" s="134"/>
      <c r="EU57" s="134"/>
      <c r="EV57" s="134"/>
    </row>
    <row r="58" customFormat="false" ht="15" hidden="false" customHeight="false" outlineLevel="0" collapsed="false">
      <c r="A58" s="16"/>
      <c r="B58" s="13" t="s">
        <v>130</v>
      </c>
      <c r="C58" s="70" t="s">
        <v>167</v>
      </c>
      <c r="D58" s="70"/>
      <c r="E58" s="15" t="n">
        <v>5982.147</v>
      </c>
      <c r="F58" s="15" t="n">
        <v>5721.52</v>
      </c>
      <c r="G58" s="133" t="n">
        <f aca="false">+E58/F58*100</f>
        <v>104.555205609698</v>
      </c>
      <c r="H58" s="133" t="n">
        <f aca="false">+E58/E$12*100</f>
        <v>0.776290914990773</v>
      </c>
      <c r="I58" s="133" t="n">
        <f aca="false">+F58/F$12*100</f>
        <v>0.752586073487259</v>
      </c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  <c r="CG58" s="134"/>
      <c r="CH58" s="134"/>
      <c r="CI58" s="134"/>
      <c r="CJ58" s="134"/>
      <c r="CK58" s="134"/>
      <c r="CL58" s="134"/>
      <c r="CM58" s="134"/>
      <c r="CN58" s="134"/>
      <c r="CO58" s="134"/>
      <c r="CP58" s="134"/>
      <c r="CQ58" s="134"/>
      <c r="CR58" s="134"/>
      <c r="CS58" s="134"/>
      <c r="CT58" s="134"/>
      <c r="CU58" s="134"/>
      <c r="CV58" s="134"/>
      <c r="CW58" s="134"/>
      <c r="CX58" s="134"/>
      <c r="CY58" s="134"/>
      <c r="CZ58" s="134"/>
      <c r="DA58" s="134"/>
      <c r="DB58" s="134"/>
      <c r="DC58" s="134"/>
      <c r="DD58" s="134"/>
      <c r="DE58" s="134"/>
      <c r="DF58" s="134"/>
      <c r="DG58" s="134"/>
      <c r="DH58" s="134"/>
      <c r="DI58" s="134"/>
      <c r="DJ58" s="134"/>
      <c r="DK58" s="134"/>
      <c r="DL58" s="134"/>
      <c r="DM58" s="134"/>
      <c r="DN58" s="134"/>
      <c r="DO58" s="134"/>
      <c r="DP58" s="134"/>
      <c r="DQ58" s="134"/>
      <c r="DR58" s="134"/>
      <c r="DS58" s="134"/>
      <c r="DT58" s="134"/>
      <c r="DU58" s="134"/>
      <c r="DV58" s="134"/>
      <c r="DW58" s="134"/>
      <c r="DX58" s="134"/>
      <c r="DY58" s="134"/>
      <c r="DZ58" s="134"/>
      <c r="EA58" s="134"/>
      <c r="EB58" s="134"/>
      <c r="EC58" s="134"/>
      <c r="ED58" s="134"/>
      <c r="EE58" s="134"/>
      <c r="EF58" s="134"/>
      <c r="EG58" s="134"/>
      <c r="EH58" s="134"/>
      <c r="EI58" s="134"/>
      <c r="EJ58" s="134"/>
      <c r="EK58" s="134"/>
      <c r="EL58" s="134"/>
      <c r="EM58" s="134"/>
      <c r="EN58" s="134"/>
      <c r="EO58" s="134"/>
      <c r="EP58" s="134"/>
      <c r="EQ58" s="134"/>
      <c r="ER58" s="134"/>
      <c r="ES58" s="134"/>
      <c r="ET58" s="134"/>
      <c r="EU58" s="134"/>
      <c r="EV58" s="134"/>
    </row>
    <row r="59" customFormat="false" ht="15" hidden="false" customHeight="false" outlineLevel="0" collapsed="false">
      <c r="A59" s="16"/>
      <c r="B59" s="13" t="s">
        <v>132</v>
      </c>
      <c r="C59" s="70" t="s">
        <v>168</v>
      </c>
      <c r="D59" s="70"/>
      <c r="E59" s="15" t="n">
        <v>4.863</v>
      </c>
      <c r="F59" s="15" t="n">
        <v>50.611</v>
      </c>
      <c r="G59" s="133" t="n">
        <f aca="false">+E59/F59*100</f>
        <v>9.60858311434273</v>
      </c>
      <c r="H59" s="133" t="n">
        <f aca="false">+E59/E$12*100</f>
        <v>0.000631061510123394</v>
      </c>
      <c r="I59" s="133" t="n">
        <f aca="false">+F59/F$12*100</f>
        <v>0.0066571704311553</v>
      </c>
    </row>
    <row r="60" customFormat="false" ht="15" hidden="false" customHeight="false" outlineLevel="0" collapsed="false">
      <c r="A60" s="16"/>
      <c r="B60" s="91" t="s">
        <v>29</v>
      </c>
      <c r="C60" s="91"/>
      <c r="D60" s="91"/>
      <c r="E60" s="91"/>
      <c r="F60" s="91"/>
      <c r="G60" s="91"/>
      <c r="H60" s="91"/>
      <c r="I60" s="91"/>
    </row>
    <row r="61" customFormat="false" ht="15" hidden="false" customHeight="false" outlineLevel="0" collapsed="false">
      <c r="A61" s="16"/>
      <c r="B61" s="13" t="s">
        <v>169</v>
      </c>
      <c r="C61" s="70" t="s">
        <v>170</v>
      </c>
      <c r="D61" s="70"/>
      <c r="E61" s="15" t="n">
        <v>224372.473</v>
      </c>
      <c r="F61" s="15" t="n">
        <v>217910.742</v>
      </c>
      <c r="G61" s="133" t="n">
        <f aca="false">+E61/F61*100</f>
        <v>102.965310906977</v>
      </c>
      <c r="H61" s="133" t="n">
        <f aca="false">+E61/E$12*100</f>
        <v>29.1163544399548</v>
      </c>
      <c r="I61" s="133" t="n">
        <f aca="false">+F61/F$12*100</f>
        <v>28.6631156917174</v>
      </c>
    </row>
    <row r="62" customFormat="false" ht="15" hidden="false" customHeight="false" outlineLevel="0" collapsed="false">
      <c r="A62" s="16"/>
      <c r="B62" s="13" t="s">
        <v>55</v>
      </c>
      <c r="C62" s="70" t="s">
        <v>171</v>
      </c>
      <c r="D62" s="70"/>
      <c r="E62" s="15" t="n">
        <v>22.188</v>
      </c>
      <c r="F62" s="15" t="n">
        <v>38.706</v>
      </c>
      <c r="G62" s="133" t="n">
        <f aca="false">+E62/F62*100</f>
        <v>57.3244458223531</v>
      </c>
      <c r="H62" s="133" t="n">
        <f aca="false">+E62/E$12*100</f>
        <v>0.00287929113440631</v>
      </c>
      <c r="I62" s="133" t="n">
        <f aca="false">+F62/F$12*100</f>
        <v>0.00509123389595734</v>
      </c>
    </row>
    <row r="63" customFormat="false" ht="15" hidden="false" customHeight="false" outlineLevel="0" collapsed="false">
      <c r="A63" s="16"/>
      <c r="B63" s="13" t="s">
        <v>130</v>
      </c>
      <c r="C63" s="70" t="s">
        <v>172</v>
      </c>
      <c r="D63" s="70"/>
      <c r="E63" s="15" t="n">
        <v>70720.137</v>
      </c>
      <c r="F63" s="15" t="n">
        <v>70420.639</v>
      </c>
      <c r="G63" s="133" t="n">
        <f aca="false">+E63/F63*100</f>
        <v>100.425298611675</v>
      </c>
      <c r="H63" s="133" t="n">
        <f aca="false">+E63/E$12*100</f>
        <v>9.17720675536774</v>
      </c>
      <c r="I63" s="133" t="n">
        <f aca="false">+F63/F$12*100</f>
        <v>9.26285186409795</v>
      </c>
    </row>
    <row r="64" customFormat="false" ht="15" hidden="false" customHeight="false" outlineLevel="0" collapsed="false">
      <c r="A64" s="16"/>
      <c r="B64" s="13" t="s">
        <v>132</v>
      </c>
      <c r="C64" s="70" t="s">
        <v>173</v>
      </c>
      <c r="D64" s="70"/>
      <c r="E64" s="15" t="n">
        <v>153630.148</v>
      </c>
      <c r="F64" s="15" t="n">
        <v>147451.397</v>
      </c>
      <c r="G64" s="133" t="n">
        <f aca="false">+E64/F64*100</f>
        <v>104.190364503634</v>
      </c>
      <c r="H64" s="133" t="n">
        <f aca="false">+E64/E$12*100</f>
        <v>19.9362683934527</v>
      </c>
      <c r="I64" s="133" t="n">
        <f aca="false">+F64/F$12*100</f>
        <v>19.3951725937235</v>
      </c>
    </row>
    <row r="65" customFormat="false" ht="15" hidden="false" customHeight="false" outlineLevel="0" collapsed="false">
      <c r="A65" s="16"/>
      <c r="B65" s="91" t="s">
        <v>29</v>
      </c>
      <c r="C65" s="91"/>
      <c r="D65" s="91"/>
      <c r="E65" s="91"/>
      <c r="F65" s="91"/>
      <c r="G65" s="91"/>
      <c r="H65" s="91"/>
      <c r="I65" s="91"/>
    </row>
    <row r="66" customFormat="false" ht="15" hidden="false" customHeight="false" outlineLevel="0" collapsed="false">
      <c r="A66" s="16"/>
      <c r="B66" s="13" t="s">
        <v>174</v>
      </c>
      <c r="C66" s="70" t="s">
        <v>175</v>
      </c>
      <c r="D66" s="70"/>
      <c r="E66" s="15" t="n">
        <v>3117.967</v>
      </c>
      <c r="F66" s="15" t="n">
        <v>3153.389</v>
      </c>
      <c r="G66" s="133" t="n">
        <f aca="false">+E66/F66*100</f>
        <v>98.8767005910149</v>
      </c>
      <c r="H66" s="133" t="n">
        <f aca="false">+E66/E$12*100</f>
        <v>0.404612166056942</v>
      </c>
      <c r="I66" s="133" t="n">
        <f aca="false">+F66/F$12*100</f>
        <v>0.414784296076552</v>
      </c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</row>
  </sheetData>
  <mergeCells count="68">
    <mergeCell ref="A5:D8"/>
    <mergeCell ref="E5:F7"/>
    <mergeCell ref="G5:G7"/>
    <mergeCell ref="H5:I7"/>
    <mergeCell ref="A9:D9"/>
    <mergeCell ref="A10:I11"/>
    <mergeCell ref="A12:A32"/>
    <mergeCell ref="B12:D12"/>
    <mergeCell ref="B13:I13"/>
    <mergeCell ref="C14:D14"/>
    <mergeCell ref="B15:B16"/>
    <mergeCell ref="C15:D16"/>
    <mergeCell ref="E15:E16"/>
    <mergeCell ref="F15:F16"/>
    <mergeCell ref="G15:G16"/>
    <mergeCell ref="H15:H16"/>
    <mergeCell ref="I15:I16"/>
    <mergeCell ref="C17:D17"/>
    <mergeCell ref="C18:D18"/>
    <mergeCell ref="C19:D19"/>
    <mergeCell ref="C20:D20"/>
    <mergeCell ref="C21:D21"/>
    <mergeCell ref="C22:D22"/>
    <mergeCell ref="C23:D23"/>
    <mergeCell ref="B24:I24"/>
    <mergeCell ref="C25:D25"/>
    <mergeCell ref="C26:D26"/>
    <mergeCell ref="C27:D27"/>
    <mergeCell ref="C28:D28"/>
    <mergeCell ref="C29:D29"/>
    <mergeCell ref="C30:D30"/>
    <mergeCell ref="B31:I31"/>
    <mergeCell ref="C32:D32"/>
    <mergeCell ref="A33:I34"/>
    <mergeCell ref="A35:A66"/>
    <mergeCell ref="B35:D35"/>
    <mergeCell ref="B36:I36"/>
    <mergeCell ref="C37:D37"/>
    <mergeCell ref="C38:D38"/>
    <mergeCell ref="C43:D43"/>
    <mergeCell ref="C44:D44"/>
    <mergeCell ref="C45:D45"/>
    <mergeCell ref="C46:D46"/>
    <mergeCell ref="C47:D47"/>
    <mergeCell ref="C48:D48"/>
    <mergeCell ref="C49:D49"/>
    <mergeCell ref="B50:I50"/>
    <mergeCell ref="B51:B52"/>
    <mergeCell ref="C51:D52"/>
    <mergeCell ref="E51:E52"/>
    <mergeCell ref="F51:F52"/>
    <mergeCell ref="G51:G52"/>
    <mergeCell ref="H51:H52"/>
    <mergeCell ref="I51:I52"/>
    <mergeCell ref="C53:D53"/>
    <mergeCell ref="C54:D54"/>
    <mergeCell ref="B55:I55"/>
    <mergeCell ref="C56:D56"/>
    <mergeCell ref="C57:D57"/>
    <mergeCell ref="C58:D58"/>
    <mergeCell ref="C59:D59"/>
    <mergeCell ref="B60:I60"/>
    <mergeCell ref="C61:D61"/>
    <mergeCell ref="C62:D62"/>
    <mergeCell ref="C63:D63"/>
    <mergeCell ref="C64:D64"/>
    <mergeCell ref="B65:I65"/>
    <mergeCell ref="C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28"/>
    <col collapsed="false" customWidth="true" hidden="false" outlineLevel="0" max="4" min="3" style="0" width="9.85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8" min="7" style="0" width="11.13"/>
    <col collapsed="false" customWidth="true" hidden="false" outlineLevel="0" max="12" min="9" style="0" width="10.13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8" min="17" style="0" width="11.13"/>
  </cols>
  <sheetData>
    <row r="1" customFormat="false" ht="15" hidden="false" customHeight="false" outlineLevel="0" collapsed="false">
      <c r="A1" s="6" t="s">
        <v>27</v>
      </c>
      <c r="B1" s="6"/>
    </row>
    <row r="2" customFormat="false" ht="15" hidden="false" customHeight="false" outlineLevel="0" collapsed="false">
      <c r="A2" s="6" t="s">
        <v>381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</row>
    <row r="4" customFormat="false" ht="15" hidden="false" customHeight="false" outlineLevel="0" collapsed="false">
      <c r="K4" s="69"/>
    </row>
    <row r="5" customFormat="false" ht="15" hidden="false" customHeight="false" outlineLevel="0" collapsed="false">
      <c r="Q5" s="149" t="s">
        <v>276</v>
      </c>
      <c r="R5" s="149"/>
    </row>
    <row r="6" customFormat="false" ht="15" hidden="false" customHeight="true" outlineLevel="0" collapsed="false">
      <c r="A6" s="89" t="s">
        <v>179</v>
      </c>
      <c r="B6" s="89"/>
      <c r="C6" s="126" t="s">
        <v>382</v>
      </c>
      <c r="D6" s="126"/>
      <c r="E6" s="88" t="s">
        <v>306</v>
      </c>
      <c r="F6" s="88"/>
      <c r="G6" s="89" t="s">
        <v>56</v>
      </c>
      <c r="H6" s="89"/>
      <c r="I6" s="88" t="s">
        <v>307</v>
      </c>
      <c r="J6" s="88"/>
      <c r="K6" s="89" t="s">
        <v>308</v>
      </c>
      <c r="L6" s="89"/>
      <c r="M6" s="89" t="s">
        <v>309</v>
      </c>
      <c r="N6" s="89"/>
      <c r="O6" s="88" t="s">
        <v>310</v>
      </c>
      <c r="P6" s="88"/>
      <c r="Q6" s="88" t="s">
        <v>311</v>
      </c>
      <c r="R6" s="88"/>
    </row>
    <row r="7" customFormat="false" ht="15" hidden="false" customHeight="false" outlineLevel="0" collapsed="false">
      <c r="A7" s="89"/>
      <c r="B7" s="89"/>
      <c r="C7" s="126"/>
      <c r="D7" s="126"/>
      <c r="E7" s="88"/>
      <c r="F7" s="88"/>
      <c r="G7" s="89"/>
      <c r="H7" s="89"/>
      <c r="I7" s="88"/>
      <c r="J7" s="88"/>
      <c r="K7" s="89"/>
      <c r="L7" s="89"/>
      <c r="M7" s="89"/>
      <c r="N7" s="89"/>
      <c r="O7" s="88"/>
      <c r="P7" s="88"/>
      <c r="Q7" s="88"/>
      <c r="R7" s="88"/>
    </row>
    <row r="8" customFormat="false" ht="15" hidden="false" customHeight="false" outlineLevel="0" collapsed="false">
      <c r="A8" s="89"/>
      <c r="B8" s="89"/>
      <c r="C8" s="126"/>
      <c r="D8" s="126"/>
      <c r="E8" s="88"/>
      <c r="F8" s="88"/>
      <c r="G8" s="89"/>
      <c r="H8" s="89"/>
      <c r="I8" s="88"/>
      <c r="J8" s="88"/>
      <c r="K8" s="89"/>
      <c r="L8" s="89"/>
      <c r="M8" s="89"/>
      <c r="N8" s="89"/>
      <c r="O8" s="88"/>
      <c r="P8" s="88"/>
      <c r="Q8" s="88"/>
      <c r="R8" s="88"/>
    </row>
    <row r="9" customFormat="false" ht="15" hidden="false" customHeight="false" outlineLevel="0" collapsed="false">
      <c r="A9" s="89"/>
      <c r="B9" s="89"/>
      <c r="C9" s="12" t="s">
        <v>54</v>
      </c>
      <c r="D9" s="77" t="s">
        <v>53</v>
      </c>
      <c r="E9" s="127" t="s">
        <v>54</v>
      </c>
      <c r="F9" s="77" t="s">
        <v>53</v>
      </c>
      <c r="G9" s="12" t="s">
        <v>54</v>
      </c>
      <c r="H9" s="77" t="s">
        <v>53</v>
      </c>
      <c r="I9" s="12" t="s">
        <v>54</v>
      </c>
      <c r="J9" s="77" t="s">
        <v>53</v>
      </c>
      <c r="K9" s="12" t="s">
        <v>54</v>
      </c>
      <c r="L9" s="77" t="s">
        <v>53</v>
      </c>
      <c r="M9" s="12" t="s">
        <v>54</v>
      </c>
      <c r="N9" s="77" t="s">
        <v>53</v>
      </c>
      <c r="O9" s="12" t="s">
        <v>54</v>
      </c>
      <c r="P9" s="77" t="s">
        <v>53</v>
      </c>
      <c r="Q9" s="12" t="s">
        <v>54</v>
      </c>
      <c r="R9" s="77" t="s">
        <v>53</v>
      </c>
    </row>
    <row r="10" customFormat="false" ht="12.75" hidden="false" customHeight="true" outlineLevel="0" collapsed="false">
      <c r="A10" s="39" t="s">
        <v>195</v>
      </c>
      <c r="B10" s="65" t="s">
        <v>383</v>
      </c>
      <c r="C10" s="150" t="n">
        <v>81</v>
      </c>
      <c r="D10" s="151" t="n">
        <v>81</v>
      </c>
      <c r="E10" s="152" t="n">
        <v>484.23</v>
      </c>
      <c r="F10" s="152" t="n">
        <v>424.27</v>
      </c>
      <c r="G10" s="36" t="n">
        <v>99114.985</v>
      </c>
      <c r="H10" s="36" t="n">
        <v>102723.626</v>
      </c>
      <c r="I10" s="36" t="n">
        <v>13588.82</v>
      </c>
      <c r="J10" s="36" t="n">
        <v>20178.468</v>
      </c>
      <c r="K10" s="36" t="n">
        <v>181.825</v>
      </c>
      <c r="L10" s="36" t="n">
        <v>297.612</v>
      </c>
      <c r="M10" s="36" t="n">
        <v>1281.016</v>
      </c>
      <c r="N10" s="36" t="n">
        <v>1833.898</v>
      </c>
      <c r="O10" s="36" t="n">
        <v>-1099.191</v>
      </c>
      <c r="P10" s="36" t="n">
        <v>-1536.286</v>
      </c>
      <c r="Q10" s="36" t="n">
        <v>106088.518</v>
      </c>
      <c r="R10" s="36" t="n">
        <v>102341.268</v>
      </c>
    </row>
    <row r="11" customFormat="false" ht="12.75" hidden="false" customHeight="true" outlineLevel="0" collapsed="false">
      <c r="A11" s="39"/>
      <c r="B11" s="65"/>
      <c r="C11" s="150"/>
      <c r="D11" s="151"/>
      <c r="E11" s="152"/>
      <c r="F11" s="152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</row>
    <row r="12" customFormat="false" ht="15" hidden="false" customHeight="false" outlineLevel="0" collapsed="false">
      <c r="A12" s="13" t="s">
        <v>2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5" hidden="false" customHeight="false" outlineLevel="0" collapsed="false">
      <c r="A13" s="39" t="s">
        <v>199</v>
      </c>
      <c r="B13" s="49" t="s">
        <v>200</v>
      </c>
      <c r="C13" s="23" t="n">
        <v>27</v>
      </c>
      <c r="D13" s="14" t="n">
        <v>24</v>
      </c>
      <c r="E13" s="22" t="n">
        <v>250.24</v>
      </c>
      <c r="F13" s="22" t="n">
        <v>251.76</v>
      </c>
      <c r="G13" s="15" t="n">
        <v>33817.168</v>
      </c>
      <c r="H13" s="15" t="n">
        <v>36956.494</v>
      </c>
      <c r="I13" s="15" t="n">
        <v>312.039</v>
      </c>
      <c r="J13" s="15" t="n">
        <v>1883.41</v>
      </c>
      <c r="K13" s="15" t="n">
        <v>190.951</v>
      </c>
      <c r="L13" s="15" t="n">
        <v>257.717</v>
      </c>
      <c r="M13" s="15" t="n">
        <v>549.362</v>
      </c>
      <c r="N13" s="15" t="n">
        <v>186.995</v>
      </c>
      <c r="O13" s="15" t="n">
        <v>-358.411</v>
      </c>
      <c r="P13" s="15" t="n">
        <v>70.722</v>
      </c>
      <c r="Q13" s="15" t="n">
        <v>42648.468</v>
      </c>
      <c r="R13" s="15" t="n">
        <v>46121.926</v>
      </c>
    </row>
    <row r="14" customFormat="false" ht="15" hidden="false" customHeight="false" outlineLevel="0" collapsed="false">
      <c r="A14" s="13" t="s">
        <v>2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30" hidden="false" customHeight="false" outlineLevel="0" collapsed="false">
      <c r="A15" s="39" t="s">
        <v>201</v>
      </c>
      <c r="B15" s="50" t="s">
        <v>384</v>
      </c>
      <c r="C15" s="151" t="n">
        <v>1</v>
      </c>
      <c r="D15" s="151" t="n">
        <v>1</v>
      </c>
      <c r="E15" s="152" t="n">
        <v>0</v>
      </c>
      <c r="F15" s="152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.266</v>
      </c>
      <c r="O15" s="36" t="n">
        <v>0</v>
      </c>
      <c r="P15" s="36" t="n">
        <v>-0.266</v>
      </c>
      <c r="Q15" s="36" t="n">
        <v>4</v>
      </c>
      <c r="R15" s="36" t="n">
        <v>3.695</v>
      </c>
    </row>
    <row r="16" customFormat="false" ht="15" hidden="false" customHeight="false" outlineLevel="0" collapsed="false">
      <c r="A16" s="13" t="s">
        <v>2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2.75" hidden="false" customHeight="true" outlineLevel="0" collapsed="false">
      <c r="A17" s="39" t="s">
        <v>203</v>
      </c>
      <c r="B17" s="50" t="s">
        <v>385</v>
      </c>
      <c r="C17" s="151" t="n">
        <v>10</v>
      </c>
      <c r="D17" s="151" t="n">
        <v>11</v>
      </c>
      <c r="E17" s="152" t="n">
        <v>0</v>
      </c>
      <c r="F17" s="152" t="n">
        <v>0</v>
      </c>
      <c r="G17" s="36" t="n">
        <v>156.394</v>
      </c>
      <c r="H17" s="36" t="n">
        <v>201.187</v>
      </c>
      <c r="I17" s="36" t="n">
        <v>0</v>
      </c>
      <c r="J17" s="36" t="n">
        <v>0</v>
      </c>
      <c r="K17" s="36" t="n">
        <v>6.243</v>
      </c>
      <c r="L17" s="36" t="n">
        <v>7.519</v>
      </c>
      <c r="M17" s="36" t="n">
        <v>1.093</v>
      </c>
      <c r="N17" s="36" t="n">
        <v>23.372</v>
      </c>
      <c r="O17" s="36" t="n">
        <v>5.15</v>
      </c>
      <c r="P17" s="36" t="n">
        <v>-15.853</v>
      </c>
      <c r="Q17" s="36" t="n">
        <v>986.462</v>
      </c>
      <c r="R17" s="36" t="n">
        <v>1115.331</v>
      </c>
      <c r="S17" s="11"/>
    </row>
    <row r="18" customFormat="false" ht="12.75" hidden="false" customHeight="true" outlineLevel="0" collapsed="false">
      <c r="A18" s="39"/>
      <c r="B18" s="50"/>
      <c r="C18" s="151"/>
      <c r="D18" s="151"/>
      <c r="E18" s="152"/>
      <c r="F18" s="152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11"/>
    </row>
    <row r="19" customFormat="false" ht="15" hidden="false" customHeight="false" outlineLevel="0" collapsed="false">
      <c r="A19" s="13" t="s">
        <v>2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15" hidden="false" customHeight="false" outlineLevel="0" collapsed="false">
      <c r="A20" s="39" t="s">
        <v>205</v>
      </c>
      <c r="B20" s="49" t="s">
        <v>206</v>
      </c>
      <c r="C20" s="14" t="n">
        <v>16</v>
      </c>
      <c r="D20" s="14" t="n">
        <v>18</v>
      </c>
      <c r="E20" s="22" t="n">
        <v>39.43</v>
      </c>
      <c r="F20" s="22" t="n">
        <v>36.16</v>
      </c>
      <c r="G20" s="15" t="n">
        <v>11091.34</v>
      </c>
      <c r="H20" s="15" t="n">
        <v>10387.908</v>
      </c>
      <c r="I20" s="15" t="n">
        <v>432.548</v>
      </c>
      <c r="J20" s="15" t="n">
        <v>762.644</v>
      </c>
      <c r="K20" s="15" t="n">
        <v>77.968</v>
      </c>
      <c r="L20" s="15" t="n">
        <v>93.235</v>
      </c>
      <c r="M20" s="15" t="n">
        <v>216.864</v>
      </c>
      <c r="N20" s="15" t="n">
        <v>134.117</v>
      </c>
      <c r="O20" s="15" t="n">
        <v>-138.896</v>
      </c>
      <c r="P20" s="15" t="n">
        <v>-40.882</v>
      </c>
      <c r="Q20" s="15" t="n">
        <v>10462.322</v>
      </c>
      <c r="R20" s="15" t="n">
        <v>10896.786</v>
      </c>
    </row>
    <row r="21" customFormat="false" ht="15" hidden="false" customHeight="false" outlineLevel="0" collapsed="false">
      <c r="A21" s="13" t="s">
        <v>29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2.75" hidden="false" customHeight="true" outlineLevel="0" collapsed="false">
      <c r="A22" s="39" t="s">
        <v>207</v>
      </c>
      <c r="B22" s="50" t="s">
        <v>386</v>
      </c>
      <c r="C22" s="151" t="n">
        <v>81</v>
      </c>
      <c r="D22" s="151" t="n">
        <v>86</v>
      </c>
      <c r="E22" s="152" t="n">
        <v>2398.95</v>
      </c>
      <c r="F22" s="152" t="n">
        <v>2405.71</v>
      </c>
      <c r="G22" s="36" t="n">
        <v>569858.575</v>
      </c>
      <c r="H22" s="36" t="n">
        <v>634280.767</v>
      </c>
      <c r="I22" s="36" t="n">
        <v>38199.875</v>
      </c>
      <c r="J22" s="36" t="n">
        <v>44930.011</v>
      </c>
      <c r="K22" s="36" t="n">
        <v>1520.461</v>
      </c>
      <c r="L22" s="36" t="n">
        <v>1767.53</v>
      </c>
      <c r="M22" s="36" t="n">
        <v>1217.807</v>
      </c>
      <c r="N22" s="36" t="n">
        <v>1704.396</v>
      </c>
      <c r="O22" s="36" t="n">
        <v>302.654</v>
      </c>
      <c r="P22" s="36" t="n">
        <v>63.134</v>
      </c>
      <c r="Q22" s="36" t="n">
        <v>322224.807</v>
      </c>
      <c r="R22" s="36" t="n">
        <v>332149.41</v>
      </c>
    </row>
    <row r="23" customFormat="false" ht="12.75" hidden="false" customHeight="true" outlineLevel="0" collapsed="false">
      <c r="A23" s="39"/>
      <c r="B23" s="50"/>
      <c r="C23" s="151"/>
      <c r="D23" s="151"/>
      <c r="E23" s="152"/>
      <c r="F23" s="152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customFormat="false" ht="15" hidden="false" customHeight="false" outlineLevel="0" collapsed="false">
      <c r="A24" s="13" t="s">
        <v>2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5" hidden="false" customHeight="false" outlineLevel="0" collapsed="false">
      <c r="A25" s="39" t="s">
        <v>209</v>
      </c>
      <c r="B25" s="49" t="s">
        <v>210</v>
      </c>
      <c r="C25" s="23" t="n">
        <v>8</v>
      </c>
      <c r="D25" s="14" t="n">
        <v>5</v>
      </c>
      <c r="E25" s="22" t="n">
        <v>30.01</v>
      </c>
      <c r="F25" s="22" t="n">
        <v>12.76</v>
      </c>
      <c r="G25" s="15" t="n">
        <v>6935.631</v>
      </c>
      <c r="H25" s="15" t="n">
        <v>4237.768</v>
      </c>
      <c r="I25" s="15" t="n">
        <v>693.636</v>
      </c>
      <c r="J25" s="15" t="n">
        <v>530.092</v>
      </c>
      <c r="K25" s="15" t="n">
        <v>6.89</v>
      </c>
      <c r="L25" s="15" t="n">
        <v>3.388</v>
      </c>
      <c r="M25" s="15" t="n">
        <v>354.954</v>
      </c>
      <c r="N25" s="15" t="n">
        <v>4.748</v>
      </c>
      <c r="O25" s="15" t="n">
        <v>-348.064</v>
      </c>
      <c r="P25" s="15" t="n">
        <v>-1.36</v>
      </c>
      <c r="Q25" s="15" t="n">
        <v>2809.407</v>
      </c>
      <c r="R25" s="15" t="n">
        <v>1625.053</v>
      </c>
    </row>
    <row r="26" customFormat="false" ht="15" hidden="false" customHeight="false" outlineLevel="0" collapsed="false">
      <c r="A26" s="13" t="s">
        <v>29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5" hidden="false" customHeight="false" outlineLevel="0" collapsed="false">
      <c r="A27" s="39" t="s">
        <v>211</v>
      </c>
      <c r="B27" s="49" t="s">
        <v>212</v>
      </c>
      <c r="C27" s="14" t="n">
        <v>3</v>
      </c>
      <c r="D27" s="14" t="n">
        <v>3</v>
      </c>
      <c r="E27" s="22" t="n">
        <v>0</v>
      </c>
      <c r="F27" s="22" t="n">
        <v>0</v>
      </c>
      <c r="G27" s="15" t="n">
        <v>97.634</v>
      </c>
      <c r="H27" s="15" t="n">
        <v>119.385</v>
      </c>
      <c r="I27" s="15" t="n">
        <v>0</v>
      </c>
      <c r="J27" s="15" t="n">
        <v>0</v>
      </c>
      <c r="K27" s="15" t="n">
        <v>7.578</v>
      </c>
      <c r="L27" s="15" t="n">
        <v>13.499</v>
      </c>
      <c r="M27" s="15" t="n">
        <v>0</v>
      </c>
      <c r="N27" s="15" t="n">
        <v>0</v>
      </c>
      <c r="O27" s="15" t="n">
        <v>7.578</v>
      </c>
      <c r="P27" s="15" t="n">
        <v>13.499</v>
      </c>
      <c r="Q27" s="15" t="n">
        <v>503.986</v>
      </c>
      <c r="R27" s="15" t="n">
        <v>508.098</v>
      </c>
    </row>
    <row r="28" customFormat="false" ht="15" hidden="false" customHeight="false" outlineLevel="0" collapsed="false">
      <c r="A28" s="13" t="s">
        <v>2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2.75" hidden="false" customHeight="true" outlineLevel="0" collapsed="false">
      <c r="A29" s="39" t="s">
        <v>213</v>
      </c>
      <c r="B29" s="65" t="s">
        <v>387</v>
      </c>
      <c r="C29" s="150" t="n">
        <v>2</v>
      </c>
      <c r="D29" s="151" t="n">
        <v>2</v>
      </c>
      <c r="E29" s="152" t="n">
        <v>3.04</v>
      </c>
      <c r="F29" s="152" t="n">
        <v>1.82</v>
      </c>
      <c r="G29" s="36" t="n">
        <v>258.057</v>
      </c>
      <c r="H29" s="36" t="n">
        <v>214.942</v>
      </c>
      <c r="I29" s="36" t="n">
        <v>0</v>
      </c>
      <c r="J29" s="36" t="n">
        <v>2.43</v>
      </c>
      <c r="K29" s="36" t="n">
        <v>9.901</v>
      </c>
      <c r="L29" s="36" t="n">
        <v>19.246</v>
      </c>
      <c r="M29" s="36" t="n">
        <v>8.288</v>
      </c>
      <c r="N29" s="36" t="n">
        <v>16.463</v>
      </c>
      <c r="O29" s="36" t="n">
        <v>1.613</v>
      </c>
      <c r="P29" s="36" t="n">
        <v>2.783</v>
      </c>
      <c r="Q29" s="36" t="n">
        <v>98.76</v>
      </c>
      <c r="R29" s="36" t="n">
        <v>82.528</v>
      </c>
    </row>
    <row r="30" customFormat="false" ht="12.75" hidden="false" customHeight="true" outlineLevel="0" collapsed="false">
      <c r="A30" s="39"/>
      <c r="B30" s="65"/>
      <c r="C30" s="150"/>
      <c r="D30" s="151"/>
      <c r="E30" s="152"/>
      <c r="F30" s="152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</row>
    <row r="31" customFormat="false" ht="15" hidden="false" customHeight="false" outlineLevel="0" collapsed="false">
      <c r="A31" s="13" t="s">
        <v>29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2.75" hidden="false" customHeight="true" outlineLevel="0" collapsed="false">
      <c r="A32" s="39" t="s">
        <v>215</v>
      </c>
      <c r="B32" s="65" t="s">
        <v>388</v>
      </c>
      <c r="C32" s="150" t="n">
        <v>1</v>
      </c>
      <c r="D32" s="151" t="n">
        <v>1</v>
      </c>
      <c r="E32" s="152" t="n">
        <v>0</v>
      </c>
      <c r="F32" s="152" t="n">
        <v>0</v>
      </c>
      <c r="G32" s="36" t="n">
        <v>55.791</v>
      </c>
      <c r="H32" s="36" t="n">
        <v>28.043</v>
      </c>
      <c r="I32" s="36" t="n">
        <v>0</v>
      </c>
      <c r="J32" s="36" t="n">
        <v>0</v>
      </c>
      <c r="K32" s="36" t="n">
        <v>5.61</v>
      </c>
      <c r="L32" s="36" t="n">
        <v>0</v>
      </c>
      <c r="M32" s="36" t="n">
        <v>0</v>
      </c>
      <c r="N32" s="36" t="n">
        <v>10.567</v>
      </c>
      <c r="O32" s="36" t="n">
        <v>5.61</v>
      </c>
      <c r="P32" s="36" t="n">
        <v>-10.567</v>
      </c>
      <c r="Q32" s="36" t="n">
        <v>553.464</v>
      </c>
      <c r="R32" s="36" t="n">
        <v>519.495</v>
      </c>
    </row>
    <row r="33" customFormat="false" ht="12.75" hidden="false" customHeight="true" outlineLevel="0" collapsed="false">
      <c r="A33" s="39"/>
      <c r="B33" s="65"/>
      <c r="C33" s="150"/>
      <c r="D33" s="151"/>
      <c r="E33" s="152"/>
      <c r="F33" s="152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</row>
    <row r="34" customFormat="false" ht="15" hidden="false" customHeight="false" outlineLevel="0" collapsed="false">
      <c r="A34" s="13" t="s">
        <v>29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5" hidden="false" customHeight="false" outlineLevel="0" collapsed="false">
      <c r="A35" s="39" t="s">
        <v>217</v>
      </c>
      <c r="B35" s="49" t="s">
        <v>218</v>
      </c>
      <c r="C35" s="14" t="n">
        <v>33</v>
      </c>
      <c r="D35" s="14" t="n">
        <v>35</v>
      </c>
      <c r="E35" s="22" t="n">
        <v>58.85</v>
      </c>
      <c r="F35" s="22" t="n">
        <v>57.21</v>
      </c>
      <c r="G35" s="15" t="n">
        <v>4736.876</v>
      </c>
      <c r="H35" s="15" t="n">
        <v>4902.37</v>
      </c>
      <c r="I35" s="15" t="n">
        <v>0</v>
      </c>
      <c r="J35" s="15" t="n">
        <v>0</v>
      </c>
      <c r="K35" s="15" t="n">
        <v>379.984</v>
      </c>
      <c r="L35" s="15" t="n">
        <v>809.886</v>
      </c>
      <c r="M35" s="15" t="n">
        <v>408.679</v>
      </c>
      <c r="N35" s="15" t="n">
        <v>90.16</v>
      </c>
      <c r="O35" s="15" t="n">
        <v>-28.695</v>
      </c>
      <c r="P35" s="15" t="n">
        <v>719.726</v>
      </c>
      <c r="Q35" s="15" t="n">
        <v>218065.232</v>
      </c>
      <c r="R35" s="15" t="n">
        <v>220029.64</v>
      </c>
    </row>
    <row r="36" customFormat="false" ht="15" hidden="false" customHeight="false" outlineLevel="0" collapsed="false">
      <c r="A36" s="13" t="s">
        <v>29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2.75" hidden="false" customHeight="true" outlineLevel="0" collapsed="false">
      <c r="A37" s="39" t="s">
        <v>219</v>
      </c>
      <c r="B37" s="64" t="s">
        <v>389</v>
      </c>
      <c r="C37" s="151" t="n">
        <v>15</v>
      </c>
      <c r="D37" s="151" t="n">
        <v>19</v>
      </c>
      <c r="E37" s="152" t="n">
        <v>37.57</v>
      </c>
      <c r="F37" s="152" t="n">
        <v>36.84</v>
      </c>
      <c r="G37" s="36" t="n">
        <v>4689.424</v>
      </c>
      <c r="H37" s="36" t="n">
        <v>3500.979</v>
      </c>
      <c r="I37" s="36" t="n">
        <v>0</v>
      </c>
      <c r="J37" s="36" t="n">
        <v>2.779</v>
      </c>
      <c r="K37" s="36" t="n">
        <v>1258.445</v>
      </c>
      <c r="L37" s="36" t="n">
        <v>174.967</v>
      </c>
      <c r="M37" s="36" t="n">
        <v>15.424</v>
      </c>
      <c r="N37" s="36" t="n">
        <v>95.488</v>
      </c>
      <c r="O37" s="36" t="n">
        <v>1243.021</v>
      </c>
      <c r="P37" s="36" t="n">
        <v>79.479</v>
      </c>
      <c r="Q37" s="36" t="n">
        <v>51951.788</v>
      </c>
      <c r="R37" s="36" t="n">
        <v>51259.898</v>
      </c>
    </row>
    <row r="38" customFormat="false" ht="12.75" hidden="false" customHeight="true" outlineLevel="0" collapsed="false">
      <c r="A38" s="39"/>
      <c r="B38" s="64"/>
      <c r="C38" s="151"/>
      <c r="D38" s="151"/>
      <c r="E38" s="152"/>
      <c r="F38" s="152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</row>
    <row r="39" customFormat="false" ht="15" hidden="false" customHeight="false" outlineLevel="0" collapsed="false">
      <c r="A39" s="13" t="s">
        <v>29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12.75" hidden="false" customHeight="true" outlineLevel="0" collapsed="false">
      <c r="A40" s="39" t="s">
        <v>221</v>
      </c>
      <c r="B40" s="64" t="s">
        <v>390</v>
      </c>
      <c r="C40" s="151" t="n">
        <v>8</v>
      </c>
      <c r="D40" s="151" t="n">
        <v>7</v>
      </c>
      <c r="E40" s="152" t="n">
        <v>1.79</v>
      </c>
      <c r="F40" s="152" t="n">
        <v>1</v>
      </c>
      <c r="G40" s="36" t="n">
        <v>238.042</v>
      </c>
      <c r="H40" s="36" t="n">
        <v>157.754</v>
      </c>
      <c r="I40" s="36" t="n">
        <v>96.583</v>
      </c>
      <c r="J40" s="36" t="n">
        <v>97.713</v>
      </c>
      <c r="K40" s="36" t="n">
        <v>4.346</v>
      </c>
      <c r="L40" s="36" t="n">
        <v>0.944</v>
      </c>
      <c r="M40" s="36" t="n">
        <v>25.318</v>
      </c>
      <c r="N40" s="36" t="n">
        <v>15.52</v>
      </c>
      <c r="O40" s="36" t="n">
        <v>-20.972</v>
      </c>
      <c r="P40" s="36" t="n">
        <v>-14.576</v>
      </c>
      <c r="Q40" s="36" t="n">
        <v>355.147</v>
      </c>
      <c r="R40" s="36" t="n">
        <v>312.263</v>
      </c>
    </row>
    <row r="41" customFormat="false" ht="12.75" hidden="false" customHeight="true" outlineLevel="0" collapsed="false">
      <c r="A41" s="39"/>
      <c r="B41" s="64"/>
      <c r="C41" s="151"/>
      <c r="D41" s="151"/>
      <c r="E41" s="152"/>
      <c r="F41" s="152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</row>
    <row r="42" customFormat="false" ht="15" hidden="false" customHeight="false" outlineLevel="0" collapsed="false">
      <c r="A42" s="13" t="s">
        <v>29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</row>
    <row r="43" customFormat="false" ht="15" hidden="false" customHeight="true" outlineLevel="0" collapsed="false">
      <c r="A43" s="39" t="s">
        <v>223</v>
      </c>
      <c r="B43" s="50" t="s">
        <v>391</v>
      </c>
      <c r="C43" s="151" t="n">
        <v>3</v>
      </c>
      <c r="D43" s="151" t="n">
        <v>3</v>
      </c>
      <c r="E43" s="152" t="n">
        <v>4</v>
      </c>
      <c r="F43" s="152" t="n">
        <v>2.48</v>
      </c>
      <c r="G43" s="36" t="n">
        <v>508.158</v>
      </c>
      <c r="H43" s="36" t="n">
        <v>474.36</v>
      </c>
      <c r="I43" s="36" t="n">
        <v>87.523</v>
      </c>
      <c r="J43" s="36" t="n">
        <v>55.556</v>
      </c>
      <c r="K43" s="36" t="n">
        <v>4.651</v>
      </c>
      <c r="L43" s="36" t="n">
        <v>17.967</v>
      </c>
      <c r="M43" s="36" t="n">
        <v>13.618</v>
      </c>
      <c r="N43" s="36" t="n">
        <v>0</v>
      </c>
      <c r="O43" s="36" t="n">
        <v>-8.967</v>
      </c>
      <c r="P43" s="36" t="n">
        <v>17.967</v>
      </c>
      <c r="Q43" s="36" t="n">
        <v>307.068</v>
      </c>
      <c r="R43" s="36" t="n">
        <v>364.335</v>
      </c>
    </row>
    <row r="44" customFormat="false" ht="15" hidden="false" customHeight="false" outlineLevel="0" collapsed="false">
      <c r="A44" s="39"/>
      <c r="B44" s="50"/>
      <c r="C44" s="151"/>
      <c r="D44" s="151"/>
      <c r="E44" s="152"/>
      <c r="F44" s="152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</row>
    <row r="45" customFormat="false" ht="15" hidden="false" customHeight="false" outlineLevel="0" collapsed="false">
      <c r="A45" s="13" t="s">
        <v>29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</row>
    <row r="46" customFormat="false" ht="15" hidden="false" customHeight="false" outlineLevel="0" collapsed="false">
      <c r="A46" s="39" t="s">
        <v>323</v>
      </c>
      <c r="B46" s="49" t="s">
        <v>228</v>
      </c>
      <c r="C46" s="14" t="n">
        <v>3</v>
      </c>
      <c r="D46" s="14" t="n">
        <v>3</v>
      </c>
      <c r="E46" s="22" t="n">
        <v>0.5</v>
      </c>
      <c r="F46" s="22" t="n">
        <v>0.5</v>
      </c>
      <c r="G46" s="15" t="n">
        <v>82.731</v>
      </c>
      <c r="H46" s="15" t="n">
        <v>67.524</v>
      </c>
      <c r="I46" s="15" t="n">
        <v>0</v>
      </c>
      <c r="J46" s="15" t="n">
        <v>0</v>
      </c>
      <c r="K46" s="15" t="n">
        <v>8.079</v>
      </c>
      <c r="L46" s="15" t="n">
        <v>0</v>
      </c>
      <c r="M46" s="15" t="n">
        <v>1.423</v>
      </c>
      <c r="N46" s="15" t="n">
        <v>3.121</v>
      </c>
      <c r="O46" s="15" t="n">
        <v>6.656</v>
      </c>
      <c r="P46" s="15" t="n">
        <v>-3.121</v>
      </c>
      <c r="Q46" s="15" t="n">
        <v>1313.462</v>
      </c>
      <c r="R46" s="15" t="n">
        <v>1309.833</v>
      </c>
    </row>
    <row r="47" customFormat="false" ht="15" hidden="false" customHeight="false" outlineLevel="0" collapsed="false">
      <c r="A47" s="13" t="s">
        <v>29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</row>
    <row r="48" customFormat="false" ht="15" hidden="false" customHeight="false" outlineLevel="0" collapsed="false">
      <c r="A48" s="39" t="s">
        <v>231</v>
      </c>
      <c r="B48" s="49" t="s">
        <v>232</v>
      </c>
      <c r="C48" s="14" t="n">
        <v>2</v>
      </c>
      <c r="D48" s="14" t="n">
        <v>2</v>
      </c>
      <c r="E48" s="22" t="n">
        <v>3.88</v>
      </c>
      <c r="F48" s="22" t="n">
        <v>3</v>
      </c>
      <c r="G48" s="15" t="n">
        <v>4456.098</v>
      </c>
      <c r="H48" s="15" t="n">
        <v>4613.532</v>
      </c>
      <c r="I48" s="15" t="n">
        <v>22.335</v>
      </c>
      <c r="J48" s="15" t="n">
        <v>17.766</v>
      </c>
      <c r="K48" s="15" t="n">
        <v>0</v>
      </c>
      <c r="L48" s="15" t="n">
        <v>18.368</v>
      </c>
      <c r="M48" s="15" t="n">
        <v>78.28</v>
      </c>
      <c r="N48" s="15" t="n">
        <v>0.288</v>
      </c>
      <c r="O48" s="15" t="n">
        <v>-78.28</v>
      </c>
      <c r="P48" s="15" t="n">
        <v>18.08</v>
      </c>
      <c r="Q48" s="15" t="n">
        <v>2607.514</v>
      </c>
      <c r="R48" s="15" t="n">
        <v>1966.78</v>
      </c>
    </row>
    <row r="49" customFormat="false" ht="15" hidden="false" customHeight="false" outlineLevel="0" collapsed="false">
      <c r="A49" s="13" t="s">
        <v>2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  <row r="50" customFormat="false" ht="15" hidden="false" customHeight="false" outlineLevel="0" collapsed="false">
      <c r="A50" s="14"/>
      <c r="B50" s="49" t="s">
        <v>33</v>
      </c>
      <c r="C50" s="14" t="n">
        <v>294</v>
      </c>
      <c r="D50" s="14" t="n">
        <v>301</v>
      </c>
      <c r="E50" s="22" t="n">
        <v>3312.49</v>
      </c>
      <c r="F50" s="22" t="n">
        <v>3233.51</v>
      </c>
      <c r="G50" s="15" t="n">
        <v>736096.904</v>
      </c>
      <c r="H50" s="15" t="n">
        <v>802866.639</v>
      </c>
      <c r="I50" s="15" t="n">
        <v>53433.359</v>
      </c>
      <c r="J50" s="15" t="n">
        <v>68460.869</v>
      </c>
      <c r="K50" s="15" t="n">
        <v>3662.932</v>
      </c>
      <c r="L50" s="15" t="n">
        <v>3481.878</v>
      </c>
      <c r="M50" s="15" t="n">
        <v>4172.165</v>
      </c>
      <c r="N50" s="15" t="n">
        <v>4119.399</v>
      </c>
      <c r="O50" s="15" t="n">
        <v>-509.233</v>
      </c>
      <c r="P50" s="15" t="n">
        <v>-637.521</v>
      </c>
      <c r="Q50" s="15" t="n">
        <v>760980.366</v>
      </c>
      <c r="R50" s="15" t="n">
        <v>770606.339</v>
      </c>
    </row>
    <row r="51" customFormat="false" ht="15" hidden="false" customHeight="false" outlineLevel="0" collapsed="false">
      <c r="G51" s="99"/>
      <c r="I51" s="99"/>
      <c r="K51" s="99"/>
      <c r="M51" s="99"/>
      <c r="O51" s="99"/>
      <c r="Q51" s="99"/>
    </row>
    <row r="52" customFormat="false" ht="15" hidden="false" customHeight="false" outlineLevel="0" collapsed="false">
      <c r="E52" s="153"/>
    </row>
  </sheetData>
  <mergeCells count="171">
    <mergeCell ref="C3:P3"/>
    <mergeCell ref="Q5:R5"/>
    <mergeCell ref="A6:B9"/>
    <mergeCell ref="C6:D8"/>
    <mergeCell ref="E6:F8"/>
    <mergeCell ref="G6:H8"/>
    <mergeCell ref="I6:J8"/>
    <mergeCell ref="K6:L8"/>
    <mergeCell ref="M6:N8"/>
    <mergeCell ref="O6:P8"/>
    <mergeCell ref="Q6:R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2:R12"/>
    <mergeCell ref="A14:R14"/>
    <mergeCell ref="A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R19"/>
    <mergeCell ref="A21:R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A24:R24"/>
    <mergeCell ref="A26:R26"/>
    <mergeCell ref="A28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A31:R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A34:R34"/>
    <mergeCell ref="A36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R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A45:R45"/>
    <mergeCell ref="A47:R47"/>
    <mergeCell ref="A49:R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7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9" min="7" style="0" width="11.7"/>
    <col collapsed="false" customWidth="true" hidden="false" outlineLevel="0" max="10" min="10" style="0" width="15.7"/>
    <col collapsed="false" customWidth="true" hidden="false" outlineLevel="0" max="11" min="11" style="0" width="10.71"/>
    <col collapsed="false" customWidth="true" hidden="false" outlineLevel="0" max="12" min="12" style="0" width="11.7"/>
    <col collapsed="false" customWidth="true" hidden="false" outlineLevel="0" max="13" min="13" style="0" width="10.71"/>
    <col collapsed="false" customWidth="true" hidden="false" outlineLevel="0" max="16" min="14" style="0" width="12.7"/>
    <col collapsed="false" customWidth="true" hidden="false" outlineLevel="0" max="19" min="17" style="0" width="11.7"/>
    <col collapsed="false" customWidth="true" hidden="false" outlineLevel="0" max="20" min="20" style="0" width="14.7"/>
  </cols>
  <sheetData>
    <row r="1" customFormat="false" ht="15" hidden="false" customHeight="false" outlineLevel="0" collapsed="false">
      <c r="A1" s="6" t="s">
        <v>39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false" outlineLevel="0" collapsed="false">
      <c r="A2" s="6" t="s">
        <v>3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P2" s="27"/>
      <c r="Q2" s="27"/>
      <c r="R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P3" s="27"/>
      <c r="Q3" s="27"/>
      <c r="R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</row>
    <row r="4" customFormat="false" ht="12.75" hidden="false" customHeight="true" outlineLevel="0" collapsed="false">
      <c r="A4" s="44" t="s">
        <v>179</v>
      </c>
      <c r="B4" s="44"/>
      <c r="C4" s="43" t="s">
        <v>180</v>
      </c>
      <c r="D4" s="44" t="s">
        <v>245</v>
      </c>
      <c r="E4" s="44"/>
      <c r="F4" s="44"/>
      <c r="G4" s="44" t="s">
        <v>246</v>
      </c>
      <c r="H4" s="44"/>
      <c r="I4" s="44"/>
      <c r="J4" s="44" t="s">
        <v>247</v>
      </c>
      <c r="K4" s="44" t="s">
        <v>248</v>
      </c>
      <c r="L4" s="44"/>
      <c r="M4" s="44"/>
      <c r="N4" s="44" t="s">
        <v>249</v>
      </c>
      <c r="O4" s="44"/>
      <c r="P4" s="44" t="s">
        <v>250</v>
      </c>
      <c r="Q4" s="44"/>
      <c r="R4" s="44" t="s">
        <v>251</v>
      </c>
      <c r="S4" s="44"/>
      <c r="T4" s="44"/>
    </row>
    <row r="5" customFormat="false" ht="15" hidden="false" customHeight="false" outlineLevel="0" collapsed="false">
      <c r="A5" s="44"/>
      <c r="B5" s="44"/>
      <c r="C5" s="43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5" hidden="false" customHeight="false" outlineLevel="0" collapsed="false">
      <c r="A6" s="44"/>
      <c r="B6" s="44"/>
      <c r="C6" s="43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3"/>
      <c r="D7" s="44" t="s">
        <v>393</v>
      </c>
      <c r="E7" s="44" t="s">
        <v>394</v>
      </c>
      <c r="F7" s="44" t="s">
        <v>395</v>
      </c>
      <c r="G7" s="45" t="s">
        <v>255</v>
      </c>
      <c r="H7" s="44" t="s">
        <v>256</v>
      </c>
      <c r="I7" s="55" t="s">
        <v>257</v>
      </c>
      <c r="J7" s="44" t="s">
        <v>258</v>
      </c>
      <c r="K7" s="55" t="s">
        <v>259</v>
      </c>
      <c r="L7" s="44" t="s">
        <v>260</v>
      </c>
      <c r="M7" s="55" t="s">
        <v>261</v>
      </c>
      <c r="N7" s="44" t="s">
        <v>262</v>
      </c>
      <c r="O7" s="55" t="s">
        <v>263</v>
      </c>
      <c r="P7" s="44" t="s">
        <v>264</v>
      </c>
      <c r="Q7" s="44" t="s">
        <v>265</v>
      </c>
      <c r="R7" s="55" t="s">
        <v>266</v>
      </c>
      <c r="S7" s="44" t="s">
        <v>267</v>
      </c>
      <c r="T7" s="44" t="s">
        <v>268</v>
      </c>
    </row>
    <row r="8" customFormat="false" ht="15" hidden="false" customHeight="false" outlineLevel="0" collapsed="false">
      <c r="A8" s="44"/>
      <c r="B8" s="44"/>
      <c r="C8" s="43"/>
      <c r="D8" s="43"/>
      <c r="E8" s="43"/>
      <c r="F8" s="43"/>
      <c r="G8" s="45"/>
      <c r="H8" s="44"/>
      <c r="I8" s="55"/>
      <c r="J8" s="44"/>
      <c r="K8" s="55"/>
      <c r="L8" s="44"/>
      <c r="M8" s="55"/>
      <c r="N8" s="44"/>
      <c r="O8" s="55"/>
      <c r="P8" s="44"/>
      <c r="Q8" s="44"/>
      <c r="R8" s="55"/>
      <c r="S8" s="44"/>
      <c r="T8" s="44"/>
    </row>
    <row r="9" customFormat="false" ht="15" hidden="false" customHeight="false" outlineLevel="0" collapsed="false">
      <c r="A9" s="44"/>
      <c r="B9" s="44"/>
      <c r="C9" s="43"/>
      <c r="D9" s="43"/>
      <c r="E9" s="43"/>
      <c r="F9" s="43"/>
      <c r="G9" s="45"/>
      <c r="H9" s="44"/>
      <c r="I9" s="55"/>
      <c r="J9" s="44"/>
      <c r="K9" s="55"/>
      <c r="L9" s="44"/>
      <c r="M9" s="55"/>
      <c r="N9" s="44"/>
      <c r="O9" s="55"/>
      <c r="P9" s="44"/>
      <c r="Q9" s="44"/>
      <c r="R9" s="55"/>
      <c r="S9" s="44"/>
      <c r="T9" s="44"/>
    </row>
    <row r="10" customFormat="false" ht="15" hidden="false" customHeight="false" outlineLevel="0" collapsed="false">
      <c r="A10" s="44"/>
      <c r="B10" s="44"/>
      <c r="C10" s="43"/>
      <c r="D10" s="43"/>
      <c r="E10" s="43"/>
      <c r="F10" s="43"/>
      <c r="G10" s="45"/>
      <c r="H10" s="44"/>
      <c r="I10" s="55"/>
      <c r="J10" s="44"/>
      <c r="K10" s="55"/>
      <c r="L10" s="44"/>
      <c r="M10" s="55"/>
      <c r="N10" s="44"/>
      <c r="O10" s="55"/>
      <c r="P10" s="44"/>
      <c r="Q10" s="44"/>
      <c r="R10" s="55"/>
      <c r="S10" s="44"/>
      <c r="T10" s="44"/>
    </row>
    <row r="11" customFormat="false" ht="15" hidden="false" customHeight="false" outlineLevel="0" collapsed="false">
      <c r="A11" s="44"/>
      <c r="B11" s="44"/>
      <c r="C11" s="43"/>
      <c r="D11" s="43"/>
      <c r="E11" s="43"/>
      <c r="F11" s="43"/>
      <c r="G11" s="45"/>
      <c r="H11" s="44"/>
      <c r="I11" s="55"/>
      <c r="J11" s="44"/>
      <c r="K11" s="55"/>
      <c r="L11" s="44"/>
      <c r="M11" s="55"/>
      <c r="N11" s="44"/>
      <c r="O11" s="55"/>
      <c r="P11" s="44"/>
      <c r="Q11" s="44"/>
      <c r="R11" s="55"/>
      <c r="S11" s="44"/>
      <c r="T11" s="44"/>
    </row>
    <row r="12" customFormat="false" ht="15" hidden="false" customHeight="false" outlineLevel="0" collapsed="false">
      <c r="A12" s="44"/>
      <c r="B12" s="44"/>
      <c r="C12" s="43"/>
      <c r="D12" s="43"/>
      <c r="E12" s="44"/>
      <c r="F12" s="44"/>
      <c r="G12" s="45"/>
      <c r="H12" s="44"/>
      <c r="I12" s="55"/>
      <c r="J12" s="44"/>
      <c r="K12" s="55"/>
      <c r="L12" s="44"/>
      <c r="M12" s="55"/>
      <c r="N12" s="44"/>
      <c r="O12" s="55"/>
      <c r="P12" s="44"/>
      <c r="Q12" s="44"/>
      <c r="R12" s="55"/>
      <c r="S12" s="44"/>
      <c r="T12" s="44"/>
    </row>
    <row r="13" customFormat="false" ht="15" hidden="false" customHeight="false" outlineLevel="0" collapsed="false">
      <c r="A13" s="44"/>
      <c r="B13" s="44"/>
      <c r="C13" s="43"/>
      <c r="D13" s="43"/>
      <c r="E13" s="53" t="s">
        <v>31</v>
      </c>
      <c r="F13" s="53" t="s">
        <v>31</v>
      </c>
      <c r="G13" s="154" t="s">
        <v>269</v>
      </c>
      <c r="H13" s="53" t="s">
        <v>269</v>
      </c>
      <c r="I13" s="154" t="s">
        <v>269</v>
      </c>
      <c r="J13" s="53" t="s">
        <v>270</v>
      </c>
      <c r="K13" s="55"/>
      <c r="L13" s="44"/>
      <c r="M13" s="154" t="s">
        <v>270</v>
      </c>
      <c r="N13" s="44"/>
      <c r="O13" s="55"/>
      <c r="P13" s="44"/>
      <c r="Q13" s="44"/>
      <c r="R13" s="55"/>
      <c r="S13" s="44"/>
      <c r="T13" s="44"/>
    </row>
    <row r="14" customFormat="false" ht="15" hidden="false" customHeight="true" outlineLevel="0" collapsed="false">
      <c r="A14" s="39" t="s">
        <v>195</v>
      </c>
      <c r="B14" s="90" t="s">
        <v>396</v>
      </c>
      <c r="C14" s="13" t="n">
        <v>2010</v>
      </c>
      <c r="D14" s="60" t="n">
        <v>5.97814814814815</v>
      </c>
      <c r="E14" s="15" t="n">
        <v>1223.64179012346</v>
      </c>
      <c r="F14" s="15" t="n">
        <v>1309.73479012346</v>
      </c>
      <c r="G14" s="15" t="n">
        <v>204685.758833612</v>
      </c>
      <c r="H14" s="15" t="n">
        <v>200798.729942383</v>
      </c>
      <c r="I14" s="15" t="n">
        <v>22592.7142060591</v>
      </c>
      <c r="J14" s="15" t="n">
        <v>14.3828924442286</v>
      </c>
      <c r="K14" s="62" t="n">
        <v>0.988652168593873</v>
      </c>
      <c r="L14" s="62" t="n">
        <v>0.982422632707746</v>
      </c>
      <c r="M14" s="57" t="n">
        <v>94.1955764451233</v>
      </c>
      <c r="N14" s="62" t="n">
        <v>-0.010291388029603</v>
      </c>
      <c r="O14" s="62" t="n">
        <v>-0.018043657686522</v>
      </c>
      <c r="P14" s="62" t="n">
        <v>0.57053700194021</v>
      </c>
      <c r="Q14" s="62" t="n">
        <v>0.644381949043722</v>
      </c>
      <c r="R14" s="62" t="n">
        <v>1.80681469465831</v>
      </c>
      <c r="S14" s="62" t="n">
        <v>0.848537690393531</v>
      </c>
      <c r="T14" s="62" t="n">
        <v>0.76975658266781</v>
      </c>
    </row>
    <row r="15" customFormat="false" ht="15" hidden="false" customHeight="false" outlineLevel="0" collapsed="false">
      <c r="A15" s="39"/>
      <c r="B15" s="90"/>
      <c r="C15" s="13" t="n">
        <v>2011</v>
      </c>
      <c r="D15" s="60" t="n">
        <v>5.2379012345679</v>
      </c>
      <c r="E15" s="15" t="n">
        <v>1268.19291358025</v>
      </c>
      <c r="F15" s="15" t="n">
        <v>1263.47244444444</v>
      </c>
      <c r="G15" s="15" t="n">
        <v>242118.523581681</v>
      </c>
      <c r="H15" s="15" t="n">
        <v>238996.148678907</v>
      </c>
      <c r="I15" s="15" t="n">
        <v>25617.1258868174</v>
      </c>
      <c r="J15" s="15" t="n">
        <v>20.2197693051781</v>
      </c>
      <c r="K15" s="62" t="n">
        <v>0.985601344699638</v>
      </c>
      <c r="L15" s="62" t="n">
        <v>0.989796811536916</v>
      </c>
      <c r="M15" s="57" t="n">
        <v>86.0359101255012</v>
      </c>
      <c r="N15" s="62" t="n">
        <v>-0.0150178913759694</v>
      </c>
      <c r="O15" s="62" t="n">
        <v>-0.0266555601688041</v>
      </c>
      <c r="P15" s="62" t="n">
        <v>0.553999448199137</v>
      </c>
      <c r="Q15" s="62" t="n">
        <v>0.641876774479675</v>
      </c>
      <c r="R15" s="62" t="n">
        <v>1.72012667839529</v>
      </c>
      <c r="S15" s="62" t="n">
        <v>0.875320079440476</v>
      </c>
      <c r="T15" s="62" t="n">
        <v>0.835665615110482</v>
      </c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15" hidden="false" customHeight="true" outlineLevel="0" collapsed="false">
      <c r="A17" s="39" t="s">
        <v>199</v>
      </c>
      <c r="B17" s="93" t="s">
        <v>200</v>
      </c>
      <c r="C17" s="13" t="n">
        <v>2010</v>
      </c>
      <c r="D17" s="60" t="n">
        <v>9.26814814814815</v>
      </c>
      <c r="E17" s="15" t="n">
        <v>1252.4877037037</v>
      </c>
      <c r="F17" s="15" t="n">
        <v>1579.57288888889</v>
      </c>
      <c r="G17" s="15" t="n">
        <v>135138.938618926</v>
      </c>
      <c r="H17" s="15" t="n">
        <v>133643.482257033</v>
      </c>
      <c r="I17" s="15" t="n">
        <v>24988.4231138107</v>
      </c>
      <c r="J17" s="15" t="n">
        <v>0.964514357088259</v>
      </c>
      <c r="K17" s="62" t="n">
        <v>0.989621188282243</v>
      </c>
      <c r="L17" s="62" t="n">
        <v>0.99455156261547</v>
      </c>
      <c r="M17" s="57" t="n">
        <v>73.5682748229159</v>
      </c>
      <c r="N17" s="62" t="n">
        <v>-0.00836344639721009</v>
      </c>
      <c r="O17" s="62" t="n">
        <v>-0.0134484400419666</v>
      </c>
      <c r="P17" s="62" t="n">
        <v>0.624661054647965</v>
      </c>
      <c r="Q17" s="62" t="n">
        <v>0.727286007084709</v>
      </c>
      <c r="R17" s="62" t="n">
        <v>1.27460825686721</v>
      </c>
      <c r="S17" s="62" t="n">
        <v>0.888048839655075</v>
      </c>
      <c r="T17" s="62" t="n">
        <v>0.801111478846374</v>
      </c>
    </row>
    <row r="18" customFormat="false" ht="15" hidden="false" customHeight="false" outlineLevel="0" collapsed="false">
      <c r="A18" s="39"/>
      <c r="B18" s="93"/>
      <c r="C18" s="13" t="n">
        <v>2011</v>
      </c>
      <c r="D18" s="60" t="n">
        <v>10.49</v>
      </c>
      <c r="E18" s="15" t="n">
        <v>1539.85391666667</v>
      </c>
      <c r="F18" s="15" t="n">
        <v>1921.74691666667</v>
      </c>
      <c r="G18" s="15" t="n">
        <v>146792.556402923</v>
      </c>
      <c r="H18" s="15" t="n">
        <v>145243.219733079</v>
      </c>
      <c r="I18" s="15" t="n">
        <v>26429.0951700032</v>
      </c>
      <c r="J18" s="15" t="n">
        <v>5.40229501950283</v>
      </c>
      <c r="K18" s="62" t="n">
        <v>1.0020278618913</v>
      </c>
      <c r="L18" s="62" t="n">
        <v>1.00766034350708</v>
      </c>
      <c r="M18" s="57" t="n">
        <v>70.6534427226352</v>
      </c>
      <c r="N18" s="62" t="n">
        <v>0.00159391954918595</v>
      </c>
      <c r="O18" s="62" t="n">
        <v>0.00265322892242372</v>
      </c>
      <c r="P18" s="62" t="n">
        <v>0.577334910081595</v>
      </c>
      <c r="Q18" s="62" t="n">
        <v>0.733481099640115</v>
      </c>
      <c r="R18" s="62" t="n">
        <v>1.17663919548872</v>
      </c>
      <c r="S18" s="62" t="n">
        <v>0.913679378426359</v>
      </c>
      <c r="T18" s="62" t="n">
        <v>0.962175325631849</v>
      </c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customFormat="false" ht="15" hidden="false" customHeight="true" outlineLevel="0" collapsed="false">
      <c r="A20" s="94" t="s">
        <v>201</v>
      </c>
      <c r="B20" s="93" t="s">
        <v>397</v>
      </c>
      <c r="C20" s="13" t="n">
        <v>2010</v>
      </c>
      <c r="D20" s="60" t="n">
        <v>0</v>
      </c>
      <c r="E20" s="15" t="n">
        <v>0</v>
      </c>
      <c r="F20" s="15" t="n">
        <v>3.961</v>
      </c>
      <c r="G20" s="60" t="s">
        <v>298</v>
      </c>
      <c r="H20" s="60" t="s">
        <v>298</v>
      </c>
      <c r="I20" s="60" t="s">
        <v>298</v>
      </c>
      <c r="J20" s="60" t="s">
        <v>298</v>
      </c>
      <c r="K20" s="60" t="s">
        <v>298</v>
      </c>
      <c r="L20" s="60" t="s">
        <v>298</v>
      </c>
      <c r="M20" s="155" t="s">
        <v>298</v>
      </c>
      <c r="N20" s="62" t="n">
        <v>-0.00979776409998744</v>
      </c>
      <c r="O20" s="62" t="n">
        <v>-0.00979776409998744</v>
      </c>
      <c r="P20" s="62" t="n">
        <v>1</v>
      </c>
      <c r="Q20" s="62" t="n">
        <v>1</v>
      </c>
      <c r="R20" s="60" t="s">
        <v>298</v>
      </c>
      <c r="S20" s="60" t="s">
        <v>298</v>
      </c>
      <c r="T20" s="60" t="s">
        <v>298</v>
      </c>
    </row>
    <row r="21" customFormat="false" ht="12.75" hidden="false" customHeight="true" outlineLevel="0" collapsed="false">
      <c r="A21" s="94"/>
      <c r="B21" s="93"/>
      <c r="C21" s="13" t="n">
        <v>2011</v>
      </c>
      <c r="D21" s="60" t="n">
        <v>0</v>
      </c>
      <c r="E21" s="15" t="n">
        <v>0</v>
      </c>
      <c r="F21" s="15" t="n">
        <v>3.695</v>
      </c>
      <c r="G21" s="60" t="s">
        <v>298</v>
      </c>
      <c r="H21" s="60" t="s">
        <v>298</v>
      </c>
      <c r="I21" s="60" t="s">
        <v>298</v>
      </c>
      <c r="J21" s="60" t="s">
        <v>298</v>
      </c>
      <c r="K21" s="60" t="s">
        <v>298</v>
      </c>
      <c r="L21" s="60" t="s">
        <v>298</v>
      </c>
      <c r="M21" s="60" t="s">
        <v>298</v>
      </c>
      <c r="N21" s="62" t="n">
        <v>-0.0694879832810867</v>
      </c>
      <c r="O21" s="62" t="n">
        <v>-0.0694879832810867</v>
      </c>
      <c r="P21" s="62" t="n">
        <v>1</v>
      </c>
      <c r="Q21" s="62" t="n">
        <v>1</v>
      </c>
      <c r="R21" s="60" t="s">
        <v>298</v>
      </c>
      <c r="S21" s="60" t="s">
        <v>298</v>
      </c>
      <c r="T21" s="60" t="s">
        <v>298</v>
      </c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15" hidden="false" customHeight="true" outlineLevel="0" collapsed="false">
      <c r="A23" s="94" t="s">
        <v>203</v>
      </c>
      <c r="B23" s="93" t="s">
        <v>398</v>
      </c>
      <c r="C23" s="13" t="n">
        <v>2010</v>
      </c>
      <c r="D23" s="60" t="n">
        <v>0</v>
      </c>
      <c r="E23" s="15" t="n">
        <v>15.6394</v>
      </c>
      <c r="F23" s="15" t="n">
        <v>98.6462</v>
      </c>
      <c r="G23" s="60" t="s">
        <v>298</v>
      </c>
      <c r="H23" s="60" t="s">
        <v>298</v>
      </c>
      <c r="I23" s="60" t="s">
        <v>298</v>
      </c>
      <c r="J23" s="15" t="n">
        <v>0</v>
      </c>
      <c r="K23" s="62" t="n">
        <v>1.04143249074395</v>
      </c>
      <c r="L23" s="62" t="n">
        <v>1.03383103131368</v>
      </c>
      <c r="M23" s="57" t="n">
        <v>16.9216770825851</v>
      </c>
      <c r="N23" s="62" t="n">
        <v>0.00536126046877196</v>
      </c>
      <c r="O23" s="62" t="n">
        <v>0.0113679005805355</v>
      </c>
      <c r="P23" s="62" t="n">
        <v>0.46188499911806</v>
      </c>
      <c r="Q23" s="62" t="n">
        <v>0.808693087011968</v>
      </c>
      <c r="R23" s="62" t="n">
        <v>0.598541584289781</v>
      </c>
      <c r="S23" s="62" t="n">
        <v>1.00802635353105</v>
      </c>
      <c r="T23" s="62" t="n">
        <v>0.446862881897685</v>
      </c>
    </row>
    <row r="24" customFormat="false" ht="15" hidden="false" customHeight="false" outlineLevel="0" collapsed="false">
      <c r="A24" s="94"/>
      <c r="B24" s="93"/>
      <c r="C24" s="13" t="n">
        <v>2011</v>
      </c>
      <c r="D24" s="60" t="n">
        <v>0</v>
      </c>
      <c r="E24" s="15" t="n">
        <v>18.2897272727273</v>
      </c>
      <c r="F24" s="15" t="n">
        <v>101.393727272727</v>
      </c>
      <c r="G24" s="60" t="s">
        <v>298</v>
      </c>
      <c r="H24" s="60" t="s">
        <v>298</v>
      </c>
      <c r="I24" s="60" t="s">
        <v>298</v>
      </c>
      <c r="J24" s="15" t="n">
        <v>0</v>
      </c>
      <c r="K24" s="62" t="n">
        <v>0.9350141748385</v>
      </c>
      <c r="L24" s="62" t="n">
        <v>0.929778818848966</v>
      </c>
      <c r="M24" s="57" t="n">
        <v>41.4290858892023</v>
      </c>
      <c r="N24" s="62" t="n">
        <v>-0.0150852153375713</v>
      </c>
      <c r="O24" s="62" t="n">
        <v>-0.0318024249524558</v>
      </c>
      <c r="P24" s="62" t="n">
        <v>0.485359054845602</v>
      </c>
      <c r="Q24" s="62" t="n">
        <v>0.886932220121202</v>
      </c>
      <c r="R24" s="62" t="n">
        <v>0.638602128846782</v>
      </c>
      <c r="S24" s="62" t="n">
        <v>1.11885208354776</v>
      </c>
      <c r="T24" s="62" t="n">
        <v>1.05148245358219</v>
      </c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</row>
    <row r="26" customFormat="false" ht="15" hidden="false" customHeight="false" outlineLevel="0" collapsed="false">
      <c r="A26" s="39" t="s">
        <v>205</v>
      </c>
      <c r="B26" s="92" t="s">
        <v>206</v>
      </c>
      <c r="C26" s="13" t="n">
        <v>2010</v>
      </c>
      <c r="D26" s="60" t="n">
        <v>2.464375</v>
      </c>
      <c r="E26" s="15" t="n">
        <v>693.20875</v>
      </c>
      <c r="F26" s="15" t="n">
        <v>653.895125</v>
      </c>
      <c r="G26" s="15" t="n">
        <v>281291.909713416</v>
      </c>
      <c r="H26" s="15" t="n">
        <v>274904.209992392</v>
      </c>
      <c r="I26" s="15" t="n">
        <v>28336.3936089272</v>
      </c>
      <c r="J26" s="15" t="n">
        <v>4.03845376408879</v>
      </c>
      <c r="K26" s="62" t="n">
        <v>0.989601517146188</v>
      </c>
      <c r="L26" s="62" t="n">
        <v>0.974629011548656</v>
      </c>
      <c r="M26" s="57" t="n">
        <v>114.758472179461</v>
      </c>
      <c r="N26" s="62" t="n">
        <v>-0.0122167854934996</v>
      </c>
      <c r="O26" s="62" t="n">
        <v>-0.0269857199852691</v>
      </c>
      <c r="P26" s="62" t="n">
        <v>0.479118975692012</v>
      </c>
      <c r="Q26" s="62" t="n">
        <v>0.572376954179005</v>
      </c>
      <c r="R26" s="62" t="n">
        <v>3.54031027790255</v>
      </c>
      <c r="S26" s="62" t="n">
        <v>2.03668860464333</v>
      </c>
      <c r="T26" s="62" t="n">
        <v>1.47712825722245</v>
      </c>
    </row>
    <row r="27" customFormat="false" ht="15" hidden="false" customHeight="false" outlineLevel="0" collapsed="false">
      <c r="A27" s="39"/>
      <c r="B27" s="92"/>
      <c r="C27" s="13" t="n">
        <v>2011</v>
      </c>
      <c r="D27" s="60" t="n">
        <v>2.00888888888889</v>
      </c>
      <c r="E27" s="15" t="n">
        <v>577.106</v>
      </c>
      <c r="F27" s="15" t="n">
        <v>605.377</v>
      </c>
      <c r="G27" s="15" t="n">
        <v>287276.216814159</v>
      </c>
      <c r="H27" s="15" t="n">
        <v>281808.158185841</v>
      </c>
      <c r="I27" s="15" t="n">
        <v>34692.6991150443</v>
      </c>
      <c r="J27" s="15" t="n">
        <v>7.52340916846068</v>
      </c>
      <c r="K27" s="62" t="n">
        <v>0.99830225607929</v>
      </c>
      <c r="L27" s="62" t="n">
        <v>0.987279725039299</v>
      </c>
      <c r="M27" s="57" t="n">
        <v>84.8320589754545</v>
      </c>
      <c r="N27" s="62" t="n">
        <v>-0.00382806248275911</v>
      </c>
      <c r="O27" s="62" t="n">
        <v>-0.00811312734248146</v>
      </c>
      <c r="P27" s="62" t="n">
        <v>0.464842660946081</v>
      </c>
      <c r="Q27" s="62" t="n">
        <v>0.55327699378514</v>
      </c>
      <c r="R27" s="62" t="n">
        <v>3.48383052155415</v>
      </c>
      <c r="S27" s="62" t="n">
        <v>2.05794280166958</v>
      </c>
      <c r="T27" s="62" t="n">
        <v>1.3444079982839</v>
      </c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customFormat="false" ht="15" hidden="false" customHeight="true" outlineLevel="0" collapsed="false">
      <c r="A29" s="39" t="s">
        <v>207</v>
      </c>
      <c r="B29" s="93" t="s">
        <v>399</v>
      </c>
      <c r="C29" s="13" t="n">
        <v>2010</v>
      </c>
      <c r="D29" s="60" t="n">
        <v>29.6166666666667</v>
      </c>
      <c r="E29" s="15" t="n">
        <v>7035.29104938272</v>
      </c>
      <c r="F29" s="15" t="n">
        <v>3978.08403703704</v>
      </c>
      <c r="G29" s="15" t="n">
        <v>237544.998853665</v>
      </c>
      <c r="H29" s="15" t="n">
        <v>235487.780070448</v>
      </c>
      <c r="I29" s="15" t="n">
        <v>23059.3130327852</v>
      </c>
      <c r="J29" s="15" t="n">
        <v>6.8326871506993</v>
      </c>
      <c r="K29" s="62" t="n">
        <v>1.00097901247786</v>
      </c>
      <c r="L29" s="62" t="n">
        <v>1.00259164257806</v>
      </c>
      <c r="M29" s="57" t="n">
        <v>81.7880370125973</v>
      </c>
      <c r="N29" s="63" t="n">
        <v>0.0009620699104474</v>
      </c>
      <c r="O29" s="63" t="n">
        <v>0.00225471471638992</v>
      </c>
      <c r="P29" s="62" t="n">
        <v>0.421750954761221</v>
      </c>
      <c r="Q29" s="62" t="n">
        <v>0.528848314276436</v>
      </c>
      <c r="R29" s="62" t="n">
        <v>1.05031301616521</v>
      </c>
      <c r="S29" s="62" t="n">
        <v>0.727245238048903</v>
      </c>
      <c r="T29" s="62" t="n">
        <v>0.770904869510603</v>
      </c>
    </row>
    <row r="30" customFormat="false" ht="15" hidden="false" customHeight="false" outlineLevel="0" collapsed="false">
      <c r="A30" s="39"/>
      <c r="B30" s="93"/>
      <c r="C30" s="13" t="n">
        <v>2011</v>
      </c>
      <c r="D30" s="60" t="n">
        <v>27.9733720930233</v>
      </c>
      <c r="E30" s="15" t="n">
        <v>7375.35775581395</v>
      </c>
      <c r="F30" s="15" t="n">
        <v>3862.20244186047</v>
      </c>
      <c r="G30" s="15" t="n">
        <v>263656.370468594</v>
      </c>
      <c r="H30" s="15" t="n">
        <v>261152.969809329</v>
      </c>
      <c r="I30" s="15" t="n">
        <v>23709.2662872915</v>
      </c>
      <c r="J30" s="15" t="n">
        <v>7.21227333618674</v>
      </c>
      <c r="K30" s="62" t="n">
        <v>1.00059217354653</v>
      </c>
      <c r="L30" s="62" t="n">
        <v>1.0020493676054</v>
      </c>
      <c r="M30" s="57" t="n">
        <v>81.8055308374636</v>
      </c>
      <c r="N30" s="63" t="n">
        <v>0.00019191740198944</v>
      </c>
      <c r="O30" s="63" t="n">
        <v>0.000455660976685566</v>
      </c>
      <c r="P30" s="62" t="n">
        <v>0.418241685270493</v>
      </c>
      <c r="Q30" s="62" t="n">
        <v>0.52358914020049</v>
      </c>
      <c r="R30" s="62" t="n">
        <v>1.04837769237129</v>
      </c>
      <c r="S30" s="62" t="n">
        <v>0.729884082027101</v>
      </c>
      <c r="T30" s="62" t="n">
        <v>0.788848894517827</v>
      </c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</row>
    <row r="32" customFormat="false" ht="15" hidden="false" customHeight="true" outlineLevel="0" collapsed="false">
      <c r="A32" s="39" t="s">
        <v>209</v>
      </c>
      <c r="B32" s="93" t="s">
        <v>210</v>
      </c>
      <c r="C32" s="13" t="n">
        <v>2010</v>
      </c>
      <c r="D32" s="60" t="n">
        <v>3.75125</v>
      </c>
      <c r="E32" s="15" t="n">
        <v>866.953875</v>
      </c>
      <c r="F32" s="15" t="n">
        <v>351.175875</v>
      </c>
      <c r="G32" s="15" t="n">
        <v>231110.663112296</v>
      </c>
      <c r="H32" s="15" t="n">
        <v>230138.420526491</v>
      </c>
      <c r="I32" s="15" t="n">
        <v>17945.0516494502</v>
      </c>
      <c r="J32" s="15" t="n">
        <v>10.1221955268522</v>
      </c>
      <c r="K32" s="62" t="n">
        <v>0.952402080071121</v>
      </c>
      <c r="L32" s="62" t="n">
        <v>0.957337518025137</v>
      </c>
      <c r="M32" s="57" t="n">
        <v>103.732561356728</v>
      </c>
      <c r="N32" s="62" t="n">
        <v>-0.11604075081897</v>
      </c>
      <c r="O32" s="60" t="s">
        <v>298</v>
      </c>
      <c r="P32" s="62" t="n">
        <v>-0.0846491804142298</v>
      </c>
      <c r="Q32" s="62" t="n">
        <v>0.0104053987193739</v>
      </c>
      <c r="R32" s="62" t="n">
        <v>-0.813854562005701</v>
      </c>
      <c r="S32" s="62" t="n">
        <v>0.0988489656245139</v>
      </c>
      <c r="T32" s="62" t="n">
        <v>0.878233303248269</v>
      </c>
    </row>
    <row r="33" customFormat="false" ht="15" hidden="false" customHeight="false" outlineLevel="0" collapsed="false">
      <c r="A33" s="39"/>
      <c r="B33" s="93"/>
      <c r="C33" s="13" t="n">
        <v>2011</v>
      </c>
      <c r="D33" s="60" t="n">
        <v>2.552</v>
      </c>
      <c r="E33" s="15" t="n">
        <v>847.5536</v>
      </c>
      <c r="F33" s="15" t="n">
        <v>325.0106</v>
      </c>
      <c r="G33" s="15" t="n">
        <v>332113.479623825</v>
      </c>
      <c r="H33" s="15" t="n">
        <v>330211.44200627</v>
      </c>
      <c r="I33" s="15" t="n">
        <v>25262.2257053292</v>
      </c>
      <c r="J33" s="15" t="n">
        <v>12.6252962261679</v>
      </c>
      <c r="K33" s="62" t="n">
        <v>0.999957762567583</v>
      </c>
      <c r="L33" s="62" t="n">
        <v>0.996139793930058</v>
      </c>
      <c r="M33" s="57" t="n">
        <v>102.008090685164</v>
      </c>
      <c r="N33" s="62" t="n">
        <v>-0.000681121807617145</v>
      </c>
      <c r="O33" s="60" t="s">
        <v>298</v>
      </c>
      <c r="P33" s="62" t="n">
        <v>0.23569631267411</v>
      </c>
      <c r="Q33" s="62" t="n">
        <v>0.23569631267411</v>
      </c>
      <c r="R33" s="62" t="n">
        <v>1.28518652734996</v>
      </c>
      <c r="S33" s="62" t="n">
        <v>1.27300434062976</v>
      </c>
      <c r="T33" s="62" t="n">
        <v>1.03674243815678</v>
      </c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</row>
    <row r="35" customFormat="false" ht="15" hidden="false" customHeight="false" outlineLevel="0" collapsed="false">
      <c r="A35" s="39" t="s">
        <v>211</v>
      </c>
      <c r="B35" s="92" t="s">
        <v>212</v>
      </c>
      <c r="C35" s="13" t="n">
        <v>2010</v>
      </c>
      <c r="D35" s="60" t="n">
        <v>0</v>
      </c>
      <c r="E35" s="15" t="n">
        <v>32.5446666666667</v>
      </c>
      <c r="F35" s="15" t="n">
        <v>167.995333333333</v>
      </c>
      <c r="G35" s="60" t="s">
        <v>298</v>
      </c>
      <c r="H35" s="60" t="s">
        <v>298</v>
      </c>
      <c r="I35" s="60" t="s">
        <v>298</v>
      </c>
      <c r="J35" s="15" t="n">
        <v>0</v>
      </c>
      <c r="K35" s="62" t="n">
        <v>1.10834373935748</v>
      </c>
      <c r="L35" s="62" t="n">
        <v>1.1105094309572</v>
      </c>
      <c r="M35" s="57" t="n">
        <v>0</v>
      </c>
      <c r="N35" s="62" t="n">
        <v>0.0152583223094069</v>
      </c>
      <c r="O35" s="62" t="n">
        <v>0.0158964569654507</v>
      </c>
      <c r="P35" s="62" t="n">
        <v>0.953397515010338</v>
      </c>
      <c r="Q35" s="62" t="n">
        <v>0.953397515010338</v>
      </c>
      <c r="R35" s="62" t="n">
        <v>0.990088788792295</v>
      </c>
      <c r="S35" s="62" t="n">
        <v>0.990088788792295</v>
      </c>
      <c r="T35" s="62" t="n">
        <v>0.238089155703155</v>
      </c>
    </row>
    <row r="36" customFormat="false" ht="15" hidden="false" customHeight="false" outlineLevel="0" collapsed="false">
      <c r="A36" s="39"/>
      <c r="B36" s="92"/>
      <c r="C36" s="13" t="n">
        <v>2011</v>
      </c>
      <c r="D36" s="60" t="n">
        <v>0</v>
      </c>
      <c r="E36" s="15" t="n">
        <v>39.795</v>
      </c>
      <c r="F36" s="15" t="n">
        <v>169.366</v>
      </c>
      <c r="G36" s="60" t="s">
        <v>298</v>
      </c>
      <c r="H36" s="60" t="s">
        <v>298</v>
      </c>
      <c r="I36" s="60" t="s">
        <v>298</v>
      </c>
      <c r="J36" s="15" t="n">
        <v>0</v>
      </c>
      <c r="K36" s="62" t="n">
        <v>1.16485671633053</v>
      </c>
      <c r="L36" s="62" t="n">
        <v>1.10999277583615</v>
      </c>
      <c r="M36" s="57" t="n">
        <v>0</v>
      </c>
      <c r="N36" s="62" t="n">
        <v>0.0266756514281423</v>
      </c>
      <c r="O36" s="62" t="n">
        <v>0.0277045491161081</v>
      </c>
      <c r="P36" s="62" t="n">
        <v>0.972249447941145</v>
      </c>
      <c r="Q36" s="62" t="n">
        <v>0.972249447941145</v>
      </c>
      <c r="R36" s="62" t="n">
        <v>1.00777663988772</v>
      </c>
      <c r="S36" s="62" t="n">
        <v>1.00777663988772</v>
      </c>
      <c r="T36" s="62" t="n">
        <v>0.548777019340159</v>
      </c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</row>
    <row r="38" customFormat="false" ht="15" hidden="false" customHeight="true" outlineLevel="0" collapsed="false">
      <c r="A38" s="94" t="s">
        <v>213</v>
      </c>
      <c r="B38" s="93" t="s">
        <v>214</v>
      </c>
      <c r="C38" s="13" t="n">
        <v>2010</v>
      </c>
      <c r="D38" s="60" t="n">
        <v>1.52</v>
      </c>
      <c r="E38" s="15" t="n">
        <v>129.0285</v>
      </c>
      <c r="F38" s="15" t="n">
        <v>49.38</v>
      </c>
      <c r="G38" s="75" t="n">
        <v>84887.1710526316</v>
      </c>
      <c r="H38" s="75" t="n">
        <v>77378.9473684211</v>
      </c>
      <c r="I38" s="75" t="n">
        <v>9075</v>
      </c>
      <c r="J38" s="15" t="n">
        <v>0</v>
      </c>
      <c r="K38" s="62" t="n">
        <v>1.00628987225281</v>
      </c>
      <c r="L38" s="62" t="n">
        <v>0.921181552246054</v>
      </c>
      <c r="M38" s="57" t="n">
        <v>156.557198782079</v>
      </c>
      <c r="N38" s="62" t="n">
        <v>0.0170329148143064</v>
      </c>
      <c r="O38" s="63" t="n">
        <v>-0.104340513616663</v>
      </c>
      <c r="P38" s="63" t="n">
        <v>-0.150030376670717</v>
      </c>
      <c r="Q38" s="63" t="n">
        <v>-0.150030376670717</v>
      </c>
      <c r="R38" s="63" t="n">
        <v>-2.74643188137164</v>
      </c>
      <c r="S38" s="63" t="n">
        <v>-0.470964050729475</v>
      </c>
      <c r="T38" s="62" t="n">
        <v>0.570717934928744</v>
      </c>
    </row>
    <row r="39" customFormat="false" ht="15" hidden="false" customHeight="false" outlineLevel="0" collapsed="false">
      <c r="A39" s="94"/>
      <c r="B39" s="93"/>
      <c r="C39" s="13" t="n">
        <v>2011</v>
      </c>
      <c r="D39" s="60" t="n">
        <v>0.91</v>
      </c>
      <c r="E39" s="15" t="n">
        <v>107.471</v>
      </c>
      <c r="F39" s="15" t="n">
        <v>41.264</v>
      </c>
      <c r="G39" s="75" t="n">
        <v>118100</v>
      </c>
      <c r="H39" s="75" t="n">
        <v>117946.153846154</v>
      </c>
      <c r="I39" s="75" t="n">
        <v>25398.3516483516</v>
      </c>
      <c r="J39" s="15" t="n">
        <v>1.13526998869402</v>
      </c>
      <c r="K39" s="62" t="n">
        <v>1.0131175203503</v>
      </c>
      <c r="L39" s="62" t="n">
        <v>1.01292928530308</v>
      </c>
      <c r="M39" s="57" t="n">
        <v>64.0995132504056</v>
      </c>
      <c r="N39" s="62" t="n">
        <v>0.0307025285733198</v>
      </c>
      <c r="O39" s="63" t="n">
        <v>-0.205486026507181</v>
      </c>
      <c r="P39" s="63" t="n">
        <v>-0.148676812718108</v>
      </c>
      <c r="Q39" s="63" t="n">
        <v>-0.148676812718108</v>
      </c>
      <c r="R39" s="63" t="n">
        <v>-0.408088602121928</v>
      </c>
      <c r="S39" s="63" t="n">
        <v>-0.25829947582258</v>
      </c>
      <c r="T39" s="62" t="n">
        <v>0.311169980131706</v>
      </c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</row>
    <row r="41" customFormat="false" ht="15" hidden="false" customHeight="true" outlineLevel="0" collapsed="false">
      <c r="A41" s="39" t="s">
        <v>215</v>
      </c>
      <c r="B41" s="93" t="s">
        <v>273</v>
      </c>
      <c r="C41" s="13" t="n">
        <v>2010</v>
      </c>
      <c r="D41" s="60" t="n">
        <v>0</v>
      </c>
      <c r="E41" s="15" t="n">
        <v>55.791</v>
      </c>
      <c r="F41" s="15" t="n">
        <v>553.464</v>
      </c>
      <c r="G41" s="60" t="s">
        <v>298</v>
      </c>
      <c r="H41" s="60" t="s">
        <v>298</v>
      </c>
      <c r="I41" s="60" t="s">
        <v>298</v>
      </c>
      <c r="J41" s="60" t="s">
        <v>298</v>
      </c>
      <c r="K41" s="62" t="n">
        <v>1.14414913252123</v>
      </c>
      <c r="L41" s="62" t="n">
        <v>1.2078601090709</v>
      </c>
      <c r="M41" s="155" t="n">
        <v>43.1766892340369</v>
      </c>
      <c r="N41" s="62" t="n">
        <v>0.00984137147668814</v>
      </c>
      <c r="O41" s="62" t="n">
        <v>0.00999562580011777</v>
      </c>
      <c r="P41" s="62" t="n">
        <v>0.983225647919287</v>
      </c>
      <c r="Q41" s="62" t="n">
        <v>0.983225647919287</v>
      </c>
      <c r="R41" s="60" t="s">
        <v>298</v>
      </c>
      <c r="S41" s="62" t="n">
        <v>2.71947227705455</v>
      </c>
      <c r="T41" s="62" t="n">
        <v>9.08315381301163</v>
      </c>
    </row>
    <row r="42" customFormat="false" ht="15" hidden="false" customHeight="false" outlineLevel="0" collapsed="false">
      <c r="A42" s="39"/>
      <c r="B42" s="93"/>
      <c r="C42" s="13" t="n">
        <v>2011</v>
      </c>
      <c r="D42" s="60" t="n">
        <v>0</v>
      </c>
      <c r="E42" s="15" t="n">
        <v>28.043</v>
      </c>
      <c r="F42" s="15" t="n">
        <v>519.495</v>
      </c>
      <c r="G42" s="60" t="s">
        <v>298</v>
      </c>
      <c r="H42" s="60" t="s">
        <v>298</v>
      </c>
      <c r="I42" s="60" t="s">
        <v>298</v>
      </c>
      <c r="J42" s="60" t="s">
        <v>298</v>
      </c>
      <c r="K42" s="62" t="n">
        <v>0.726314426314426</v>
      </c>
      <c r="L42" s="62" t="n">
        <v>0</v>
      </c>
      <c r="M42" s="155" t="n">
        <v>-6.71230219216806</v>
      </c>
      <c r="N42" s="62" t="n">
        <v>-0.0196969315696126</v>
      </c>
      <c r="O42" s="62" t="n">
        <v>-0.0199049865127564</v>
      </c>
      <c r="P42" s="62" t="n">
        <v>0.996282928613365</v>
      </c>
      <c r="Q42" s="62" t="n">
        <v>0.996282928613365</v>
      </c>
      <c r="R42" s="60" t="s">
        <v>298</v>
      </c>
      <c r="S42" s="62" t="n">
        <v>1.64436536934075</v>
      </c>
      <c r="T42" s="62" t="n">
        <v>29.2796478508545</v>
      </c>
    </row>
    <row r="43" customFormat="false" ht="1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</row>
    <row r="44" customFormat="false" ht="15" hidden="false" customHeight="true" outlineLevel="0" collapsed="false">
      <c r="A44" s="39" t="s">
        <v>217</v>
      </c>
      <c r="B44" s="93" t="s">
        <v>218</v>
      </c>
      <c r="C44" s="13" t="n">
        <v>2010</v>
      </c>
      <c r="D44" s="60" t="n">
        <v>1.78333333333333</v>
      </c>
      <c r="E44" s="15" t="n">
        <v>143.541696969697</v>
      </c>
      <c r="F44" s="15" t="n">
        <v>6608.03733333333</v>
      </c>
      <c r="G44" s="15" t="n">
        <v>80490.6711979609</v>
      </c>
      <c r="H44" s="15" t="n">
        <v>69301.9371282923</v>
      </c>
      <c r="I44" s="15" t="n">
        <v>33538.3007646559</v>
      </c>
      <c r="J44" s="15" t="n">
        <v>0</v>
      </c>
      <c r="K44" s="62" t="n">
        <v>1.01268053742527</v>
      </c>
      <c r="L44" s="62" t="n">
        <v>1.01254880366168</v>
      </c>
      <c r="M44" s="57" t="n">
        <v>79.9522629499795</v>
      </c>
      <c r="N44" s="62" t="n">
        <v>-0.000131708729827425</v>
      </c>
      <c r="O44" s="62" t="n">
        <v>-0.000143728802427801</v>
      </c>
      <c r="P44" s="62" t="n">
        <v>0.915277695437483</v>
      </c>
      <c r="Q44" s="62" t="n">
        <v>0.954296354771493</v>
      </c>
      <c r="R44" s="62" t="n">
        <v>0.979163394963709</v>
      </c>
      <c r="S44" s="62" t="n">
        <v>1.00227869144607</v>
      </c>
      <c r="T44" s="62" t="n">
        <v>0.723816781189267</v>
      </c>
    </row>
    <row r="45" customFormat="false" ht="15" hidden="false" customHeight="false" outlineLevel="0" collapsed="false">
      <c r="A45" s="39"/>
      <c r="B45" s="93"/>
      <c r="C45" s="13" t="n">
        <v>2011</v>
      </c>
      <c r="D45" s="60" t="n">
        <v>1.63457142857143</v>
      </c>
      <c r="E45" s="15" t="n">
        <v>140.067714285714</v>
      </c>
      <c r="F45" s="15" t="n">
        <v>6286.56114285714</v>
      </c>
      <c r="G45" s="15" t="n">
        <v>85690.7883237196</v>
      </c>
      <c r="H45" s="15" t="n">
        <v>74136.3398007341</v>
      </c>
      <c r="I45" s="15" t="n">
        <v>47237.4759657403</v>
      </c>
      <c r="J45" s="15" t="n">
        <v>0</v>
      </c>
      <c r="K45" s="62" t="n">
        <v>1.19454420564298</v>
      </c>
      <c r="L45" s="62" t="n">
        <v>1.205183949862</v>
      </c>
      <c r="M45" s="57" t="n">
        <v>60.4938248763347</v>
      </c>
      <c r="N45" s="62" t="n">
        <v>0.00328565778871121</v>
      </c>
      <c r="O45" s="62" t="n">
        <v>0.0035989793169325</v>
      </c>
      <c r="P45" s="62" t="n">
        <v>0.910634735392923</v>
      </c>
      <c r="Q45" s="62" t="n">
        <v>0.949147564846263</v>
      </c>
      <c r="R45" s="62" t="n">
        <v>0.984709925932764</v>
      </c>
      <c r="S45" s="62" t="n">
        <v>1.00710355598067</v>
      </c>
      <c r="T45" s="62" t="n">
        <v>0.809177686816091</v>
      </c>
    </row>
    <row r="46" customFormat="false" ht="1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</row>
    <row r="47" customFormat="false" ht="15" hidden="false" customHeight="true" outlineLevel="0" collapsed="false">
      <c r="A47" s="39" t="s">
        <v>219</v>
      </c>
      <c r="B47" s="93" t="s">
        <v>220</v>
      </c>
      <c r="C47" s="13" t="n">
        <v>2010</v>
      </c>
      <c r="D47" s="60" t="n">
        <v>2.50466666666667</v>
      </c>
      <c r="E47" s="15" t="n">
        <v>312.628266666667</v>
      </c>
      <c r="F47" s="15" t="n">
        <v>3463.45253333333</v>
      </c>
      <c r="G47" s="15" t="n">
        <v>124818.312483364</v>
      </c>
      <c r="H47" s="15" t="n">
        <v>72972.9837636412</v>
      </c>
      <c r="I47" s="15" t="n">
        <v>35629.837636412</v>
      </c>
      <c r="J47" s="15" t="n">
        <v>0</v>
      </c>
      <c r="K47" s="62" t="n">
        <v>1.40299380004015</v>
      </c>
      <c r="L47" s="62" t="n">
        <v>0.918623777374727</v>
      </c>
      <c r="M47" s="57" t="n">
        <v>103.629577779388</v>
      </c>
      <c r="N47" s="62" t="n">
        <v>0.0240440546179618</v>
      </c>
      <c r="O47" s="62" t="n">
        <v>0.0367469049717885</v>
      </c>
      <c r="P47" s="62" t="n">
        <v>0.664452799969079</v>
      </c>
      <c r="Q47" s="62" t="n">
        <v>0.970859578499974</v>
      </c>
      <c r="R47" s="62" t="n">
        <v>29.9308692907706</v>
      </c>
      <c r="S47" s="62" t="n">
        <v>1.0853785328757</v>
      </c>
      <c r="T47" s="62" t="n">
        <v>0.711022009836812</v>
      </c>
    </row>
    <row r="48" customFormat="false" ht="15" hidden="false" customHeight="false" outlineLevel="0" collapsed="false">
      <c r="A48" s="39"/>
      <c r="B48" s="93"/>
      <c r="C48" s="13" t="n">
        <v>2011</v>
      </c>
      <c r="D48" s="60" t="n">
        <v>1.93894736842105</v>
      </c>
      <c r="E48" s="15" t="n">
        <v>184.262052631579</v>
      </c>
      <c r="F48" s="15" t="n">
        <v>2697.88936842105</v>
      </c>
      <c r="G48" s="15" t="n">
        <v>95032.003257329</v>
      </c>
      <c r="H48" s="15" t="n">
        <v>87362.4592833876</v>
      </c>
      <c r="I48" s="15" t="n">
        <v>46624.1856677524</v>
      </c>
      <c r="J48" s="15" t="n">
        <v>0.0943286710960523</v>
      </c>
      <c r="K48" s="62" t="n">
        <v>1.03757951193461</v>
      </c>
      <c r="L48" s="62" t="n">
        <v>1.08412711886673</v>
      </c>
      <c r="M48" s="57" t="n">
        <v>74.367720732286</v>
      </c>
      <c r="N48" s="62" t="n">
        <v>0.00153992075857125</v>
      </c>
      <c r="O48" s="62" t="n">
        <v>0.00230006705671159</v>
      </c>
      <c r="P48" s="62" t="n">
        <v>0.674595801965895</v>
      </c>
      <c r="Q48" s="62" t="n">
        <v>0.974865010461004</v>
      </c>
      <c r="R48" s="62" t="n">
        <v>32.1353375493116</v>
      </c>
      <c r="S48" s="62" t="n">
        <v>1.07035445289062</v>
      </c>
      <c r="T48" s="62" t="n">
        <v>0.923049343625674</v>
      </c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</row>
    <row r="50" customFormat="false" ht="15" hidden="false" customHeight="true" outlineLevel="0" collapsed="false">
      <c r="A50" s="39" t="s">
        <v>221</v>
      </c>
      <c r="B50" s="93" t="s">
        <v>222</v>
      </c>
      <c r="C50" s="13" t="n">
        <v>2010</v>
      </c>
      <c r="D50" s="60" t="n">
        <v>0.22375</v>
      </c>
      <c r="E50" s="15" t="n">
        <v>29.75525</v>
      </c>
      <c r="F50" s="15" t="n">
        <v>44.393375</v>
      </c>
      <c r="G50" s="15" t="n">
        <v>132984.357541899</v>
      </c>
      <c r="H50" s="15" t="n">
        <v>132555.865921788</v>
      </c>
      <c r="I50" s="15" t="n">
        <v>27958.1005586592</v>
      </c>
      <c r="J50" s="15" t="n">
        <v>50.5630447870586</v>
      </c>
      <c r="K50" s="62" t="n">
        <v>0.919056241723197</v>
      </c>
      <c r="L50" s="62" t="n">
        <v>0.920737599000392</v>
      </c>
      <c r="M50" s="57" t="n">
        <v>91.647517234489</v>
      </c>
      <c r="N50" s="62" t="n">
        <v>-0.057546455344697</v>
      </c>
      <c r="O50" s="62" t="n">
        <v>-0.649247724599096</v>
      </c>
      <c r="P50" s="62" t="n">
        <v>0.0590403410418784</v>
      </c>
      <c r="Q50" s="62" t="n">
        <v>0.653323834919062</v>
      </c>
      <c r="R50" s="62" t="n">
        <v>0.103599397218311</v>
      </c>
      <c r="S50" s="62" t="n">
        <v>1.13833096207624</v>
      </c>
      <c r="T50" s="62" t="n">
        <v>0.362829430997784</v>
      </c>
    </row>
    <row r="51" customFormat="false" ht="15" hidden="false" customHeight="false" outlineLevel="0" collapsed="false">
      <c r="A51" s="39"/>
      <c r="B51" s="93"/>
      <c r="C51" s="13" t="n">
        <v>2011</v>
      </c>
      <c r="D51" s="60" t="n">
        <v>0.142857142857143</v>
      </c>
      <c r="E51" s="15" t="n">
        <v>22.5362857142857</v>
      </c>
      <c r="F51" s="15" t="n">
        <v>44.609</v>
      </c>
      <c r="G51" s="15" t="n">
        <v>157754</v>
      </c>
      <c r="H51" s="15" t="n">
        <v>157044</v>
      </c>
      <c r="I51" s="15" t="n">
        <v>43199</v>
      </c>
      <c r="J51" s="15" t="n">
        <v>86.9557092132312</v>
      </c>
      <c r="K51" s="62" t="n">
        <v>0.916066617114188</v>
      </c>
      <c r="L51" s="62" t="n">
        <v>0.916691961054426</v>
      </c>
      <c r="M51" s="57" t="n">
        <v>80.4810296534642</v>
      </c>
      <c r="N51" s="62" t="n">
        <v>-0.0439694361740316</v>
      </c>
      <c r="O51" s="62" t="n">
        <v>-0.458710976837865</v>
      </c>
      <c r="P51" s="62" t="n">
        <v>0.0783730381121042</v>
      </c>
      <c r="Q51" s="62" t="n">
        <v>0.682613694225701</v>
      </c>
      <c r="R51" s="62" t="n">
        <v>0.137437803960329</v>
      </c>
      <c r="S51" s="62" t="n">
        <v>1.19705614772051</v>
      </c>
      <c r="T51" s="62" t="n">
        <v>0.545857277838876</v>
      </c>
    </row>
    <row r="52" customFormat="false" ht="1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</row>
    <row r="53" customFormat="false" ht="15" hidden="false" customHeight="true" outlineLevel="0" collapsed="false">
      <c r="A53" s="94" t="s">
        <v>223</v>
      </c>
      <c r="B53" s="93" t="s">
        <v>391</v>
      </c>
      <c r="C53" s="13" t="n">
        <v>2010</v>
      </c>
      <c r="D53" s="60" t="n">
        <v>1.33333333333333</v>
      </c>
      <c r="E53" s="15" t="n">
        <v>169.386</v>
      </c>
      <c r="F53" s="15" t="n">
        <v>102.356</v>
      </c>
      <c r="G53" s="75" t="n">
        <v>127039.5</v>
      </c>
      <c r="H53" s="75" t="n">
        <v>127032.5</v>
      </c>
      <c r="I53" s="75" t="n">
        <v>48840.75</v>
      </c>
      <c r="J53" s="75" t="n">
        <v>98.3327154044064</v>
      </c>
      <c r="K53" s="62" t="n">
        <v>0.985178449912079</v>
      </c>
      <c r="L53" s="62" t="n">
        <v>0.99979930425475</v>
      </c>
      <c r="M53" s="57" t="n">
        <v>35.6961144126575</v>
      </c>
      <c r="N53" s="62" t="n">
        <v>-0.0253726887778128</v>
      </c>
      <c r="O53" s="62" t="n">
        <v>-0.271813758923294</v>
      </c>
      <c r="P53" s="62" t="n">
        <v>0.0928817069834695</v>
      </c>
      <c r="Q53" s="62" t="n">
        <v>0.0928817069834695</v>
      </c>
      <c r="R53" s="63" t="n">
        <v>0.373629396738063</v>
      </c>
      <c r="S53" s="63" t="n">
        <v>0.348846596051763</v>
      </c>
      <c r="T53" s="62" t="n">
        <v>0.692369777495154</v>
      </c>
    </row>
    <row r="54" customFormat="false" ht="15" hidden="false" customHeight="false" outlineLevel="0" collapsed="false">
      <c r="A54" s="94"/>
      <c r="B54" s="93"/>
      <c r="C54" s="13" t="n">
        <v>2011</v>
      </c>
      <c r="D54" s="60" t="n">
        <v>0.826666666666667</v>
      </c>
      <c r="E54" s="15" t="n">
        <v>158.12</v>
      </c>
      <c r="F54" s="15" t="n">
        <v>121.445</v>
      </c>
      <c r="G54" s="75" t="n">
        <v>191274.193548387</v>
      </c>
      <c r="H54" s="75" t="n">
        <v>189497.983870968</v>
      </c>
      <c r="I54" s="75" t="n">
        <v>28544.3548387097</v>
      </c>
      <c r="J54" s="75" t="n">
        <v>98.9491682399459</v>
      </c>
      <c r="K54" s="62" t="n">
        <v>1.04357467666037</v>
      </c>
      <c r="L54" s="62" t="n">
        <v>1.04954786954881</v>
      </c>
      <c r="M54" s="57" t="n">
        <v>55.0317841503037</v>
      </c>
      <c r="N54" s="62" t="n">
        <v>0.0531375463034847</v>
      </c>
      <c r="O54" s="62" t="n">
        <v>0.414611914294615</v>
      </c>
      <c r="P54" s="62" t="n">
        <v>0.143612334801762</v>
      </c>
      <c r="Q54" s="62" t="n">
        <v>0.143612334801762</v>
      </c>
      <c r="R54" s="63" t="n">
        <v>0.606341186423001</v>
      </c>
      <c r="S54" s="63" t="n">
        <v>0.58322001025481</v>
      </c>
      <c r="T54" s="62" t="n">
        <v>0.646676957852083</v>
      </c>
    </row>
    <row r="55" customFormat="false" ht="1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customFormat="false" ht="15" hidden="false" customHeight="true" outlineLevel="0" collapsed="false">
      <c r="A56" s="94" t="s">
        <v>323</v>
      </c>
      <c r="B56" s="93" t="s">
        <v>228</v>
      </c>
      <c r="C56" s="13" t="n">
        <v>2010</v>
      </c>
      <c r="D56" s="60" t="n">
        <v>0.166666666666667</v>
      </c>
      <c r="E56" s="15" t="n">
        <v>27.577</v>
      </c>
      <c r="F56" s="15" t="n">
        <v>437.820666666667</v>
      </c>
      <c r="G56" s="75" t="n">
        <v>165462</v>
      </c>
      <c r="H56" s="75" t="n">
        <v>161830</v>
      </c>
      <c r="I56" s="75" t="n">
        <v>34978</v>
      </c>
      <c r="J56" s="15" t="n">
        <v>0</v>
      </c>
      <c r="K56" s="62" t="n">
        <v>1.08799316149395</v>
      </c>
      <c r="L56" s="62" t="n">
        <v>1.06411099421357</v>
      </c>
      <c r="M56" s="156" t="n">
        <v>34.8962204814455</v>
      </c>
      <c r="N56" s="62" t="n">
        <v>0.00496476330848963</v>
      </c>
      <c r="O56" s="62" t="n">
        <v>0.00510643064257325</v>
      </c>
      <c r="P56" s="62" t="n">
        <v>0.994914965183614</v>
      </c>
      <c r="Q56" s="62" t="n">
        <v>0.994914965183614</v>
      </c>
      <c r="R56" s="62" t="n">
        <v>1.07515663116497</v>
      </c>
      <c r="S56" s="62" t="n">
        <v>1.05536711391943</v>
      </c>
      <c r="T56" s="62" t="n">
        <v>1.09737128635869</v>
      </c>
    </row>
    <row r="57" customFormat="false" ht="15" hidden="false" customHeight="false" outlineLevel="0" collapsed="false">
      <c r="A57" s="94"/>
      <c r="B57" s="93"/>
      <c r="C57" s="13" t="n">
        <v>2011</v>
      </c>
      <c r="D57" s="60" t="n">
        <v>0.166666666666667</v>
      </c>
      <c r="E57" s="15" t="n">
        <v>22.508</v>
      </c>
      <c r="F57" s="15" t="n">
        <v>436.611</v>
      </c>
      <c r="G57" s="75" t="n">
        <v>135048</v>
      </c>
      <c r="H57" s="75" t="n">
        <v>131132</v>
      </c>
      <c r="I57" s="75" t="n">
        <v>22564</v>
      </c>
      <c r="J57" s="15" t="n">
        <v>0</v>
      </c>
      <c r="K57" s="62" t="n">
        <v>0.955821360322741</v>
      </c>
      <c r="L57" s="62" t="n">
        <v>1.00445806204519</v>
      </c>
      <c r="M57" s="156" t="n">
        <v>57.3036695621344</v>
      </c>
      <c r="N57" s="62" t="n">
        <v>-0.00237945027150969</v>
      </c>
      <c r="O57" s="62" t="n">
        <v>-0.00239116319248251</v>
      </c>
      <c r="P57" s="62" t="n">
        <v>0.995288712377837</v>
      </c>
      <c r="Q57" s="62" t="n">
        <v>0.995288712377837</v>
      </c>
      <c r="R57" s="62" t="n">
        <v>1.0730611572969</v>
      </c>
      <c r="S57" s="62" t="n">
        <v>1.05424715404814</v>
      </c>
      <c r="T57" s="62" t="n">
        <v>1.13291673703766</v>
      </c>
    </row>
    <row r="58" customFormat="false" ht="1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</row>
    <row r="59" customFormat="false" ht="15" hidden="false" customHeight="false" outlineLevel="0" collapsed="false">
      <c r="A59" s="94" t="s">
        <v>231</v>
      </c>
      <c r="B59" s="92" t="s">
        <v>232</v>
      </c>
      <c r="C59" s="13" t="n">
        <v>2010</v>
      </c>
      <c r="D59" s="60" t="n">
        <v>1.94</v>
      </c>
      <c r="E59" s="15" t="n">
        <v>2228.049</v>
      </c>
      <c r="F59" s="15" t="n">
        <v>1303.757</v>
      </c>
      <c r="G59" s="15" t="n">
        <v>1148478.86597938</v>
      </c>
      <c r="H59" s="15" t="n">
        <v>1137226.54639175</v>
      </c>
      <c r="I59" s="15" t="n">
        <v>26939.6907216495</v>
      </c>
      <c r="J59" s="15" t="n">
        <v>0.506550800683657</v>
      </c>
      <c r="K59" s="62" t="n">
        <v>0.982736331201325</v>
      </c>
      <c r="L59" s="62" t="n">
        <v>0.973540512973034</v>
      </c>
      <c r="M59" s="57" t="n">
        <v>142.778830147523</v>
      </c>
      <c r="N59" s="62" t="n">
        <v>-0.0317708343902642</v>
      </c>
      <c r="O59" s="62" t="n">
        <v>-0.0849626524671513</v>
      </c>
      <c r="P59" s="62" t="n">
        <v>0.338481404126689</v>
      </c>
      <c r="Q59" s="62" t="n">
        <v>0.338481404126689</v>
      </c>
      <c r="R59" s="62" t="n">
        <v>2.53645492062397</v>
      </c>
      <c r="S59" s="62" t="n">
        <v>1.68828846061881</v>
      </c>
      <c r="T59" s="62" t="n">
        <v>1.14681939433434</v>
      </c>
    </row>
    <row r="60" customFormat="false" ht="15" hidden="false" customHeight="false" outlineLevel="0" collapsed="false">
      <c r="A60" s="94"/>
      <c r="B60" s="92"/>
      <c r="C60" s="13" t="n">
        <v>2011</v>
      </c>
      <c r="D60" s="60" t="n">
        <v>1.5</v>
      </c>
      <c r="E60" s="15" t="n">
        <v>2306.766</v>
      </c>
      <c r="F60" s="15" t="n">
        <v>983.39</v>
      </c>
      <c r="G60" s="15" t="n">
        <v>1537844</v>
      </c>
      <c r="H60" s="15" t="n">
        <v>1525060.33333333</v>
      </c>
      <c r="I60" s="15" t="n">
        <v>48866.3333333333</v>
      </c>
      <c r="J60" s="15" t="n">
        <v>0.389657388378709</v>
      </c>
      <c r="K60" s="62" t="n">
        <v>1.00393432463227</v>
      </c>
      <c r="L60" s="62" t="n">
        <v>0.995842657425612</v>
      </c>
      <c r="M60" s="57" t="n">
        <v>75.5243896615939</v>
      </c>
      <c r="N60" s="62" t="n">
        <v>0.00790504501896905</v>
      </c>
      <c r="O60" s="62" t="n">
        <v>0.0202777195192117</v>
      </c>
      <c r="P60" s="62" t="n">
        <v>0.457927678743937</v>
      </c>
      <c r="Q60" s="62" t="n">
        <v>0.457927678743937</v>
      </c>
      <c r="R60" s="62" t="n">
        <v>3.01845304126631</v>
      </c>
      <c r="S60" s="62" t="n">
        <v>1.70034020283792</v>
      </c>
      <c r="T60" s="62" t="n">
        <v>1.22607304543642</v>
      </c>
    </row>
    <row r="61" customFormat="false" ht="1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</row>
    <row r="62" customFormat="false" ht="15" hidden="false" customHeight="false" outlineLevel="0" collapsed="false">
      <c r="A62" s="14"/>
      <c r="B62" s="92" t="s">
        <v>33</v>
      </c>
      <c r="C62" s="13" t="n">
        <v>2010</v>
      </c>
      <c r="D62" s="60" t="n">
        <v>11.2669727891156</v>
      </c>
      <c r="E62" s="15" t="n">
        <v>2503.7309659864</v>
      </c>
      <c r="F62" s="15" t="n">
        <v>2588.36859183673</v>
      </c>
      <c r="G62" s="15" t="n">
        <v>222218.604131635</v>
      </c>
      <c r="H62" s="15" t="n">
        <v>219152.417969564</v>
      </c>
      <c r="I62" s="15" t="n">
        <v>23535.8561082449</v>
      </c>
      <c r="J62" s="15" t="n">
        <v>7.47109551168868</v>
      </c>
      <c r="K62" s="62" t="n">
        <v>0.999908093918816</v>
      </c>
      <c r="L62" s="62" t="n">
        <v>0.998106064204796</v>
      </c>
      <c r="M62" s="57" t="n">
        <v>83.7363367273162</v>
      </c>
      <c r="N62" s="62" t="n">
        <v>-0.000674633141609</v>
      </c>
      <c r="O62" s="62" t="n">
        <v>-0.00109718788800649</v>
      </c>
      <c r="P62" s="62" t="n">
        <v>0.611920966433975</v>
      </c>
      <c r="Q62" s="62" t="n">
        <v>0.707775252903174</v>
      </c>
      <c r="R62" s="62" t="n">
        <v>1.1831314439411</v>
      </c>
      <c r="S62" s="62" t="n">
        <v>0.881945802054026</v>
      </c>
      <c r="T62" s="62" t="n">
        <v>0.790273731928847</v>
      </c>
    </row>
    <row r="63" customFormat="false" ht="15" hidden="false" customHeight="false" outlineLevel="0" collapsed="false">
      <c r="A63" s="14"/>
      <c r="B63" s="92"/>
      <c r="C63" s="13" t="n">
        <v>2011</v>
      </c>
      <c r="D63" s="60" t="n">
        <v>10.7425581395349</v>
      </c>
      <c r="E63" s="15" t="n">
        <v>2667.33102657807</v>
      </c>
      <c r="F63" s="15" t="n">
        <v>2560.15395016611</v>
      </c>
      <c r="G63" s="15" t="n">
        <v>248295.703121376</v>
      </c>
      <c r="H63" s="15" t="n">
        <v>245517.489353674</v>
      </c>
      <c r="I63" s="15" t="n">
        <v>25020.5677421749</v>
      </c>
      <c r="J63" s="15" t="n">
        <v>8.72733333086024</v>
      </c>
      <c r="K63" s="62" t="n">
        <v>0.999840616616433</v>
      </c>
      <c r="L63" s="62" t="n">
        <v>1.00162879581697</v>
      </c>
      <c r="M63" s="57" t="n">
        <v>80.6557247124305</v>
      </c>
      <c r="N63" s="62" t="n">
        <v>-0.00083289574377989</v>
      </c>
      <c r="O63" s="62" t="n">
        <v>-0.00136635987193384</v>
      </c>
      <c r="P63" s="62" t="n">
        <v>0.605320237315099</v>
      </c>
      <c r="Q63" s="62" t="n">
        <v>0.704790333939882</v>
      </c>
      <c r="R63" s="62" t="n">
        <v>1.1733426590957</v>
      </c>
      <c r="S63" s="62" t="n">
        <v>0.888316636830586</v>
      </c>
      <c r="T63" s="62" t="n">
        <v>0.826940992076633</v>
      </c>
    </row>
  </sheetData>
  <mergeCells count="75">
    <mergeCell ref="A4:B13"/>
    <mergeCell ref="C4:C13"/>
    <mergeCell ref="D4:F6"/>
    <mergeCell ref="G4:I6"/>
    <mergeCell ref="J4:J6"/>
    <mergeCell ref="K4:M6"/>
    <mergeCell ref="N4:O6"/>
    <mergeCell ref="P4:Q6"/>
    <mergeCell ref="R4:T6"/>
    <mergeCell ref="D7:D13"/>
    <mergeCell ref="E7:E12"/>
    <mergeCell ref="F7:F12"/>
    <mergeCell ref="G7:G12"/>
    <mergeCell ref="H7:H12"/>
    <mergeCell ref="I7:I12"/>
    <mergeCell ref="J7:J12"/>
    <mergeCell ref="K7:K13"/>
    <mergeCell ref="L7:L13"/>
    <mergeCell ref="M7:M12"/>
    <mergeCell ref="N7:N13"/>
    <mergeCell ref="O7:O13"/>
    <mergeCell ref="P7:P13"/>
    <mergeCell ref="Q7:Q13"/>
    <mergeCell ref="R7:R13"/>
    <mergeCell ref="S7:S13"/>
    <mergeCell ref="T7:T13"/>
    <mergeCell ref="A14:A15"/>
    <mergeCell ref="B14:B15"/>
    <mergeCell ref="A16:T16"/>
    <mergeCell ref="A17:A18"/>
    <mergeCell ref="B17:B18"/>
    <mergeCell ref="A19:T19"/>
    <mergeCell ref="A20:A21"/>
    <mergeCell ref="B20:B21"/>
    <mergeCell ref="A22:T22"/>
    <mergeCell ref="A23:A24"/>
    <mergeCell ref="B23:B24"/>
    <mergeCell ref="A25:T25"/>
    <mergeCell ref="A26:A27"/>
    <mergeCell ref="B26:B27"/>
    <mergeCell ref="A28:T28"/>
    <mergeCell ref="A29:A30"/>
    <mergeCell ref="B29:B30"/>
    <mergeCell ref="A31:T31"/>
    <mergeCell ref="A32:A33"/>
    <mergeCell ref="B32:B33"/>
    <mergeCell ref="A34:T34"/>
    <mergeCell ref="A35:A36"/>
    <mergeCell ref="B35:B36"/>
    <mergeCell ref="A37:T37"/>
    <mergeCell ref="A38:A39"/>
    <mergeCell ref="B38:B39"/>
    <mergeCell ref="A40:T40"/>
    <mergeCell ref="A41:A42"/>
    <mergeCell ref="B41:B42"/>
    <mergeCell ref="A43:T43"/>
    <mergeCell ref="A44:A45"/>
    <mergeCell ref="B44:B45"/>
    <mergeCell ref="A46:T46"/>
    <mergeCell ref="A47:A48"/>
    <mergeCell ref="B47:B48"/>
    <mergeCell ref="A49:T49"/>
    <mergeCell ref="A50:A51"/>
    <mergeCell ref="B50:B51"/>
    <mergeCell ref="A52:T52"/>
    <mergeCell ref="A53:A54"/>
    <mergeCell ref="B53:B54"/>
    <mergeCell ref="A55:T55"/>
    <mergeCell ref="A56:A57"/>
    <mergeCell ref="B56:B57"/>
    <mergeCell ref="A58:T58"/>
    <mergeCell ref="A59:A60"/>
    <mergeCell ref="B59:B60"/>
    <mergeCell ref="A61:T61"/>
    <mergeCell ref="B62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9.99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A1" s="4" t="s">
        <v>400</v>
      </c>
    </row>
    <row r="5" customFormat="false" ht="12.75" hidden="false" customHeight="false" outlineLevel="0" collapsed="false">
      <c r="A5" s="5" t="s">
        <v>401</v>
      </c>
      <c r="B5" s="5"/>
      <c r="C5" s="5"/>
    </row>
    <row r="7" customFormat="false" ht="12.75" hidden="false" customHeight="false" outlineLevel="0" collapsed="false">
      <c r="A7" s="5" t="s">
        <v>402</v>
      </c>
    </row>
    <row r="8" customFormat="false" ht="12.75" hidden="false" customHeight="false" outlineLevel="0" collapsed="false">
      <c r="A8" s="3" t="s">
        <v>403</v>
      </c>
      <c r="F8" s="3"/>
    </row>
    <row r="10" customFormat="false" ht="12.75" hidden="false" customHeight="false" outlineLevel="0" collapsed="false">
      <c r="A10" s="5" t="s">
        <v>404</v>
      </c>
    </row>
    <row r="11" customFormat="false" ht="12.75" hidden="false" customHeight="false" outlineLevel="0" collapsed="false">
      <c r="A11" s="3" t="s">
        <v>405</v>
      </c>
    </row>
    <row r="13" customFormat="false" ht="12.75" hidden="false" customHeight="false" outlineLevel="0" collapsed="false">
      <c r="A13" s="5" t="s">
        <v>406</v>
      </c>
    </row>
    <row r="14" customFormat="false" ht="12.75" hidden="false" customHeight="false" outlineLevel="0" collapsed="false">
      <c r="A14" s="3" t="s">
        <v>407</v>
      </c>
    </row>
    <row r="17" customFormat="false" ht="12.75" hidden="false" customHeight="false" outlineLevel="0" collapsed="false">
      <c r="A17" s="5" t="s">
        <v>408</v>
      </c>
    </row>
    <row r="19" customFormat="false" ht="12.75" hidden="false" customHeight="false" outlineLevel="0" collapsed="false">
      <c r="A19" s="5" t="s">
        <v>409</v>
      </c>
    </row>
    <row r="20" customFormat="false" ht="12.75" hidden="false" customHeight="false" outlineLevel="0" collapsed="false">
      <c r="A20" s="1" t="s">
        <v>410</v>
      </c>
    </row>
    <row r="22" customFormat="false" ht="12.75" hidden="false" customHeight="false" outlineLevel="0" collapsed="false">
      <c r="A22" s="5" t="s">
        <v>411</v>
      </c>
    </row>
    <row r="23" customFormat="false" ht="12.75" hidden="false" customHeight="false" outlineLevel="0" collapsed="false">
      <c r="A23" s="1" t="s">
        <v>412</v>
      </c>
    </row>
    <row r="25" customFormat="false" ht="12.75" hidden="false" customHeight="false" outlineLevel="0" collapsed="false">
      <c r="A25" s="5" t="s">
        <v>413</v>
      </c>
    </row>
    <row r="26" customFormat="false" ht="12.75" hidden="false" customHeight="false" outlineLevel="0" collapsed="false">
      <c r="A26" s="1" t="s">
        <v>414</v>
      </c>
    </row>
    <row r="29" customFormat="false" ht="12.75" hidden="false" customHeight="false" outlineLevel="0" collapsed="false">
      <c r="A29" s="5" t="s">
        <v>415</v>
      </c>
    </row>
    <row r="31" customFormat="false" ht="12.75" hidden="false" customHeight="false" outlineLevel="0" collapsed="false">
      <c r="A31" s="5" t="s">
        <v>416</v>
      </c>
    </row>
    <row r="32" customFormat="false" ht="12.75" hidden="false" customHeight="false" outlineLevel="0" collapsed="false">
      <c r="A32" s="1" t="s">
        <v>417</v>
      </c>
    </row>
    <row r="35" customFormat="false" ht="12.75" hidden="false" customHeight="false" outlineLevel="0" collapsed="false">
      <c r="A35" s="5" t="s">
        <v>418</v>
      </c>
    </row>
    <row r="37" customFormat="false" ht="12.75" hidden="false" customHeight="false" outlineLevel="0" collapsed="false">
      <c r="A37" s="5" t="s">
        <v>419</v>
      </c>
    </row>
    <row r="38" customFormat="false" ht="12.75" hidden="false" customHeight="false" outlineLevel="0" collapsed="false">
      <c r="A38" s="3" t="s">
        <v>420</v>
      </c>
    </row>
    <row r="39" customFormat="false" ht="12.75" hidden="false" customHeight="false" outlineLevel="0" collapsed="false">
      <c r="A39" s="1" t="s">
        <v>421</v>
      </c>
    </row>
    <row r="41" customFormat="false" ht="12.75" hidden="false" customHeight="false" outlineLevel="0" collapsed="false">
      <c r="A41" s="5" t="s">
        <v>422</v>
      </c>
    </row>
    <row r="42" customFormat="false" ht="12.75" hidden="false" customHeight="false" outlineLevel="0" collapsed="false">
      <c r="A42" s="3" t="s">
        <v>423</v>
      </c>
    </row>
    <row r="43" customFormat="false" ht="12.75" hidden="false" customHeight="false" outlineLevel="0" collapsed="false">
      <c r="A43" s="1" t="s">
        <v>424</v>
      </c>
    </row>
    <row r="45" customFormat="false" ht="12.75" hidden="false" customHeight="false" outlineLevel="0" collapsed="false">
      <c r="A45" s="5" t="s">
        <v>425</v>
      </c>
    </row>
    <row r="46" customFormat="false" ht="12.75" hidden="false" customHeight="false" outlineLevel="0" collapsed="false">
      <c r="A46" s="1" t="s">
        <v>426</v>
      </c>
    </row>
    <row r="49" customFormat="false" ht="12.75" hidden="false" customHeight="false" outlineLevel="0" collapsed="false">
      <c r="A49" s="5" t="s">
        <v>427</v>
      </c>
    </row>
    <row r="51" customFormat="false" ht="12.75" hidden="false" customHeight="false" outlineLevel="0" collapsed="false">
      <c r="A51" s="5" t="s">
        <v>428</v>
      </c>
      <c r="B51" s="5"/>
      <c r="C51" s="5"/>
      <c r="D51" s="5"/>
    </row>
    <row r="52" customFormat="false" ht="12.75" hidden="false" customHeight="false" outlineLevel="0" collapsed="false">
      <c r="A52" s="3" t="s">
        <v>429</v>
      </c>
    </row>
    <row r="53" customFormat="false" ht="12.75" hidden="false" customHeight="false" outlineLevel="0" collapsed="false">
      <c r="A53" s="3" t="s">
        <v>430</v>
      </c>
    </row>
    <row r="55" customFormat="false" ht="12.75" hidden="false" customHeight="false" outlineLevel="0" collapsed="false">
      <c r="A55" s="5" t="s">
        <v>431</v>
      </c>
    </row>
    <row r="56" customFormat="false" ht="12.75" hidden="false" customHeight="false" outlineLevel="0" collapsed="false">
      <c r="A56" s="3" t="s">
        <v>432</v>
      </c>
    </row>
    <row r="57" customFormat="false" ht="12.75" hidden="false" customHeight="false" outlineLevel="0" collapsed="false">
      <c r="A57" s="3" t="s">
        <v>433</v>
      </c>
    </row>
    <row r="60" customFormat="false" ht="12.75" hidden="false" customHeight="false" outlineLevel="0" collapsed="false">
      <c r="A60" s="5" t="s">
        <v>434</v>
      </c>
    </row>
    <row r="62" customFormat="false" ht="12.75" hidden="false" customHeight="false" outlineLevel="0" collapsed="false">
      <c r="A62" s="5" t="s">
        <v>435</v>
      </c>
    </row>
    <row r="63" customFormat="false" ht="12.75" hidden="false" customHeight="false" outlineLevel="0" collapsed="false">
      <c r="A63" s="3" t="s">
        <v>436</v>
      </c>
    </row>
    <row r="64" customFormat="false" ht="12.75" hidden="false" customHeight="false" outlineLevel="0" collapsed="false">
      <c r="A64" s="3" t="s">
        <v>437</v>
      </c>
    </row>
    <row r="66" customFormat="false" ht="12.75" hidden="false" customHeight="false" outlineLevel="0" collapsed="false">
      <c r="A66" s="5" t="s">
        <v>438</v>
      </c>
    </row>
    <row r="67" customFormat="false" ht="12.75" hidden="false" customHeight="false" outlineLevel="0" collapsed="false">
      <c r="A67" s="3" t="s">
        <v>439</v>
      </c>
    </row>
    <row r="68" customFormat="false" ht="12.75" hidden="false" customHeight="false" outlineLevel="0" collapsed="false">
      <c r="A68" s="3" t="s">
        <v>440</v>
      </c>
    </row>
    <row r="71" customFormat="false" ht="12.75" hidden="false" customHeight="false" outlineLevel="0" collapsed="false">
      <c r="A71" s="5" t="s">
        <v>441</v>
      </c>
    </row>
    <row r="73" customFormat="false" ht="12.75" hidden="false" customHeight="false" outlineLevel="0" collapsed="false">
      <c r="A73" s="5" t="s">
        <v>442</v>
      </c>
    </row>
    <row r="74" customFormat="false" ht="12.75" hidden="false" customHeight="false" outlineLevel="0" collapsed="false">
      <c r="A74" s="3" t="s">
        <v>443</v>
      </c>
    </row>
    <row r="75" customFormat="false" ht="12.75" hidden="false" customHeight="false" outlineLevel="0" collapsed="false">
      <c r="A75" s="3" t="s">
        <v>444</v>
      </c>
    </row>
    <row r="77" customFormat="false" ht="12.75" hidden="false" customHeight="false" outlineLevel="0" collapsed="false">
      <c r="A77" s="5" t="s">
        <v>445</v>
      </c>
    </row>
    <row r="78" customFormat="false" ht="12.75" hidden="false" customHeight="false" outlineLevel="0" collapsed="false">
      <c r="A78" s="3" t="s">
        <v>446</v>
      </c>
    </row>
    <row r="79" customFormat="false" ht="12.75" hidden="false" customHeight="false" outlineLevel="0" collapsed="false">
      <c r="A79" s="3" t="s">
        <v>447</v>
      </c>
    </row>
    <row r="81" customFormat="false" ht="12.75" hidden="false" customHeight="false" outlineLevel="0" collapsed="false">
      <c r="A81" s="5" t="s">
        <v>448</v>
      </c>
    </row>
    <row r="82" customFormat="false" ht="12.75" hidden="false" customHeight="false" outlineLevel="0" collapsed="false">
      <c r="A82" s="3" t="s">
        <v>449</v>
      </c>
    </row>
    <row r="83" customFormat="false" ht="12.75" hidden="false" customHeight="false" outlineLevel="0" collapsed="false">
      <c r="A83" s="3" t="s">
        <v>450</v>
      </c>
    </row>
    <row r="87" customFormat="false" ht="15" hidden="false" customHeight="false" outlineLevel="0" collapsed="false">
      <c r="A87" s="157" t="s">
        <v>451</v>
      </c>
    </row>
    <row r="90" customFormat="false" ht="12.75" hidden="false" customHeight="false" outlineLevel="0" collapsed="false">
      <c r="A90" s="5" t="s">
        <v>401</v>
      </c>
      <c r="B90" s="5"/>
      <c r="C90" s="5"/>
    </row>
    <row r="92" customFormat="false" ht="12.75" hidden="false" customHeight="false" outlineLevel="0" collapsed="false">
      <c r="A92" s="5" t="s">
        <v>452</v>
      </c>
    </row>
    <row r="93" customFormat="false" ht="12.75" hidden="false" customHeight="false" outlineLevel="0" collapsed="false">
      <c r="A93" s="3" t="s">
        <v>453</v>
      </c>
      <c r="F93" s="3"/>
    </row>
    <row r="95" customFormat="false" ht="12.75" hidden="false" customHeight="false" outlineLevel="0" collapsed="false">
      <c r="A95" s="5" t="s">
        <v>454</v>
      </c>
    </row>
    <row r="96" customFormat="false" ht="12.75" hidden="false" customHeight="false" outlineLevel="0" collapsed="false">
      <c r="A96" s="3" t="s">
        <v>455</v>
      </c>
    </row>
    <row r="98" customFormat="false" ht="12.75" hidden="false" customHeight="false" outlineLevel="0" collapsed="false">
      <c r="A98" s="5" t="s">
        <v>456</v>
      </c>
    </row>
    <row r="99" customFormat="false" ht="12.75" hidden="false" customHeight="false" outlineLevel="0" collapsed="false">
      <c r="A99" s="3" t="s">
        <v>457</v>
      </c>
    </row>
    <row r="102" customFormat="false" ht="12.75" hidden="false" customHeight="false" outlineLevel="0" collapsed="false">
      <c r="A102" s="5" t="s">
        <v>408</v>
      </c>
    </row>
    <row r="104" customFormat="false" ht="12.75" hidden="false" customHeight="false" outlineLevel="0" collapsed="false">
      <c r="A104" s="5" t="s">
        <v>409</v>
      </c>
    </row>
    <row r="105" customFormat="false" ht="12.75" hidden="false" customHeight="false" outlineLevel="0" collapsed="false">
      <c r="A105" s="1" t="s">
        <v>410</v>
      </c>
    </row>
    <row r="107" customFormat="false" ht="12.75" hidden="false" customHeight="false" outlineLevel="0" collapsed="false">
      <c r="A107" s="5" t="s">
        <v>411</v>
      </c>
    </row>
    <row r="108" customFormat="false" ht="12.75" hidden="false" customHeight="false" outlineLevel="0" collapsed="false">
      <c r="A108" s="1" t="s">
        <v>412</v>
      </c>
    </row>
    <row r="110" customFormat="false" ht="12.75" hidden="false" customHeight="false" outlineLevel="0" collapsed="false">
      <c r="A110" s="5" t="s">
        <v>413</v>
      </c>
    </row>
    <row r="111" customFormat="false" ht="12.75" hidden="false" customHeight="false" outlineLevel="0" collapsed="false">
      <c r="A111" s="1" t="s">
        <v>414</v>
      </c>
    </row>
    <row r="114" customFormat="false" ht="12.75" hidden="false" customHeight="false" outlineLevel="0" collapsed="false">
      <c r="A114" s="5" t="s">
        <v>415</v>
      </c>
    </row>
    <row r="116" customFormat="false" ht="12.75" hidden="false" customHeight="false" outlineLevel="0" collapsed="false">
      <c r="A116" s="5" t="s">
        <v>416</v>
      </c>
    </row>
    <row r="117" customFormat="false" ht="12.75" hidden="false" customHeight="false" outlineLevel="0" collapsed="false">
      <c r="A117" s="1" t="s">
        <v>417</v>
      </c>
    </row>
    <row r="120" customFormat="false" ht="12.75" hidden="false" customHeight="false" outlineLevel="0" collapsed="false">
      <c r="A120" s="5" t="s">
        <v>418</v>
      </c>
    </row>
    <row r="122" customFormat="false" ht="12.75" hidden="false" customHeight="false" outlineLevel="0" collapsed="false">
      <c r="A122" s="5" t="s">
        <v>419</v>
      </c>
    </row>
    <row r="123" customFormat="false" ht="12.75" hidden="false" customHeight="false" outlineLevel="0" collapsed="false">
      <c r="A123" s="3" t="s">
        <v>420</v>
      </c>
    </row>
    <row r="124" customFormat="false" ht="12.75" hidden="false" customHeight="false" outlineLevel="0" collapsed="false">
      <c r="A124" s="1" t="s">
        <v>421</v>
      </c>
    </row>
    <row r="126" customFormat="false" ht="12.75" hidden="false" customHeight="false" outlineLevel="0" collapsed="false">
      <c r="A126" s="5" t="s">
        <v>422</v>
      </c>
    </row>
    <row r="127" customFormat="false" ht="12.75" hidden="false" customHeight="false" outlineLevel="0" collapsed="false">
      <c r="A127" s="3" t="s">
        <v>423</v>
      </c>
    </row>
    <row r="128" customFormat="false" ht="12.75" hidden="false" customHeight="false" outlineLevel="0" collapsed="false">
      <c r="A128" s="1" t="s">
        <v>424</v>
      </c>
    </row>
    <row r="130" customFormat="false" ht="12.75" hidden="false" customHeight="false" outlineLevel="0" collapsed="false">
      <c r="A130" s="5" t="s">
        <v>425</v>
      </c>
    </row>
    <row r="131" customFormat="false" ht="12.75" hidden="false" customHeight="false" outlineLevel="0" collapsed="false">
      <c r="A131" s="1" t="s">
        <v>426</v>
      </c>
    </row>
    <row r="134" customFormat="false" ht="12.75" hidden="false" customHeight="false" outlineLevel="0" collapsed="false">
      <c r="A134" s="5" t="s">
        <v>427</v>
      </c>
    </row>
    <row r="136" customFormat="false" ht="12.75" hidden="false" customHeight="false" outlineLevel="0" collapsed="false">
      <c r="A136" s="5" t="s">
        <v>428</v>
      </c>
      <c r="B136" s="5"/>
      <c r="C136" s="5"/>
      <c r="D136" s="5"/>
    </row>
    <row r="137" customFormat="false" ht="12.75" hidden="false" customHeight="false" outlineLevel="0" collapsed="false">
      <c r="A137" s="3" t="s">
        <v>429</v>
      </c>
    </row>
    <row r="138" customFormat="false" ht="12.75" hidden="false" customHeight="false" outlineLevel="0" collapsed="false">
      <c r="A138" s="3" t="s">
        <v>430</v>
      </c>
    </row>
    <row r="140" customFormat="false" ht="12.75" hidden="false" customHeight="false" outlineLevel="0" collapsed="false">
      <c r="A140" s="5" t="s">
        <v>431</v>
      </c>
    </row>
    <row r="141" customFormat="false" ht="12.75" hidden="false" customHeight="false" outlineLevel="0" collapsed="false">
      <c r="A141" s="3" t="s">
        <v>432</v>
      </c>
    </row>
    <row r="142" customFormat="false" ht="12.75" hidden="false" customHeight="false" outlineLevel="0" collapsed="false">
      <c r="A142" s="3" t="s">
        <v>458</v>
      </c>
    </row>
    <row r="145" customFormat="false" ht="12.75" hidden="false" customHeight="false" outlineLevel="0" collapsed="false">
      <c r="A145" s="5" t="s">
        <v>434</v>
      </c>
    </row>
    <row r="147" customFormat="false" ht="12.75" hidden="false" customHeight="false" outlineLevel="0" collapsed="false">
      <c r="A147" s="5" t="s">
        <v>435</v>
      </c>
    </row>
    <row r="148" customFormat="false" ht="12.75" hidden="false" customHeight="false" outlineLevel="0" collapsed="false">
      <c r="A148" s="3" t="s">
        <v>436</v>
      </c>
    </row>
    <row r="149" customFormat="false" ht="12.75" hidden="false" customHeight="false" outlineLevel="0" collapsed="false">
      <c r="A149" s="3" t="s">
        <v>459</v>
      </c>
    </row>
    <row r="151" customFormat="false" ht="12.75" hidden="false" customHeight="false" outlineLevel="0" collapsed="false">
      <c r="A151" s="5" t="s">
        <v>438</v>
      </c>
    </row>
    <row r="152" customFormat="false" ht="12.75" hidden="false" customHeight="false" outlineLevel="0" collapsed="false">
      <c r="A152" s="3" t="s">
        <v>439</v>
      </c>
    </row>
    <row r="153" customFormat="false" ht="12.75" hidden="false" customHeight="false" outlineLevel="0" collapsed="false">
      <c r="A153" s="3" t="s">
        <v>460</v>
      </c>
    </row>
    <row r="156" customFormat="false" ht="12.75" hidden="false" customHeight="false" outlineLevel="0" collapsed="false">
      <c r="A156" s="5" t="s">
        <v>441</v>
      </c>
    </row>
    <row r="158" customFormat="false" ht="12.75" hidden="false" customHeight="false" outlineLevel="0" collapsed="false">
      <c r="A158" s="5" t="s">
        <v>442</v>
      </c>
    </row>
    <row r="159" customFormat="false" ht="12.75" hidden="false" customHeight="false" outlineLevel="0" collapsed="false">
      <c r="A159" s="3" t="s">
        <v>443</v>
      </c>
    </row>
    <row r="160" customFormat="false" ht="12.75" hidden="false" customHeight="false" outlineLevel="0" collapsed="false">
      <c r="A160" s="3" t="s">
        <v>461</v>
      </c>
    </row>
    <row r="162" customFormat="false" ht="12.75" hidden="false" customHeight="false" outlineLevel="0" collapsed="false">
      <c r="A162" s="5" t="s">
        <v>445</v>
      </c>
    </row>
    <row r="163" customFormat="false" ht="12.75" hidden="false" customHeight="false" outlineLevel="0" collapsed="false">
      <c r="A163" s="3" t="s">
        <v>446</v>
      </c>
    </row>
    <row r="164" customFormat="false" ht="12.75" hidden="false" customHeight="false" outlineLevel="0" collapsed="false">
      <c r="A164" s="3" t="s">
        <v>462</v>
      </c>
    </row>
    <row r="166" customFormat="false" ht="12.75" hidden="false" customHeight="false" outlineLevel="0" collapsed="false">
      <c r="A166" s="5" t="s">
        <v>448</v>
      </c>
    </row>
    <row r="167" customFormat="false" ht="12.75" hidden="false" customHeight="false" outlineLevel="0" collapsed="false">
      <c r="A167" s="3" t="s">
        <v>449</v>
      </c>
    </row>
    <row r="168" customFormat="false" ht="12.75" hidden="false" customHeight="false" outlineLevel="0" collapsed="false">
      <c r="A168" s="3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" width="3.7"/>
    <col collapsed="false" customWidth="true" hidden="false" outlineLevel="0" max="3" min="3" style="26" width="37.99"/>
    <col collapsed="false" customWidth="true" hidden="false" outlineLevel="0" max="5" min="4" style="26" width="14.99"/>
    <col collapsed="false" customWidth="true" hidden="false" outlineLevel="0" max="9" min="6" style="26" width="11.13"/>
    <col collapsed="false" customWidth="true" hidden="false" outlineLevel="0" max="10" min="10" style="26" width="13.85"/>
    <col collapsed="false" customWidth="true" hidden="false" outlineLevel="0" max="11" min="11" style="26" width="14.85"/>
    <col collapsed="false" customWidth="true" hidden="false" outlineLevel="0" max="13" min="12" style="26" width="13.99"/>
    <col collapsed="false" customWidth="true" hidden="false" outlineLevel="0" max="15" min="14" style="26" width="15.7"/>
    <col collapsed="false" customWidth="true" hidden="false" outlineLevel="0" max="17" min="16" style="26" width="12.85"/>
    <col collapsed="false" customWidth="true" hidden="false" outlineLevel="0" max="19" min="18" style="26" width="13.99"/>
    <col collapsed="false" customWidth="true" hidden="false" outlineLevel="0" max="21" min="20" style="26" width="13.85"/>
    <col collapsed="false" customWidth="true" hidden="false" outlineLevel="0" max="24" min="22" style="26" width="13.99"/>
    <col collapsed="false" customWidth="true" hidden="false" outlineLevel="0" max="25" min="25" style="26" width="12.85"/>
    <col collapsed="false" customWidth="true" hidden="false" outlineLevel="0" max="27" min="26" style="26" width="13.99"/>
    <col collapsed="false" customWidth="true" hidden="false" outlineLevel="0" max="30" min="28" style="26" width="13.85"/>
    <col collapsed="false" customWidth="true" hidden="false" outlineLevel="0" max="31" min="31" style="26" width="14.41"/>
    <col collapsed="false" customWidth="true" hidden="false" outlineLevel="0" max="33" min="32" style="26" width="12.7"/>
    <col collapsed="false" customWidth="true" hidden="false" outlineLevel="0" max="35" min="34" style="26" width="15.7"/>
    <col collapsed="false" customWidth="true" hidden="false" outlineLevel="0" max="37" min="36" style="26" width="10.99"/>
    <col collapsed="false" customWidth="true" hidden="false" outlineLevel="0" max="39" min="38" style="26" width="11.56"/>
    <col collapsed="false" customWidth="true" hidden="false" outlineLevel="0" max="41" min="40" style="26" width="12.7"/>
    <col collapsed="false" customWidth="true" hidden="false" outlineLevel="0" max="43" min="42" style="26" width="11.7"/>
    <col collapsed="false" customWidth="true" hidden="false" outlineLevel="0" max="46" min="44" style="26" width="10.99"/>
    <col collapsed="false" customWidth="true" hidden="false" outlineLevel="0" max="49" min="47" style="26" width="9.99"/>
    <col collapsed="false" customWidth="true" hidden="false" outlineLevel="0" max="61" min="50" style="26" width="10.99"/>
    <col collapsed="false" customWidth="true" hidden="false" outlineLevel="0" max="64" min="62" style="26" width="9.99"/>
    <col collapsed="false" customWidth="true" hidden="false" outlineLevel="0" max="68" min="65" style="26" width="10.99"/>
    <col collapsed="false" customWidth="true" hidden="false" outlineLevel="0" max="70" min="69" style="26" width="9.99"/>
    <col collapsed="false" customWidth="true" hidden="false" outlineLevel="0" max="74" min="71" style="26" width="10.99"/>
    <col collapsed="false" customWidth="true" hidden="false" outlineLevel="0" max="79" min="75" style="26" width="9.99"/>
    <col collapsed="false" customWidth="true" hidden="false" outlineLevel="0" max="83" min="80" style="26" width="10.99"/>
    <col collapsed="false" customWidth="true" hidden="false" outlineLevel="0" max="84" min="84" style="26" width="9.99"/>
    <col collapsed="false" customWidth="true" hidden="false" outlineLevel="0" max="85" min="85" style="26" width="9.28"/>
    <col collapsed="false" customWidth="true" hidden="false" outlineLevel="0" max="101" min="86" style="26" width="10.99"/>
    <col collapsed="false" customWidth="true" hidden="false" outlineLevel="0" max="103" min="102" style="26" width="9.99"/>
    <col collapsed="false" customWidth="true" hidden="false" outlineLevel="0" max="107" min="104" style="26" width="10.99"/>
    <col collapsed="false" customWidth="true" hidden="false" outlineLevel="0" max="109" min="108" style="26" width="9.99"/>
    <col collapsed="false" customWidth="true" hidden="false" outlineLevel="0" max="116" min="110" style="26" width="10.99"/>
    <col collapsed="false" customWidth="true" hidden="false" outlineLevel="0" max="118" min="117" style="26" width="9.99"/>
    <col collapsed="false" customWidth="true" hidden="false" outlineLevel="0" max="122" min="119" style="26" width="10.99"/>
    <col collapsed="false" customWidth="true" hidden="false" outlineLevel="0" max="136" min="123" style="26" width="9.99"/>
    <col collapsed="false" customWidth="true" hidden="false" outlineLevel="0" max="139" min="137" style="26" width="10.99"/>
    <col collapsed="false" customWidth="true" hidden="false" outlineLevel="0" max="142" min="140" style="26" width="9.99"/>
    <col collapsed="false" customWidth="true" hidden="false" outlineLevel="0" max="146" min="143" style="26" width="10.99"/>
    <col collapsed="false" customWidth="true" hidden="false" outlineLevel="0" max="152" min="147" style="26" width="9.99"/>
    <col collapsed="false" customWidth="true" hidden="false" outlineLevel="0" max="154" min="153" style="26" width="9.28"/>
    <col collapsed="false" customWidth="true" hidden="false" outlineLevel="0" max="158" min="155" style="26" width="10.99"/>
    <col collapsed="false" customWidth="true" hidden="false" outlineLevel="0" max="159" min="159" style="26" width="9.99"/>
    <col collapsed="false" customWidth="true" hidden="false" outlineLevel="0" max="162" min="160" style="26" width="10.99"/>
    <col collapsed="false" customWidth="true" hidden="false" outlineLevel="0" max="164" min="163" style="26" width="9.99"/>
    <col collapsed="false" customWidth="true" hidden="false" outlineLevel="0" max="175" min="165" style="26" width="9.28"/>
    <col collapsed="false" customWidth="true" hidden="false" outlineLevel="0" max="177" min="176" style="26" width="9.99"/>
    <col collapsed="false" customWidth="true" hidden="false" outlineLevel="0" max="185" min="178" style="26" width="9.28"/>
    <col collapsed="false" customWidth="true" hidden="false" outlineLevel="0" max="188" min="186" style="26" width="10.99"/>
    <col collapsed="false" customWidth="true" hidden="false" outlineLevel="0" max="190" min="189" style="26" width="9.99"/>
    <col collapsed="false" customWidth="false" hidden="false" outlineLevel="0" max="257" min="191" style="26" width="9.14"/>
  </cols>
  <sheetData>
    <row r="1" customFormat="false" ht="15" hidden="false" customHeight="false" outlineLevel="0" collapsed="false">
      <c r="A1" s="6" t="s">
        <v>3</v>
      </c>
      <c r="B1" s="6"/>
      <c r="C1" s="6"/>
      <c r="D1" s="6"/>
      <c r="E1" s="6"/>
      <c r="F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</row>
    <row r="2" customFormat="false" ht="15" hidden="false" customHeight="false" outlineLevel="0" collapsed="false">
      <c r="A2" s="6" t="s">
        <v>119</v>
      </c>
      <c r="B2" s="6"/>
      <c r="C2" s="6"/>
      <c r="D2" s="6"/>
      <c r="E2" s="6"/>
      <c r="F2" s="27"/>
      <c r="N2" s="27"/>
      <c r="O2" s="27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</row>
    <row r="3" customFormat="false" ht="15" hidden="false" customHeight="false" outlineLevel="0" collapsed="false">
      <c r="A3" s="0"/>
      <c r="B3" s="0"/>
      <c r="C3" s="0"/>
      <c r="D3" s="28"/>
      <c r="E3" s="28"/>
      <c r="F3" s="0"/>
      <c r="G3" s="0"/>
      <c r="H3" s="0"/>
      <c r="I3" s="0"/>
      <c r="J3" s="0"/>
      <c r="K3" s="0"/>
      <c r="L3" s="0"/>
      <c r="M3" s="0"/>
      <c r="N3" s="6"/>
      <c r="O3" s="6"/>
      <c r="P3" s="6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</row>
    <row r="4" customFormat="false" ht="15" hidden="false" customHeight="false" outlineLevel="0" collapsed="false">
      <c r="A4" s="0"/>
      <c r="B4" s="0"/>
      <c r="C4" s="0"/>
      <c r="D4" s="28"/>
      <c r="E4" s="0"/>
      <c r="F4" s="0"/>
      <c r="G4" s="0"/>
      <c r="H4" s="0"/>
      <c r="I4" s="0"/>
      <c r="J4" s="0"/>
      <c r="K4" s="0"/>
      <c r="L4" s="0"/>
      <c r="M4" s="0"/>
      <c r="N4" s="6"/>
      <c r="O4" s="6"/>
      <c r="P4" s="6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</row>
    <row r="5" customFormat="false" ht="15" hidden="false" customHeight="false" outlineLevel="0" collapsed="false">
      <c r="A5" s="0"/>
      <c r="B5" s="0"/>
      <c r="C5" s="0"/>
      <c r="D5" s="7" t="s">
        <v>31</v>
      </c>
      <c r="E5" s="0"/>
      <c r="F5" s="0"/>
      <c r="G5" s="0"/>
      <c r="H5" s="0"/>
      <c r="I5" s="0"/>
      <c r="J5" s="0"/>
      <c r="K5" s="0"/>
      <c r="L5" s="0"/>
      <c r="M5" s="0"/>
      <c r="N5" s="6"/>
      <c r="O5" s="0"/>
      <c r="P5" s="6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</row>
    <row r="6" customFormat="false" ht="12.75" hidden="false" customHeight="true" outlineLevel="0" collapsed="false">
      <c r="A6" s="8" t="s">
        <v>32</v>
      </c>
      <c r="B6" s="8"/>
      <c r="C6" s="8"/>
      <c r="D6" s="8" t="s">
        <v>33</v>
      </c>
      <c r="E6" s="8"/>
      <c r="F6" s="9" t="s">
        <v>34</v>
      </c>
      <c r="G6" s="9"/>
      <c r="H6" s="9" t="s">
        <v>35</v>
      </c>
      <c r="I6" s="9"/>
      <c r="J6" s="10" t="s">
        <v>36</v>
      </c>
      <c r="K6" s="10"/>
      <c r="L6" s="9" t="s">
        <v>37</v>
      </c>
      <c r="M6" s="9"/>
      <c r="N6" s="9" t="s">
        <v>120</v>
      </c>
      <c r="O6" s="9"/>
      <c r="P6" s="9" t="s">
        <v>39</v>
      </c>
      <c r="Q6" s="9"/>
      <c r="R6" s="9" t="s">
        <v>40</v>
      </c>
      <c r="S6" s="9"/>
      <c r="T6" s="9" t="s">
        <v>41</v>
      </c>
      <c r="U6" s="9"/>
      <c r="V6" s="9" t="s">
        <v>42</v>
      </c>
      <c r="W6" s="9"/>
      <c r="X6" s="9" t="s">
        <v>43</v>
      </c>
      <c r="Y6" s="9"/>
      <c r="Z6" s="9" t="s">
        <v>44</v>
      </c>
      <c r="AA6" s="9"/>
      <c r="AB6" s="9" t="s">
        <v>45</v>
      </c>
      <c r="AC6" s="9"/>
      <c r="AD6" s="9" t="s">
        <v>46</v>
      </c>
      <c r="AE6" s="9"/>
      <c r="AF6" s="9" t="s">
        <v>47</v>
      </c>
      <c r="AG6" s="9"/>
      <c r="AH6" s="9" t="s">
        <v>48</v>
      </c>
      <c r="AI6" s="9"/>
      <c r="AJ6" s="9" t="s">
        <v>49</v>
      </c>
      <c r="AK6" s="9"/>
      <c r="AL6" s="31" t="s">
        <v>50</v>
      </c>
      <c r="AM6" s="31"/>
      <c r="AN6" s="9" t="s">
        <v>51</v>
      </c>
      <c r="AO6" s="9"/>
      <c r="AP6" s="9" t="s">
        <v>52</v>
      </c>
      <c r="AQ6" s="9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</row>
    <row r="7" customFormat="false" ht="12.75" hidden="false" customHeight="true" outlineLevel="0" collapsed="false">
      <c r="A7" s="8"/>
      <c r="B7" s="8"/>
      <c r="C7" s="8"/>
      <c r="D7" s="8"/>
      <c r="E7" s="8"/>
      <c r="F7" s="9"/>
      <c r="G7" s="9"/>
      <c r="H7" s="9"/>
      <c r="I7" s="9"/>
      <c r="J7" s="10"/>
      <c r="K7" s="10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31"/>
      <c r="AM7" s="31"/>
      <c r="AN7" s="9"/>
      <c r="AO7" s="9"/>
      <c r="AP7" s="9"/>
      <c r="AQ7" s="9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</row>
    <row r="8" customFormat="false" ht="12.75" hidden="false" customHeight="true" outlineLevel="0" collapsed="false">
      <c r="A8" s="8"/>
      <c r="B8" s="8"/>
      <c r="C8" s="8"/>
      <c r="D8" s="8"/>
      <c r="E8" s="8"/>
      <c r="F8" s="9"/>
      <c r="G8" s="9"/>
      <c r="H8" s="9"/>
      <c r="I8" s="9"/>
      <c r="J8" s="10"/>
      <c r="K8" s="10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31"/>
      <c r="AM8" s="31"/>
      <c r="AN8" s="9"/>
      <c r="AO8" s="9"/>
      <c r="AP8" s="9"/>
      <c r="AQ8" s="9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</row>
    <row r="9" customFormat="false" ht="12.75" hidden="false" customHeight="false" outlineLevel="0" collapsed="false">
      <c r="A9" s="8"/>
      <c r="B9" s="8"/>
      <c r="C9" s="8"/>
      <c r="D9" s="32" t="n">
        <v>40908</v>
      </c>
      <c r="E9" s="33" t="s">
        <v>121</v>
      </c>
      <c r="F9" s="32" t="n">
        <v>40908</v>
      </c>
      <c r="G9" s="33" t="s">
        <v>121</v>
      </c>
      <c r="H9" s="32" t="n">
        <v>40908</v>
      </c>
      <c r="I9" s="33" t="s">
        <v>121</v>
      </c>
      <c r="J9" s="32" t="n">
        <v>40908</v>
      </c>
      <c r="K9" s="33" t="s">
        <v>121</v>
      </c>
      <c r="L9" s="32" t="n">
        <v>40908</v>
      </c>
      <c r="M9" s="33" t="s">
        <v>121</v>
      </c>
      <c r="N9" s="32" t="n">
        <v>40908</v>
      </c>
      <c r="O9" s="33" t="s">
        <v>121</v>
      </c>
      <c r="P9" s="32" t="n">
        <v>40908</v>
      </c>
      <c r="Q9" s="33" t="s">
        <v>121</v>
      </c>
      <c r="R9" s="32" t="n">
        <v>40908</v>
      </c>
      <c r="S9" s="33" t="s">
        <v>121</v>
      </c>
      <c r="T9" s="32" t="n">
        <v>40908</v>
      </c>
      <c r="U9" s="33" t="s">
        <v>121</v>
      </c>
      <c r="V9" s="32" t="n">
        <v>40908</v>
      </c>
      <c r="W9" s="33" t="s">
        <v>121</v>
      </c>
      <c r="X9" s="32" t="n">
        <v>40908</v>
      </c>
      <c r="Y9" s="33" t="s">
        <v>121</v>
      </c>
      <c r="Z9" s="32" t="n">
        <v>40908</v>
      </c>
      <c r="AA9" s="33" t="s">
        <v>121</v>
      </c>
      <c r="AB9" s="32" t="n">
        <v>40908</v>
      </c>
      <c r="AC9" s="33" t="s">
        <v>121</v>
      </c>
      <c r="AD9" s="32" t="n">
        <v>40908</v>
      </c>
      <c r="AE9" s="33" t="s">
        <v>121</v>
      </c>
      <c r="AF9" s="32" t="n">
        <v>40908</v>
      </c>
      <c r="AG9" s="33" t="s">
        <v>121</v>
      </c>
      <c r="AH9" s="32" t="n">
        <v>40908</v>
      </c>
      <c r="AI9" s="33" t="s">
        <v>121</v>
      </c>
      <c r="AJ9" s="32" t="n">
        <v>40908</v>
      </c>
      <c r="AK9" s="33" t="s">
        <v>121</v>
      </c>
      <c r="AL9" s="32" t="n">
        <v>40908</v>
      </c>
      <c r="AM9" s="33" t="s">
        <v>121</v>
      </c>
      <c r="AN9" s="32" t="n">
        <v>40908</v>
      </c>
      <c r="AO9" s="33" t="s">
        <v>121</v>
      </c>
      <c r="AP9" s="32" t="n">
        <v>40908</v>
      </c>
      <c r="AQ9" s="33" t="s">
        <v>121</v>
      </c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</row>
    <row r="10" customFormat="false" ht="15" hidden="false" customHeight="false" outlineLevel="0" collapsed="false">
      <c r="A10" s="14" t="s">
        <v>122</v>
      </c>
      <c r="B10" s="14"/>
      <c r="C10" s="14"/>
      <c r="D10" s="15" t="n">
        <v>125912666.561</v>
      </c>
      <c r="E10" s="15" t="n">
        <v>123147047.468</v>
      </c>
      <c r="F10" s="15" t="n">
        <v>732708.064</v>
      </c>
      <c r="G10" s="15" t="n">
        <v>720015.182</v>
      </c>
      <c r="H10" s="15" t="n">
        <v>597759.506</v>
      </c>
      <c r="I10" s="15" t="n">
        <v>552441.283</v>
      </c>
      <c r="J10" s="15" t="n">
        <v>28377364.246</v>
      </c>
      <c r="K10" s="15" t="n">
        <v>27509218.136</v>
      </c>
      <c r="L10" s="15" t="n">
        <v>9320426.157</v>
      </c>
      <c r="M10" s="15" t="n">
        <v>8778357.322</v>
      </c>
      <c r="N10" s="15" t="n">
        <v>2456109.407</v>
      </c>
      <c r="O10" s="15" t="n">
        <v>2378130.44</v>
      </c>
      <c r="P10" s="15" t="n">
        <v>8167206.867</v>
      </c>
      <c r="Q10" s="15" t="n">
        <v>7905788.987</v>
      </c>
      <c r="R10" s="15" t="n">
        <v>21281008.106</v>
      </c>
      <c r="S10" s="15" t="n">
        <v>20983367.259</v>
      </c>
      <c r="T10" s="15" t="n">
        <v>11792137.653</v>
      </c>
      <c r="U10" s="15" t="n">
        <v>10737773.738</v>
      </c>
      <c r="V10" s="15" t="n">
        <v>2822909.684</v>
      </c>
      <c r="W10" s="15" t="n">
        <v>2793681.511</v>
      </c>
      <c r="X10" s="15" t="n">
        <v>4471806.784</v>
      </c>
      <c r="Y10" s="15" t="n">
        <v>4149082.372</v>
      </c>
      <c r="Z10" s="15" t="n">
        <v>18318290.734</v>
      </c>
      <c r="AA10" s="15" t="n">
        <v>20340477.433</v>
      </c>
      <c r="AB10" s="15" t="n">
        <v>6025814.386</v>
      </c>
      <c r="AC10" s="15" t="n">
        <v>5302156.806</v>
      </c>
      <c r="AD10" s="15" t="n">
        <v>8673831.02</v>
      </c>
      <c r="AE10" s="15" t="n">
        <v>8275658.175</v>
      </c>
      <c r="AF10" s="15" t="n">
        <v>1038801.746</v>
      </c>
      <c r="AG10" s="15" t="n">
        <v>949709.602</v>
      </c>
      <c r="AH10" s="15" t="n">
        <v>51957.255</v>
      </c>
      <c r="AI10" s="15" t="n">
        <v>50829.215</v>
      </c>
      <c r="AJ10" s="34" t="n">
        <v>123098.221</v>
      </c>
      <c r="AK10" s="34" t="n">
        <v>113832.904</v>
      </c>
      <c r="AL10" s="34" t="n">
        <v>569827.831</v>
      </c>
      <c r="AM10" s="34" t="n">
        <v>529231.983</v>
      </c>
      <c r="AN10" s="34" t="n">
        <v>876900.622</v>
      </c>
      <c r="AO10" s="34" t="n">
        <v>892586.937</v>
      </c>
      <c r="AP10" s="34" t="n">
        <v>214708.272</v>
      </c>
      <c r="AQ10" s="34" t="n">
        <v>184708.183</v>
      </c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</row>
    <row r="11" customFormat="false" ht="1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</row>
    <row r="12" customFormat="false" ht="1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</row>
    <row r="13" customFormat="false" ht="15" hidden="false" customHeight="false" outlineLevel="0" collapsed="false">
      <c r="A13" s="16" t="s">
        <v>123</v>
      </c>
      <c r="B13" s="14" t="s">
        <v>124</v>
      </c>
      <c r="C13" s="14"/>
      <c r="D13" s="15" t="n">
        <v>99418321.589</v>
      </c>
      <c r="E13" s="15" t="n">
        <v>96316024.218</v>
      </c>
      <c r="F13" s="15" t="n">
        <v>567967.743</v>
      </c>
      <c r="G13" s="15" t="n">
        <v>548697.218</v>
      </c>
      <c r="H13" s="15" t="n">
        <v>530715.272</v>
      </c>
      <c r="I13" s="15" t="n">
        <v>513731.997</v>
      </c>
      <c r="J13" s="15" t="n">
        <v>22869030.544</v>
      </c>
      <c r="K13" s="15" t="n">
        <v>22285518.486</v>
      </c>
      <c r="L13" s="15" t="n">
        <v>7483342.049</v>
      </c>
      <c r="M13" s="15" t="n">
        <v>6626259.302</v>
      </c>
      <c r="N13" s="15" t="n">
        <v>1117364.098</v>
      </c>
      <c r="O13" s="15" t="n">
        <v>1115470.483</v>
      </c>
      <c r="P13" s="15" t="n">
        <v>6348568.984</v>
      </c>
      <c r="Q13" s="15" t="n">
        <v>6280830.266</v>
      </c>
      <c r="R13" s="15" t="n">
        <v>17666675.044</v>
      </c>
      <c r="S13" s="15" t="n">
        <v>17241058.222</v>
      </c>
      <c r="T13" s="15" t="n">
        <v>10228871.73</v>
      </c>
      <c r="U13" s="15" t="n">
        <v>9678806.071</v>
      </c>
      <c r="V13" s="15" t="n">
        <v>2389836.449</v>
      </c>
      <c r="W13" s="15" t="n">
        <v>2389411.839</v>
      </c>
      <c r="X13" s="15" t="n">
        <v>3864167.391</v>
      </c>
      <c r="Y13" s="15" t="n">
        <v>3551021.906</v>
      </c>
      <c r="Z13" s="15" t="n">
        <v>12161302.35</v>
      </c>
      <c r="AA13" s="15" t="n">
        <v>12998011.17</v>
      </c>
      <c r="AB13" s="15" t="n">
        <v>4693381.325</v>
      </c>
      <c r="AC13" s="15" t="n">
        <v>4034046.1</v>
      </c>
      <c r="AD13" s="15" t="n">
        <v>7101723.778</v>
      </c>
      <c r="AE13" s="15" t="n">
        <v>6762288.561</v>
      </c>
      <c r="AF13" s="15" t="n">
        <v>897247.104</v>
      </c>
      <c r="AG13" s="15" t="n">
        <v>842004.951</v>
      </c>
      <c r="AH13" s="15" t="n">
        <v>9829.618</v>
      </c>
      <c r="AI13" s="15" t="n">
        <v>9117.844</v>
      </c>
      <c r="AJ13" s="34" t="n">
        <v>114696.983</v>
      </c>
      <c r="AK13" s="34" t="n">
        <v>108221.514</v>
      </c>
      <c r="AL13" s="34" t="n">
        <v>440408.53</v>
      </c>
      <c r="AM13" s="34" t="n">
        <v>403979.749</v>
      </c>
      <c r="AN13" s="34" t="n">
        <v>757205.066</v>
      </c>
      <c r="AO13" s="34" t="n">
        <v>772907.562</v>
      </c>
      <c r="AP13" s="34" t="n">
        <v>175987.531</v>
      </c>
      <c r="AQ13" s="34" t="n">
        <v>154640.977</v>
      </c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</row>
    <row r="14" customFormat="false" ht="15" hidden="false" customHeight="false" outlineLevel="0" collapsed="false">
      <c r="A14" s="16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</row>
    <row r="15" customFormat="false" ht="15" hidden="false" customHeight="false" outlineLevel="0" collapsed="false">
      <c r="A15" s="16"/>
      <c r="B15" s="13" t="s">
        <v>125</v>
      </c>
      <c r="C15" s="14" t="s">
        <v>126</v>
      </c>
      <c r="D15" s="15" t="n">
        <v>61379315.174</v>
      </c>
      <c r="E15" s="15" t="n">
        <v>59986800.399</v>
      </c>
      <c r="F15" s="15" t="n">
        <v>363244.162</v>
      </c>
      <c r="G15" s="15" t="n">
        <v>355136.644</v>
      </c>
      <c r="H15" s="15" t="n">
        <v>411874.843</v>
      </c>
      <c r="I15" s="15" t="n">
        <v>381303.332</v>
      </c>
      <c r="J15" s="15" t="n">
        <v>12436127.225</v>
      </c>
      <c r="K15" s="15" t="n">
        <v>12106777.712</v>
      </c>
      <c r="L15" s="15" t="n">
        <v>5985760.778</v>
      </c>
      <c r="M15" s="15" t="n">
        <v>5365672.942</v>
      </c>
      <c r="N15" s="15" t="n">
        <v>676358.971</v>
      </c>
      <c r="O15" s="15" t="n">
        <v>674455.826</v>
      </c>
      <c r="P15" s="15" t="n">
        <v>2400690.2</v>
      </c>
      <c r="Q15" s="15" t="n">
        <v>2339394.662</v>
      </c>
      <c r="R15" s="15" t="n">
        <v>8811577.652</v>
      </c>
      <c r="S15" s="15" t="n">
        <v>8768140.586</v>
      </c>
      <c r="T15" s="15" t="n">
        <v>8440806.065</v>
      </c>
      <c r="U15" s="15" t="n">
        <v>8142135.727</v>
      </c>
      <c r="V15" s="15" t="n">
        <v>2067082.198</v>
      </c>
      <c r="W15" s="15" t="n">
        <v>2056728.26</v>
      </c>
      <c r="X15" s="15" t="n">
        <v>2506658.601</v>
      </c>
      <c r="Y15" s="15" t="n">
        <v>2352879.682</v>
      </c>
      <c r="Z15" s="15" t="n">
        <v>8337211.637</v>
      </c>
      <c r="AA15" s="15" t="n">
        <v>9271024.752</v>
      </c>
      <c r="AB15" s="15" t="n">
        <v>3276876.721</v>
      </c>
      <c r="AC15" s="15" t="n">
        <v>2787380.845</v>
      </c>
      <c r="AD15" s="15" t="n">
        <v>4097717.517</v>
      </c>
      <c r="AE15" s="15" t="n">
        <v>3878795.873</v>
      </c>
      <c r="AF15" s="15" t="n">
        <v>487873.395</v>
      </c>
      <c r="AG15" s="15" t="n">
        <v>450034.027</v>
      </c>
      <c r="AH15" s="15" t="n">
        <v>3598.636</v>
      </c>
      <c r="AI15" s="15" t="n">
        <v>3762.669</v>
      </c>
      <c r="AJ15" s="34" t="n">
        <v>73146.586</v>
      </c>
      <c r="AK15" s="34" t="n">
        <v>66394.3</v>
      </c>
      <c r="AL15" s="34" t="n">
        <v>338596.815</v>
      </c>
      <c r="AM15" s="34" t="n">
        <v>309289.202</v>
      </c>
      <c r="AN15" s="34" t="n">
        <v>574963.67</v>
      </c>
      <c r="AO15" s="34" t="n">
        <v>599292.021</v>
      </c>
      <c r="AP15" s="34" t="n">
        <v>89149.502</v>
      </c>
      <c r="AQ15" s="34" t="n">
        <v>78201.337</v>
      </c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</row>
    <row r="16" customFormat="false" ht="30" hidden="false" customHeight="false" outlineLevel="0" collapsed="false">
      <c r="A16" s="16"/>
      <c r="B16" s="16" t="s">
        <v>55</v>
      </c>
      <c r="C16" s="17" t="s">
        <v>127</v>
      </c>
      <c r="D16" s="36" t="n">
        <v>1940845.867</v>
      </c>
      <c r="E16" s="36" t="n">
        <v>1743378.325</v>
      </c>
      <c r="F16" s="36" t="n">
        <v>1677.828</v>
      </c>
      <c r="G16" s="36" t="n">
        <v>1585.46</v>
      </c>
      <c r="H16" s="36" t="n">
        <v>14097.015</v>
      </c>
      <c r="I16" s="36" t="n">
        <v>13833.503</v>
      </c>
      <c r="J16" s="36" t="n">
        <v>819627.541</v>
      </c>
      <c r="K16" s="36" t="n">
        <v>793456.837</v>
      </c>
      <c r="L16" s="36" t="n">
        <v>119915.759</v>
      </c>
      <c r="M16" s="36" t="n">
        <v>100032.148</v>
      </c>
      <c r="N16" s="36" t="n">
        <v>20651.557</v>
      </c>
      <c r="O16" s="36" t="n">
        <v>15983.008</v>
      </c>
      <c r="P16" s="36" t="n">
        <v>54086.277</v>
      </c>
      <c r="Q16" s="36" t="n">
        <v>54450.765</v>
      </c>
      <c r="R16" s="36" t="n">
        <v>250455.887</v>
      </c>
      <c r="S16" s="36" t="n">
        <v>231926.718</v>
      </c>
      <c r="T16" s="36" t="n">
        <v>65076.761</v>
      </c>
      <c r="U16" s="36" t="n">
        <v>55506.815</v>
      </c>
      <c r="V16" s="36" t="n">
        <v>25247.098</v>
      </c>
      <c r="W16" s="36" t="n">
        <v>26298.445</v>
      </c>
      <c r="X16" s="36" t="n">
        <v>338931.422</v>
      </c>
      <c r="Y16" s="36" t="n">
        <v>255453.103</v>
      </c>
      <c r="Z16" s="36" t="n">
        <v>34950.727</v>
      </c>
      <c r="AA16" s="36" t="n">
        <v>35845.823</v>
      </c>
      <c r="AB16" s="36" t="n">
        <v>28110.23</v>
      </c>
      <c r="AC16" s="36" t="n">
        <v>26619.81</v>
      </c>
      <c r="AD16" s="36" t="n">
        <v>121250.564</v>
      </c>
      <c r="AE16" s="36" t="n">
        <v>88268.378</v>
      </c>
      <c r="AF16" s="36" t="n">
        <v>19331.085</v>
      </c>
      <c r="AG16" s="36" t="n">
        <v>18513.632</v>
      </c>
      <c r="AH16" s="36" t="n">
        <v>1.022</v>
      </c>
      <c r="AI16" s="36" t="n">
        <v>0.79</v>
      </c>
      <c r="AJ16" s="37" t="n">
        <v>2463.891</v>
      </c>
      <c r="AK16" s="37" t="n">
        <v>1739.913</v>
      </c>
      <c r="AL16" s="37" t="n">
        <v>11859.32</v>
      </c>
      <c r="AM16" s="37" t="n">
        <v>10511.561</v>
      </c>
      <c r="AN16" s="37" t="n">
        <v>9241.128</v>
      </c>
      <c r="AO16" s="37" t="n">
        <v>11072.557</v>
      </c>
      <c r="AP16" s="37" t="n">
        <v>3870.755</v>
      </c>
      <c r="AQ16" s="37" t="n">
        <v>2279.059</v>
      </c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</row>
    <row r="17" customFormat="false" ht="15" hidden="false" customHeight="false" outlineLevel="0" collapsed="false">
      <c r="A17" s="16"/>
      <c r="B17" s="16"/>
      <c r="C17" s="14" t="s">
        <v>128</v>
      </c>
      <c r="D17" s="15" t="n">
        <v>1781839.732</v>
      </c>
      <c r="E17" s="15" t="n">
        <v>1625386.973</v>
      </c>
      <c r="F17" s="15" t="n">
        <v>1594.639</v>
      </c>
      <c r="G17" s="15" t="n">
        <v>1480.709</v>
      </c>
      <c r="H17" s="15" t="n">
        <v>13047.291</v>
      </c>
      <c r="I17" s="15" t="n">
        <v>13274.569</v>
      </c>
      <c r="J17" s="15" t="n">
        <v>797914.916</v>
      </c>
      <c r="K17" s="15" t="n">
        <v>776616.907</v>
      </c>
      <c r="L17" s="15" t="n">
        <v>115201.862</v>
      </c>
      <c r="M17" s="15" t="n">
        <v>95458.254</v>
      </c>
      <c r="N17" s="15" t="n">
        <v>17518.101</v>
      </c>
      <c r="O17" s="15" t="n">
        <v>13087.193</v>
      </c>
      <c r="P17" s="15" t="n">
        <v>50918.453</v>
      </c>
      <c r="Q17" s="15" t="n">
        <v>50656.683</v>
      </c>
      <c r="R17" s="15" t="n">
        <v>235769.728</v>
      </c>
      <c r="S17" s="15" t="n">
        <v>219337.943</v>
      </c>
      <c r="T17" s="15" t="n">
        <v>59047.553</v>
      </c>
      <c r="U17" s="15" t="n">
        <v>52145.259</v>
      </c>
      <c r="V17" s="15" t="n">
        <v>22187.599</v>
      </c>
      <c r="W17" s="15" t="n">
        <v>23289.955</v>
      </c>
      <c r="X17" s="15" t="n">
        <v>261606.286</v>
      </c>
      <c r="Y17" s="15" t="n">
        <v>208845.584</v>
      </c>
      <c r="Z17" s="15" t="n">
        <v>27915.698</v>
      </c>
      <c r="AA17" s="15" t="n">
        <v>28796.038</v>
      </c>
      <c r="AB17" s="15" t="n">
        <v>24591.316</v>
      </c>
      <c r="AC17" s="15" t="n">
        <v>22467.784</v>
      </c>
      <c r="AD17" s="15" t="n">
        <v>114029.878</v>
      </c>
      <c r="AE17" s="15" t="n">
        <v>79636.393</v>
      </c>
      <c r="AF17" s="15" t="n">
        <v>17598.863</v>
      </c>
      <c r="AG17" s="15" t="n">
        <v>17300.398</v>
      </c>
      <c r="AH17" s="15" t="n">
        <v>0</v>
      </c>
      <c r="AI17" s="15" t="n">
        <v>0</v>
      </c>
      <c r="AJ17" s="34" t="n">
        <v>2139.089</v>
      </c>
      <c r="AK17" s="34" t="n">
        <v>1371.628</v>
      </c>
      <c r="AL17" s="34" t="n">
        <v>10000.688</v>
      </c>
      <c r="AM17" s="34" t="n">
        <v>9461.328</v>
      </c>
      <c r="AN17" s="34" t="n">
        <v>8587.997</v>
      </c>
      <c r="AO17" s="34" t="n">
        <v>10005.265</v>
      </c>
      <c r="AP17" s="34" t="n">
        <v>2169.775</v>
      </c>
      <c r="AQ17" s="34" t="n">
        <v>2155.083</v>
      </c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</row>
    <row r="18" customFormat="false" ht="15" hidden="false" customHeight="false" outlineLevel="0" collapsed="false">
      <c r="A18" s="16"/>
      <c r="B18" s="16"/>
      <c r="C18" s="14" t="s">
        <v>129</v>
      </c>
      <c r="D18" s="15" t="n">
        <v>159006.135</v>
      </c>
      <c r="E18" s="15" t="n">
        <v>117991.352</v>
      </c>
      <c r="F18" s="15" t="n">
        <v>83.189</v>
      </c>
      <c r="G18" s="15" t="n">
        <v>104.751</v>
      </c>
      <c r="H18" s="15" t="n">
        <v>1049.724</v>
      </c>
      <c r="I18" s="15" t="n">
        <v>558.934</v>
      </c>
      <c r="J18" s="15" t="n">
        <v>21712.625</v>
      </c>
      <c r="K18" s="15" t="n">
        <v>16839.93</v>
      </c>
      <c r="L18" s="15" t="n">
        <v>4713.897</v>
      </c>
      <c r="M18" s="15" t="n">
        <v>4573.894</v>
      </c>
      <c r="N18" s="15" t="n">
        <v>3133.456</v>
      </c>
      <c r="O18" s="15" t="n">
        <v>2895.815</v>
      </c>
      <c r="P18" s="15" t="n">
        <v>3167.824</v>
      </c>
      <c r="Q18" s="15" t="n">
        <v>3794.082</v>
      </c>
      <c r="R18" s="15" t="n">
        <v>14686.159</v>
      </c>
      <c r="S18" s="15" t="n">
        <v>12588.775</v>
      </c>
      <c r="T18" s="15" t="n">
        <v>6029.208</v>
      </c>
      <c r="U18" s="15" t="n">
        <v>3361.556</v>
      </c>
      <c r="V18" s="15" t="n">
        <v>3059.499</v>
      </c>
      <c r="W18" s="15" t="n">
        <v>3008.49</v>
      </c>
      <c r="X18" s="15" t="n">
        <v>77325.136</v>
      </c>
      <c r="Y18" s="15" t="n">
        <v>46607.519</v>
      </c>
      <c r="Z18" s="15" t="n">
        <v>7035.029</v>
      </c>
      <c r="AA18" s="15" t="n">
        <v>7049.785</v>
      </c>
      <c r="AB18" s="15" t="n">
        <v>3518.914</v>
      </c>
      <c r="AC18" s="15" t="n">
        <v>4152.026</v>
      </c>
      <c r="AD18" s="15" t="n">
        <v>7220.686</v>
      </c>
      <c r="AE18" s="15" t="n">
        <v>8631.985</v>
      </c>
      <c r="AF18" s="15" t="n">
        <v>1732.222</v>
      </c>
      <c r="AG18" s="15" t="n">
        <v>1213.234</v>
      </c>
      <c r="AH18" s="15" t="n">
        <v>1.022</v>
      </c>
      <c r="AI18" s="15" t="n">
        <v>0.79</v>
      </c>
      <c r="AJ18" s="34" t="n">
        <v>324.802</v>
      </c>
      <c r="AK18" s="34" t="n">
        <v>368.285</v>
      </c>
      <c r="AL18" s="34" t="n">
        <v>1858.632</v>
      </c>
      <c r="AM18" s="34" t="n">
        <v>1050.233</v>
      </c>
      <c r="AN18" s="34" t="n">
        <v>653.131</v>
      </c>
      <c r="AO18" s="34" t="n">
        <v>1067.292</v>
      </c>
      <c r="AP18" s="34" t="n">
        <v>1700.98</v>
      </c>
      <c r="AQ18" s="34" t="n">
        <v>123.976</v>
      </c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</row>
    <row r="19" customFormat="false" ht="15" hidden="false" customHeight="false" outlineLevel="0" collapsed="false">
      <c r="A19" s="16"/>
      <c r="B19" s="13" t="s">
        <v>130</v>
      </c>
      <c r="C19" s="14" t="s">
        <v>131</v>
      </c>
      <c r="D19" s="15" t="n">
        <v>35599516.076</v>
      </c>
      <c r="E19" s="15" t="n">
        <v>34635661.52</v>
      </c>
      <c r="F19" s="15" t="n">
        <v>276678.11</v>
      </c>
      <c r="G19" s="15" t="n">
        <v>265556.439</v>
      </c>
      <c r="H19" s="15" t="n">
        <v>308819.435</v>
      </c>
      <c r="I19" s="15" t="n">
        <v>285167.202</v>
      </c>
      <c r="J19" s="15" t="n">
        <v>8747591.836</v>
      </c>
      <c r="K19" s="15" t="n">
        <v>8558565.711</v>
      </c>
      <c r="L19" s="15" t="n">
        <v>4534594.289</v>
      </c>
      <c r="M19" s="15" t="n">
        <v>4036926.504</v>
      </c>
      <c r="N19" s="15" t="n">
        <v>580373.122</v>
      </c>
      <c r="O19" s="15" t="n">
        <v>584178.04</v>
      </c>
      <c r="P19" s="15" t="n">
        <v>1309791.75</v>
      </c>
      <c r="Q19" s="15" t="n">
        <v>1261558.055</v>
      </c>
      <c r="R19" s="15" t="n">
        <v>5186362.515</v>
      </c>
      <c r="S19" s="15" t="n">
        <v>5196595.086</v>
      </c>
      <c r="T19" s="15" t="n">
        <v>7746473.292</v>
      </c>
      <c r="U19" s="15" t="n">
        <v>7481510</v>
      </c>
      <c r="V19" s="15" t="n">
        <v>1766881.08</v>
      </c>
      <c r="W19" s="15" t="n">
        <v>1773997.627</v>
      </c>
      <c r="X19" s="15" t="n">
        <v>1551936.658</v>
      </c>
      <c r="Y19" s="15" t="n">
        <v>1351614.864</v>
      </c>
      <c r="Z19" s="15" t="n">
        <v>553774.449</v>
      </c>
      <c r="AA19" s="15" t="n">
        <v>905875.925</v>
      </c>
      <c r="AB19" s="15" t="n">
        <v>825417.983</v>
      </c>
      <c r="AC19" s="15" t="n">
        <v>867646.758</v>
      </c>
      <c r="AD19" s="15" t="n">
        <v>1114573.155</v>
      </c>
      <c r="AE19" s="15" t="n">
        <v>1011551.905</v>
      </c>
      <c r="AF19" s="15" t="n">
        <v>270991.046</v>
      </c>
      <c r="AG19" s="15" t="n">
        <v>257692.998</v>
      </c>
      <c r="AH19" s="15" t="n">
        <v>290.543</v>
      </c>
      <c r="AI19" s="15" t="n">
        <v>289.469</v>
      </c>
      <c r="AJ19" s="34" t="n">
        <v>56851.426</v>
      </c>
      <c r="AK19" s="34" t="n">
        <v>51663.536</v>
      </c>
      <c r="AL19" s="34" t="n">
        <v>292488.504</v>
      </c>
      <c r="AM19" s="34" t="n">
        <v>267511.264</v>
      </c>
      <c r="AN19" s="34" t="n">
        <v>407289.619</v>
      </c>
      <c r="AO19" s="34" t="n">
        <v>411428.716</v>
      </c>
      <c r="AP19" s="34" t="n">
        <v>68337.264</v>
      </c>
      <c r="AQ19" s="34" t="n">
        <v>66331.421</v>
      </c>
    </row>
    <row r="20" customFormat="false" ht="15" hidden="false" customHeight="false" outlineLevel="0" collapsed="false">
      <c r="A20" s="16"/>
      <c r="B20" s="13" t="s">
        <v>132</v>
      </c>
      <c r="C20" s="14" t="s">
        <v>133</v>
      </c>
      <c r="D20" s="15" t="n">
        <v>4784471.87</v>
      </c>
      <c r="E20" s="15" t="n">
        <v>4537567.051</v>
      </c>
      <c r="F20" s="15" t="n">
        <v>24742.86</v>
      </c>
      <c r="G20" s="15" t="n">
        <v>24054.651</v>
      </c>
      <c r="H20" s="15" t="n">
        <v>2788.91</v>
      </c>
      <c r="I20" s="15" t="n">
        <v>1423.784</v>
      </c>
      <c r="J20" s="15" t="n">
        <v>250399.754</v>
      </c>
      <c r="K20" s="15" t="n">
        <v>236070.884</v>
      </c>
      <c r="L20" s="15" t="n">
        <v>9922.304</v>
      </c>
      <c r="M20" s="15" t="n">
        <v>8207.063</v>
      </c>
      <c r="N20" s="15" t="n">
        <v>11315.998</v>
      </c>
      <c r="O20" s="15" t="n">
        <v>10751.197</v>
      </c>
      <c r="P20" s="15" t="n">
        <v>405431.61</v>
      </c>
      <c r="Q20" s="15" t="n">
        <v>424635.332</v>
      </c>
      <c r="R20" s="15" t="n">
        <v>460916.476</v>
      </c>
      <c r="S20" s="15" t="n">
        <v>475421.233</v>
      </c>
      <c r="T20" s="15" t="n">
        <v>214855.148</v>
      </c>
      <c r="U20" s="15" t="n">
        <v>213804.944</v>
      </c>
      <c r="V20" s="15" t="n">
        <v>90371.341</v>
      </c>
      <c r="W20" s="15" t="n">
        <v>74627.516</v>
      </c>
      <c r="X20" s="15" t="n">
        <v>74184.44</v>
      </c>
      <c r="Y20" s="15" t="n">
        <v>42320.249</v>
      </c>
      <c r="Z20" s="15" t="n">
        <v>1114971.867</v>
      </c>
      <c r="AA20" s="15" t="n">
        <v>1046937.609</v>
      </c>
      <c r="AB20" s="15" t="n">
        <v>1504416.896</v>
      </c>
      <c r="AC20" s="15" t="n">
        <v>1372983.37</v>
      </c>
      <c r="AD20" s="15" t="n">
        <v>539812.458</v>
      </c>
      <c r="AE20" s="15" t="n">
        <v>533935.337</v>
      </c>
      <c r="AF20" s="15" t="n">
        <v>31429.797</v>
      </c>
      <c r="AG20" s="15" t="n">
        <v>25790.394</v>
      </c>
      <c r="AH20" s="15" t="n">
        <v>0</v>
      </c>
      <c r="AI20" s="15" t="n">
        <v>0</v>
      </c>
      <c r="AJ20" s="34" t="n">
        <v>3553.061</v>
      </c>
      <c r="AK20" s="34" t="n">
        <v>3814.711</v>
      </c>
      <c r="AL20" s="34" t="n">
        <v>11096.513</v>
      </c>
      <c r="AM20" s="34" t="n">
        <v>7777.541</v>
      </c>
      <c r="AN20" s="34" t="n">
        <v>29452.644</v>
      </c>
      <c r="AO20" s="34" t="n">
        <v>30087.054</v>
      </c>
      <c r="AP20" s="34" t="n">
        <v>4809.793</v>
      </c>
      <c r="AQ20" s="34" t="n">
        <v>4924.182</v>
      </c>
    </row>
    <row r="21" customFormat="false" ht="15" hidden="false" customHeight="false" outlineLevel="0" collapsed="false">
      <c r="A21" s="16"/>
      <c r="B21" s="13" t="s">
        <v>134</v>
      </c>
      <c r="C21" s="14" t="s">
        <v>135</v>
      </c>
      <c r="D21" s="15" t="n">
        <v>17743887.254</v>
      </c>
      <c r="E21" s="15" t="n">
        <v>17913669.561</v>
      </c>
      <c r="F21" s="15" t="n">
        <v>56621.73</v>
      </c>
      <c r="G21" s="15" t="n">
        <v>60991.585</v>
      </c>
      <c r="H21" s="15" t="n">
        <v>74809.248</v>
      </c>
      <c r="I21" s="15" t="n">
        <v>71984.553</v>
      </c>
      <c r="J21" s="15" t="n">
        <v>2324589.766</v>
      </c>
      <c r="K21" s="15" t="n">
        <v>2235553.073</v>
      </c>
      <c r="L21" s="15" t="n">
        <v>1304491.981</v>
      </c>
      <c r="M21" s="15" t="n">
        <v>1203589.469</v>
      </c>
      <c r="N21" s="15" t="n">
        <v>51147.805</v>
      </c>
      <c r="O21" s="15" t="n">
        <v>52624.297</v>
      </c>
      <c r="P21" s="15" t="n">
        <v>523104.191</v>
      </c>
      <c r="Q21" s="15" t="n">
        <v>542176.09</v>
      </c>
      <c r="R21" s="15" t="n">
        <v>2761492.995</v>
      </c>
      <c r="S21" s="15" t="n">
        <v>2730144.03</v>
      </c>
      <c r="T21" s="15" t="n">
        <v>332024.054</v>
      </c>
      <c r="U21" s="15" t="n">
        <v>354479.789</v>
      </c>
      <c r="V21" s="15" t="n">
        <v>162567.107</v>
      </c>
      <c r="W21" s="15" t="n">
        <v>163794.798</v>
      </c>
      <c r="X21" s="15" t="n">
        <v>491970.983</v>
      </c>
      <c r="Y21" s="15" t="n">
        <v>667111.622</v>
      </c>
      <c r="Z21" s="15" t="n">
        <v>6226143.782</v>
      </c>
      <c r="AA21" s="15" t="n">
        <v>6848794.526</v>
      </c>
      <c r="AB21" s="15" t="n">
        <v>884454.501</v>
      </c>
      <c r="AC21" s="15" t="n">
        <v>489182.568</v>
      </c>
      <c r="AD21" s="15" t="n">
        <v>2241392.892</v>
      </c>
      <c r="AE21" s="15" t="n">
        <v>2182962.021</v>
      </c>
      <c r="AF21" s="15" t="n">
        <v>151856.219</v>
      </c>
      <c r="AG21" s="15" t="n">
        <v>139349.52</v>
      </c>
      <c r="AH21" s="15" t="n">
        <v>3307.071</v>
      </c>
      <c r="AI21" s="15" t="n">
        <v>3472.41</v>
      </c>
      <c r="AJ21" s="34" t="n">
        <v>9869.283</v>
      </c>
      <c r="AK21" s="34" t="n">
        <v>8883.911</v>
      </c>
      <c r="AL21" s="34" t="n">
        <v>21778.889</v>
      </c>
      <c r="AM21" s="34" t="n">
        <v>22244.925</v>
      </c>
      <c r="AN21" s="34" t="n">
        <v>112798.071</v>
      </c>
      <c r="AO21" s="34" t="n">
        <v>132139.714</v>
      </c>
      <c r="AP21" s="34" t="n">
        <v>9466.686</v>
      </c>
      <c r="AQ21" s="34" t="n">
        <v>4190.66</v>
      </c>
    </row>
    <row r="22" customFormat="false" ht="15" hidden="false" customHeight="false" outlineLevel="0" collapsed="false">
      <c r="A22" s="16"/>
      <c r="B22" s="13" t="s">
        <v>136</v>
      </c>
      <c r="C22" s="14" t="s">
        <v>137</v>
      </c>
      <c r="D22" s="15" t="n">
        <v>689994.921</v>
      </c>
      <c r="E22" s="15" t="n">
        <v>600980.627</v>
      </c>
      <c r="F22" s="15" t="n">
        <v>466.95</v>
      </c>
      <c r="G22" s="15" t="n">
        <v>723.845</v>
      </c>
      <c r="H22" s="15" t="n">
        <v>2928.485</v>
      </c>
      <c r="I22" s="15" t="n">
        <v>268.721</v>
      </c>
      <c r="J22" s="15" t="n">
        <v>84585.824</v>
      </c>
      <c r="K22" s="15" t="n">
        <v>82949.715</v>
      </c>
      <c r="L22" s="15" t="n">
        <v>7209.856</v>
      </c>
      <c r="M22" s="15" t="n">
        <v>9167.159</v>
      </c>
      <c r="N22" s="15" t="n">
        <v>10262.996</v>
      </c>
      <c r="O22" s="15" t="n">
        <v>8239.246</v>
      </c>
      <c r="P22" s="15" t="n">
        <v>85833.751</v>
      </c>
      <c r="Q22" s="15" t="n">
        <v>37533.789</v>
      </c>
      <c r="R22" s="15" t="n">
        <v>61952.629</v>
      </c>
      <c r="S22" s="15" t="n">
        <v>52809.585</v>
      </c>
      <c r="T22" s="15" t="n">
        <v>47609.204</v>
      </c>
      <c r="U22" s="15" t="n">
        <v>10192.796</v>
      </c>
      <c r="V22" s="15" t="n">
        <v>7662.347</v>
      </c>
      <c r="W22" s="15" t="n">
        <v>5624.228</v>
      </c>
      <c r="X22" s="15" t="n">
        <v>15010.445</v>
      </c>
      <c r="Y22" s="15" t="n">
        <v>12047.034</v>
      </c>
      <c r="Z22" s="15" t="n">
        <v>259714.46</v>
      </c>
      <c r="AA22" s="15" t="n">
        <v>305191.404</v>
      </c>
      <c r="AB22" s="15" t="n">
        <v>28997.475</v>
      </c>
      <c r="AC22" s="15" t="n">
        <v>23390.548</v>
      </c>
      <c r="AD22" s="15" t="n">
        <v>62276.853</v>
      </c>
      <c r="AE22" s="15" t="n">
        <v>46810.415</v>
      </c>
      <c r="AF22" s="15" t="n">
        <v>9247.523</v>
      </c>
      <c r="AG22" s="15" t="n">
        <v>3858.632</v>
      </c>
      <c r="AH22" s="15" t="n">
        <v>0</v>
      </c>
      <c r="AI22" s="15" t="n">
        <v>0</v>
      </c>
      <c r="AJ22" s="38" t="n">
        <v>360.216</v>
      </c>
      <c r="AK22" s="38" t="n">
        <v>230.419</v>
      </c>
      <c r="AL22" s="38" t="n">
        <v>333.305</v>
      </c>
      <c r="AM22" s="38" t="n">
        <v>361.934</v>
      </c>
      <c r="AN22" s="38" t="n">
        <v>3029.692</v>
      </c>
      <c r="AO22" s="38" t="n">
        <v>1280.13</v>
      </c>
      <c r="AP22" s="38" t="n">
        <v>2512.91</v>
      </c>
      <c r="AQ22" s="38" t="n">
        <v>301.027</v>
      </c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</row>
    <row r="23" customFormat="false" ht="15" hidden="false" customHeight="false" outlineLevel="0" collapsed="false">
      <c r="A23" s="16"/>
      <c r="B23" s="13" t="s">
        <v>138</v>
      </c>
      <c r="C23" s="14" t="s">
        <v>139</v>
      </c>
      <c r="D23" s="15" t="n">
        <v>620599.186</v>
      </c>
      <c r="E23" s="15" t="n">
        <v>555543.315</v>
      </c>
      <c r="F23" s="15" t="n">
        <v>3056.684</v>
      </c>
      <c r="G23" s="15" t="n">
        <v>2224.664</v>
      </c>
      <c r="H23" s="15" t="n">
        <v>8431.75</v>
      </c>
      <c r="I23" s="15" t="n">
        <v>8625.569</v>
      </c>
      <c r="J23" s="15" t="n">
        <v>209332.504</v>
      </c>
      <c r="K23" s="15" t="n">
        <v>200181.492</v>
      </c>
      <c r="L23" s="15" t="n">
        <v>9626.589</v>
      </c>
      <c r="M23" s="15" t="n">
        <v>7750.599</v>
      </c>
      <c r="N23" s="15" t="n">
        <v>2607.493</v>
      </c>
      <c r="O23" s="15" t="n">
        <v>2680.038</v>
      </c>
      <c r="P23" s="15" t="n">
        <v>22442.621</v>
      </c>
      <c r="Q23" s="15" t="n">
        <v>19040.631</v>
      </c>
      <c r="R23" s="15" t="n">
        <v>90397.15</v>
      </c>
      <c r="S23" s="15" t="n">
        <v>81243.934</v>
      </c>
      <c r="T23" s="15" t="n">
        <v>34767.606</v>
      </c>
      <c r="U23" s="15" t="n">
        <v>26641.383</v>
      </c>
      <c r="V23" s="15" t="n">
        <v>14353.225</v>
      </c>
      <c r="W23" s="15" t="n">
        <v>12385.646</v>
      </c>
      <c r="X23" s="15" t="n">
        <v>34624.653</v>
      </c>
      <c r="Y23" s="15" t="n">
        <v>24332.81</v>
      </c>
      <c r="Z23" s="15" t="n">
        <v>147656.352</v>
      </c>
      <c r="AA23" s="15" t="n">
        <v>128379.465</v>
      </c>
      <c r="AB23" s="15" t="n">
        <v>5479.636</v>
      </c>
      <c r="AC23" s="15" t="n">
        <v>7557.791</v>
      </c>
      <c r="AD23" s="15" t="n">
        <v>18411.595</v>
      </c>
      <c r="AE23" s="15" t="n">
        <v>15267.817</v>
      </c>
      <c r="AF23" s="15" t="n">
        <v>5017.725</v>
      </c>
      <c r="AG23" s="15" t="n">
        <v>4828.851</v>
      </c>
      <c r="AH23" s="15" t="n">
        <v>0</v>
      </c>
      <c r="AI23" s="15" t="n">
        <v>0</v>
      </c>
      <c r="AJ23" s="34" t="n">
        <v>48.709</v>
      </c>
      <c r="AK23" s="34" t="n">
        <v>61.81</v>
      </c>
      <c r="AL23" s="34" t="n">
        <v>1040.284</v>
      </c>
      <c r="AM23" s="34" t="n">
        <v>881.977</v>
      </c>
      <c r="AN23" s="34" t="n">
        <v>13152.516</v>
      </c>
      <c r="AO23" s="34" t="n">
        <v>13283.85</v>
      </c>
      <c r="AP23" s="34" t="n">
        <v>152.094</v>
      </c>
      <c r="AQ23" s="34" t="n">
        <v>174.988</v>
      </c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</row>
    <row r="24" customFormat="false" ht="15" hidden="false" customHeight="false" outlineLevel="0" collapsed="false">
      <c r="A24" s="16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</row>
    <row r="25" customFormat="false" ht="15" hidden="false" customHeight="false" outlineLevel="0" collapsed="false">
      <c r="A25" s="16"/>
      <c r="B25" s="13" t="s">
        <v>140</v>
      </c>
      <c r="C25" s="14" t="s">
        <v>141</v>
      </c>
      <c r="D25" s="15" t="n">
        <v>37370584.913</v>
      </c>
      <c r="E25" s="15" t="n">
        <v>35706717.083</v>
      </c>
      <c r="F25" s="15" t="n">
        <v>202396.312</v>
      </c>
      <c r="G25" s="15" t="n">
        <v>191742.624</v>
      </c>
      <c r="H25" s="15" t="n">
        <v>117035.748</v>
      </c>
      <c r="I25" s="15" t="n">
        <v>130752.502</v>
      </c>
      <c r="J25" s="15" t="n">
        <v>10345789.163</v>
      </c>
      <c r="K25" s="15" t="n">
        <v>10098118.942</v>
      </c>
      <c r="L25" s="15" t="n">
        <v>1443595.826</v>
      </c>
      <c r="M25" s="15" t="n">
        <v>1218518.541</v>
      </c>
      <c r="N25" s="15" t="n">
        <v>424154.721</v>
      </c>
      <c r="O25" s="15" t="n">
        <v>421808.529</v>
      </c>
      <c r="P25" s="15" t="n">
        <v>3870173.127</v>
      </c>
      <c r="Q25" s="15" t="n">
        <v>3874565.41</v>
      </c>
      <c r="R25" s="15" t="n">
        <v>8735146.23</v>
      </c>
      <c r="S25" s="15" t="n">
        <v>8372923.724</v>
      </c>
      <c r="T25" s="15" t="n">
        <v>1749584.776</v>
      </c>
      <c r="U25" s="15" t="n">
        <v>1504804.688</v>
      </c>
      <c r="V25" s="15" t="n">
        <v>309962.855</v>
      </c>
      <c r="W25" s="15" t="n">
        <v>315058.969</v>
      </c>
      <c r="X25" s="15" t="n">
        <v>1287416.616</v>
      </c>
      <c r="Y25" s="15" t="n">
        <v>1138779.949</v>
      </c>
      <c r="Z25" s="15" t="n">
        <v>3773148.995</v>
      </c>
      <c r="AA25" s="15" t="n">
        <v>3670227.252</v>
      </c>
      <c r="AB25" s="15" t="n">
        <v>1393908.159</v>
      </c>
      <c r="AC25" s="15" t="n">
        <v>1217423.636</v>
      </c>
      <c r="AD25" s="15" t="n">
        <v>2926090.229</v>
      </c>
      <c r="AE25" s="15" t="n">
        <v>2801072.949</v>
      </c>
      <c r="AF25" s="15" t="n">
        <v>391244.426</v>
      </c>
      <c r="AG25" s="15" t="n">
        <v>376953.634</v>
      </c>
      <c r="AH25" s="15" t="n">
        <v>5996.95</v>
      </c>
      <c r="AI25" s="15" t="n">
        <v>5231.472</v>
      </c>
      <c r="AJ25" s="34" t="n">
        <v>40404.42</v>
      </c>
      <c r="AK25" s="34" t="n">
        <v>40782.324</v>
      </c>
      <c r="AL25" s="34" t="n">
        <v>95183.89</v>
      </c>
      <c r="AM25" s="34" t="n">
        <v>88470.396</v>
      </c>
      <c r="AN25" s="34" t="n">
        <v>174190.552</v>
      </c>
      <c r="AO25" s="34" t="n">
        <v>164392.346</v>
      </c>
      <c r="AP25" s="34" t="n">
        <v>85161.918</v>
      </c>
      <c r="AQ25" s="34" t="n">
        <v>75089.196</v>
      </c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</row>
    <row r="26" customFormat="false" ht="15" hidden="false" customHeight="false" outlineLevel="0" collapsed="false">
      <c r="A26" s="16"/>
      <c r="B26" s="13" t="s">
        <v>55</v>
      </c>
      <c r="C26" s="14" t="s">
        <v>142</v>
      </c>
      <c r="D26" s="15" t="n">
        <v>661025.161</v>
      </c>
      <c r="E26" s="15" t="n">
        <v>575266.531</v>
      </c>
      <c r="F26" s="15" t="n">
        <v>0</v>
      </c>
      <c r="G26" s="15" t="n">
        <v>85.971</v>
      </c>
      <c r="H26" s="15" t="n">
        <v>180.334</v>
      </c>
      <c r="I26" s="15" t="n">
        <v>2677.155</v>
      </c>
      <c r="J26" s="15" t="n">
        <v>83750.019</v>
      </c>
      <c r="K26" s="15" t="n">
        <v>96165.669</v>
      </c>
      <c r="L26" s="15" t="n">
        <v>711.845</v>
      </c>
      <c r="M26" s="15" t="n">
        <v>270.498</v>
      </c>
      <c r="N26" s="15" t="n">
        <v>1161.988</v>
      </c>
      <c r="O26" s="15" t="n">
        <v>1031.159</v>
      </c>
      <c r="P26" s="15" t="n">
        <v>186421.951</v>
      </c>
      <c r="Q26" s="15" t="n">
        <v>165677.745</v>
      </c>
      <c r="R26" s="15" t="n">
        <v>38032.032</v>
      </c>
      <c r="S26" s="15" t="n">
        <v>36736.567</v>
      </c>
      <c r="T26" s="15" t="n">
        <v>24963.553</v>
      </c>
      <c r="U26" s="15" t="n">
        <v>37878.698</v>
      </c>
      <c r="V26" s="15" t="n">
        <v>5229.244</v>
      </c>
      <c r="W26" s="15" t="n">
        <v>5399.488</v>
      </c>
      <c r="X26" s="15" t="n">
        <v>14985.164</v>
      </c>
      <c r="Y26" s="15" t="n">
        <v>16775.033</v>
      </c>
      <c r="Z26" s="15" t="n">
        <v>189381.653</v>
      </c>
      <c r="AA26" s="15" t="n">
        <v>116854.063</v>
      </c>
      <c r="AB26" s="15" t="n">
        <v>60693.697</v>
      </c>
      <c r="AC26" s="15" t="n">
        <v>35971.15</v>
      </c>
      <c r="AD26" s="15" t="n">
        <v>50093.987</v>
      </c>
      <c r="AE26" s="15" t="n">
        <v>55362.465</v>
      </c>
      <c r="AF26" s="15" t="n">
        <v>2594.711</v>
      </c>
      <c r="AG26" s="15" t="n">
        <v>1270.452</v>
      </c>
      <c r="AH26" s="15" t="n">
        <v>0</v>
      </c>
      <c r="AI26" s="15" t="n">
        <v>0</v>
      </c>
      <c r="AJ26" s="34" t="n">
        <v>529.843</v>
      </c>
      <c r="AK26" s="34" t="n">
        <v>519.6</v>
      </c>
      <c r="AL26" s="34" t="n">
        <v>1920.402</v>
      </c>
      <c r="AM26" s="34" t="n">
        <v>1919.109</v>
      </c>
      <c r="AN26" s="34" t="n">
        <v>342.825</v>
      </c>
      <c r="AO26" s="34" t="n">
        <v>602.462</v>
      </c>
      <c r="AP26" s="34" t="n">
        <v>31.913</v>
      </c>
      <c r="AQ26" s="34" t="n">
        <v>69.247</v>
      </c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</row>
    <row r="27" customFormat="false" ht="15" hidden="false" customHeight="false" outlineLevel="0" collapsed="false">
      <c r="A27" s="16"/>
      <c r="B27" s="13" t="s">
        <v>130</v>
      </c>
      <c r="C27" s="14" t="s">
        <v>143</v>
      </c>
      <c r="D27" s="15" t="n">
        <v>9638088.606</v>
      </c>
      <c r="E27" s="15" t="n">
        <v>9086792.976</v>
      </c>
      <c r="F27" s="15" t="n">
        <v>65999.987</v>
      </c>
      <c r="G27" s="15" t="n">
        <v>56993.304</v>
      </c>
      <c r="H27" s="15" t="n">
        <v>34109.511</v>
      </c>
      <c r="I27" s="15" t="n">
        <v>30431.729</v>
      </c>
      <c r="J27" s="15" t="n">
        <v>3143506.844</v>
      </c>
      <c r="K27" s="15" t="n">
        <v>2987563.032</v>
      </c>
      <c r="L27" s="15" t="n">
        <v>146406.192</v>
      </c>
      <c r="M27" s="15" t="n">
        <v>130849.363</v>
      </c>
      <c r="N27" s="15" t="n">
        <v>44273.795</v>
      </c>
      <c r="O27" s="15" t="n">
        <v>38865.171</v>
      </c>
      <c r="P27" s="15" t="n">
        <v>1419910.145</v>
      </c>
      <c r="Q27" s="15" t="n">
        <v>1393746.606</v>
      </c>
      <c r="R27" s="15" t="n">
        <v>2926734.182</v>
      </c>
      <c r="S27" s="15" t="n">
        <v>2686465.734</v>
      </c>
      <c r="T27" s="15" t="n">
        <v>388027.163</v>
      </c>
      <c r="U27" s="15" t="n">
        <v>338533.711</v>
      </c>
      <c r="V27" s="15" t="n">
        <v>46101.621</v>
      </c>
      <c r="W27" s="15" t="n">
        <v>43374.245</v>
      </c>
      <c r="X27" s="15" t="n">
        <v>104628.366</v>
      </c>
      <c r="Y27" s="15" t="n">
        <v>103110.626</v>
      </c>
      <c r="Z27" s="15" t="n">
        <v>297922.027</v>
      </c>
      <c r="AA27" s="15" t="n">
        <v>258260.137</v>
      </c>
      <c r="AB27" s="15" t="n">
        <v>463318.442</v>
      </c>
      <c r="AC27" s="15" t="n">
        <v>487339.007</v>
      </c>
      <c r="AD27" s="15" t="n">
        <v>490113.989</v>
      </c>
      <c r="AE27" s="15" t="n">
        <v>468385.75</v>
      </c>
      <c r="AF27" s="15" t="n">
        <v>36764.465</v>
      </c>
      <c r="AG27" s="15" t="n">
        <v>33836.055</v>
      </c>
      <c r="AH27" s="15" t="n">
        <v>109.491</v>
      </c>
      <c r="AI27" s="15" t="n">
        <v>128.54</v>
      </c>
      <c r="AJ27" s="34" t="n">
        <v>1725.778</v>
      </c>
      <c r="AK27" s="34" t="n">
        <v>1915.884</v>
      </c>
      <c r="AL27" s="34" t="n">
        <v>4544.401</v>
      </c>
      <c r="AM27" s="34" t="n">
        <v>3462.326</v>
      </c>
      <c r="AN27" s="34" t="n">
        <v>7133.727</v>
      </c>
      <c r="AO27" s="34" t="n">
        <v>9342.068</v>
      </c>
      <c r="AP27" s="34" t="n">
        <v>16758.48</v>
      </c>
      <c r="AQ27" s="34" t="n">
        <v>14189.688</v>
      </c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</row>
    <row r="28" customFormat="false" ht="15" hidden="false" customHeight="false" outlineLevel="0" collapsed="false">
      <c r="A28" s="16"/>
      <c r="B28" s="13" t="s">
        <v>132</v>
      </c>
      <c r="C28" s="14" t="s">
        <v>144</v>
      </c>
      <c r="D28" s="15" t="n">
        <v>7460916.212</v>
      </c>
      <c r="E28" s="15" t="n">
        <v>7406044.682</v>
      </c>
      <c r="F28" s="15" t="n">
        <v>43218.975</v>
      </c>
      <c r="G28" s="15" t="n">
        <v>48348.189</v>
      </c>
      <c r="H28" s="15" t="n">
        <v>14840.105</v>
      </c>
      <c r="I28" s="15" t="n">
        <v>17953.858</v>
      </c>
      <c r="J28" s="15" t="n">
        <v>1317716.487</v>
      </c>
      <c r="K28" s="15" t="n">
        <v>1322610.32</v>
      </c>
      <c r="L28" s="15" t="n">
        <v>282178.971</v>
      </c>
      <c r="M28" s="15" t="n">
        <v>280690.113</v>
      </c>
      <c r="N28" s="34" t="n">
        <v>79910.099</v>
      </c>
      <c r="O28" s="34" t="n">
        <v>82288.379</v>
      </c>
      <c r="P28" s="34" t="n">
        <v>488764.418</v>
      </c>
      <c r="Q28" s="34" t="n">
        <v>511821.063</v>
      </c>
      <c r="R28" s="15" t="n">
        <v>1043775.352</v>
      </c>
      <c r="S28" s="15" t="n">
        <v>1031825.029</v>
      </c>
      <c r="T28" s="15" t="n">
        <v>316835.826</v>
      </c>
      <c r="U28" s="15" t="n">
        <v>325576.526</v>
      </c>
      <c r="V28" s="15" t="n">
        <v>90269.372</v>
      </c>
      <c r="W28" s="15" t="n">
        <v>96374.531</v>
      </c>
      <c r="X28" s="15" t="n">
        <v>190187.35</v>
      </c>
      <c r="Y28" s="15" t="n">
        <v>212066.275</v>
      </c>
      <c r="Z28" s="15" t="n">
        <v>2060541.819</v>
      </c>
      <c r="AA28" s="15" t="n">
        <v>2113803.736</v>
      </c>
      <c r="AB28" s="15" t="n">
        <v>460792.597</v>
      </c>
      <c r="AC28" s="15" t="n">
        <v>329491.816</v>
      </c>
      <c r="AD28" s="15" t="n">
        <v>866262.879</v>
      </c>
      <c r="AE28" s="15" t="n">
        <v>832352.175</v>
      </c>
      <c r="AF28" s="15" t="n">
        <v>76228.476</v>
      </c>
      <c r="AG28" s="15" t="n">
        <v>73781.883</v>
      </c>
      <c r="AH28" s="15" t="n">
        <v>1737.679</v>
      </c>
      <c r="AI28" s="15" t="n">
        <v>1491.296</v>
      </c>
      <c r="AJ28" s="34" t="n">
        <v>11239.96</v>
      </c>
      <c r="AK28" s="34" t="n">
        <v>10464.908</v>
      </c>
      <c r="AL28" s="34" t="n">
        <v>22680.046</v>
      </c>
      <c r="AM28" s="34" t="n">
        <v>26912.008</v>
      </c>
      <c r="AN28" s="34" t="n">
        <v>75958.715</v>
      </c>
      <c r="AO28" s="34" t="n">
        <v>72437</v>
      </c>
      <c r="AP28" s="34" t="n">
        <v>17777.086</v>
      </c>
      <c r="AQ28" s="34" t="n">
        <v>15755.577</v>
      </c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</row>
    <row r="29" customFormat="false" ht="15" hidden="false" customHeight="false" outlineLevel="0" collapsed="false">
      <c r="A29" s="16"/>
      <c r="B29" s="13" t="s">
        <v>134</v>
      </c>
      <c r="C29" s="14" t="s">
        <v>145</v>
      </c>
      <c r="D29" s="15" t="n">
        <v>16610097.499</v>
      </c>
      <c r="E29" s="15" t="n">
        <v>15910558.95</v>
      </c>
      <c r="F29" s="15" t="n">
        <v>86625.087</v>
      </c>
      <c r="G29" s="15" t="n">
        <v>79651.06</v>
      </c>
      <c r="H29" s="15" t="n">
        <v>62584.608</v>
      </c>
      <c r="I29" s="15" t="n">
        <v>69873.337</v>
      </c>
      <c r="J29" s="15" t="n">
        <v>5072189.388</v>
      </c>
      <c r="K29" s="15" t="n">
        <v>5082740.142</v>
      </c>
      <c r="L29" s="15" t="n">
        <v>875564.254</v>
      </c>
      <c r="M29" s="15" t="n">
        <v>730025.475</v>
      </c>
      <c r="N29" s="15" t="n">
        <v>260447.89</v>
      </c>
      <c r="O29" s="15" t="n">
        <v>261714.007</v>
      </c>
      <c r="P29" s="15" t="n">
        <v>1611513.424</v>
      </c>
      <c r="Q29" s="15" t="n">
        <v>1632400.864</v>
      </c>
      <c r="R29" s="15" t="n">
        <v>3981701.839</v>
      </c>
      <c r="S29" s="15" t="n">
        <v>3938752.161</v>
      </c>
      <c r="T29" s="15" t="n">
        <v>911012.237</v>
      </c>
      <c r="U29" s="15" t="n">
        <v>715449.832</v>
      </c>
      <c r="V29" s="15" t="n">
        <v>121638.434</v>
      </c>
      <c r="W29" s="15" t="n">
        <v>122579.326</v>
      </c>
      <c r="X29" s="15" t="n">
        <v>722865.724</v>
      </c>
      <c r="Y29" s="15" t="n">
        <v>599418.772</v>
      </c>
      <c r="Z29" s="15" t="n">
        <v>1041454.814</v>
      </c>
      <c r="AA29" s="15" t="n">
        <v>955901.713</v>
      </c>
      <c r="AB29" s="15" t="n">
        <v>324007.316</v>
      </c>
      <c r="AC29" s="15" t="n">
        <v>270891.14</v>
      </c>
      <c r="AD29" s="15" t="n">
        <v>1164727.49</v>
      </c>
      <c r="AE29" s="15" t="n">
        <v>1102464.205</v>
      </c>
      <c r="AF29" s="15" t="n">
        <v>228866.157</v>
      </c>
      <c r="AG29" s="15" t="n">
        <v>225245.136</v>
      </c>
      <c r="AH29" s="15" t="n">
        <v>2697.122</v>
      </c>
      <c r="AI29" s="15" t="n">
        <v>1921.147</v>
      </c>
      <c r="AJ29" s="34" t="n">
        <v>19050.261</v>
      </c>
      <c r="AK29" s="34" t="n">
        <v>19429.298</v>
      </c>
      <c r="AL29" s="34" t="n">
        <v>41063.432</v>
      </c>
      <c r="AM29" s="34" t="n">
        <v>27480.1</v>
      </c>
      <c r="AN29" s="34" t="n">
        <v>43887.126</v>
      </c>
      <c r="AO29" s="34" t="n">
        <v>42560.239</v>
      </c>
      <c r="AP29" s="34" t="n">
        <v>38200.896</v>
      </c>
      <c r="AQ29" s="34" t="n">
        <v>32060.996</v>
      </c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</row>
    <row r="30" customFormat="false" ht="15" hidden="false" customHeight="false" outlineLevel="0" collapsed="false">
      <c r="A30" s="16"/>
      <c r="B30" s="13" t="s">
        <v>136</v>
      </c>
      <c r="C30" s="14" t="s">
        <v>146</v>
      </c>
      <c r="D30" s="15" t="n">
        <v>3000457.435</v>
      </c>
      <c r="E30" s="15" t="n">
        <v>2728053.944</v>
      </c>
      <c r="F30" s="15" t="n">
        <v>6552.263</v>
      </c>
      <c r="G30" s="15" t="n">
        <v>6664.1</v>
      </c>
      <c r="H30" s="15" t="n">
        <v>5321.19</v>
      </c>
      <c r="I30" s="15" t="n">
        <v>9816.423</v>
      </c>
      <c r="J30" s="15" t="n">
        <v>728626.425</v>
      </c>
      <c r="K30" s="15" t="n">
        <v>609039.779</v>
      </c>
      <c r="L30" s="15" t="n">
        <v>138734.565</v>
      </c>
      <c r="M30" s="15" t="n">
        <v>76683.092</v>
      </c>
      <c r="N30" s="15" t="n">
        <v>38360.949</v>
      </c>
      <c r="O30" s="15" t="n">
        <v>37909.813</v>
      </c>
      <c r="P30" s="15" t="n">
        <v>163563.189</v>
      </c>
      <c r="Q30" s="15" t="n">
        <v>170919.132</v>
      </c>
      <c r="R30" s="15" t="n">
        <v>744902.824</v>
      </c>
      <c r="S30" s="15" t="n">
        <v>679144.233</v>
      </c>
      <c r="T30" s="15" t="n">
        <v>108745.997</v>
      </c>
      <c r="U30" s="15" t="n">
        <v>87365.921</v>
      </c>
      <c r="V30" s="15" t="n">
        <v>46724.184</v>
      </c>
      <c r="W30" s="15" t="n">
        <v>47331.379</v>
      </c>
      <c r="X30" s="15" t="n">
        <v>254750.012</v>
      </c>
      <c r="Y30" s="15" t="n">
        <v>207409.243</v>
      </c>
      <c r="Z30" s="15" t="n">
        <v>183848.682</v>
      </c>
      <c r="AA30" s="15" t="n">
        <v>225407.603</v>
      </c>
      <c r="AB30" s="15" t="n">
        <v>85096.107</v>
      </c>
      <c r="AC30" s="15" t="n">
        <v>93730.523</v>
      </c>
      <c r="AD30" s="15" t="n">
        <v>354891.884</v>
      </c>
      <c r="AE30" s="15" t="n">
        <v>342508.354</v>
      </c>
      <c r="AF30" s="15" t="n">
        <v>46790.617</v>
      </c>
      <c r="AG30" s="15" t="n">
        <v>42820.108</v>
      </c>
      <c r="AH30" s="15" t="n">
        <v>1452.658</v>
      </c>
      <c r="AI30" s="15" t="n">
        <v>1690.489</v>
      </c>
      <c r="AJ30" s="34" t="n">
        <v>7858.578</v>
      </c>
      <c r="AK30" s="34" t="n">
        <v>8452.634</v>
      </c>
      <c r="AL30" s="34" t="n">
        <v>24975.609</v>
      </c>
      <c r="AM30" s="34" t="n">
        <v>28696.853</v>
      </c>
      <c r="AN30" s="34" t="n">
        <v>46868.159</v>
      </c>
      <c r="AO30" s="34" t="n">
        <v>39450.577</v>
      </c>
      <c r="AP30" s="34" t="n">
        <v>12393.543</v>
      </c>
      <c r="AQ30" s="34" t="n">
        <v>13013.688</v>
      </c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</row>
    <row r="31" customFormat="false" ht="15" hidden="false" customHeight="false" outlineLevel="0" collapsed="false">
      <c r="A31" s="16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</row>
    <row r="32" customFormat="false" ht="15" hidden="false" customHeight="false" outlineLevel="0" collapsed="false">
      <c r="A32" s="16"/>
      <c r="B32" s="13" t="s">
        <v>147</v>
      </c>
      <c r="C32" s="14" t="s">
        <v>148</v>
      </c>
      <c r="D32" s="15" t="n">
        <v>668421.502</v>
      </c>
      <c r="E32" s="15" t="n">
        <v>622506.736</v>
      </c>
      <c r="F32" s="15" t="n">
        <v>2327.269</v>
      </c>
      <c r="G32" s="15" t="n">
        <v>1817.95</v>
      </c>
      <c r="H32" s="15" t="n">
        <v>1804.681</v>
      </c>
      <c r="I32" s="15" t="n">
        <v>1676.163</v>
      </c>
      <c r="J32" s="15" t="n">
        <v>87114.156</v>
      </c>
      <c r="K32" s="15" t="n">
        <v>80621.832</v>
      </c>
      <c r="L32" s="15" t="n">
        <v>53985.445</v>
      </c>
      <c r="M32" s="15" t="n">
        <v>42067.819</v>
      </c>
      <c r="N32" s="15" t="n">
        <v>16850.406</v>
      </c>
      <c r="O32" s="15" t="n">
        <v>19206.128</v>
      </c>
      <c r="P32" s="15" t="n">
        <v>77705.657</v>
      </c>
      <c r="Q32" s="15" t="n">
        <v>66870.194</v>
      </c>
      <c r="R32" s="15" t="n">
        <v>119951.162</v>
      </c>
      <c r="S32" s="15" t="n">
        <v>99993.912</v>
      </c>
      <c r="T32" s="15" t="n">
        <v>38480.889</v>
      </c>
      <c r="U32" s="15" t="n">
        <v>31865.656</v>
      </c>
      <c r="V32" s="15" t="n">
        <v>12791.396</v>
      </c>
      <c r="W32" s="15" t="n">
        <v>17624.61</v>
      </c>
      <c r="X32" s="15" t="n">
        <v>70092.174</v>
      </c>
      <c r="Y32" s="15" t="n">
        <v>59362.275</v>
      </c>
      <c r="Z32" s="15" t="n">
        <v>50941.718</v>
      </c>
      <c r="AA32" s="15" t="n">
        <v>56759.166</v>
      </c>
      <c r="AB32" s="15" t="n">
        <v>22596.445</v>
      </c>
      <c r="AC32" s="15" t="n">
        <v>29241.619</v>
      </c>
      <c r="AD32" s="15" t="n">
        <v>77916.032</v>
      </c>
      <c r="AE32" s="15" t="n">
        <v>82419.739</v>
      </c>
      <c r="AF32" s="15" t="n">
        <v>18129.283</v>
      </c>
      <c r="AG32" s="15" t="n">
        <v>15017.29</v>
      </c>
      <c r="AH32" s="15" t="n">
        <v>234.032</v>
      </c>
      <c r="AI32" s="15" t="n">
        <v>123.703</v>
      </c>
      <c r="AJ32" s="34" t="n">
        <v>1145.977</v>
      </c>
      <c r="AK32" s="34" t="n">
        <v>1044.89</v>
      </c>
      <c r="AL32" s="34" t="n">
        <v>6627.825</v>
      </c>
      <c r="AM32" s="34" t="n">
        <v>6220.151</v>
      </c>
      <c r="AN32" s="34" t="n">
        <v>8050.844</v>
      </c>
      <c r="AO32" s="34" t="n">
        <v>9223.195</v>
      </c>
      <c r="AP32" s="34" t="n">
        <v>1676.111</v>
      </c>
      <c r="AQ32" s="34" t="n">
        <v>1350.444</v>
      </c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</row>
    <row r="33" customFormat="false" ht="1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</row>
    <row r="34" customFormat="false" ht="1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</row>
    <row r="35" customFormat="false" ht="15" hidden="false" customHeight="false" outlineLevel="0" collapsed="false">
      <c r="A35" s="16" t="s">
        <v>149</v>
      </c>
      <c r="B35" s="14" t="s">
        <v>150</v>
      </c>
      <c r="C35" s="14"/>
      <c r="D35" s="15" t="n">
        <v>99418321.589</v>
      </c>
      <c r="E35" s="15" t="n">
        <v>96316024.218</v>
      </c>
      <c r="F35" s="15" t="n">
        <v>567967.743</v>
      </c>
      <c r="G35" s="15" t="n">
        <v>548697.218</v>
      </c>
      <c r="H35" s="15" t="n">
        <v>530715.272</v>
      </c>
      <c r="I35" s="15" t="n">
        <v>513731.997</v>
      </c>
      <c r="J35" s="15" t="n">
        <v>22869030.544</v>
      </c>
      <c r="K35" s="15" t="n">
        <v>22285518.486</v>
      </c>
      <c r="L35" s="15" t="n">
        <v>7483342.049</v>
      </c>
      <c r="M35" s="15" t="n">
        <v>6626259.302</v>
      </c>
      <c r="N35" s="15" t="n">
        <v>1117364.098</v>
      </c>
      <c r="O35" s="15" t="n">
        <v>1115470.483</v>
      </c>
      <c r="P35" s="15" t="n">
        <v>6348568.984</v>
      </c>
      <c r="Q35" s="15" t="n">
        <v>6280830.266</v>
      </c>
      <c r="R35" s="15" t="n">
        <v>17666675.044</v>
      </c>
      <c r="S35" s="15" t="n">
        <v>17241058.222</v>
      </c>
      <c r="T35" s="15" t="n">
        <v>10228871.73</v>
      </c>
      <c r="U35" s="15" t="n">
        <v>9678806.071</v>
      </c>
      <c r="V35" s="15" t="n">
        <v>2389836.449</v>
      </c>
      <c r="W35" s="15" t="n">
        <v>2389411.839</v>
      </c>
      <c r="X35" s="15" t="n">
        <v>3864167.391</v>
      </c>
      <c r="Y35" s="15" t="n">
        <v>3551021.906</v>
      </c>
      <c r="Z35" s="15" t="n">
        <v>12161302.35</v>
      </c>
      <c r="AA35" s="15" t="n">
        <v>12998011.17</v>
      </c>
      <c r="AB35" s="15" t="n">
        <v>4693381.325</v>
      </c>
      <c r="AC35" s="15" t="n">
        <v>4034046.1</v>
      </c>
      <c r="AD35" s="15" t="n">
        <v>7101723.778</v>
      </c>
      <c r="AE35" s="15" t="n">
        <v>6762288.561</v>
      </c>
      <c r="AF35" s="15" t="n">
        <v>897247.104</v>
      </c>
      <c r="AG35" s="15" t="n">
        <v>842004.951</v>
      </c>
      <c r="AH35" s="15" t="n">
        <v>9829.618</v>
      </c>
      <c r="AI35" s="15" t="n">
        <v>9117.844</v>
      </c>
      <c r="AJ35" s="34" t="n">
        <v>114696.983</v>
      </c>
      <c r="AK35" s="34" t="n">
        <v>108221.514</v>
      </c>
      <c r="AL35" s="34" t="n">
        <v>440408.53</v>
      </c>
      <c r="AM35" s="34" t="n">
        <v>403979.749</v>
      </c>
      <c r="AN35" s="34" t="n">
        <v>757205.066</v>
      </c>
      <c r="AO35" s="34" t="n">
        <v>772907.562</v>
      </c>
      <c r="AP35" s="34" t="n">
        <v>175987.531</v>
      </c>
      <c r="AQ35" s="34" t="n">
        <v>154640.977</v>
      </c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</row>
    <row r="36" customFormat="false" ht="15" hidden="false" customHeight="false" outlineLevel="0" collapsed="false">
      <c r="A36" s="16"/>
      <c r="B36" s="21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</row>
    <row r="37" customFormat="false" ht="15" hidden="false" customHeight="false" outlineLevel="0" collapsed="false">
      <c r="A37" s="16"/>
      <c r="B37" s="13" t="s">
        <v>125</v>
      </c>
      <c r="C37" s="14" t="s">
        <v>151</v>
      </c>
      <c r="D37" s="15" t="n">
        <v>37868969.856</v>
      </c>
      <c r="E37" s="15" t="n">
        <v>37184132.552</v>
      </c>
      <c r="F37" s="15" t="n">
        <v>235338.607</v>
      </c>
      <c r="G37" s="15" t="n">
        <v>244331.455</v>
      </c>
      <c r="H37" s="15" t="n">
        <v>237059.534</v>
      </c>
      <c r="I37" s="15" t="n">
        <v>243453.641</v>
      </c>
      <c r="J37" s="15" t="n">
        <v>9877942.88</v>
      </c>
      <c r="K37" s="15" t="n">
        <v>9679392.387</v>
      </c>
      <c r="L37" s="15" t="n">
        <v>4916282.589</v>
      </c>
      <c r="M37" s="15" t="n">
        <v>4664786.45</v>
      </c>
      <c r="N37" s="15" t="n">
        <v>492361.399</v>
      </c>
      <c r="O37" s="15" t="n">
        <v>483341.133</v>
      </c>
      <c r="P37" s="15" t="n">
        <v>1348269.68</v>
      </c>
      <c r="Q37" s="15" t="n">
        <v>1477997.864</v>
      </c>
      <c r="R37" s="15" t="n">
        <v>6165119.216</v>
      </c>
      <c r="S37" s="15" t="n">
        <v>5945918.72</v>
      </c>
      <c r="T37" s="15" t="n">
        <v>4226193.975</v>
      </c>
      <c r="U37" s="15" t="n">
        <v>4097214.577</v>
      </c>
      <c r="V37" s="15" t="n">
        <v>883995.798</v>
      </c>
      <c r="W37" s="15" t="n">
        <v>919053.503</v>
      </c>
      <c r="X37" s="15" t="n">
        <v>1600356.15</v>
      </c>
      <c r="Y37" s="15" t="n">
        <v>1380540.349</v>
      </c>
      <c r="Z37" s="15" t="n">
        <v>3214534.265</v>
      </c>
      <c r="AA37" s="15" t="n">
        <v>3529410.842</v>
      </c>
      <c r="AB37" s="15" t="n">
        <v>1109855.033</v>
      </c>
      <c r="AC37" s="15" t="n">
        <v>1088264.368</v>
      </c>
      <c r="AD37" s="15" t="n">
        <v>2750990.012</v>
      </c>
      <c r="AE37" s="15" t="n">
        <v>2658270.058</v>
      </c>
      <c r="AF37" s="15" t="n">
        <v>251358.354</v>
      </c>
      <c r="AG37" s="15" t="n">
        <v>220385.328</v>
      </c>
      <c r="AH37" s="15" t="n">
        <v>2041.111</v>
      </c>
      <c r="AI37" s="15" t="n">
        <v>1827.984</v>
      </c>
      <c r="AJ37" s="34" t="n">
        <v>50976.618</v>
      </c>
      <c r="AK37" s="34" t="n">
        <v>47000.966</v>
      </c>
      <c r="AL37" s="34" t="n">
        <v>159069.629</v>
      </c>
      <c r="AM37" s="34" t="n">
        <v>143351.38</v>
      </c>
      <c r="AN37" s="34" t="n">
        <v>290642.866</v>
      </c>
      <c r="AO37" s="34" t="n">
        <v>304644.573</v>
      </c>
      <c r="AP37" s="34" t="n">
        <v>56582.14</v>
      </c>
      <c r="AQ37" s="34" t="n">
        <v>54946.974</v>
      </c>
    </row>
    <row r="38" customFormat="false" ht="15" hidden="false" customHeight="false" outlineLevel="0" collapsed="false">
      <c r="A38" s="16"/>
      <c r="B38" s="13" t="s">
        <v>55</v>
      </c>
      <c r="C38" s="14" t="s">
        <v>152</v>
      </c>
      <c r="D38" s="15" t="n">
        <v>16148783.923</v>
      </c>
      <c r="E38" s="15" t="n">
        <v>15635298.658</v>
      </c>
      <c r="F38" s="15" t="n">
        <v>89063.987</v>
      </c>
      <c r="G38" s="15" t="n">
        <v>87062.368</v>
      </c>
      <c r="H38" s="15" t="n">
        <v>190287.741</v>
      </c>
      <c r="I38" s="15" t="n">
        <v>188420.574</v>
      </c>
      <c r="J38" s="15" t="n">
        <v>2742526.33</v>
      </c>
      <c r="K38" s="15" t="n">
        <v>2645809.302</v>
      </c>
      <c r="L38" s="15" t="n">
        <v>2373402.797</v>
      </c>
      <c r="M38" s="15" t="n">
        <v>2320290.202</v>
      </c>
      <c r="N38" s="15" t="n">
        <v>197606.355</v>
      </c>
      <c r="O38" s="15" t="n">
        <v>186545.523</v>
      </c>
      <c r="P38" s="15" t="n">
        <v>507126.27</v>
      </c>
      <c r="Q38" s="15" t="n">
        <v>494558.757</v>
      </c>
      <c r="R38" s="15" t="n">
        <v>1626902.549</v>
      </c>
      <c r="S38" s="15" t="n">
        <v>1597424.86</v>
      </c>
      <c r="T38" s="15" t="n">
        <v>3150271.02</v>
      </c>
      <c r="U38" s="15" t="n">
        <v>3004577.672</v>
      </c>
      <c r="V38" s="15" t="n">
        <v>506523.681</v>
      </c>
      <c r="W38" s="15" t="n">
        <v>508404.385</v>
      </c>
      <c r="X38" s="15" t="n">
        <v>604583.068</v>
      </c>
      <c r="Y38" s="15" t="n">
        <v>578291.612</v>
      </c>
      <c r="Z38" s="15" t="n">
        <v>2254775.226</v>
      </c>
      <c r="AA38" s="15" t="n">
        <v>2218673.382</v>
      </c>
      <c r="AB38" s="15" t="n">
        <v>623392.331</v>
      </c>
      <c r="AC38" s="15" t="n">
        <v>582345.673</v>
      </c>
      <c r="AD38" s="15" t="n">
        <v>942140.639</v>
      </c>
      <c r="AE38" s="15" t="n">
        <v>905427.535</v>
      </c>
      <c r="AF38" s="15" t="n">
        <v>105280.188</v>
      </c>
      <c r="AG38" s="15" t="n">
        <v>86306.391</v>
      </c>
      <c r="AH38" s="15" t="n">
        <v>76.229</v>
      </c>
      <c r="AI38" s="15" t="n">
        <v>68.729</v>
      </c>
      <c r="AJ38" s="34" t="n">
        <v>20039.637</v>
      </c>
      <c r="AK38" s="34" t="n">
        <v>17749.888</v>
      </c>
      <c r="AL38" s="34" t="n">
        <v>50134.97</v>
      </c>
      <c r="AM38" s="34" t="n">
        <v>46408.54</v>
      </c>
      <c r="AN38" s="34" t="n">
        <v>140635.738</v>
      </c>
      <c r="AO38" s="34" t="n">
        <v>144555.762</v>
      </c>
      <c r="AP38" s="34" t="n">
        <v>24015.167</v>
      </c>
      <c r="AQ38" s="34" t="n">
        <v>22377.503</v>
      </c>
    </row>
    <row r="39" customFormat="false" ht="15" hidden="false" customHeight="false" outlineLevel="0" collapsed="false">
      <c r="A39" s="16"/>
      <c r="B39" s="13" t="s">
        <v>130</v>
      </c>
      <c r="C39" s="14" t="s">
        <v>153</v>
      </c>
      <c r="D39" s="15" t="n">
        <v>8915340.624</v>
      </c>
      <c r="E39" s="15" t="n">
        <v>9042803.681</v>
      </c>
      <c r="F39" s="15" t="n">
        <v>70835.854</v>
      </c>
      <c r="G39" s="15" t="n">
        <v>74824.011</v>
      </c>
      <c r="H39" s="15" t="n">
        <v>23333.133</v>
      </c>
      <c r="I39" s="15" t="n">
        <v>23322.906</v>
      </c>
      <c r="J39" s="15" t="n">
        <v>2343138.034</v>
      </c>
      <c r="K39" s="15" t="n">
        <v>2564385.108</v>
      </c>
      <c r="L39" s="15" t="n">
        <v>1517484.011</v>
      </c>
      <c r="M39" s="15" t="n">
        <v>1465455.745</v>
      </c>
      <c r="N39" s="15" t="n">
        <v>143521.508</v>
      </c>
      <c r="O39" s="15" t="n">
        <v>143175.081</v>
      </c>
      <c r="P39" s="15" t="n">
        <v>274594.624</v>
      </c>
      <c r="Q39" s="15" t="n">
        <v>262279.079</v>
      </c>
      <c r="R39" s="15" t="n">
        <v>1531556.958</v>
      </c>
      <c r="S39" s="15" t="n">
        <v>1308453.282</v>
      </c>
      <c r="T39" s="15" t="n">
        <v>363810.912</v>
      </c>
      <c r="U39" s="15" t="n">
        <v>358256.978</v>
      </c>
      <c r="V39" s="15" t="n">
        <v>330943.055</v>
      </c>
      <c r="W39" s="15" t="n">
        <v>309958.36</v>
      </c>
      <c r="X39" s="15" t="n">
        <v>362869.924</v>
      </c>
      <c r="Y39" s="15" t="n">
        <v>361906</v>
      </c>
      <c r="Z39" s="15" t="n">
        <v>993324.732</v>
      </c>
      <c r="AA39" s="15" t="n">
        <v>1268722.11</v>
      </c>
      <c r="AB39" s="15" t="n">
        <v>287181.438</v>
      </c>
      <c r="AC39" s="15" t="n">
        <v>259671.98</v>
      </c>
      <c r="AD39" s="15" t="n">
        <v>503240.286</v>
      </c>
      <c r="AE39" s="15" t="n">
        <v>495970.525</v>
      </c>
      <c r="AF39" s="15" t="n">
        <v>80405.243</v>
      </c>
      <c r="AG39" s="15" t="n">
        <v>56658.913</v>
      </c>
      <c r="AH39" s="15" t="n">
        <v>2.352</v>
      </c>
      <c r="AI39" s="15" t="n">
        <v>2.352</v>
      </c>
      <c r="AJ39" s="34" t="n">
        <v>5925.427</v>
      </c>
      <c r="AK39" s="34" t="n">
        <v>6487.263</v>
      </c>
      <c r="AL39" s="34" t="n">
        <v>13326.002</v>
      </c>
      <c r="AM39" s="34" t="n">
        <v>13435.98</v>
      </c>
      <c r="AN39" s="34" t="n">
        <v>55456.93</v>
      </c>
      <c r="AO39" s="34" t="n">
        <v>54888.741</v>
      </c>
      <c r="AP39" s="34" t="n">
        <v>14390.201</v>
      </c>
      <c r="AQ39" s="34" t="n">
        <v>14949.267</v>
      </c>
    </row>
    <row r="40" customFormat="false" ht="15" hidden="false" customHeight="false" outlineLevel="0" collapsed="false">
      <c r="A40" s="16"/>
      <c r="B40" s="13" t="s">
        <v>132</v>
      </c>
      <c r="C40" s="14" t="s">
        <v>154</v>
      </c>
      <c r="D40" s="15" t="n">
        <v>5316920.981</v>
      </c>
      <c r="E40" s="15" t="n">
        <v>4823978.855</v>
      </c>
      <c r="F40" s="15" t="n">
        <v>30026.267</v>
      </c>
      <c r="G40" s="15" t="n">
        <v>29277.238</v>
      </c>
      <c r="H40" s="15" t="n">
        <v>8685.665</v>
      </c>
      <c r="I40" s="15" t="n">
        <v>7942.131</v>
      </c>
      <c r="J40" s="15" t="n">
        <v>1820628.384</v>
      </c>
      <c r="K40" s="15" t="n">
        <v>1703030.984</v>
      </c>
      <c r="L40" s="15" t="n">
        <v>834120.13</v>
      </c>
      <c r="M40" s="15" t="n">
        <v>715978.004</v>
      </c>
      <c r="N40" s="15" t="n">
        <v>58981.714</v>
      </c>
      <c r="O40" s="15" t="n">
        <v>58406.653</v>
      </c>
      <c r="P40" s="15" t="n">
        <v>112412.3</v>
      </c>
      <c r="Q40" s="15" t="n">
        <v>107153.049</v>
      </c>
      <c r="R40" s="15" t="n">
        <v>944258.697</v>
      </c>
      <c r="S40" s="15" t="n">
        <v>881090.895</v>
      </c>
      <c r="T40" s="15" t="n">
        <v>504247.62</v>
      </c>
      <c r="U40" s="15" t="n">
        <v>428117.915</v>
      </c>
      <c r="V40" s="15" t="n">
        <v>77401.766</v>
      </c>
      <c r="W40" s="15" t="n">
        <v>85101.072</v>
      </c>
      <c r="X40" s="15" t="n">
        <v>298837.237</v>
      </c>
      <c r="Y40" s="15" t="n">
        <v>179360.533</v>
      </c>
      <c r="Z40" s="15" t="n">
        <v>295847.107</v>
      </c>
      <c r="AA40" s="15" t="n">
        <v>300445.528</v>
      </c>
      <c r="AB40" s="15" t="n">
        <v>52236.08</v>
      </c>
      <c r="AC40" s="15" t="n">
        <v>59251.452</v>
      </c>
      <c r="AD40" s="15" t="n">
        <v>185533.504</v>
      </c>
      <c r="AE40" s="15" t="n">
        <v>176566.367</v>
      </c>
      <c r="AF40" s="15" t="n">
        <v>20535.203</v>
      </c>
      <c r="AG40" s="15" t="n">
        <v>18170.571</v>
      </c>
      <c r="AH40" s="15" t="n">
        <v>4.59</v>
      </c>
      <c r="AI40" s="15" t="n">
        <v>4.273</v>
      </c>
      <c r="AJ40" s="38" t="n">
        <v>1273.711</v>
      </c>
      <c r="AK40" s="38" t="n">
        <v>1500.417</v>
      </c>
      <c r="AL40" s="38" t="n">
        <v>11750.395</v>
      </c>
      <c r="AM40" s="38" t="n">
        <v>11170.848</v>
      </c>
      <c r="AN40" s="38" t="n">
        <v>55226.443</v>
      </c>
      <c r="AO40" s="38" t="n">
        <v>56597.748</v>
      </c>
      <c r="AP40" s="38" t="n">
        <v>4914.168</v>
      </c>
      <c r="AQ40" s="38" t="n">
        <v>4813.177</v>
      </c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</row>
    <row r="41" customFormat="false" ht="15" hidden="false" customHeight="false" outlineLevel="0" collapsed="false">
      <c r="A41" s="16"/>
      <c r="B41" s="13" t="s">
        <v>134</v>
      </c>
      <c r="C41" s="14" t="s">
        <v>155</v>
      </c>
      <c r="D41" s="15" t="n">
        <v>1723923.248</v>
      </c>
      <c r="E41" s="15" t="n">
        <v>1440661</v>
      </c>
      <c r="F41" s="15" t="n">
        <v>21455.066</v>
      </c>
      <c r="G41" s="15" t="n">
        <v>22386.523</v>
      </c>
      <c r="H41" s="15" t="n">
        <v>16274.709</v>
      </c>
      <c r="I41" s="15" t="n">
        <v>18139.938</v>
      </c>
      <c r="J41" s="15" t="n">
        <v>576834.825</v>
      </c>
      <c r="K41" s="15" t="n">
        <v>485301.07</v>
      </c>
      <c r="L41" s="15" t="n">
        <v>43316.807</v>
      </c>
      <c r="M41" s="15" t="n">
        <v>7476.036</v>
      </c>
      <c r="N41" s="15" t="n">
        <v>19379.187</v>
      </c>
      <c r="O41" s="15" t="n">
        <v>19954.378</v>
      </c>
      <c r="P41" s="15" t="n">
        <v>164598.888</v>
      </c>
      <c r="Q41" s="15" t="n">
        <v>108644.21</v>
      </c>
      <c r="R41" s="15" t="n">
        <v>557499.014</v>
      </c>
      <c r="S41" s="15" t="n">
        <v>617293.356</v>
      </c>
      <c r="T41" s="15" t="n">
        <v>142933.585</v>
      </c>
      <c r="U41" s="15" t="n">
        <v>126675.168</v>
      </c>
      <c r="V41" s="15" t="n">
        <v>86862.59</v>
      </c>
      <c r="W41" s="15" t="n">
        <v>82973.02</v>
      </c>
      <c r="X41" s="15" t="n">
        <v>91082.637</v>
      </c>
      <c r="Y41" s="15" t="n">
        <v>89769.97</v>
      </c>
      <c r="Z41" s="15" t="n">
        <v>-269272.668</v>
      </c>
      <c r="AA41" s="15" t="n">
        <v>-385410.115</v>
      </c>
      <c r="AB41" s="15" t="n">
        <v>24393.654</v>
      </c>
      <c r="AC41" s="15" t="n">
        <v>20226.866</v>
      </c>
      <c r="AD41" s="15" t="n">
        <v>204460.997</v>
      </c>
      <c r="AE41" s="15" t="n">
        <v>179831.504</v>
      </c>
      <c r="AF41" s="15" t="n">
        <v>9599.247</v>
      </c>
      <c r="AG41" s="15" t="n">
        <v>8345.519</v>
      </c>
      <c r="AH41" s="15" t="n">
        <v>-37.138</v>
      </c>
      <c r="AI41" s="15" t="n">
        <v>-24.888</v>
      </c>
      <c r="AJ41" s="34" t="n">
        <v>6240.458</v>
      </c>
      <c r="AK41" s="34" t="n">
        <v>1196.264</v>
      </c>
      <c r="AL41" s="34" t="n">
        <v>17930.113</v>
      </c>
      <c r="AM41" s="34" t="n">
        <v>15295.165</v>
      </c>
      <c r="AN41" s="34" t="n">
        <v>9610.598</v>
      </c>
      <c r="AO41" s="34" t="n">
        <v>21550.588</v>
      </c>
      <c r="AP41" s="34" t="n">
        <v>760.679</v>
      </c>
      <c r="AQ41" s="34" t="n">
        <v>1036.428</v>
      </c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</row>
    <row r="42" customFormat="false" ht="15" hidden="false" customHeight="false" outlineLevel="0" collapsed="false">
      <c r="A42" s="16"/>
      <c r="B42" s="13" t="s">
        <v>136</v>
      </c>
      <c r="C42" s="14" t="s">
        <v>156</v>
      </c>
      <c r="D42" s="15" t="n">
        <v>7947512.457</v>
      </c>
      <c r="E42" s="15" t="n">
        <v>7405210.438</v>
      </c>
      <c r="F42" s="15" t="n">
        <v>53290.829</v>
      </c>
      <c r="G42" s="15" t="n">
        <v>53937.581</v>
      </c>
      <c r="H42" s="15" t="n">
        <v>35260.879</v>
      </c>
      <c r="I42" s="15" t="n">
        <v>35899.894</v>
      </c>
      <c r="J42" s="15" t="n">
        <v>2299012.505</v>
      </c>
      <c r="K42" s="15" t="n">
        <v>2171665.238</v>
      </c>
      <c r="L42" s="15" t="n">
        <v>75101.797</v>
      </c>
      <c r="M42" s="15" t="n">
        <v>57337.86</v>
      </c>
      <c r="N42" s="15" t="n">
        <v>68038.667</v>
      </c>
      <c r="O42" s="15" t="n">
        <v>59126.677</v>
      </c>
      <c r="P42" s="15" t="n">
        <v>586134.7</v>
      </c>
      <c r="Q42" s="15" t="n">
        <v>611618.021</v>
      </c>
      <c r="R42" s="15" t="n">
        <v>2055864.93</v>
      </c>
      <c r="S42" s="15" t="n">
        <v>1891229.692</v>
      </c>
      <c r="T42" s="15" t="n">
        <v>246144.108</v>
      </c>
      <c r="U42" s="15" t="n">
        <v>231566</v>
      </c>
      <c r="V42" s="15" t="n">
        <v>89222.579</v>
      </c>
      <c r="W42" s="15" t="n">
        <v>93940.189</v>
      </c>
      <c r="X42" s="15" t="n">
        <v>402868.67</v>
      </c>
      <c r="Y42" s="15" t="n">
        <v>291582.919</v>
      </c>
      <c r="Z42" s="15" t="n">
        <v>456684.152</v>
      </c>
      <c r="AA42" s="15" t="n">
        <v>456129.931</v>
      </c>
      <c r="AB42" s="15" t="n">
        <v>281635.469</v>
      </c>
      <c r="AC42" s="15" t="n">
        <v>255338.636</v>
      </c>
      <c r="AD42" s="15" t="n">
        <v>1017723.919</v>
      </c>
      <c r="AE42" s="15" t="n">
        <v>933455.35</v>
      </c>
      <c r="AF42" s="15" t="n">
        <v>108618.043</v>
      </c>
      <c r="AG42" s="15" t="n">
        <v>113329.282</v>
      </c>
      <c r="AH42" s="15" t="n">
        <v>1342.56</v>
      </c>
      <c r="AI42" s="15" t="n">
        <v>1118.196</v>
      </c>
      <c r="AJ42" s="34" t="n">
        <v>24318.259</v>
      </c>
      <c r="AK42" s="34" t="n">
        <v>23170.225</v>
      </c>
      <c r="AL42" s="34" t="n">
        <v>59028.38</v>
      </c>
      <c r="AM42" s="34" t="n">
        <v>48326.087</v>
      </c>
      <c r="AN42" s="34" t="n">
        <v>62717.55</v>
      </c>
      <c r="AO42" s="34" t="n">
        <v>54512.134</v>
      </c>
      <c r="AP42" s="34" t="n">
        <v>24504.461</v>
      </c>
      <c r="AQ42" s="34" t="n">
        <v>21926.526</v>
      </c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</row>
    <row r="43" customFormat="false" ht="15" hidden="false" customHeight="false" outlineLevel="0" collapsed="false">
      <c r="A43" s="16"/>
      <c r="B43" s="13" t="s">
        <v>138</v>
      </c>
      <c r="C43" s="14" t="s">
        <v>157</v>
      </c>
      <c r="D43" s="15" t="n">
        <v>2542943.502</v>
      </c>
      <c r="E43" s="15" t="n">
        <v>1943347.156</v>
      </c>
      <c r="F43" s="15" t="n">
        <v>25622.282</v>
      </c>
      <c r="G43" s="15" t="n">
        <v>20816.085</v>
      </c>
      <c r="H43" s="15" t="n">
        <v>35227.502</v>
      </c>
      <c r="I43" s="15" t="n">
        <v>29804.331</v>
      </c>
      <c r="J43" s="15" t="n">
        <v>402817.063</v>
      </c>
      <c r="K43" s="15" t="n">
        <v>308224.851</v>
      </c>
      <c r="L43" s="15" t="n">
        <v>13036.752</v>
      </c>
      <c r="M43" s="15" t="n">
        <v>7686.527</v>
      </c>
      <c r="N43" s="15" t="n">
        <v>8892.111</v>
      </c>
      <c r="O43" s="15" t="n">
        <v>8289.2</v>
      </c>
      <c r="P43" s="15" t="n">
        <v>188031.826</v>
      </c>
      <c r="Q43" s="15" t="n">
        <v>131932.29</v>
      </c>
      <c r="R43" s="15" t="n">
        <v>600285.232</v>
      </c>
      <c r="S43" s="15" t="n">
        <v>455420.427</v>
      </c>
      <c r="T43" s="15" t="n">
        <v>149278.612</v>
      </c>
      <c r="U43" s="15" t="n">
        <v>67513.791</v>
      </c>
      <c r="V43" s="15" t="n">
        <v>139207.797</v>
      </c>
      <c r="W43" s="15" t="n">
        <v>113264.36</v>
      </c>
      <c r="X43" s="15" t="n">
        <v>221910.269</v>
      </c>
      <c r="Y43" s="15" t="n">
        <v>127275.831</v>
      </c>
      <c r="Z43" s="15" t="n">
        <v>284287.193</v>
      </c>
      <c r="AA43" s="15" t="n">
        <v>295774.49</v>
      </c>
      <c r="AB43" s="15" t="n">
        <v>120941.46</v>
      </c>
      <c r="AC43" s="15" t="n">
        <v>90437.262</v>
      </c>
      <c r="AD43" s="15" t="n">
        <v>224679.433</v>
      </c>
      <c r="AE43" s="15" t="n">
        <v>183490.878</v>
      </c>
      <c r="AF43" s="15" t="n">
        <v>72930.34</v>
      </c>
      <c r="AG43" s="15" t="n">
        <v>53113.226</v>
      </c>
      <c r="AH43" s="15" t="n">
        <v>7.147</v>
      </c>
      <c r="AI43" s="15" t="n">
        <v>0.01</v>
      </c>
      <c r="AJ43" s="34" t="n">
        <v>5956.207</v>
      </c>
      <c r="AK43" s="34" t="n">
        <v>4559.83</v>
      </c>
      <c r="AL43" s="34" t="n">
        <v>6625.436</v>
      </c>
      <c r="AM43" s="34" t="n">
        <v>5441.432</v>
      </c>
      <c r="AN43" s="34" t="n">
        <v>29326.931</v>
      </c>
      <c r="AO43" s="34" t="n">
        <v>28091.332</v>
      </c>
      <c r="AP43" s="34" t="n">
        <v>13879.909</v>
      </c>
      <c r="AQ43" s="34" t="n">
        <v>12211.003</v>
      </c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</row>
    <row r="44" customFormat="false" ht="15" hidden="false" customHeight="false" outlineLevel="0" collapsed="false">
      <c r="A44" s="16"/>
      <c r="B44" s="13" t="s">
        <v>158</v>
      </c>
      <c r="C44" s="14" t="s">
        <v>159</v>
      </c>
      <c r="D44" s="15" t="n">
        <v>2197803.015</v>
      </c>
      <c r="E44" s="15" t="n">
        <v>2160499.59</v>
      </c>
      <c r="F44" s="15" t="n">
        <v>7879.178</v>
      </c>
      <c r="G44" s="15" t="n">
        <v>7583.926</v>
      </c>
      <c r="H44" s="15" t="n">
        <v>2988</v>
      </c>
      <c r="I44" s="15" t="n">
        <v>6156.362</v>
      </c>
      <c r="J44" s="15" t="n">
        <v>763170.527</v>
      </c>
      <c r="K44" s="15" t="n">
        <v>645912.227</v>
      </c>
      <c r="L44" s="15" t="n">
        <v>96236.468</v>
      </c>
      <c r="M44" s="15" t="n">
        <v>114408.097</v>
      </c>
      <c r="N44" s="15" t="n">
        <v>21725.705</v>
      </c>
      <c r="O44" s="15" t="n">
        <v>28896.397</v>
      </c>
      <c r="P44" s="15" t="n">
        <v>91244.531</v>
      </c>
      <c r="Q44" s="15" t="n">
        <v>116377.694</v>
      </c>
      <c r="R44" s="15" t="n">
        <v>486922.623</v>
      </c>
      <c r="S44" s="15" t="n">
        <v>506773.949</v>
      </c>
      <c r="T44" s="15" t="n">
        <v>130002.016</v>
      </c>
      <c r="U44" s="15" t="n">
        <v>132315.333</v>
      </c>
      <c r="V44" s="15" t="n">
        <v>20621.875</v>
      </c>
      <c r="W44" s="15" t="n">
        <v>19480.402</v>
      </c>
      <c r="X44" s="15" t="n">
        <v>116568.597</v>
      </c>
      <c r="Y44" s="15" t="n">
        <v>125040.447</v>
      </c>
      <c r="Z44" s="15" t="n">
        <v>113376.27</v>
      </c>
      <c r="AA44" s="15" t="n">
        <v>117053.182</v>
      </c>
      <c r="AB44" s="15" t="n">
        <v>46332.476</v>
      </c>
      <c r="AC44" s="15" t="n">
        <v>45015.212</v>
      </c>
      <c r="AD44" s="15" t="n">
        <v>227546.436</v>
      </c>
      <c r="AE44" s="15" t="n">
        <v>228351.021</v>
      </c>
      <c r="AF44" s="15" t="n">
        <v>28014.776</v>
      </c>
      <c r="AG44" s="15" t="n">
        <v>20756.064</v>
      </c>
      <c r="AH44" s="15" t="n">
        <v>659.707</v>
      </c>
      <c r="AI44" s="15" t="n">
        <v>668.345</v>
      </c>
      <c r="AJ44" s="34" t="n">
        <v>3578.828</v>
      </c>
      <c r="AK44" s="34" t="n">
        <v>4170.363</v>
      </c>
      <c r="AL44" s="34" t="n">
        <v>18587.639</v>
      </c>
      <c r="AM44" s="34" t="n">
        <v>17977.984</v>
      </c>
      <c r="AN44" s="34" t="n">
        <v>16644.942</v>
      </c>
      <c r="AO44" s="34" t="n">
        <v>18084.964</v>
      </c>
      <c r="AP44" s="34" t="n">
        <v>5702.421</v>
      </c>
      <c r="AQ44" s="34" t="n">
        <v>5477.621</v>
      </c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</row>
    <row r="45" customFormat="false" ht="15" hidden="false" customHeight="false" outlineLevel="0" collapsed="false">
      <c r="A45" s="16"/>
      <c r="B45" s="13" t="s">
        <v>160</v>
      </c>
      <c r="C45" s="14" t="s">
        <v>161</v>
      </c>
      <c r="D45" s="15" t="n">
        <v>1838370.89</v>
      </c>
      <c r="E45" s="15" t="n">
        <v>1380972.514</v>
      </c>
      <c r="F45" s="15" t="n">
        <v>11590.292</v>
      </c>
      <c r="G45" s="15" t="n">
        <v>9924.107</v>
      </c>
      <c r="H45" s="15" t="n">
        <v>4543.091</v>
      </c>
      <c r="I45" s="15" t="n">
        <v>6623.833</v>
      </c>
      <c r="J45" s="15" t="n">
        <v>264550.662</v>
      </c>
      <c r="K45" s="15" t="n">
        <v>228486.691</v>
      </c>
      <c r="L45" s="15" t="n">
        <v>10342.668</v>
      </c>
      <c r="M45" s="15" t="n">
        <v>8472.967</v>
      </c>
      <c r="N45" s="15" t="n">
        <v>7999.626</v>
      </c>
      <c r="O45" s="15" t="n">
        <v>4474.376</v>
      </c>
      <c r="P45" s="15" t="n">
        <v>199809.807</v>
      </c>
      <c r="Q45" s="15" t="n">
        <v>90700.656</v>
      </c>
      <c r="R45" s="15" t="n">
        <v>437600.324</v>
      </c>
      <c r="S45" s="15" t="n">
        <v>400926.887</v>
      </c>
      <c r="T45" s="15" t="n">
        <v>161936.674</v>
      </c>
      <c r="U45" s="15" t="n">
        <v>116780.698</v>
      </c>
      <c r="V45" s="15" t="n">
        <v>88371.951</v>
      </c>
      <c r="W45" s="15" t="n">
        <v>67539.565</v>
      </c>
      <c r="X45" s="15" t="n">
        <v>54543.714</v>
      </c>
      <c r="Y45" s="15" t="n">
        <v>118135.301</v>
      </c>
      <c r="Z45" s="15" t="n">
        <v>345913.361</v>
      </c>
      <c r="AA45" s="15" t="n">
        <v>150428.686</v>
      </c>
      <c r="AB45" s="15" t="n">
        <v>84374.955</v>
      </c>
      <c r="AC45" s="15" t="n">
        <v>43148.189</v>
      </c>
      <c r="AD45" s="15" t="n">
        <v>104976.336</v>
      </c>
      <c r="AE45" s="15" t="n">
        <v>77841.366</v>
      </c>
      <c r="AF45" s="15" t="n">
        <v>28164.006</v>
      </c>
      <c r="AG45" s="15" t="n">
        <v>30068.186</v>
      </c>
      <c r="AH45" s="15" t="n">
        <v>0.042</v>
      </c>
      <c r="AI45" s="15" t="n">
        <v>9.013</v>
      </c>
      <c r="AJ45" s="34" t="n">
        <v>4443.495</v>
      </c>
      <c r="AK45" s="34" t="n">
        <v>2713.624</v>
      </c>
      <c r="AL45" s="34" t="n">
        <v>5062.434</v>
      </c>
      <c r="AM45" s="34" t="n">
        <v>3821.792</v>
      </c>
      <c r="AN45" s="34" t="n">
        <v>20322.404</v>
      </c>
      <c r="AO45" s="34" t="n">
        <v>17454.032</v>
      </c>
      <c r="AP45" s="34" t="n">
        <v>3825.048</v>
      </c>
      <c r="AQ45" s="34" t="n">
        <v>3422.545</v>
      </c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</row>
    <row r="46" customFormat="false" ht="15" hidden="false" customHeight="false" outlineLevel="0" collapsed="false">
      <c r="A46" s="16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</row>
    <row r="47" customFormat="false" ht="30" hidden="false" customHeight="false" outlineLevel="0" collapsed="false">
      <c r="A47" s="16"/>
      <c r="B47" s="39" t="s">
        <v>140</v>
      </c>
      <c r="C47" s="17" t="s">
        <v>162</v>
      </c>
      <c r="D47" s="18" t="n">
        <v>2328943.465</v>
      </c>
      <c r="E47" s="18" t="n">
        <v>2170043.7</v>
      </c>
      <c r="F47" s="18" t="n">
        <v>22824.498</v>
      </c>
      <c r="G47" s="18" t="n">
        <v>23415.214</v>
      </c>
      <c r="H47" s="18" t="n">
        <v>53605.423</v>
      </c>
      <c r="I47" s="18" t="n">
        <v>54914.311</v>
      </c>
      <c r="J47" s="18" t="n">
        <v>799396.365</v>
      </c>
      <c r="K47" s="18" t="n">
        <v>755016.609</v>
      </c>
      <c r="L47" s="18" t="n">
        <v>283380.678</v>
      </c>
      <c r="M47" s="18" t="n">
        <v>235082.88</v>
      </c>
      <c r="N47" s="18" t="n">
        <v>75968.649</v>
      </c>
      <c r="O47" s="18" t="n">
        <v>69178.825</v>
      </c>
      <c r="P47" s="18" t="n">
        <v>117702.717</v>
      </c>
      <c r="Q47" s="18" t="n">
        <v>116217.998</v>
      </c>
      <c r="R47" s="18" t="n">
        <v>188246.25</v>
      </c>
      <c r="S47" s="18" t="n">
        <v>194679.53</v>
      </c>
      <c r="T47" s="18" t="n">
        <v>200911.613</v>
      </c>
      <c r="U47" s="18" t="n">
        <v>172343.425</v>
      </c>
      <c r="V47" s="18" t="n">
        <v>108476.976</v>
      </c>
      <c r="W47" s="18" t="n">
        <v>108861.462</v>
      </c>
      <c r="X47" s="18" t="n">
        <v>98924.802</v>
      </c>
      <c r="Y47" s="18" t="n">
        <v>75850.491</v>
      </c>
      <c r="Z47" s="18" t="n">
        <v>134535.765</v>
      </c>
      <c r="AA47" s="18" t="n">
        <v>157625.033</v>
      </c>
      <c r="AB47" s="18" t="n">
        <v>53050.281</v>
      </c>
      <c r="AC47" s="18" t="n">
        <v>42117.714</v>
      </c>
      <c r="AD47" s="18" t="n">
        <v>122081.671</v>
      </c>
      <c r="AE47" s="18" t="n">
        <v>94392.019</v>
      </c>
      <c r="AF47" s="18" t="n">
        <v>38259.431</v>
      </c>
      <c r="AG47" s="18" t="n">
        <v>36056.744</v>
      </c>
      <c r="AH47" s="18" t="n">
        <v>72.736</v>
      </c>
      <c r="AI47" s="18" t="n">
        <v>292.788</v>
      </c>
      <c r="AJ47" s="40" t="n">
        <v>1609.604</v>
      </c>
      <c r="AK47" s="40" t="n">
        <v>1661.911</v>
      </c>
      <c r="AL47" s="40" t="n">
        <v>5270.403</v>
      </c>
      <c r="AM47" s="40" t="n">
        <v>5481.818</v>
      </c>
      <c r="AN47" s="40" t="n">
        <v>21399.428</v>
      </c>
      <c r="AO47" s="40" t="n">
        <v>23462.214</v>
      </c>
      <c r="AP47" s="40" t="n">
        <v>3226.175</v>
      </c>
      <c r="AQ47" s="40" t="n">
        <v>3392.714</v>
      </c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</row>
    <row r="48" customFormat="false" ht="15" hidden="false" customHeight="false" outlineLevel="0" collapsed="false">
      <c r="A48" s="16"/>
      <c r="B48" s="13" t="s">
        <v>55</v>
      </c>
      <c r="C48" s="14" t="s">
        <v>163</v>
      </c>
      <c r="D48" s="15" t="n">
        <v>1565398.57</v>
      </c>
      <c r="E48" s="15" t="n">
        <v>1512974.931</v>
      </c>
      <c r="F48" s="15" t="n">
        <v>6398.893</v>
      </c>
      <c r="G48" s="15" t="n">
        <v>6962.833</v>
      </c>
      <c r="H48" s="15" t="n">
        <v>44482.561</v>
      </c>
      <c r="I48" s="15" t="n">
        <v>46823.045</v>
      </c>
      <c r="J48" s="15" t="n">
        <v>617785.077</v>
      </c>
      <c r="K48" s="15" t="n">
        <v>588356.347</v>
      </c>
      <c r="L48" s="15" t="n">
        <v>68281.956</v>
      </c>
      <c r="M48" s="15" t="n">
        <v>63707.985</v>
      </c>
      <c r="N48" s="15" t="n">
        <v>43749.878</v>
      </c>
      <c r="O48" s="15" t="n">
        <v>37092.12</v>
      </c>
      <c r="P48" s="15" t="n">
        <v>99496.06</v>
      </c>
      <c r="Q48" s="15" t="n">
        <v>98143.41</v>
      </c>
      <c r="R48" s="15" t="n">
        <v>177177.213</v>
      </c>
      <c r="S48" s="15" t="n">
        <v>185480.206</v>
      </c>
      <c r="T48" s="15" t="n">
        <v>139040.53</v>
      </c>
      <c r="U48" s="15" t="n">
        <v>131015.058</v>
      </c>
      <c r="V48" s="15" t="n">
        <v>65066.951</v>
      </c>
      <c r="W48" s="15" t="n">
        <v>59266.779</v>
      </c>
      <c r="X48" s="15" t="n">
        <v>67659.345</v>
      </c>
      <c r="Y48" s="15" t="n">
        <v>45946.803</v>
      </c>
      <c r="Z48" s="15" t="n">
        <v>111930.55</v>
      </c>
      <c r="AA48" s="15" t="n">
        <v>130342.144</v>
      </c>
      <c r="AB48" s="15" t="n">
        <v>11732.926</v>
      </c>
      <c r="AC48" s="15" t="n">
        <v>15002.866</v>
      </c>
      <c r="AD48" s="15" t="n">
        <v>77124.67</v>
      </c>
      <c r="AE48" s="15" t="n">
        <v>65181.294</v>
      </c>
      <c r="AF48" s="15" t="n">
        <v>16110.382</v>
      </c>
      <c r="AG48" s="15" t="n">
        <v>15935.282</v>
      </c>
      <c r="AH48" s="15" t="n">
        <v>0</v>
      </c>
      <c r="AI48" s="15" t="n">
        <v>0</v>
      </c>
      <c r="AJ48" s="34" t="n">
        <v>174.863</v>
      </c>
      <c r="AK48" s="34" t="n">
        <v>255.256</v>
      </c>
      <c r="AL48" s="34" t="n">
        <v>4027.278</v>
      </c>
      <c r="AM48" s="34" t="n">
        <v>4730.403</v>
      </c>
      <c r="AN48" s="34" t="n">
        <v>13008.089</v>
      </c>
      <c r="AO48" s="34" t="n">
        <v>16087.279</v>
      </c>
      <c r="AP48" s="34" t="n">
        <v>2151.348</v>
      </c>
      <c r="AQ48" s="34" t="n">
        <v>2645.821</v>
      </c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</row>
    <row r="49" customFormat="false" ht="15" hidden="false" customHeight="false" outlineLevel="0" collapsed="false">
      <c r="A49" s="16"/>
      <c r="B49" s="13" t="s">
        <v>130</v>
      </c>
      <c r="C49" s="14" t="s">
        <v>164</v>
      </c>
      <c r="D49" s="15" t="n">
        <v>763544.895</v>
      </c>
      <c r="E49" s="15" t="n">
        <v>657068.769</v>
      </c>
      <c r="F49" s="15" t="n">
        <v>16425.605</v>
      </c>
      <c r="G49" s="15" t="n">
        <v>16452.381</v>
      </c>
      <c r="H49" s="15" t="n">
        <v>9122.862</v>
      </c>
      <c r="I49" s="15" t="n">
        <v>8091.266</v>
      </c>
      <c r="J49" s="15" t="n">
        <v>181611.288</v>
      </c>
      <c r="K49" s="15" t="n">
        <v>166660.262</v>
      </c>
      <c r="L49" s="15" t="n">
        <v>215098.722</v>
      </c>
      <c r="M49" s="15" t="n">
        <v>171374.895</v>
      </c>
      <c r="N49" s="15" t="n">
        <v>32218.771</v>
      </c>
      <c r="O49" s="15" t="n">
        <v>32086.705</v>
      </c>
      <c r="P49" s="15" t="n">
        <v>18206.657</v>
      </c>
      <c r="Q49" s="15" t="n">
        <v>18074.588</v>
      </c>
      <c r="R49" s="15" t="n">
        <v>11069.037</v>
      </c>
      <c r="S49" s="15" t="n">
        <v>9199.324</v>
      </c>
      <c r="T49" s="15" t="n">
        <v>61871.083</v>
      </c>
      <c r="U49" s="15" t="n">
        <v>41328.367</v>
      </c>
      <c r="V49" s="15" t="n">
        <v>43410.025</v>
      </c>
      <c r="W49" s="15" t="n">
        <v>49594.683</v>
      </c>
      <c r="X49" s="15" t="n">
        <v>31265.457</v>
      </c>
      <c r="Y49" s="15" t="n">
        <v>29903.688</v>
      </c>
      <c r="Z49" s="15" t="n">
        <v>22605.215</v>
      </c>
      <c r="AA49" s="15" t="n">
        <v>27282.889</v>
      </c>
      <c r="AB49" s="15" t="n">
        <v>41317.355</v>
      </c>
      <c r="AC49" s="15" t="n">
        <v>27114.848</v>
      </c>
      <c r="AD49" s="15" t="n">
        <v>44957.001</v>
      </c>
      <c r="AE49" s="15" t="n">
        <v>29210.725</v>
      </c>
      <c r="AF49" s="15" t="n">
        <v>22149.049</v>
      </c>
      <c r="AG49" s="15" t="n">
        <v>20121.462</v>
      </c>
      <c r="AH49" s="15" t="n">
        <v>72.736</v>
      </c>
      <c r="AI49" s="15" t="n">
        <v>292.788</v>
      </c>
      <c r="AJ49" s="34" t="n">
        <v>1434.741</v>
      </c>
      <c r="AK49" s="34" t="n">
        <v>1406.655</v>
      </c>
      <c r="AL49" s="34" t="n">
        <v>1243.125</v>
      </c>
      <c r="AM49" s="34" t="n">
        <v>751.415</v>
      </c>
      <c r="AN49" s="34" t="n">
        <v>8391.339</v>
      </c>
      <c r="AO49" s="34" t="n">
        <v>7374.935</v>
      </c>
      <c r="AP49" s="34" t="n">
        <v>1074.827</v>
      </c>
      <c r="AQ49" s="34" t="n">
        <v>746.893</v>
      </c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</row>
    <row r="50" customFormat="false" ht="15" hidden="false" customHeight="false" outlineLevel="0" collapsed="false">
      <c r="A50" s="16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</row>
    <row r="51" customFormat="false" ht="15" hidden="false" customHeight="false" outlineLevel="0" collapsed="false">
      <c r="A51" s="16"/>
      <c r="B51" s="13" t="s">
        <v>147</v>
      </c>
      <c r="C51" s="14" t="s">
        <v>165</v>
      </c>
      <c r="D51" s="15" t="n">
        <v>25118762.991</v>
      </c>
      <c r="E51" s="15" t="n">
        <v>24017317.924</v>
      </c>
      <c r="F51" s="15" t="n">
        <v>106555.635</v>
      </c>
      <c r="G51" s="15" t="n">
        <v>96649.934</v>
      </c>
      <c r="H51" s="15" t="n">
        <v>104298.681</v>
      </c>
      <c r="I51" s="15" t="n">
        <v>86456.354</v>
      </c>
      <c r="J51" s="15" t="n">
        <v>3682503.589</v>
      </c>
      <c r="K51" s="15" t="n">
        <v>3544051.947</v>
      </c>
      <c r="L51" s="15" t="n">
        <v>912750.815</v>
      </c>
      <c r="M51" s="15" t="n">
        <v>679579.013</v>
      </c>
      <c r="N51" s="15" t="n">
        <v>190883.032</v>
      </c>
      <c r="O51" s="15" t="n">
        <v>193151.636</v>
      </c>
      <c r="P51" s="15" t="n">
        <v>1308977.181</v>
      </c>
      <c r="Q51" s="15" t="n">
        <v>1196337.546</v>
      </c>
      <c r="R51" s="15" t="n">
        <v>3695932.925</v>
      </c>
      <c r="S51" s="15" t="n">
        <v>3070588.309</v>
      </c>
      <c r="T51" s="15" t="n">
        <v>4170749.54</v>
      </c>
      <c r="U51" s="15" t="n">
        <v>4032575.88</v>
      </c>
      <c r="V51" s="15" t="n">
        <v>703810.627</v>
      </c>
      <c r="W51" s="15" t="n">
        <v>749146.202</v>
      </c>
      <c r="X51" s="15" t="n">
        <v>854118.575</v>
      </c>
      <c r="Y51" s="15" t="n">
        <v>880619.172</v>
      </c>
      <c r="Z51" s="15" t="n">
        <v>5107946.672</v>
      </c>
      <c r="AA51" s="15" t="n">
        <v>5872519.145</v>
      </c>
      <c r="AB51" s="15" t="n">
        <v>2146113.454</v>
      </c>
      <c r="AC51" s="15" t="n">
        <v>1585864.621</v>
      </c>
      <c r="AD51" s="15" t="n">
        <v>1496538.996</v>
      </c>
      <c r="AE51" s="15" t="n">
        <v>1426887.036</v>
      </c>
      <c r="AF51" s="15" t="n">
        <v>184731.474</v>
      </c>
      <c r="AG51" s="15" t="n">
        <v>165190.959</v>
      </c>
      <c r="AH51" s="15" t="n">
        <v>4418.047</v>
      </c>
      <c r="AI51" s="15" t="n">
        <v>4114.701</v>
      </c>
      <c r="AJ51" s="34" t="n">
        <v>20027.322</v>
      </c>
      <c r="AK51" s="34" t="n">
        <v>19781.332</v>
      </c>
      <c r="AL51" s="34" t="n">
        <v>194067.364</v>
      </c>
      <c r="AM51" s="34" t="n">
        <v>168448.785</v>
      </c>
      <c r="AN51" s="34" t="n">
        <v>200721.581</v>
      </c>
      <c r="AO51" s="34" t="n">
        <v>214636.248</v>
      </c>
      <c r="AP51" s="34" t="n">
        <v>33617.481</v>
      </c>
      <c r="AQ51" s="34" t="n">
        <v>30719.104</v>
      </c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</row>
    <row r="52" customFormat="false" ht="15" hidden="false" customHeight="false" outlineLevel="0" collapsed="false">
      <c r="A52" s="16"/>
      <c r="B52" s="13" t="s">
        <v>55</v>
      </c>
      <c r="C52" s="14" t="s">
        <v>166</v>
      </c>
      <c r="D52" s="15" t="n">
        <v>23514059.52</v>
      </c>
      <c r="E52" s="15" t="n">
        <v>22510886.292</v>
      </c>
      <c r="F52" s="15" t="n">
        <v>99761.261</v>
      </c>
      <c r="G52" s="15" t="n">
        <v>89557.955</v>
      </c>
      <c r="H52" s="15" t="n">
        <v>101015.994</v>
      </c>
      <c r="I52" s="15" t="n">
        <v>83094.436</v>
      </c>
      <c r="J52" s="15" t="n">
        <v>3411062.354</v>
      </c>
      <c r="K52" s="15" t="n">
        <v>3338015.19</v>
      </c>
      <c r="L52" s="15" t="n">
        <v>899708.538</v>
      </c>
      <c r="M52" s="15" t="n">
        <v>667308.43</v>
      </c>
      <c r="N52" s="15" t="n">
        <v>155442.339</v>
      </c>
      <c r="O52" s="15" t="n">
        <v>153721.202</v>
      </c>
      <c r="P52" s="15" t="n">
        <v>1159193.821</v>
      </c>
      <c r="Q52" s="15" t="n">
        <v>1043716.736</v>
      </c>
      <c r="R52" s="15" t="n">
        <v>3258703.587</v>
      </c>
      <c r="S52" s="15" t="n">
        <v>2663180.036</v>
      </c>
      <c r="T52" s="15" t="n">
        <v>4061516.997</v>
      </c>
      <c r="U52" s="15" t="n">
        <v>3931333.049</v>
      </c>
      <c r="V52" s="15" t="n">
        <v>653191.979</v>
      </c>
      <c r="W52" s="15" t="n">
        <v>699762.74</v>
      </c>
      <c r="X52" s="15" t="n">
        <v>808589.053</v>
      </c>
      <c r="Y52" s="15" t="n">
        <v>833312.574</v>
      </c>
      <c r="Z52" s="15" t="n">
        <v>5016284.94</v>
      </c>
      <c r="AA52" s="15" t="n">
        <v>5782438.198</v>
      </c>
      <c r="AB52" s="15" t="n">
        <v>2027895.051</v>
      </c>
      <c r="AC52" s="15" t="n">
        <v>1451121.794</v>
      </c>
      <c r="AD52" s="15" t="n">
        <v>1274725.601</v>
      </c>
      <c r="AE52" s="15" t="n">
        <v>1229091.404</v>
      </c>
      <c r="AF52" s="15" t="n">
        <v>168935.145</v>
      </c>
      <c r="AG52" s="15" t="n">
        <v>139312.638</v>
      </c>
      <c r="AH52" s="15" t="n">
        <v>4206.307</v>
      </c>
      <c r="AI52" s="15" t="n">
        <v>4114.701</v>
      </c>
      <c r="AJ52" s="34" t="n">
        <v>17645.426</v>
      </c>
      <c r="AK52" s="34" t="n">
        <v>17606.064</v>
      </c>
      <c r="AL52" s="34" t="n">
        <v>182971.326</v>
      </c>
      <c r="AM52" s="34" t="n">
        <v>157831.165</v>
      </c>
      <c r="AN52" s="34" t="n">
        <v>182176.99</v>
      </c>
      <c r="AO52" s="34" t="n">
        <v>198265.988</v>
      </c>
      <c r="AP52" s="34" t="n">
        <v>31032.811</v>
      </c>
      <c r="AQ52" s="34" t="n">
        <v>28101.992</v>
      </c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</row>
    <row r="53" customFormat="false" ht="15" hidden="false" customHeight="false" outlineLevel="0" collapsed="false">
      <c r="A53" s="16"/>
      <c r="B53" s="13" t="s">
        <v>130</v>
      </c>
      <c r="C53" s="14" t="s">
        <v>167</v>
      </c>
      <c r="D53" s="15" t="n">
        <v>1263731.925</v>
      </c>
      <c r="E53" s="15" t="n">
        <v>1171822.763</v>
      </c>
      <c r="F53" s="15" t="n">
        <v>3461.842</v>
      </c>
      <c r="G53" s="15" t="n">
        <v>3756.615</v>
      </c>
      <c r="H53" s="15" t="n">
        <v>2578.357</v>
      </c>
      <c r="I53" s="15" t="n">
        <v>2361.995</v>
      </c>
      <c r="J53" s="15" t="n">
        <v>178686.492</v>
      </c>
      <c r="K53" s="15" t="n">
        <v>129309.303</v>
      </c>
      <c r="L53" s="15" t="n">
        <v>10272.605</v>
      </c>
      <c r="M53" s="15" t="n">
        <v>11223.509</v>
      </c>
      <c r="N53" s="15" t="n">
        <v>32313.366</v>
      </c>
      <c r="O53" s="15" t="n">
        <v>36269.038</v>
      </c>
      <c r="P53" s="15" t="n">
        <v>126193.748</v>
      </c>
      <c r="Q53" s="15" t="n">
        <v>137056.563</v>
      </c>
      <c r="R53" s="15" t="n">
        <v>352330.604</v>
      </c>
      <c r="S53" s="15" t="n">
        <v>308844.751</v>
      </c>
      <c r="T53" s="15" t="n">
        <v>92101.028</v>
      </c>
      <c r="U53" s="15" t="n">
        <v>82669.47</v>
      </c>
      <c r="V53" s="15" t="n">
        <v>41034.276</v>
      </c>
      <c r="W53" s="15" t="n">
        <v>40332.883</v>
      </c>
      <c r="X53" s="15" t="n">
        <v>31825.559</v>
      </c>
      <c r="Y53" s="15" t="n">
        <v>33468.922</v>
      </c>
      <c r="Z53" s="15" t="n">
        <v>57939.813</v>
      </c>
      <c r="AA53" s="15" t="n">
        <v>49709.13</v>
      </c>
      <c r="AB53" s="15" t="n">
        <v>106217.128</v>
      </c>
      <c r="AC53" s="15" t="n">
        <v>122555.948</v>
      </c>
      <c r="AD53" s="15" t="n">
        <v>185204.27</v>
      </c>
      <c r="AE53" s="15" t="n">
        <v>165418.454</v>
      </c>
      <c r="AF53" s="15" t="n">
        <v>15168.134</v>
      </c>
      <c r="AG53" s="15" t="n">
        <v>25281.72</v>
      </c>
      <c r="AH53" s="15" t="n">
        <v>211.74</v>
      </c>
      <c r="AI53" s="15" t="n">
        <v>0</v>
      </c>
      <c r="AJ53" s="34" t="n">
        <v>2380.486</v>
      </c>
      <c r="AK53" s="34" t="n">
        <v>2136.506</v>
      </c>
      <c r="AL53" s="34" t="n">
        <v>7046.213</v>
      </c>
      <c r="AM53" s="34" t="n">
        <v>7072.523</v>
      </c>
      <c r="AN53" s="34" t="n">
        <v>16217.38</v>
      </c>
      <c r="AO53" s="34" t="n">
        <v>11788.998</v>
      </c>
      <c r="AP53" s="34" t="n">
        <v>2548.884</v>
      </c>
      <c r="AQ53" s="34" t="n">
        <v>2566.435</v>
      </c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</row>
    <row r="54" customFormat="false" ht="15" hidden="false" customHeight="false" outlineLevel="0" collapsed="false">
      <c r="A54" s="16"/>
      <c r="B54" s="13" t="s">
        <v>132</v>
      </c>
      <c r="C54" s="14" t="s">
        <v>168</v>
      </c>
      <c r="D54" s="15" t="n">
        <v>340971.546</v>
      </c>
      <c r="E54" s="15" t="n">
        <v>334608.869</v>
      </c>
      <c r="F54" s="15" t="n">
        <v>3332.532</v>
      </c>
      <c r="G54" s="15" t="n">
        <v>3335.364</v>
      </c>
      <c r="H54" s="15" t="n">
        <v>704.33</v>
      </c>
      <c r="I54" s="15" t="n">
        <v>999.923</v>
      </c>
      <c r="J54" s="15" t="n">
        <v>92754.743</v>
      </c>
      <c r="K54" s="15" t="n">
        <v>76727.454</v>
      </c>
      <c r="L54" s="15" t="n">
        <v>2769.672</v>
      </c>
      <c r="M54" s="15" t="n">
        <v>1047.074</v>
      </c>
      <c r="N54" s="15" t="n">
        <v>3127.327</v>
      </c>
      <c r="O54" s="15" t="n">
        <v>3161.396</v>
      </c>
      <c r="P54" s="15" t="n">
        <v>23589.612</v>
      </c>
      <c r="Q54" s="15" t="n">
        <v>15564.247</v>
      </c>
      <c r="R54" s="15" t="n">
        <v>84898.734</v>
      </c>
      <c r="S54" s="15" t="n">
        <v>98563.522</v>
      </c>
      <c r="T54" s="15" t="n">
        <v>17131.515</v>
      </c>
      <c r="U54" s="15" t="n">
        <v>18573.361</v>
      </c>
      <c r="V54" s="15" t="n">
        <v>9584.372</v>
      </c>
      <c r="W54" s="15" t="n">
        <v>9050.579</v>
      </c>
      <c r="X54" s="15" t="n">
        <v>13703.963</v>
      </c>
      <c r="Y54" s="15" t="n">
        <v>13837.676</v>
      </c>
      <c r="Z54" s="15" t="n">
        <v>33721.919</v>
      </c>
      <c r="AA54" s="15" t="n">
        <v>40371.817</v>
      </c>
      <c r="AB54" s="15" t="n">
        <v>12001.275</v>
      </c>
      <c r="AC54" s="15" t="n">
        <v>12186.879</v>
      </c>
      <c r="AD54" s="15" t="n">
        <v>36609.125</v>
      </c>
      <c r="AE54" s="15" t="n">
        <v>32377.178</v>
      </c>
      <c r="AF54" s="15" t="n">
        <v>628.195</v>
      </c>
      <c r="AG54" s="15" t="n">
        <v>596.601</v>
      </c>
      <c r="AH54" s="15" t="n">
        <v>0</v>
      </c>
      <c r="AI54" s="15" t="n">
        <v>0</v>
      </c>
      <c r="AJ54" s="34" t="n">
        <v>1.41</v>
      </c>
      <c r="AK54" s="34" t="n">
        <v>38.762</v>
      </c>
      <c r="AL54" s="34" t="n">
        <v>4049.825</v>
      </c>
      <c r="AM54" s="34" t="n">
        <v>3545.097</v>
      </c>
      <c r="AN54" s="34" t="n">
        <v>2327.211</v>
      </c>
      <c r="AO54" s="34" t="n">
        <v>4581.262</v>
      </c>
      <c r="AP54" s="34" t="n">
        <v>35.786</v>
      </c>
      <c r="AQ54" s="34" t="n">
        <v>50.677</v>
      </c>
    </row>
    <row r="55" customFormat="false" ht="15" hidden="false" customHeight="false" outlineLevel="0" collapsed="false">
      <c r="A55" s="16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</row>
    <row r="56" customFormat="false" ht="15" hidden="false" customHeight="false" outlineLevel="0" collapsed="false">
      <c r="A56" s="16"/>
      <c r="B56" s="13" t="s">
        <v>169</v>
      </c>
      <c r="C56" s="14" t="s">
        <v>170</v>
      </c>
      <c r="D56" s="15" t="n">
        <v>32985171.457</v>
      </c>
      <c r="E56" s="15" t="n">
        <v>31904996.719</v>
      </c>
      <c r="F56" s="15" t="n">
        <v>198633.245</v>
      </c>
      <c r="G56" s="15" t="n">
        <v>180393.679</v>
      </c>
      <c r="H56" s="15" t="n">
        <v>133354.177</v>
      </c>
      <c r="I56" s="15" t="n">
        <v>126227.122</v>
      </c>
      <c r="J56" s="15" t="n">
        <v>8309946.225</v>
      </c>
      <c r="K56" s="15" t="n">
        <v>8097319.662</v>
      </c>
      <c r="L56" s="15" t="n">
        <v>1282570.55</v>
      </c>
      <c r="M56" s="15" t="n">
        <v>993487.574</v>
      </c>
      <c r="N56" s="15" t="n">
        <v>342580.906</v>
      </c>
      <c r="O56" s="15" t="n">
        <v>352859.957</v>
      </c>
      <c r="P56" s="15" t="n">
        <v>3430391.756</v>
      </c>
      <c r="Q56" s="15" t="n">
        <v>3368831.544</v>
      </c>
      <c r="R56" s="15" t="n">
        <v>7421752.17</v>
      </c>
      <c r="S56" s="15" t="n">
        <v>7821607.333</v>
      </c>
      <c r="T56" s="15" t="n">
        <v>1567106.271</v>
      </c>
      <c r="U56" s="15" t="n">
        <v>1323344.997</v>
      </c>
      <c r="V56" s="15" t="n">
        <v>670146.987</v>
      </c>
      <c r="W56" s="15" t="n">
        <v>597435.663</v>
      </c>
      <c r="X56" s="15" t="n">
        <v>1186354.426</v>
      </c>
      <c r="Y56" s="15" t="n">
        <v>1118021.264</v>
      </c>
      <c r="Z56" s="15" t="n">
        <v>3652000.363</v>
      </c>
      <c r="AA56" s="15" t="n">
        <v>3361173.71</v>
      </c>
      <c r="AB56" s="15" t="n">
        <v>1332756.781</v>
      </c>
      <c r="AC56" s="15" t="n">
        <v>1278408.982</v>
      </c>
      <c r="AD56" s="15" t="n">
        <v>2624997.432</v>
      </c>
      <c r="AE56" s="15" t="n">
        <v>2482643.532</v>
      </c>
      <c r="AF56" s="15" t="n">
        <v>399153.812</v>
      </c>
      <c r="AG56" s="15" t="n">
        <v>397622.754</v>
      </c>
      <c r="AH56" s="15" t="n">
        <v>2414.942</v>
      </c>
      <c r="AI56" s="15" t="n">
        <v>2110.742</v>
      </c>
      <c r="AJ56" s="34" t="n">
        <v>38303.435</v>
      </c>
      <c r="AK56" s="34" t="n">
        <v>35252.164</v>
      </c>
      <c r="AL56" s="34" t="n">
        <v>80392.241</v>
      </c>
      <c r="AM56" s="34" t="n">
        <v>85243.594</v>
      </c>
      <c r="AN56" s="34" t="n">
        <v>231546.918</v>
      </c>
      <c r="AO56" s="34" t="n">
        <v>219519.766</v>
      </c>
      <c r="AP56" s="34" t="n">
        <v>80768.82</v>
      </c>
      <c r="AQ56" s="34" t="n">
        <v>63492.68</v>
      </c>
    </row>
    <row r="57" customFormat="false" ht="15" hidden="false" customHeight="false" outlineLevel="0" collapsed="false">
      <c r="A57" s="16"/>
      <c r="B57" s="13" t="s">
        <v>55</v>
      </c>
      <c r="C57" s="14" t="s">
        <v>171</v>
      </c>
      <c r="D57" s="15" t="n">
        <v>1103.409</v>
      </c>
      <c r="E57" s="15" t="n">
        <v>1015.346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86.589</v>
      </c>
      <c r="K57" s="15" t="n">
        <v>0</v>
      </c>
      <c r="L57" s="15" t="n">
        <v>4.235</v>
      </c>
      <c r="M57" s="15" t="n">
        <v>64.788</v>
      </c>
      <c r="N57" s="15" t="n">
        <v>0</v>
      </c>
      <c r="O57" s="15" t="n">
        <v>0</v>
      </c>
      <c r="P57" s="15" t="n">
        <v>48.996</v>
      </c>
      <c r="Q57" s="15" t="n">
        <v>82.021</v>
      </c>
      <c r="R57" s="15" t="n">
        <v>16.883</v>
      </c>
      <c r="S57" s="15" t="n">
        <v>12.884</v>
      </c>
      <c r="T57" s="15" t="n">
        <v>0</v>
      </c>
      <c r="U57" s="15" t="n">
        <v>0</v>
      </c>
      <c r="V57" s="15" t="n">
        <v>460.051</v>
      </c>
      <c r="W57" s="15" t="n">
        <v>0</v>
      </c>
      <c r="X57" s="15" t="n">
        <v>0.831</v>
      </c>
      <c r="Y57" s="15" t="n">
        <v>0.031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483.506</v>
      </c>
      <c r="AE57" s="15" t="n">
        <v>855.622</v>
      </c>
      <c r="AF57" s="15" t="n">
        <v>2.318</v>
      </c>
      <c r="AG57" s="15" t="n">
        <v>0</v>
      </c>
      <c r="AH57" s="15" t="n">
        <v>0</v>
      </c>
      <c r="AI57" s="15" t="n">
        <v>0</v>
      </c>
      <c r="AJ57" s="34" t="n">
        <v>0</v>
      </c>
      <c r="AK57" s="34" t="n">
        <v>0</v>
      </c>
      <c r="AL57" s="34" t="n">
        <v>0</v>
      </c>
      <c r="AM57" s="34" t="n">
        <v>0</v>
      </c>
      <c r="AN57" s="34" t="n">
        <v>0</v>
      </c>
      <c r="AO57" s="34" t="n">
        <v>0</v>
      </c>
      <c r="AP57" s="34" t="n">
        <v>0</v>
      </c>
      <c r="AQ57" s="34" t="n">
        <v>0</v>
      </c>
    </row>
    <row r="58" customFormat="false" ht="15" hidden="false" customHeight="false" outlineLevel="0" collapsed="false">
      <c r="A58" s="16"/>
      <c r="B58" s="13" t="s">
        <v>130</v>
      </c>
      <c r="C58" s="14" t="s">
        <v>172</v>
      </c>
      <c r="D58" s="15" t="n">
        <v>15553283.64</v>
      </c>
      <c r="E58" s="15" t="n">
        <v>15320342.85</v>
      </c>
      <c r="F58" s="15" t="n">
        <v>112453.105</v>
      </c>
      <c r="G58" s="15" t="n">
        <v>106809.496</v>
      </c>
      <c r="H58" s="15" t="n">
        <v>55599.323</v>
      </c>
      <c r="I58" s="15" t="n">
        <v>56645.504</v>
      </c>
      <c r="J58" s="15" t="n">
        <v>3490366.501</v>
      </c>
      <c r="K58" s="15" t="n">
        <v>3530125.22</v>
      </c>
      <c r="L58" s="15" t="n">
        <v>398050.677</v>
      </c>
      <c r="M58" s="15" t="n">
        <v>283280.319</v>
      </c>
      <c r="N58" s="15" t="n">
        <v>106338.686</v>
      </c>
      <c r="O58" s="15" t="n">
        <v>96292.752</v>
      </c>
      <c r="P58" s="15" t="n">
        <v>1529676.185</v>
      </c>
      <c r="Q58" s="15" t="n">
        <v>1505692.481</v>
      </c>
      <c r="R58" s="15" t="n">
        <v>2658997.507</v>
      </c>
      <c r="S58" s="15" t="n">
        <v>3019334.916</v>
      </c>
      <c r="T58" s="15" t="n">
        <v>787985.192</v>
      </c>
      <c r="U58" s="15" t="n">
        <v>607608.943</v>
      </c>
      <c r="V58" s="15" t="n">
        <v>417480.375</v>
      </c>
      <c r="W58" s="15" t="n">
        <v>338761.247</v>
      </c>
      <c r="X58" s="15" t="n">
        <v>393341.686</v>
      </c>
      <c r="Y58" s="15" t="n">
        <v>437694.038</v>
      </c>
      <c r="Z58" s="15" t="n">
        <v>2937026.822</v>
      </c>
      <c r="AA58" s="15" t="n">
        <v>2811575.169</v>
      </c>
      <c r="AB58" s="15" t="n">
        <v>917391.052</v>
      </c>
      <c r="AC58" s="15" t="n">
        <v>821381.233</v>
      </c>
      <c r="AD58" s="15" t="n">
        <v>1386080.689</v>
      </c>
      <c r="AE58" s="15" t="n">
        <v>1328131.085</v>
      </c>
      <c r="AF58" s="15" t="n">
        <v>161395.215</v>
      </c>
      <c r="AG58" s="15" t="n">
        <v>189632.199</v>
      </c>
      <c r="AH58" s="15" t="n">
        <v>1.625</v>
      </c>
      <c r="AI58" s="15" t="n">
        <v>18.052</v>
      </c>
      <c r="AJ58" s="34" t="n">
        <v>14478.768</v>
      </c>
      <c r="AK58" s="34" t="n">
        <v>12713.209</v>
      </c>
      <c r="AL58" s="34" t="n">
        <v>31386.456</v>
      </c>
      <c r="AM58" s="34" t="n">
        <v>35076.079</v>
      </c>
      <c r="AN58" s="34" t="n">
        <v>130334.93</v>
      </c>
      <c r="AO58" s="34" t="n">
        <v>117707.31</v>
      </c>
      <c r="AP58" s="34" t="n">
        <v>24898.846</v>
      </c>
      <c r="AQ58" s="34" t="n">
        <v>21863.598</v>
      </c>
    </row>
    <row r="59" customFormat="false" ht="15" hidden="false" customHeight="false" outlineLevel="0" collapsed="false">
      <c r="A59" s="16"/>
      <c r="B59" s="13" t="s">
        <v>132</v>
      </c>
      <c r="C59" s="14" t="s">
        <v>173</v>
      </c>
      <c r="D59" s="15" t="n">
        <v>17430784.408</v>
      </c>
      <c r="E59" s="15" t="n">
        <v>16583638.523</v>
      </c>
      <c r="F59" s="15" t="n">
        <v>86180.14</v>
      </c>
      <c r="G59" s="15" t="n">
        <v>73584.183</v>
      </c>
      <c r="H59" s="15" t="n">
        <v>77754.854</v>
      </c>
      <c r="I59" s="15" t="n">
        <v>69581.618</v>
      </c>
      <c r="J59" s="15" t="n">
        <v>4819493.135</v>
      </c>
      <c r="K59" s="15" t="n">
        <v>4567194.442</v>
      </c>
      <c r="L59" s="15" t="n">
        <v>884515.638</v>
      </c>
      <c r="M59" s="15" t="n">
        <v>710142.467</v>
      </c>
      <c r="N59" s="15" t="n">
        <v>236242.22</v>
      </c>
      <c r="O59" s="15" t="n">
        <v>256567.205</v>
      </c>
      <c r="P59" s="15" t="n">
        <v>1900666.575</v>
      </c>
      <c r="Q59" s="15" t="n">
        <v>1863057.042</v>
      </c>
      <c r="R59" s="15" t="n">
        <v>4762737.78</v>
      </c>
      <c r="S59" s="15" t="n">
        <v>4802259.533</v>
      </c>
      <c r="T59" s="15" t="n">
        <v>779121.079</v>
      </c>
      <c r="U59" s="15" t="n">
        <v>715736.054</v>
      </c>
      <c r="V59" s="15" t="n">
        <v>252206.561</v>
      </c>
      <c r="W59" s="15" t="n">
        <v>258674.416</v>
      </c>
      <c r="X59" s="15" t="n">
        <v>793011.909</v>
      </c>
      <c r="Y59" s="15" t="n">
        <v>680327.195</v>
      </c>
      <c r="Z59" s="15" t="n">
        <v>714973.541</v>
      </c>
      <c r="AA59" s="15" t="n">
        <v>549598.541</v>
      </c>
      <c r="AB59" s="15" t="n">
        <v>415365.729</v>
      </c>
      <c r="AC59" s="15" t="n">
        <v>457027.749</v>
      </c>
      <c r="AD59" s="15" t="n">
        <v>1238433.237</v>
      </c>
      <c r="AE59" s="15" t="n">
        <v>1153656.825</v>
      </c>
      <c r="AF59" s="15" t="n">
        <v>237756.279</v>
      </c>
      <c r="AG59" s="15" t="n">
        <v>207990.555</v>
      </c>
      <c r="AH59" s="15" t="n">
        <v>2413.317</v>
      </c>
      <c r="AI59" s="15" t="n">
        <v>2092.69</v>
      </c>
      <c r="AJ59" s="34" t="n">
        <v>23824.667</v>
      </c>
      <c r="AK59" s="34" t="n">
        <v>22538.955</v>
      </c>
      <c r="AL59" s="34" t="n">
        <v>49005.785</v>
      </c>
      <c r="AM59" s="34" t="n">
        <v>50167.515</v>
      </c>
      <c r="AN59" s="34" t="n">
        <v>101211.988</v>
      </c>
      <c r="AO59" s="34" t="n">
        <v>101812.456</v>
      </c>
      <c r="AP59" s="34" t="n">
        <v>55869.974</v>
      </c>
      <c r="AQ59" s="34" t="n">
        <v>41629.082</v>
      </c>
    </row>
    <row r="60" customFormat="false" ht="15" hidden="false" customHeight="true" outlineLevel="0" collapsed="false">
      <c r="A60" s="16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</row>
    <row r="61" customFormat="false" ht="15" hidden="false" customHeight="false" outlineLevel="0" collapsed="false">
      <c r="A61" s="16"/>
      <c r="B61" s="13" t="s">
        <v>174</v>
      </c>
      <c r="C61" s="14" t="s">
        <v>175</v>
      </c>
      <c r="D61" s="15" t="n">
        <v>1116473.82</v>
      </c>
      <c r="E61" s="15" t="n">
        <v>1039533.323</v>
      </c>
      <c r="F61" s="15" t="n">
        <v>4615.758</v>
      </c>
      <c r="G61" s="15" t="n">
        <v>3906.936</v>
      </c>
      <c r="H61" s="15" t="n">
        <v>2397.457</v>
      </c>
      <c r="I61" s="15" t="n">
        <v>2680.569</v>
      </c>
      <c r="J61" s="15" t="n">
        <v>199241.485</v>
      </c>
      <c r="K61" s="15" t="n">
        <v>209737.881</v>
      </c>
      <c r="L61" s="15" t="n">
        <v>88357.417</v>
      </c>
      <c r="M61" s="15" t="n">
        <v>53323.385</v>
      </c>
      <c r="N61" s="15" t="n">
        <v>15570.112</v>
      </c>
      <c r="O61" s="15" t="n">
        <v>16938.932</v>
      </c>
      <c r="P61" s="15" t="n">
        <v>143227.65</v>
      </c>
      <c r="Q61" s="15" t="n">
        <v>121445.314</v>
      </c>
      <c r="R61" s="15" t="n">
        <v>195624.483</v>
      </c>
      <c r="S61" s="15" t="n">
        <v>208264.33</v>
      </c>
      <c r="T61" s="15" t="n">
        <v>63910.331</v>
      </c>
      <c r="U61" s="15" t="n">
        <v>53327.192</v>
      </c>
      <c r="V61" s="15" t="n">
        <v>23406.061</v>
      </c>
      <c r="W61" s="15" t="n">
        <v>14915.009</v>
      </c>
      <c r="X61" s="15" t="n">
        <v>124413.438</v>
      </c>
      <c r="Y61" s="15" t="n">
        <v>95990.63</v>
      </c>
      <c r="Z61" s="15" t="n">
        <v>52285.285</v>
      </c>
      <c r="AA61" s="15" t="n">
        <v>77282.44</v>
      </c>
      <c r="AB61" s="15" t="n">
        <v>51605.776</v>
      </c>
      <c r="AC61" s="15" t="n">
        <v>39390.415</v>
      </c>
      <c r="AD61" s="15" t="n">
        <v>107115.667</v>
      </c>
      <c r="AE61" s="15" t="n">
        <v>100095.916</v>
      </c>
      <c r="AF61" s="15" t="n">
        <v>23744.033</v>
      </c>
      <c r="AG61" s="15" t="n">
        <v>22749.166</v>
      </c>
      <c r="AH61" s="15" t="n">
        <v>882.782</v>
      </c>
      <c r="AI61" s="15" t="n">
        <v>771.629</v>
      </c>
      <c r="AJ61" s="34" t="n">
        <v>3780.004</v>
      </c>
      <c r="AK61" s="34" t="n">
        <v>4525.141</v>
      </c>
      <c r="AL61" s="34" t="n">
        <v>1608.893</v>
      </c>
      <c r="AM61" s="34" t="n">
        <v>1454.172</v>
      </c>
      <c r="AN61" s="34" t="n">
        <v>12894.273</v>
      </c>
      <c r="AO61" s="34" t="n">
        <v>10644.761</v>
      </c>
      <c r="AP61" s="34" t="n">
        <v>1792.915</v>
      </c>
      <c r="AQ61" s="34" t="n">
        <v>2089.505</v>
      </c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</sheetData>
  <mergeCells count="37">
    <mergeCell ref="A6:C9"/>
    <mergeCell ref="D6:E8"/>
    <mergeCell ref="F6:G8"/>
    <mergeCell ref="H6:I8"/>
    <mergeCell ref="J6:K8"/>
    <mergeCell ref="L6:M8"/>
    <mergeCell ref="N6:O8"/>
    <mergeCell ref="P6:Q8"/>
    <mergeCell ref="R6:S8"/>
    <mergeCell ref="T6:U8"/>
    <mergeCell ref="V6:W8"/>
    <mergeCell ref="X6:Y8"/>
    <mergeCell ref="Z6:AA8"/>
    <mergeCell ref="AB6:AC8"/>
    <mergeCell ref="AD6:AE8"/>
    <mergeCell ref="AF6:AG8"/>
    <mergeCell ref="AH6:AI8"/>
    <mergeCell ref="AJ6:AK8"/>
    <mergeCell ref="AL6:AM8"/>
    <mergeCell ref="AN6:AO8"/>
    <mergeCell ref="AP6:AQ8"/>
    <mergeCell ref="A10:C10"/>
    <mergeCell ref="A11:AQ12"/>
    <mergeCell ref="A13:A32"/>
    <mergeCell ref="B13:C13"/>
    <mergeCell ref="B14:AQ14"/>
    <mergeCell ref="B16:B18"/>
    <mergeCell ref="B24:AQ24"/>
    <mergeCell ref="B31:AQ31"/>
    <mergeCell ref="A33:AQ34"/>
    <mergeCell ref="A35:A61"/>
    <mergeCell ref="B35:C35"/>
    <mergeCell ref="B36:AQ36"/>
    <mergeCell ref="B46:AQ46"/>
    <mergeCell ref="B50:AQ50"/>
    <mergeCell ref="B55:AQ55"/>
    <mergeCell ref="B60:AQ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99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10.71"/>
    <col collapsed="false" customWidth="true" hidden="false" outlineLevel="0" max="8" min="8" style="0" width="7.56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2" min="12" style="0" width="10.71"/>
    <col collapsed="false" customWidth="true" hidden="false" outlineLevel="0" max="13" min="13" style="0" width="11.56"/>
    <col collapsed="false" customWidth="true" hidden="false" outlineLevel="0" max="14" min="14" style="0" width="12.42"/>
    <col collapsed="false" customWidth="true" hidden="false" outlineLevel="0" max="15" min="15" style="0" width="10.71"/>
    <col collapsed="false" customWidth="true" hidden="false" outlineLevel="0" max="16" min="16" style="0" width="11.28"/>
    <col collapsed="false" customWidth="true" hidden="false" outlineLevel="0" max="17" min="17" style="0" width="12.14"/>
  </cols>
  <sheetData>
    <row r="1" customFormat="false" ht="1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false" outlineLevel="0" collapsed="false">
      <c r="A2" s="6" t="s">
        <v>176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</row>
    <row r="4" customFormat="false" ht="15" hidden="false" customHeight="false" outlineLevel="0" collapsed="false">
      <c r="D4" s="0" t="s">
        <v>177</v>
      </c>
      <c r="Q4" s="42" t="s">
        <v>178</v>
      </c>
    </row>
    <row r="5" customFormat="false" ht="22.5" hidden="false" customHeight="true" outlineLevel="0" collapsed="false">
      <c r="A5" s="43" t="s">
        <v>179</v>
      </c>
      <c r="B5" s="43"/>
      <c r="C5" s="43" t="s">
        <v>180</v>
      </c>
      <c r="D5" s="44" t="s">
        <v>181</v>
      </c>
      <c r="E5" s="44" t="s">
        <v>182</v>
      </c>
      <c r="F5" s="44" t="s">
        <v>183</v>
      </c>
      <c r="G5" s="44" t="s">
        <v>184</v>
      </c>
      <c r="H5" s="44" t="s">
        <v>185</v>
      </c>
      <c r="I5" s="44" t="s">
        <v>186</v>
      </c>
      <c r="J5" s="44" t="s">
        <v>187</v>
      </c>
      <c r="K5" s="45" t="s">
        <v>188</v>
      </c>
      <c r="L5" s="44" t="s">
        <v>189</v>
      </c>
      <c r="M5" s="44" t="s">
        <v>190</v>
      </c>
      <c r="N5" s="46" t="s">
        <v>191</v>
      </c>
      <c r="O5" s="43" t="s">
        <v>192</v>
      </c>
      <c r="P5" s="47" t="s">
        <v>193</v>
      </c>
      <c r="Q5" s="44" t="s">
        <v>194</v>
      </c>
    </row>
    <row r="6" customFormat="false" ht="1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5"/>
      <c r="L6" s="44"/>
      <c r="M6" s="44"/>
      <c r="N6" s="46"/>
      <c r="O6" s="43"/>
      <c r="P6" s="47"/>
      <c r="Q6" s="44"/>
    </row>
    <row r="7" customFormat="false" ht="1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5"/>
      <c r="L7" s="44"/>
      <c r="M7" s="44"/>
      <c r="N7" s="46"/>
      <c r="O7" s="43"/>
      <c r="P7" s="47"/>
      <c r="Q7" s="44"/>
    </row>
    <row r="8" customFormat="false" ht="1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5"/>
      <c r="L8" s="44"/>
      <c r="M8" s="44"/>
      <c r="N8" s="46"/>
      <c r="O8" s="43"/>
      <c r="P8" s="47"/>
      <c r="Q8" s="44"/>
    </row>
    <row r="9" customFormat="false" ht="1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5"/>
      <c r="L9" s="44"/>
      <c r="M9" s="44"/>
      <c r="N9" s="46"/>
      <c r="O9" s="43"/>
      <c r="P9" s="47"/>
      <c r="Q9" s="44"/>
    </row>
    <row r="10" customFormat="false" ht="15" hidden="false" customHeight="true" outlineLevel="0" collapsed="false">
      <c r="A10" s="39" t="s">
        <v>195</v>
      </c>
      <c r="B10" s="17" t="s">
        <v>196</v>
      </c>
      <c r="C10" s="13" t="n">
        <v>2010</v>
      </c>
      <c r="D10" s="15" t="n">
        <v>0.6</v>
      </c>
      <c r="E10" s="15" t="n">
        <v>0.8</v>
      </c>
      <c r="F10" s="15" t="n">
        <v>0.5</v>
      </c>
      <c r="G10" s="15" t="n">
        <v>0.2</v>
      </c>
      <c r="H10" s="15" t="n">
        <v>0.5</v>
      </c>
      <c r="I10" s="15" t="n">
        <v>0.7</v>
      </c>
      <c r="J10" s="15" t="n">
        <v>0.4</v>
      </c>
      <c r="K10" s="15" t="n">
        <v>0.4</v>
      </c>
      <c r="L10" s="15" t="n">
        <v>0.6</v>
      </c>
      <c r="M10" s="15" t="n">
        <v>0.7</v>
      </c>
      <c r="N10" s="15" t="n">
        <v>0.6</v>
      </c>
      <c r="O10" s="15" t="n">
        <v>0.7</v>
      </c>
      <c r="P10" s="15" t="n">
        <v>0.5</v>
      </c>
      <c r="Q10" s="48" t="n">
        <v>0.6</v>
      </c>
    </row>
    <row r="11" customFormat="false" ht="15" hidden="false" customHeight="false" outlineLevel="0" collapsed="false">
      <c r="A11" s="39"/>
      <c r="B11" s="17"/>
      <c r="C11" s="13" t="n">
        <v>2011</v>
      </c>
      <c r="D11" s="15" t="n">
        <v>0.6</v>
      </c>
      <c r="E11" s="15" t="n">
        <v>0.7</v>
      </c>
      <c r="F11" s="15" t="n">
        <v>0.4</v>
      </c>
      <c r="G11" s="15" t="n">
        <v>0.2</v>
      </c>
      <c r="H11" s="15" t="n">
        <v>0.4</v>
      </c>
      <c r="I11" s="15" t="n">
        <v>0.6</v>
      </c>
      <c r="J11" s="15" t="n">
        <v>0.4</v>
      </c>
      <c r="K11" s="15" t="n">
        <v>0.6</v>
      </c>
      <c r="L11" s="15" t="n">
        <v>0.6</v>
      </c>
      <c r="M11" s="15" t="n">
        <v>0.6</v>
      </c>
      <c r="N11" s="15" t="n">
        <v>0.5</v>
      </c>
      <c r="O11" s="15" t="n">
        <v>0.6</v>
      </c>
      <c r="P11" s="15" t="n">
        <v>0.4</v>
      </c>
      <c r="Q11" s="48" t="n">
        <v>0.6</v>
      </c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39" t="s">
        <v>197</v>
      </c>
      <c r="B13" s="49" t="s">
        <v>198</v>
      </c>
      <c r="C13" s="13" t="n">
        <v>2010</v>
      </c>
      <c r="D13" s="15" t="n">
        <v>0.1</v>
      </c>
      <c r="E13" s="15" t="n">
        <v>0.6</v>
      </c>
      <c r="F13" s="15" t="n">
        <v>0.4</v>
      </c>
      <c r="G13" s="15" t="n">
        <v>0.2</v>
      </c>
      <c r="H13" s="15" t="n">
        <v>0.4</v>
      </c>
      <c r="I13" s="15" t="n">
        <v>0.8</v>
      </c>
      <c r="J13" s="15" t="n">
        <v>0.3</v>
      </c>
      <c r="K13" s="15" t="n">
        <v>0.3</v>
      </c>
      <c r="L13" s="15" t="n">
        <v>0.5</v>
      </c>
      <c r="M13" s="15" t="n">
        <v>0.6</v>
      </c>
      <c r="N13" s="15" t="n">
        <v>0.4</v>
      </c>
      <c r="O13" s="15" t="n">
        <v>0.6</v>
      </c>
      <c r="P13" s="15" t="n">
        <v>0.3</v>
      </c>
      <c r="Q13" s="48" t="n">
        <v>0.4</v>
      </c>
    </row>
    <row r="14" customFormat="false" ht="15" hidden="false" customHeight="false" outlineLevel="0" collapsed="false">
      <c r="A14" s="39"/>
      <c r="B14" s="49"/>
      <c r="C14" s="13" t="n">
        <v>2011</v>
      </c>
      <c r="D14" s="15" t="n">
        <v>0.1</v>
      </c>
      <c r="E14" s="15" t="n">
        <v>0.6</v>
      </c>
      <c r="F14" s="15" t="n">
        <v>0.4</v>
      </c>
      <c r="G14" s="15" t="n">
        <v>0.2</v>
      </c>
      <c r="H14" s="15" t="n">
        <v>0.4</v>
      </c>
      <c r="I14" s="15" t="n">
        <v>0.8</v>
      </c>
      <c r="J14" s="15" t="n">
        <v>0.2</v>
      </c>
      <c r="K14" s="15" t="n">
        <v>0.3</v>
      </c>
      <c r="L14" s="15" t="n">
        <v>0.5</v>
      </c>
      <c r="M14" s="15" t="n">
        <v>0.7</v>
      </c>
      <c r="N14" s="15" t="n">
        <v>0.3</v>
      </c>
      <c r="O14" s="15" t="n">
        <v>0.6</v>
      </c>
      <c r="P14" s="15" t="n">
        <v>0.4</v>
      </c>
      <c r="Q14" s="48" t="n">
        <v>0.4</v>
      </c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39" t="s">
        <v>199</v>
      </c>
      <c r="B16" s="49" t="s">
        <v>200</v>
      </c>
      <c r="C16" s="13" t="n">
        <v>2010</v>
      </c>
      <c r="D16" s="15" t="n">
        <v>12.4</v>
      </c>
      <c r="E16" s="15" t="n">
        <v>36</v>
      </c>
      <c r="F16" s="15" t="n">
        <v>29.7</v>
      </c>
      <c r="G16" s="15" t="n">
        <v>63.6</v>
      </c>
      <c r="H16" s="15" t="n">
        <v>29.1</v>
      </c>
      <c r="I16" s="15" t="n">
        <v>34.2</v>
      </c>
      <c r="J16" s="15" t="n">
        <v>28.9</v>
      </c>
      <c r="K16" s="15" t="n">
        <v>13.5</v>
      </c>
      <c r="L16" s="15" t="n">
        <v>22.4</v>
      </c>
      <c r="M16" s="15" t="n">
        <v>19.6</v>
      </c>
      <c r="N16" s="15" t="n">
        <v>27.3</v>
      </c>
      <c r="O16" s="15" t="n">
        <v>25.3</v>
      </c>
      <c r="P16" s="15" t="n">
        <v>14.4</v>
      </c>
      <c r="Q16" s="48" t="n">
        <v>24.4</v>
      </c>
    </row>
    <row r="17" customFormat="false" ht="15" hidden="false" customHeight="false" outlineLevel="0" collapsed="false">
      <c r="A17" s="39"/>
      <c r="B17" s="49"/>
      <c r="C17" s="13" t="n">
        <v>2011</v>
      </c>
      <c r="D17" s="15" t="n">
        <v>12.2</v>
      </c>
      <c r="E17" s="15" t="n">
        <v>36.8</v>
      </c>
      <c r="F17" s="15" t="n">
        <v>30.5</v>
      </c>
      <c r="G17" s="15" t="n">
        <v>61.1</v>
      </c>
      <c r="H17" s="15" t="n">
        <v>30</v>
      </c>
      <c r="I17" s="15" t="n">
        <v>35.4</v>
      </c>
      <c r="J17" s="15" t="n">
        <v>33.5</v>
      </c>
      <c r="K17" s="15" t="n">
        <v>15.5</v>
      </c>
      <c r="L17" s="15" t="n">
        <v>23</v>
      </c>
      <c r="M17" s="15" t="n">
        <v>20.3</v>
      </c>
      <c r="N17" s="15" t="n">
        <v>27.7</v>
      </c>
      <c r="O17" s="15" t="n">
        <v>26.1</v>
      </c>
      <c r="P17" s="15" t="n">
        <v>14.7</v>
      </c>
      <c r="Q17" s="48" t="n">
        <v>25.2</v>
      </c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true" outlineLevel="0" collapsed="false">
      <c r="A19" s="39" t="s">
        <v>201</v>
      </c>
      <c r="B19" s="50" t="s">
        <v>202</v>
      </c>
      <c r="C19" s="13" t="n">
        <v>2010</v>
      </c>
      <c r="D19" s="15" t="n">
        <v>0.7</v>
      </c>
      <c r="E19" s="15" t="n">
        <v>1.6</v>
      </c>
      <c r="F19" s="15" t="n">
        <v>5.5</v>
      </c>
      <c r="G19" s="15" t="n">
        <v>4.6</v>
      </c>
      <c r="H19" s="15" t="n">
        <v>5.2</v>
      </c>
      <c r="I19" s="15" t="n">
        <v>4.4</v>
      </c>
      <c r="J19" s="15" t="n">
        <v>7.1</v>
      </c>
      <c r="K19" s="15" t="n">
        <v>0.3</v>
      </c>
      <c r="L19" s="15" t="n">
        <v>6.6</v>
      </c>
      <c r="M19" s="15" t="n">
        <v>8.6</v>
      </c>
      <c r="N19" s="15" t="n">
        <v>3.3</v>
      </c>
      <c r="O19" s="15" t="n">
        <v>12.3</v>
      </c>
      <c r="P19" s="15" t="n">
        <v>2.7</v>
      </c>
      <c r="Q19" s="48" t="n">
        <v>2.9</v>
      </c>
    </row>
    <row r="20" customFormat="false" ht="15" hidden="false" customHeight="false" outlineLevel="0" collapsed="false">
      <c r="A20" s="39"/>
      <c r="B20" s="50"/>
      <c r="C20" s="13" t="n">
        <v>2011</v>
      </c>
      <c r="D20" s="15" t="n">
        <v>0.9</v>
      </c>
      <c r="E20" s="15" t="n">
        <v>1.7</v>
      </c>
      <c r="F20" s="15" t="n">
        <v>6.9</v>
      </c>
      <c r="G20" s="15" t="n">
        <v>7.8</v>
      </c>
      <c r="H20" s="15" t="n">
        <v>6.7</v>
      </c>
      <c r="I20" s="15" t="n">
        <v>4.4</v>
      </c>
      <c r="J20" s="15" t="n">
        <v>5.5</v>
      </c>
      <c r="K20" s="15" t="n">
        <v>0.5</v>
      </c>
      <c r="L20" s="15" t="n">
        <v>7.5</v>
      </c>
      <c r="M20" s="15" t="n">
        <v>9.8</v>
      </c>
      <c r="N20" s="15" t="n">
        <v>3.9</v>
      </c>
      <c r="O20" s="15" t="n">
        <v>13</v>
      </c>
      <c r="P20" s="15" t="n">
        <v>3.6</v>
      </c>
      <c r="Q20" s="48" t="n">
        <v>3.9</v>
      </c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customFormat="false" ht="15" hidden="false" customHeight="true" outlineLevel="0" collapsed="false">
      <c r="A22" s="39" t="s">
        <v>203</v>
      </c>
      <c r="B22" s="17" t="s">
        <v>204</v>
      </c>
      <c r="C22" s="13" t="n">
        <v>2010</v>
      </c>
      <c r="D22" s="15" t="n">
        <v>0.5</v>
      </c>
      <c r="E22" s="15" t="n">
        <v>1.9</v>
      </c>
      <c r="F22" s="15" t="n">
        <v>1.4</v>
      </c>
      <c r="G22" s="15" t="n">
        <v>0.7</v>
      </c>
      <c r="H22" s="15" t="n">
        <v>1.4</v>
      </c>
      <c r="I22" s="15" t="n">
        <v>1.8</v>
      </c>
      <c r="J22" s="15" t="n">
        <v>1.2</v>
      </c>
      <c r="K22" s="15" t="n">
        <v>0.3</v>
      </c>
      <c r="L22" s="15" t="n">
        <v>1.1</v>
      </c>
      <c r="M22" s="15" t="n">
        <v>1.1</v>
      </c>
      <c r="N22" s="15" t="n">
        <v>1.1</v>
      </c>
      <c r="O22" s="15" t="n">
        <v>1.3</v>
      </c>
      <c r="P22" s="15" t="n">
        <v>0.8</v>
      </c>
      <c r="Q22" s="48" t="n">
        <v>1</v>
      </c>
    </row>
    <row r="23" customFormat="false" ht="15" hidden="false" customHeight="false" outlineLevel="0" collapsed="false">
      <c r="A23" s="39"/>
      <c r="B23" s="17"/>
      <c r="C23" s="13" t="n">
        <v>2011</v>
      </c>
      <c r="D23" s="15" t="n">
        <v>0.5</v>
      </c>
      <c r="E23" s="15" t="n">
        <v>2.1</v>
      </c>
      <c r="F23" s="15" t="n">
        <v>1.5</v>
      </c>
      <c r="G23" s="15" t="n">
        <v>0.9</v>
      </c>
      <c r="H23" s="15" t="n">
        <v>1.5</v>
      </c>
      <c r="I23" s="15" t="n">
        <v>1.8</v>
      </c>
      <c r="J23" s="15" t="n">
        <v>1</v>
      </c>
      <c r="K23" s="15" t="n">
        <v>0.5</v>
      </c>
      <c r="L23" s="15" t="n">
        <v>1.1</v>
      </c>
      <c r="M23" s="15" t="n">
        <v>1.1</v>
      </c>
      <c r="N23" s="15" t="n">
        <v>1.1</v>
      </c>
      <c r="O23" s="15" t="n">
        <v>1.3</v>
      </c>
      <c r="P23" s="15" t="n">
        <v>0.8</v>
      </c>
      <c r="Q23" s="48" t="n">
        <v>1</v>
      </c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15" hidden="false" customHeight="false" outlineLevel="0" collapsed="false">
      <c r="A25" s="39" t="s">
        <v>205</v>
      </c>
      <c r="B25" s="49" t="s">
        <v>206</v>
      </c>
      <c r="C25" s="13" t="n">
        <v>2010</v>
      </c>
      <c r="D25" s="15" t="n">
        <v>12.2</v>
      </c>
      <c r="E25" s="15" t="n">
        <v>10.1</v>
      </c>
      <c r="F25" s="15" t="n">
        <v>7.2</v>
      </c>
      <c r="G25" s="15" t="n">
        <v>1.3</v>
      </c>
      <c r="H25" s="15" t="n">
        <v>7.5</v>
      </c>
      <c r="I25" s="15" t="n">
        <v>6.8</v>
      </c>
      <c r="J25" s="15" t="n">
        <v>4.9</v>
      </c>
      <c r="K25" s="15" t="n">
        <v>12.8</v>
      </c>
      <c r="L25" s="15" t="n">
        <v>7.3</v>
      </c>
      <c r="M25" s="15" t="n">
        <v>4.3</v>
      </c>
      <c r="N25" s="15" t="n">
        <v>12.2</v>
      </c>
      <c r="O25" s="15" t="n">
        <v>3.5</v>
      </c>
      <c r="P25" s="15" t="n">
        <v>5.8</v>
      </c>
      <c r="Q25" s="48" t="n">
        <v>12.4</v>
      </c>
    </row>
    <row r="26" customFormat="false" ht="15" hidden="false" customHeight="false" outlineLevel="0" collapsed="false">
      <c r="A26" s="39"/>
      <c r="B26" s="49"/>
      <c r="C26" s="13" t="n">
        <v>2011</v>
      </c>
      <c r="D26" s="15" t="n">
        <v>12</v>
      </c>
      <c r="E26" s="15" t="n">
        <v>8.7</v>
      </c>
      <c r="F26" s="15" t="n">
        <v>5.5</v>
      </c>
      <c r="G26" s="15" t="n">
        <v>1.1</v>
      </c>
      <c r="H26" s="15" t="n">
        <v>5.7</v>
      </c>
      <c r="I26" s="15" t="n">
        <v>5.8</v>
      </c>
      <c r="J26" s="15" t="n">
        <v>3.8</v>
      </c>
      <c r="K26" s="15" t="n">
        <v>12.6</v>
      </c>
      <c r="L26" s="15" t="n">
        <v>6.4</v>
      </c>
      <c r="M26" s="15" t="n">
        <v>3.9</v>
      </c>
      <c r="N26" s="15" t="n">
        <v>10.4</v>
      </c>
      <c r="O26" s="15" t="n">
        <v>3.6</v>
      </c>
      <c r="P26" s="15" t="n">
        <v>5.2</v>
      </c>
      <c r="Q26" s="48" t="n">
        <v>10.4</v>
      </c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15" hidden="false" customHeight="true" outlineLevel="0" collapsed="false">
      <c r="A28" s="39" t="s">
        <v>207</v>
      </c>
      <c r="B28" s="17" t="s">
        <v>208</v>
      </c>
      <c r="C28" s="13" t="n">
        <v>2010</v>
      </c>
      <c r="D28" s="15" t="n">
        <v>25</v>
      </c>
      <c r="E28" s="15" t="n">
        <v>18.8</v>
      </c>
      <c r="F28" s="15" t="n">
        <v>34</v>
      </c>
      <c r="G28" s="15" t="n">
        <v>17.3</v>
      </c>
      <c r="H28" s="15" t="n">
        <v>33.7</v>
      </c>
      <c r="I28" s="15" t="n">
        <v>18.7</v>
      </c>
      <c r="J28" s="15" t="n">
        <v>22.3</v>
      </c>
      <c r="K28" s="15" t="n">
        <v>14.9</v>
      </c>
      <c r="L28" s="15" t="n">
        <v>17.7</v>
      </c>
      <c r="M28" s="15" t="n">
        <v>14.4</v>
      </c>
      <c r="N28" s="15" t="n">
        <v>23.2</v>
      </c>
      <c r="O28" s="15" t="n">
        <v>16.1</v>
      </c>
      <c r="P28" s="15" t="n">
        <v>12.7</v>
      </c>
      <c r="Q28" s="48" t="n">
        <v>23.8</v>
      </c>
    </row>
    <row r="29" customFormat="false" ht="15" hidden="false" customHeight="false" outlineLevel="0" collapsed="false">
      <c r="A29" s="39"/>
      <c r="B29" s="17"/>
      <c r="C29" s="13" t="n">
        <v>2011</v>
      </c>
      <c r="D29" s="15" t="n">
        <v>24.7</v>
      </c>
      <c r="E29" s="15" t="n">
        <v>18.7</v>
      </c>
      <c r="F29" s="15" t="n">
        <v>34.1</v>
      </c>
      <c r="G29" s="15" t="n">
        <v>16.8</v>
      </c>
      <c r="H29" s="15" t="n">
        <v>33.9</v>
      </c>
      <c r="I29" s="15" t="n">
        <v>18.2</v>
      </c>
      <c r="J29" s="15" t="n">
        <v>21.8</v>
      </c>
      <c r="K29" s="15" t="n">
        <v>13.3</v>
      </c>
      <c r="L29" s="15" t="n">
        <v>17.8</v>
      </c>
      <c r="M29" s="15" t="n">
        <v>14.4</v>
      </c>
      <c r="N29" s="15" t="n">
        <v>23.4</v>
      </c>
      <c r="O29" s="15" t="n">
        <v>16.3</v>
      </c>
      <c r="P29" s="15" t="n">
        <v>14.7</v>
      </c>
      <c r="Q29" s="48" t="n">
        <v>22.5</v>
      </c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5" hidden="false" customHeight="false" outlineLevel="0" collapsed="false">
      <c r="A31" s="39" t="s">
        <v>209</v>
      </c>
      <c r="B31" s="49" t="s">
        <v>210</v>
      </c>
      <c r="C31" s="13" t="n">
        <v>2010</v>
      </c>
      <c r="D31" s="15" t="n">
        <v>4.5</v>
      </c>
      <c r="E31" s="15" t="n">
        <v>7.7</v>
      </c>
      <c r="F31" s="15" t="n">
        <v>5.1</v>
      </c>
      <c r="G31" s="15" t="n">
        <v>6.4</v>
      </c>
      <c r="H31" s="15" t="n">
        <v>5.1</v>
      </c>
      <c r="I31" s="15" t="n">
        <v>8.7</v>
      </c>
      <c r="J31" s="15" t="n">
        <v>6.1</v>
      </c>
      <c r="K31" s="15" t="n">
        <v>6.3</v>
      </c>
      <c r="L31" s="15" t="n">
        <v>10.5</v>
      </c>
      <c r="M31" s="15" t="n">
        <v>14</v>
      </c>
      <c r="N31" s="15" t="n">
        <v>4.7</v>
      </c>
      <c r="O31" s="15" t="n">
        <v>11.4</v>
      </c>
      <c r="P31" s="15" t="n">
        <v>17.8</v>
      </c>
      <c r="Q31" s="48" t="n">
        <v>4.4</v>
      </c>
    </row>
    <row r="32" customFormat="false" ht="15" hidden="false" customHeight="false" outlineLevel="0" collapsed="false">
      <c r="A32" s="39"/>
      <c r="B32" s="49"/>
      <c r="C32" s="13" t="n">
        <v>2011</v>
      </c>
      <c r="D32" s="15" t="n">
        <v>4.6</v>
      </c>
      <c r="E32" s="15" t="n">
        <v>7.4</v>
      </c>
      <c r="F32" s="15" t="n">
        <v>5.3</v>
      </c>
      <c r="G32" s="15" t="n">
        <v>6.5</v>
      </c>
      <c r="H32" s="15" t="n">
        <v>5.3</v>
      </c>
      <c r="I32" s="15" t="n">
        <v>8.7</v>
      </c>
      <c r="J32" s="15" t="n">
        <v>6</v>
      </c>
      <c r="K32" s="15" t="n">
        <v>7.9</v>
      </c>
      <c r="L32" s="15" t="n">
        <v>10.3</v>
      </c>
      <c r="M32" s="15" t="n">
        <v>13.8</v>
      </c>
      <c r="N32" s="15" t="n">
        <v>4.7</v>
      </c>
      <c r="O32" s="15" t="n">
        <v>11.2</v>
      </c>
      <c r="P32" s="15" t="n">
        <v>16.6</v>
      </c>
      <c r="Q32" s="48" t="n">
        <v>4.8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15" hidden="false" customHeight="false" outlineLevel="0" collapsed="false">
      <c r="A34" s="39" t="s">
        <v>211</v>
      </c>
      <c r="B34" s="49" t="s">
        <v>212</v>
      </c>
      <c r="C34" s="13" t="n">
        <v>2010</v>
      </c>
      <c r="D34" s="15" t="n">
        <v>4.6</v>
      </c>
      <c r="E34" s="15" t="n">
        <v>3.7</v>
      </c>
      <c r="F34" s="15" t="n">
        <v>1.4</v>
      </c>
      <c r="G34" s="15" t="n">
        <v>0.2</v>
      </c>
      <c r="H34" s="15" t="n">
        <v>1.5</v>
      </c>
      <c r="I34" s="15" t="n">
        <v>2.4</v>
      </c>
      <c r="J34" s="15" t="n">
        <v>1</v>
      </c>
      <c r="K34" s="15" t="n">
        <v>3</v>
      </c>
      <c r="L34" s="15" t="n">
        <v>2.5</v>
      </c>
      <c r="M34" s="15" t="n">
        <v>3.5</v>
      </c>
      <c r="N34" s="15" t="n">
        <v>0.9</v>
      </c>
      <c r="O34" s="15" t="n">
        <v>2.4</v>
      </c>
      <c r="P34" s="15" t="n">
        <v>3</v>
      </c>
      <c r="Q34" s="48" t="n">
        <v>2.2</v>
      </c>
    </row>
    <row r="35" customFormat="false" ht="15" hidden="false" customHeight="false" outlineLevel="0" collapsed="false">
      <c r="A35" s="39"/>
      <c r="B35" s="49"/>
      <c r="C35" s="13" t="n">
        <v>2011</v>
      </c>
      <c r="D35" s="15" t="n">
        <v>4.6</v>
      </c>
      <c r="E35" s="15" t="n">
        <v>3.8</v>
      </c>
      <c r="F35" s="15" t="n">
        <v>1.4</v>
      </c>
      <c r="G35" s="15" t="n">
        <v>0.1</v>
      </c>
      <c r="H35" s="15" t="n">
        <v>1.5</v>
      </c>
      <c r="I35" s="15" t="n">
        <v>2.5</v>
      </c>
      <c r="J35" s="15" t="n">
        <v>1</v>
      </c>
      <c r="K35" s="15" t="n">
        <v>4.5</v>
      </c>
      <c r="L35" s="15" t="n">
        <v>2.4</v>
      </c>
      <c r="M35" s="15" t="n">
        <v>3.4</v>
      </c>
      <c r="N35" s="15" t="n">
        <v>0.8</v>
      </c>
      <c r="O35" s="15" t="n">
        <v>2.3</v>
      </c>
      <c r="P35" s="15" t="n">
        <v>2.8</v>
      </c>
      <c r="Q35" s="48" t="n">
        <v>2</v>
      </c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15" hidden="false" customHeight="true" outlineLevel="0" collapsed="false">
      <c r="A37" s="39" t="s">
        <v>213</v>
      </c>
      <c r="B37" s="17" t="s">
        <v>214</v>
      </c>
      <c r="C37" s="13" t="n">
        <v>2010</v>
      </c>
      <c r="D37" s="15" t="n">
        <v>5.4</v>
      </c>
      <c r="E37" s="15" t="n">
        <v>3.8</v>
      </c>
      <c r="F37" s="15" t="n">
        <v>4.1</v>
      </c>
      <c r="G37" s="15" t="n">
        <v>1.8</v>
      </c>
      <c r="H37" s="15" t="n">
        <v>4.3</v>
      </c>
      <c r="I37" s="15" t="n">
        <v>6.6</v>
      </c>
      <c r="J37" s="15" t="n">
        <v>6.1</v>
      </c>
      <c r="K37" s="15" t="n">
        <v>13.1</v>
      </c>
      <c r="L37" s="15" t="n">
        <v>4.2</v>
      </c>
      <c r="M37" s="15" t="n">
        <v>4.5</v>
      </c>
      <c r="N37" s="15" t="n">
        <v>3.6</v>
      </c>
      <c r="O37" s="15" t="n">
        <v>4.8</v>
      </c>
      <c r="P37" s="15" t="n">
        <v>3.6</v>
      </c>
      <c r="Q37" s="48" t="n">
        <v>3.7</v>
      </c>
    </row>
    <row r="38" customFormat="false" ht="15" hidden="false" customHeight="false" outlineLevel="0" collapsed="false">
      <c r="A38" s="39"/>
      <c r="B38" s="17"/>
      <c r="C38" s="13" t="n">
        <v>2011</v>
      </c>
      <c r="D38" s="15" t="n">
        <v>5.5</v>
      </c>
      <c r="E38" s="15" t="n">
        <v>3.9</v>
      </c>
      <c r="F38" s="15" t="n">
        <v>3.7</v>
      </c>
      <c r="G38" s="15" t="n">
        <v>1.7</v>
      </c>
      <c r="H38" s="15" t="n">
        <v>3.6</v>
      </c>
      <c r="I38" s="15" t="n">
        <v>6.5</v>
      </c>
      <c r="J38" s="15" t="n">
        <v>5.4</v>
      </c>
      <c r="K38" s="15" t="n">
        <v>2.6</v>
      </c>
      <c r="L38" s="15" t="n">
        <v>3.9</v>
      </c>
      <c r="M38" s="15" t="n">
        <v>4.1</v>
      </c>
      <c r="N38" s="15" t="n">
        <v>3.4</v>
      </c>
      <c r="O38" s="15" t="n">
        <v>4.2</v>
      </c>
      <c r="P38" s="15" t="n">
        <v>3.4</v>
      </c>
      <c r="Q38" s="48" t="n">
        <v>3.6</v>
      </c>
    </row>
    <row r="39" customFormat="false" ht="1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5" hidden="false" customHeight="true" outlineLevel="0" collapsed="false">
      <c r="A40" s="39" t="s">
        <v>215</v>
      </c>
      <c r="B40" s="17" t="s">
        <v>216</v>
      </c>
      <c r="C40" s="13" t="n">
        <v>2010</v>
      </c>
      <c r="D40" s="15" t="n">
        <v>2.1</v>
      </c>
      <c r="E40" s="15" t="n">
        <v>0.9</v>
      </c>
      <c r="F40" s="15" t="n">
        <v>2.1</v>
      </c>
      <c r="G40" s="15" t="n">
        <v>0.3</v>
      </c>
      <c r="H40" s="15" t="n">
        <v>2.7</v>
      </c>
      <c r="I40" s="15" t="n">
        <v>1.7</v>
      </c>
      <c r="J40" s="15" t="n">
        <v>6.4</v>
      </c>
      <c r="K40" s="15" t="n">
        <v>23</v>
      </c>
      <c r="L40" s="15" t="n">
        <v>13</v>
      </c>
      <c r="M40" s="15" t="n">
        <v>15.3</v>
      </c>
      <c r="N40" s="15" t="n">
        <v>9.3</v>
      </c>
      <c r="O40" s="15" t="n">
        <v>9.7</v>
      </c>
      <c r="P40" s="15" t="n">
        <v>23.2</v>
      </c>
      <c r="Q40" s="48" t="n">
        <v>10</v>
      </c>
    </row>
    <row r="41" customFormat="false" ht="15" hidden="false" customHeight="false" outlineLevel="0" collapsed="false">
      <c r="A41" s="39"/>
      <c r="B41" s="17"/>
      <c r="C41" s="13" t="n">
        <v>2011</v>
      </c>
      <c r="D41" s="15" t="n">
        <v>2</v>
      </c>
      <c r="E41" s="15" t="n">
        <v>1.1</v>
      </c>
      <c r="F41" s="15" t="n">
        <v>1.9</v>
      </c>
      <c r="G41" s="15" t="n">
        <v>0.2</v>
      </c>
      <c r="H41" s="15" t="n">
        <v>2.5</v>
      </c>
      <c r="I41" s="15" t="n">
        <v>1.9</v>
      </c>
      <c r="J41" s="15" t="n">
        <v>6.5</v>
      </c>
      <c r="K41" s="15" t="n">
        <v>28.3</v>
      </c>
      <c r="L41" s="15" t="n">
        <v>12.2</v>
      </c>
      <c r="M41" s="15" t="n">
        <v>13.6</v>
      </c>
      <c r="N41" s="15" t="n">
        <v>10.1</v>
      </c>
      <c r="O41" s="15" t="n">
        <v>8.5</v>
      </c>
      <c r="P41" s="15" t="n">
        <v>20.3</v>
      </c>
      <c r="Q41" s="48" t="n">
        <v>11.1</v>
      </c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5" hidden="false" customHeight="false" outlineLevel="0" collapsed="false">
      <c r="A43" s="39" t="s">
        <v>217</v>
      </c>
      <c r="B43" s="49" t="s">
        <v>218</v>
      </c>
      <c r="C43" s="13" t="n">
        <v>2010</v>
      </c>
      <c r="D43" s="15" t="n">
        <v>3.3</v>
      </c>
      <c r="E43" s="15" t="n">
        <v>0.7</v>
      </c>
      <c r="F43" s="15" t="n">
        <v>0.9</v>
      </c>
      <c r="G43" s="15" t="n">
        <v>0</v>
      </c>
      <c r="H43" s="15" t="n">
        <v>1</v>
      </c>
      <c r="I43" s="15" t="n">
        <v>1.5</v>
      </c>
      <c r="J43" s="15" t="n">
        <v>2.1</v>
      </c>
      <c r="K43" s="15" t="n">
        <v>2.8</v>
      </c>
      <c r="L43" s="15" t="n">
        <v>4.1</v>
      </c>
      <c r="M43" s="15" t="n">
        <v>4.5</v>
      </c>
      <c r="N43" s="15" t="n">
        <v>3.4</v>
      </c>
      <c r="O43" s="15" t="n">
        <v>2.8</v>
      </c>
      <c r="P43" s="15" t="n">
        <v>6.5</v>
      </c>
      <c r="Q43" s="48" t="n">
        <v>4</v>
      </c>
    </row>
    <row r="44" customFormat="false" ht="15" hidden="false" customHeight="false" outlineLevel="0" collapsed="false">
      <c r="A44" s="39"/>
      <c r="B44" s="49"/>
      <c r="C44" s="13" t="n">
        <v>2011</v>
      </c>
      <c r="D44" s="15" t="n">
        <v>3.3</v>
      </c>
      <c r="E44" s="15" t="n">
        <v>0.7</v>
      </c>
      <c r="F44" s="15" t="n">
        <v>0.8</v>
      </c>
      <c r="G44" s="15" t="n">
        <v>0.1</v>
      </c>
      <c r="H44" s="15" t="n">
        <v>0.9</v>
      </c>
      <c r="I44" s="15" t="n">
        <v>1.6</v>
      </c>
      <c r="J44" s="15" t="n">
        <v>2.1</v>
      </c>
      <c r="K44" s="15" t="n">
        <v>4.4</v>
      </c>
      <c r="L44" s="15" t="n">
        <v>4.7</v>
      </c>
      <c r="M44" s="15" t="n">
        <v>5.3</v>
      </c>
      <c r="N44" s="15" t="n">
        <v>3.7</v>
      </c>
      <c r="O44" s="15" t="n">
        <v>2.9</v>
      </c>
      <c r="P44" s="15" t="n">
        <v>8.5</v>
      </c>
      <c r="Q44" s="48" t="n">
        <v>4</v>
      </c>
    </row>
    <row r="45" customFormat="false" ht="1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customFormat="false" ht="15" hidden="false" customHeight="true" outlineLevel="0" collapsed="false">
      <c r="A46" s="39" t="s">
        <v>219</v>
      </c>
      <c r="B46" s="17" t="s">
        <v>220</v>
      </c>
      <c r="C46" s="13" t="n">
        <v>2010</v>
      </c>
      <c r="D46" s="15" t="n">
        <v>20.2</v>
      </c>
      <c r="E46" s="15" t="n">
        <v>6.4</v>
      </c>
      <c r="F46" s="15" t="n">
        <v>4.9</v>
      </c>
      <c r="G46" s="15" t="n">
        <v>2.8</v>
      </c>
      <c r="H46" s="15" t="n">
        <v>4.8</v>
      </c>
      <c r="I46" s="15" t="n">
        <v>6.9</v>
      </c>
      <c r="J46" s="15" t="n">
        <v>10</v>
      </c>
      <c r="K46" s="15" t="n">
        <v>6.6</v>
      </c>
      <c r="L46" s="15" t="n">
        <v>7</v>
      </c>
      <c r="M46" s="15" t="n">
        <v>6.4</v>
      </c>
      <c r="N46" s="15" t="n">
        <v>7.9</v>
      </c>
      <c r="O46" s="15" t="n">
        <v>7.1</v>
      </c>
      <c r="P46" s="15" t="n">
        <v>6.2</v>
      </c>
      <c r="Q46" s="48" t="n">
        <v>7.8</v>
      </c>
    </row>
    <row r="47" customFormat="false" ht="15" hidden="false" customHeight="false" outlineLevel="0" collapsed="false">
      <c r="A47" s="39"/>
      <c r="B47" s="17"/>
      <c r="C47" s="13" t="n">
        <v>2011</v>
      </c>
      <c r="D47" s="15" t="n">
        <v>20.5</v>
      </c>
      <c r="E47" s="15" t="n">
        <v>6.6</v>
      </c>
      <c r="F47" s="15" t="n">
        <v>4.8</v>
      </c>
      <c r="G47" s="15" t="n">
        <v>2.7</v>
      </c>
      <c r="H47" s="15" t="n">
        <v>4.7</v>
      </c>
      <c r="I47" s="15" t="n">
        <v>6.9</v>
      </c>
      <c r="J47" s="15" t="n">
        <v>9.6</v>
      </c>
      <c r="K47" s="15" t="n">
        <v>6.2</v>
      </c>
      <c r="L47" s="15" t="n">
        <v>7.1</v>
      </c>
      <c r="M47" s="15" t="n">
        <v>6.7</v>
      </c>
      <c r="N47" s="15" t="n">
        <v>7.8</v>
      </c>
      <c r="O47" s="15" t="n">
        <v>7.3</v>
      </c>
      <c r="P47" s="15" t="n">
        <v>6</v>
      </c>
      <c r="Q47" s="48" t="n">
        <v>8</v>
      </c>
    </row>
    <row r="48" customFormat="false" ht="1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customFormat="false" ht="15" hidden="false" customHeight="true" outlineLevel="0" collapsed="false">
      <c r="A49" s="39" t="s">
        <v>221</v>
      </c>
      <c r="B49" s="17" t="s">
        <v>222</v>
      </c>
      <c r="C49" s="13" t="n">
        <v>2010</v>
      </c>
      <c r="D49" s="15" t="n">
        <v>3</v>
      </c>
      <c r="E49" s="15" t="n">
        <v>4.5</v>
      </c>
      <c r="F49" s="15" t="n">
        <v>1.4</v>
      </c>
      <c r="G49" s="15" t="n">
        <v>0.5</v>
      </c>
      <c r="H49" s="15" t="n">
        <v>1.4</v>
      </c>
      <c r="I49" s="15" t="n">
        <v>2.4</v>
      </c>
      <c r="J49" s="15" t="n">
        <v>1</v>
      </c>
      <c r="K49" s="15" t="n">
        <v>1.1</v>
      </c>
      <c r="L49" s="15" t="n">
        <v>1</v>
      </c>
      <c r="M49" s="15" t="n">
        <v>0.8</v>
      </c>
      <c r="N49" s="15" t="n">
        <v>1.1</v>
      </c>
      <c r="O49" s="15" t="n">
        <v>0.6</v>
      </c>
      <c r="P49" s="15" t="n">
        <v>0.7</v>
      </c>
      <c r="Q49" s="48" t="n">
        <v>1.2</v>
      </c>
    </row>
    <row r="50" customFormat="false" ht="15" hidden="false" customHeight="false" outlineLevel="0" collapsed="false">
      <c r="A50" s="39"/>
      <c r="B50" s="17"/>
      <c r="C50" s="13" t="n">
        <v>2011</v>
      </c>
      <c r="D50" s="15" t="n">
        <v>3</v>
      </c>
      <c r="E50" s="15" t="n">
        <v>4.7</v>
      </c>
      <c r="F50" s="15" t="n">
        <v>1.4</v>
      </c>
      <c r="G50" s="15" t="n">
        <v>0.5</v>
      </c>
      <c r="H50" s="15" t="n">
        <v>1.5</v>
      </c>
      <c r="I50" s="15" t="n">
        <v>2.5</v>
      </c>
      <c r="J50" s="15" t="n">
        <v>1.2</v>
      </c>
      <c r="K50" s="15" t="n">
        <v>1.3</v>
      </c>
      <c r="L50" s="15" t="n">
        <v>0.9</v>
      </c>
      <c r="M50" s="15" t="n">
        <v>0.7</v>
      </c>
      <c r="N50" s="15" t="n">
        <v>1</v>
      </c>
      <c r="O50" s="15" t="n">
        <v>0.7</v>
      </c>
      <c r="P50" s="15" t="n">
        <v>0.7</v>
      </c>
      <c r="Q50" s="48" t="n">
        <v>1.2</v>
      </c>
    </row>
    <row r="51" customFormat="false" ht="1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customFormat="false" ht="15" hidden="false" customHeight="true" outlineLevel="0" collapsed="false">
      <c r="A52" s="39" t="s">
        <v>223</v>
      </c>
      <c r="B52" s="17" t="s">
        <v>224</v>
      </c>
      <c r="C52" s="13" t="n">
        <v>2010</v>
      </c>
      <c r="D52" s="15" t="n">
        <v>0</v>
      </c>
      <c r="E52" s="15" t="n">
        <v>0.1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48" t="n">
        <v>0</v>
      </c>
    </row>
    <row r="53" customFormat="false" ht="15" hidden="false" customHeight="false" outlineLevel="0" collapsed="false">
      <c r="A53" s="39"/>
      <c r="B53" s="17"/>
      <c r="C53" s="13" t="n">
        <v>2011</v>
      </c>
      <c r="D53" s="15" t="n">
        <v>0</v>
      </c>
      <c r="E53" s="15" t="n">
        <v>0.1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48" t="n">
        <v>0</v>
      </c>
    </row>
    <row r="54" customFormat="false" ht="1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customFormat="false" ht="15" hidden="false" customHeight="false" outlineLevel="0" collapsed="false">
      <c r="A55" s="39" t="s">
        <v>225</v>
      </c>
      <c r="B55" s="49" t="s">
        <v>226</v>
      </c>
      <c r="C55" s="13" t="n">
        <v>2010</v>
      </c>
      <c r="D55" s="15" t="n">
        <v>1.1</v>
      </c>
      <c r="E55" s="15" t="n">
        <v>0.3</v>
      </c>
      <c r="F55" s="15" t="n">
        <v>0.1</v>
      </c>
      <c r="G55" s="15" t="n">
        <v>0</v>
      </c>
      <c r="H55" s="15" t="n">
        <v>0.2</v>
      </c>
      <c r="I55" s="15" t="n">
        <v>0.2</v>
      </c>
      <c r="J55" s="15" t="n">
        <v>0.2</v>
      </c>
      <c r="K55" s="15" t="n">
        <v>0.1</v>
      </c>
      <c r="L55" s="15" t="n">
        <v>0.1</v>
      </c>
      <c r="M55" s="15" t="n">
        <v>0.1</v>
      </c>
      <c r="N55" s="15" t="n">
        <v>0.1</v>
      </c>
      <c r="O55" s="15" t="n">
        <v>0.1</v>
      </c>
      <c r="P55" s="15" t="n">
        <v>0.1</v>
      </c>
      <c r="Q55" s="48" t="n">
        <v>0.1</v>
      </c>
    </row>
    <row r="56" customFormat="false" ht="15" hidden="false" customHeight="false" outlineLevel="0" collapsed="false">
      <c r="A56" s="39"/>
      <c r="B56" s="49"/>
      <c r="C56" s="13" t="n">
        <v>2011</v>
      </c>
      <c r="D56" s="15" t="n">
        <v>1.2</v>
      </c>
      <c r="E56" s="15" t="n">
        <v>0.3</v>
      </c>
      <c r="F56" s="15" t="n">
        <v>0.1</v>
      </c>
      <c r="G56" s="15" t="n">
        <v>0</v>
      </c>
      <c r="H56" s="15" t="n">
        <v>0.1</v>
      </c>
      <c r="I56" s="15" t="n">
        <v>0.2</v>
      </c>
      <c r="J56" s="15" t="n">
        <v>0.2</v>
      </c>
      <c r="K56" s="15" t="n">
        <v>0.2</v>
      </c>
      <c r="L56" s="15" t="n">
        <v>0.1</v>
      </c>
      <c r="M56" s="15" t="n">
        <v>0.1</v>
      </c>
      <c r="N56" s="15" t="n">
        <v>0.1</v>
      </c>
      <c r="O56" s="15" t="n">
        <v>0.1</v>
      </c>
      <c r="P56" s="15" t="n">
        <v>0.1</v>
      </c>
      <c r="Q56" s="48" t="n">
        <v>0.1</v>
      </c>
    </row>
    <row r="57" customFormat="false" ht="15" hidden="false" customHeight="false" outlineLevel="0" collapsed="false">
      <c r="A57" s="13"/>
      <c r="B57" s="14"/>
      <c r="C57" s="13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48"/>
    </row>
    <row r="58" customFormat="false" ht="15" hidden="false" customHeight="false" outlineLevel="0" collapsed="false">
      <c r="A58" s="39" t="s">
        <v>227</v>
      </c>
      <c r="B58" s="49" t="s">
        <v>228</v>
      </c>
      <c r="C58" s="13" t="n">
        <v>2010</v>
      </c>
      <c r="D58" s="15" t="n">
        <v>1.7</v>
      </c>
      <c r="E58" s="15" t="n">
        <v>0.8</v>
      </c>
      <c r="F58" s="15" t="n">
        <v>0.3</v>
      </c>
      <c r="G58" s="15" t="n">
        <v>0</v>
      </c>
      <c r="H58" s="15" t="n">
        <v>0.3</v>
      </c>
      <c r="I58" s="15" t="n">
        <v>0.8</v>
      </c>
      <c r="J58" s="15" t="n">
        <v>0.8</v>
      </c>
      <c r="K58" s="15" t="n">
        <v>0.1</v>
      </c>
      <c r="L58" s="15" t="n">
        <v>0.4</v>
      </c>
      <c r="M58" s="15" t="n">
        <v>0.5</v>
      </c>
      <c r="N58" s="15" t="n">
        <v>0.2</v>
      </c>
      <c r="O58" s="15" t="n">
        <v>0.4</v>
      </c>
      <c r="P58" s="15" t="n">
        <v>0.7</v>
      </c>
      <c r="Q58" s="48" t="n">
        <v>0.2</v>
      </c>
    </row>
    <row r="59" customFormat="false" ht="15" hidden="false" customHeight="false" outlineLevel="0" collapsed="false">
      <c r="A59" s="39"/>
      <c r="B59" s="49"/>
      <c r="C59" s="13" t="n">
        <v>2011</v>
      </c>
      <c r="D59" s="15" t="n">
        <v>1.6</v>
      </c>
      <c r="E59" s="15" t="n">
        <v>0.8</v>
      </c>
      <c r="F59" s="15" t="n">
        <v>0.3</v>
      </c>
      <c r="G59" s="15" t="n">
        <v>0</v>
      </c>
      <c r="H59" s="15" t="n">
        <v>0.3</v>
      </c>
      <c r="I59" s="15" t="n">
        <v>0.8</v>
      </c>
      <c r="J59" s="15" t="n">
        <v>0.8</v>
      </c>
      <c r="K59" s="15" t="n">
        <v>0.3</v>
      </c>
      <c r="L59" s="15" t="n">
        <v>0.4</v>
      </c>
      <c r="M59" s="15" t="n">
        <v>0.6</v>
      </c>
      <c r="N59" s="15" t="n">
        <v>0.3</v>
      </c>
      <c r="O59" s="15" t="n">
        <v>0.4</v>
      </c>
      <c r="P59" s="15" t="n">
        <v>0.8</v>
      </c>
      <c r="Q59" s="48" t="n">
        <v>0.2</v>
      </c>
    </row>
    <row r="60" customFormat="false" ht="1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15" hidden="false" customHeight="true" outlineLevel="0" collapsed="false">
      <c r="A61" s="39" t="s">
        <v>229</v>
      </c>
      <c r="B61" s="17" t="s">
        <v>230</v>
      </c>
      <c r="C61" s="13" t="n">
        <v>2010</v>
      </c>
      <c r="D61" s="15" t="n">
        <v>1.1</v>
      </c>
      <c r="E61" s="15" t="n">
        <v>0.8</v>
      </c>
      <c r="F61" s="15" t="n">
        <v>0.7</v>
      </c>
      <c r="G61" s="15" t="n">
        <v>0</v>
      </c>
      <c r="H61" s="15" t="n">
        <v>0.7</v>
      </c>
      <c r="I61" s="15" t="n">
        <v>1.1</v>
      </c>
      <c r="J61" s="15" t="n">
        <v>0.9</v>
      </c>
      <c r="K61" s="15" t="n">
        <v>1.2</v>
      </c>
      <c r="L61" s="15" t="n">
        <v>0.8</v>
      </c>
      <c r="M61" s="15" t="n">
        <v>1</v>
      </c>
      <c r="N61" s="15" t="n">
        <v>0.5</v>
      </c>
      <c r="O61" s="15" t="n">
        <v>0.8</v>
      </c>
      <c r="P61" s="15" t="n">
        <v>0.9</v>
      </c>
      <c r="Q61" s="48" t="n">
        <v>0.7</v>
      </c>
    </row>
    <row r="62" customFormat="false" ht="15" hidden="false" customHeight="false" outlineLevel="0" collapsed="false">
      <c r="A62" s="39"/>
      <c r="B62" s="17"/>
      <c r="C62" s="13" t="n">
        <v>2011</v>
      </c>
      <c r="D62" s="15" t="n">
        <v>1.1</v>
      </c>
      <c r="E62" s="15" t="n">
        <v>0.7</v>
      </c>
      <c r="F62" s="15" t="n">
        <v>0.7</v>
      </c>
      <c r="G62" s="15" t="n">
        <v>0</v>
      </c>
      <c r="H62" s="15" t="n">
        <v>0.8</v>
      </c>
      <c r="I62" s="15" t="n">
        <v>1</v>
      </c>
      <c r="J62" s="15" t="n">
        <v>0.8</v>
      </c>
      <c r="K62" s="15" t="n">
        <v>0.8</v>
      </c>
      <c r="L62" s="15" t="n">
        <v>0.8</v>
      </c>
      <c r="M62" s="15" t="n">
        <v>0.8</v>
      </c>
      <c r="N62" s="15" t="n">
        <v>0.5</v>
      </c>
      <c r="O62" s="15" t="n">
        <v>0.8</v>
      </c>
      <c r="P62" s="15" t="n">
        <v>0.8</v>
      </c>
      <c r="Q62" s="48" t="n">
        <v>0.7</v>
      </c>
    </row>
    <row r="63" customFormat="false" ht="1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15" hidden="false" customHeight="false" outlineLevel="0" collapsed="false">
      <c r="A64" s="39" t="s">
        <v>231</v>
      </c>
      <c r="B64" s="49" t="s">
        <v>232</v>
      </c>
      <c r="C64" s="13" t="n">
        <v>2010</v>
      </c>
      <c r="D64" s="15" t="n">
        <v>1.5</v>
      </c>
      <c r="E64" s="15" t="n">
        <v>0.5</v>
      </c>
      <c r="F64" s="15" t="n">
        <v>0.3</v>
      </c>
      <c r="G64" s="15" t="n">
        <v>0.1</v>
      </c>
      <c r="H64" s="15" t="n">
        <v>0.2</v>
      </c>
      <c r="I64" s="15" t="n">
        <v>0.3</v>
      </c>
      <c r="J64" s="15" t="n">
        <v>0.3</v>
      </c>
      <c r="K64" s="15" t="n">
        <v>0.2</v>
      </c>
      <c r="L64" s="15" t="n">
        <v>0.2</v>
      </c>
      <c r="M64" s="15" t="n">
        <v>0.1</v>
      </c>
      <c r="N64" s="15" t="n">
        <v>0.2</v>
      </c>
      <c r="O64" s="15" t="n">
        <v>0.1</v>
      </c>
      <c r="P64" s="15" t="n">
        <v>0.1</v>
      </c>
      <c r="Q64" s="48" t="n">
        <v>0.2</v>
      </c>
    </row>
    <row r="65" customFormat="false" ht="15" hidden="false" customHeight="false" outlineLevel="0" collapsed="false">
      <c r="A65" s="39"/>
      <c r="B65" s="49"/>
      <c r="C65" s="13" t="n">
        <v>2011</v>
      </c>
      <c r="D65" s="15" t="n">
        <v>1.6</v>
      </c>
      <c r="E65" s="15" t="n">
        <v>0.6</v>
      </c>
      <c r="F65" s="15" t="n">
        <v>0.3</v>
      </c>
      <c r="G65" s="15" t="n">
        <v>0.1</v>
      </c>
      <c r="H65" s="15" t="n">
        <v>0.2</v>
      </c>
      <c r="I65" s="15" t="n">
        <v>0.4</v>
      </c>
      <c r="J65" s="15" t="n">
        <v>0.2</v>
      </c>
      <c r="K65" s="15" t="n">
        <v>0.2</v>
      </c>
      <c r="L65" s="15" t="n">
        <v>0.3</v>
      </c>
      <c r="M65" s="15" t="n">
        <v>0.1</v>
      </c>
      <c r="N65" s="15" t="n">
        <v>0.3</v>
      </c>
      <c r="O65" s="15" t="n">
        <v>0.1</v>
      </c>
      <c r="P65" s="15" t="n">
        <v>0.2</v>
      </c>
      <c r="Q65" s="48" t="n">
        <v>0.3</v>
      </c>
    </row>
    <row r="66" customFormat="false" ht="1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customFormat="false" ht="15" hidden="false" customHeight="false" outlineLevel="0" collapsed="false">
      <c r="A67" s="21"/>
      <c r="B67" s="49" t="s">
        <v>33</v>
      </c>
      <c r="C67" s="13" t="n">
        <v>2010</v>
      </c>
      <c r="D67" s="15" t="n">
        <v>100</v>
      </c>
      <c r="E67" s="15" t="n">
        <v>100</v>
      </c>
      <c r="F67" s="15" t="n">
        <v>100</v>
      </c>
      <c r="G67" s="15" t="n">
        <v>100</v>
      </c>
      <c r="H67" s="15" t="n">
        <v>100</v>
      </c>
      <c r="I67" s="15" t="n">
        <v>100</v>
      </c>
      <c r="J67" s="15" t="n">
        <v>100</v>
      </c>
      <c r="K67" s="15" t="n">
        <v>100</v>
      </c>
      <c r="L67" s="15" t="n">
        <v>100</v>
      </c>
      <c r="M67" s="15" t="n">
        <v>100</v>
      </c>
      <c r="N67" s="15" t="n">
        <v>100</v>
      </c>
      <c r="O67" s="15" t="n">
        <v>100</v>
      </c>
      <c r="P67" s="15" t="n">
        <v>100</v>
      </c>
      <c r="Q67" s="15" t="n">
        <v>100</v>
      </c>
    </row>
    <row r="68" customFormat="false" ht="15" hidden="false" customHeight="false" outlineLevel="0" collapsed="false">
      <c r="A68" s="21"/>
      <c r="B68" s="49"/>
      <c r="C68" s="13" t="n">
        <v>2011</v>
      </c>
      <c r="D68" s="15" t="n">
        <v>100</v>
      </c>
      <c r="E68" s="15" t="n">
        <v>100</v>
      </c>
      <c r="F68" s="15" t="n">
        <v>100</v>
      </c>
      <c r="G68" s="15" t="n">
        <v>100</v>
      </c>
      <c r="H68" s="15" t="n">
        <v>100</v>
      </c>
      <c r="I68" s="15" t="n">
        <v>100</v>
      </c>
      <c r="J68" s="15" t="n">
        <v>100</v>
      </c>
      <c r="K68" s="15" t="n">
        <v>100</v>
      </c>
      <c r="L68" s="15" t="n">
        <v>100</v>
      </c>
      <c r="M68" s="15" t="n">
        <v>100</v>
      </c>
      <c r="N68" s="15" t="n">
        <v>100</v>
      </c>
      <c r="O68" s="15" t="n">
        <v>100</v>
      </c>
      <c r="P68" s="15" t="n">
        <v>100</v>
      </c>
      <c r="Q68" s="15" t="n">
        <v>100</v>
      </c>
    </row>
    <row r="69" customFormat="false" ht="15" hidden="false" customHeight="false" outlineLevel="0" collapsed="false">
      <c r="E69" s="24"/>
    </row>
  </sheetData>
  <mergeCells count="74">
    <mergeCell ref="A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A10:A11"/>
    <mergeCell ref="B10:B11"/>
    <mergeCell ref="A12:Q12"/>
    <mergeCell ref="A13:A14"/>
    <mergeCell ref="B13:B14"/>
    <mergeCell ref="A15:Q15"/>
    <mergeCell ref="A16:A17"/>
    <mergeCell ref="B16:B17"/>
    <mergeCell ref="A18:Q18"/>
    <mergeCell ref="A19:A20"/>
    <mergeCell ref="B19:B20"/>
    <mergeCell ref="A21:Q21"/>
    <mergeCell ref="A22:A23"/>
    <mergeCell ref="B22:B23"/>
    <mergeCell ref="A24:Q24"/>
    <mergeCell ref="A25:A26"/>
    <mergeCell ref="B25:B26"/>
    <mergeCell ref="A27:Q27"/>
    <mergeCell ref="A28:A29"/>
    <mergeCell ref="B28:B29"/>
    <mergeCell ref="A30:Q30"/>
    <mergeCell ref="A31:A32"/>
    <mergeCell ref="B31:B32"/>
    <mergeCell ref="A33:Q33"/>
    <mergeCell ref="A34:A35"/>
    <mergeCell ref="B34:B35"/>
    <mergeCell ref="A36:Q36"/>
    <mergeCell ref="A37:A38"/>
    <mergeCell ref="B37:B38"/>
    <mergeCell ref="A39:Q39"/>
    <mergeCell ref="A40:A41"/>
    <mergeCell ref="B40:B41"/>
    <mergeCell ref="A42:Q42"/>
    <mergeCell ref="A43:A44"/>
    <mergeCell ref="B43:B44"/>
    <mergeCell ref="A45:Q45"/>
    <mergeCell ref="A46:A47"/>
    <mergeCell ref="B46:B47"/>
    <mergeCell ref="A48:Q48"/>
    <mergeCell ref="A49:A50"/>
    <mergeCell ref="B49:B50"/>
    <mergeCell ref="A51:Q51"/>
    <mergeCell ref="A52:A53"/>
    <mergeCell ref="B52:B53"/>
    <mergeCell ref="A54:Q54"/>
    <mergeCell ref="A55:A56"/>
    <mergeCell ref="B55:B56"/>
    <mergeCell ref="A58:A59"/>
    <mergeCell ref="B58:B59"/>
    <mergeCell ref="A60:Q60"/>
    <mergeCell ref="A61:A62"/>
    <mergeCell ref="B61:B62"/>
    <mergeCell ref="A63:Q63"/>
    <mergeCell ref="A64:A65"/>
    <mergeCell ref="B64:B65"/>
    <mergeCell ref="A66:Q66"/>
    <mergeCell ref="A67:A68"/>
    <mergeCell ref="B67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56"/>
    <col collapsed="false" customWidth="true" hidden="false" outlineLevel="0" max="3" min="3" style="0" width="5.71"/>
    <col collapsed="false" customWidth="true" hidden="false" outlineLevel="0" max="5" min="4" style="0" width="10.71"/>
    <col collapsed="false" customWidth="true" hidden="false" outlineLevel="0" max="6" min="6" style="0" width="12.42"/>
    <col collapsed="false" customWidth="true" hidden="false" outlineLevel="0" max="7" min="7" style="0" width="7.56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2" min="12" style="0" width="6.56"/>
    <col collapsed="false" customWidth="true" hidden="false" outlineLevel="0" max="13" min="13" style="0" width="11.56"/>
    <col collapsed="false" customWidth="true" hidden="false" outlineLevel="0" max="14" min="14" style="0" width="12.42"/>
    <col collapsed="false" customWidth="true" hidden="false" outlineLevel="0" max="15" min="15" style="0" width="7.14"/>
    <col collapsed="false" customWidth="true" hidden="false" outlineLevel="0" max="16" min="16" style="0" width="11.28"/>
    <col collapsed="false" customWidth="true" hidden="false" outlineLevel="0" max="17" min="17" style="0" width="12.14"/>
  </cols>
  <sheetData>
    <row r="1" customFormat="false" ht="15" hidden="false" customHeight="fals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6" t="s">
        <v>176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Q4" s="42" t="s">
        <v>178</v>
      </c>
    </row>
    <row r="5" customFormat="false" ht="15" hidden="false" customHeight="true" outlineLevel="0" collapsed="false">
      <c r="A5" s="43" t="s">
        <v>179</v>
      </c>
      <c r="B5" s="43"/>
      <c r="C5" s="51" t="s">
        <v>180</v>
      </c>
      <c r="D5" s="44" t="s">
        <v>233</v>
      </c>
      <c r="E5" s="52" t="s">
        <v>234</v>
      </c>
      <c r="F5" s="52"/>
      <c r="G5" s="52"/>
      <c r="H5" s="52"/>
      <c r="I5" s="52"/>
      <c r="J5" s="52"/>
      <c r="K5" s="52"/>
      <c r="L5" s="52"/>
      <c r="M5" s="53" t="s">
        <v>235</v>
      </c>
      <c r="N5" s="53"/>
      <c r="O5" s="53" t="s">
        <v>236</v>
      </c>
      <c r="P5" s="53"/>
      <c r="Q5" s="53"/>
    </row>
    <row r="6" customFormat="false" ht="12.75" hidden="false" customHeight="true" outlineLevel="0" collapsed="false">
      <c r="A6" s="43"/>
      <c r="B6" s="43"/>
      <c r="C6" s="51"/>
      <c r="D6" s="44"/>
      <c r="E6" s="54" t="s">
        <v>237</v>
      </c>
      <c r="F6" s="44" t="s">
        <v>238</v>
      </c>
      <c r="G6" s="55" t="s">
        <v>185</v>
      </c>
      <c r="H6" s="44" t="s">
        <v>239</v>
      </c>
      <c r="I6" s="46" t="s">
        <v>240</v>
      </c>
      <c r="J6" s="44" t="s">
        <v>241</v>
      </c>
      <c r="K6" s="54" t="s">
        <v>187</v>
      </c>
      <c r="L6" s="44" t="s">
        <v>188</v>
      </c>
      <c r="M6" s="54" t="s">
        <v>242</v>
      </c>
      <c r="N6" s="44" t="s">
        <v>191</v>
      </c>
      <c r="O6" s="56" t="s">
        <v>192</v>
      </c>
      <c r="P6" s="44" t="s">
        <v>193</v>
      </c>
      <c r="Q6" s="44" t="s">
        <v>194</v>
      </c>
    </row>
    <row r="7" customFormat="false" ht="15" hidden="false" customHeight="false" outlineLevel="0" collapsed="false">
      <c r="A7" s="43"/>
      <c r="B7" s="43"/>
      <c r="C7" s="51"/>
      <c r="D7" s="44"/>
      <c r="E7" s="54"/>
      <c r="F7" s="44"/>
      <c r="G7" s="55"/>
      <c r="H7" s="44"/>
      <c r="I7" s="46"/>
      <c r="J7" s="44"/>
      <c r="K7" s="54"/>
      <c r="L7" s="44"/>
      <c r="M7" s="54"/>
      <c r="N7" s="44"/>
      <c r="O7" s="56"/>
      <c r="P7" s="44"/>
      <c r="Q7" s="44"/>
    </row>
    <row r="8" customFormat="false" ht="15" hidden="false" customHeight="false" outlineLevel="0" collapsed="false">
      <c r="A8" s="43"/>
      <c r="B8" s="43"/>
      <c r="C8" s="51"/>
      <c r="D8" s="44"/>
      <c r="E8" s="54"/>
      <c r="F8" s="44"/>
      <c r="G8" s="55"/>
      <c r="H8" s="44"/>
      <c r="I8" s="46"/>
      <c r="J8" s="44"/>
      <c r="K8" s="54"/>
      <c r="L8" s="44"/>
      <c r="M8" s="54"/>
      <c r="N8" s="44"/>
      <c r="O8" s="56"/>
      <c r="P8" s="44"/>
      <c r="Q8" s="44"/>
    </row>
    <row r="9" customFormat="false" ht="15" hidden="false" customHeight="false" outlineLevel="0" collapsed="false">
      <c r="A9" s="43"/>
      <c r="B9" s="43"/>
      <c r="C9" s="51"/>
      <c r="D9" s="44"/>
      <c r="E9" s="54"/>
      <c r="F9" s="44"/>
      <c r="G9" s="55"/>
      <c r="H9" s="44"/>
      <c r="I9" s="46"/>
      <c r="J9" s="44"/>
      <c r="K9" s="54"/>
      <c r="L9" s="44"/>
      <c r="M9" s="54"/>
      <c r="N9" s="44"/>
      <c r="O9" s="56"/>
      <c r="P9" s="44"/>
      <c r="Q9" s="44"/>
    </row>
    <row r="10" customFormat="false" ht="12.75" hidden="false" customHeight="true" outlineLevel="0" collapsed="false">
      <c r="A10" s="39" t="s">
        <v>195</v>
      </c>
      <c r="B10" s="17" t="s">
        <v>196</v>
      </c>
      <c r="C10" s="13" t="n">
        <v>2010</v>
      </c>
      <c r="D10" s="57"/>
      <c r="E10" s="57" t="n">
        <v>75.6</v>
      </c>
      <c r="F10" s="57" t="n">
        <v>14</v>
      </c>
      <c r="G10" s="57" t="n">
        <v>99.6</v>
      </c>
      <c r="H10" s="57" t="n">
        <v>67.9</v>
      </c>
      <c r="I10" s="57" t="n">
        <v>20.5</v>
      </c>
      <c r="J10" s="57" t="n">
        <v>7</v>
      </c>
      <c r="K10" s="57" t="n">
        <v>2.7</v>
      </c>
      <c r="L10" s="57" t="n">
        <v>2.8</v>
      </c>
      <c r="M10" s="57" t="n">
        <v>65</v>
      </c>
      <c r="N10" s="57" t="n">
        <v>34.7</v>
      </c>
      <c r="O10" s="57" t="n">
        <v>44.5</v>
      </c>
      <c r="P10" s="57" t="n">
        <v>18.4</v>
      </c>
      <c r="Q10" s="57" t="n">
        <v>31.9</v>
      </c>
    </row>
    <row r="11" customFormat="false" ht="15" hidden="false" customHeight="false" outlineLevel="0" collapsed="false">
      <c r="A11" s="39"/>
      <c r="B11" s="17"/>
      <c r="C11" s="13" t="n">
        <v>2011</v>
      </c>
      <c r="D11" s="57" t="n">
        <v>83.1</v>
      </c>
      <c r="E11" s="57" t="n">
        <v>71.7</v>
      </c>
      <c r="F11" s="57" t="n">
        <v>16.6</v>
      </c>
      <c r="G11" s="57" t="n">
        <v>100.4</v>
      </c>
      <c r="H11" s="57" t="n">
        <v>68.2</v>
      </c>
      <c r="I11" s="57" t="n">
        <v>19.7</v>
      </c>
      <c r="J11" s="57" t="n">
        <v>7.4</v>
      </c>
      <c r="K11" s="57" t="n">
        <v>3</v>
      </c>
      <c r="L11" s="57" t="n">
        <v>3.7</v>
      </c>
      <c r="M11" s="57" t="n">
        <v>64</v>
      </c>
      <c r="N11" s="57" t="n">
        <v>35.6</v>
      </c>
      <c r="O11" s="57" t="n">
        <v>41.4</v>
      </c>
      <c r="P11" s="57" t="n">
        <v>18.8</v>
      </c>
      <c r="Q11" s="57" t="n">
        <v>35</v>
      </c>
    </row>
    <row r="12" customFormat="false" ht="15" hidden="false" customHeight="false" outlineLevel="0" collapsed="false">
      <c r="A12" s="58" t="s">
        <v>29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customFormat="false" ht="15" hidden="false" customHeight="false" outlineLevel="0" collapsed="false">
      <c r="A13" s="39" t="s">
        <v>197</v>
      </c>
      <c r="B13" s="49" t="s">
        <v>198</v>
      </c>
      <c r="C13" s="13" t="n">
        <v>2010</v>
      </c>
      <c r="D13" s="57"/>
      <c r="E13" s="57" t="n">
        <v>76.8</v>
      </c>
      <c r="F13" s="57" t="n">
        <v>13</v>
      </c>
      <c r="G13" s="57" t="n">
        <v>99.5</v>
      </c>
      <c r="H13" s="57" t="n">
        <v>51.3</v>
      </c>
      <c r="I13" s="57" t="n">
        <v>30.3</v>
      </c>
      <c r="J13" s="57" t="n">
        <v>13.2</v>
      </c>
      <c r="K13" s="57" t="n">
        <v>2.4</v>
      </c>
      <c r="L13" s="57" t="n">
        <v>2.5</v>
      </c>
      <c r="M13" s="57" t="n">
        <v>74</v>
      </c>
      <c r="N13" s="57" t="n">
        <v>25.7</v>
      </c>
      <c r="O13" s="57" t="n">
        <v>47.3</v>
      </c>
      <c r="P13" s="57" t="n">
        <v>16.4</v>
      </c>
      <c r="Q13" s="57" t="n">
        <v>25.2</v>
      </c>
    </row>
    <row r="14" customFormat="false" ht="15" hidden="false" customHeight="false" outlineLevel="0" collapsed="false">
      <c r="A14" s="39"/>
      <c r="B14" s="49"/>
      <c r="C14" s="13" t="n">
        <v>2011</v>
      </c>
      <c r="D14" s="57" t="n">
        <v>95.3</v>
      </c>
      <c r="E14" s="57" t="n">
        <v>75.5</v>
      </c>
      <c r="F14" s="57" t="n">
        <v>14.7</v>
      </c>
      <c r="G14" s="57" t="n">
        <v>100.4</v>
      </c>
      <c r="H14" s="57" t="n">
        <v>51.7</v>
      </c>
      <c r="I14" s="57" t="n">
        <v>31.5</v>
      </c>
      <c r="J14" s="57" t="n">
        <v>12.6</v>
      </c>
      <c r="K14" s="57" t="n">
        <v>1.5</v>
      </c>
      <c r="L14" s="57" t="n">
        <v>2.3</v>
      </c>
      <c r="M14" s="57" t="n">
        <v>77.6</v>
      </c>
      <c r="N14" s="57" t="n">
        <v>22.1</v>
      </c>
      <c r="O14" s="57" t="n">
        <v>44.7</v>
      </c>
      <c r="P14" s="57" t="n">
        <v>19.7</v>
      </c>
      <c r="Q14" s="57" t="n">
        <v>25.1</v>
      </c>
    </row>
    <row r="15" customFormat="false" ht="15" hidden="false" customHeight="false" outlineLevel="0" collapsed="false">
      <c r="A15" s="58" t="s">
        <v>29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</row>
    <row r="16" customFormat="false" ht="15" hidden="false" customHeight="false" outlineLevel="0" collapsed="false">
      <c r="A16" s="39" t="s">
        <v>199</v>
      </c>
      <c r="B16" s="49" t="s">
        <v>200</v>
      </c>
      <c r="C16" s="13" t="n">
        <v>2010</v>
      </c>
      <c r="D16" s="57"/>
      <c r="E16" s="57" t="n">
        <v>33.8</v>
      </c>
      <c r="F16" s="57" t="n">
        <v>62.2</v>
      </c>
      <c r="G16" s="57" t="n">
        <v>97.8</v>
      </c>
      <c r="H16" s="57" t="n">
        <v>72.3</v>
      </c>
      <c r="I16" s="57" t="n">
        <v>16.4</v>
      </c>
      <c r="J16" s="57" t="n">
        <v>5.5</v>
      </c>
      <c r="K16" s="57" t="n">
        <v>3.3</v>
      </c>
      <c r="L16" s="57" t="n">
        <v>1.7</v>
      </c>
      <c r="M16" s="57" t="n">
        <v>54.2</v>
      </c>
      <c r="N16" s="57" t="n">
        <v>45.4</v>
      </c>
      <c r="O16" s="57" t="n">
        <v>42.7</v>
      </c>
      <c r="P16" s="57" t="n">
        <v>15.9</v>
      </c>
      <c r="Q16" s="57" t="n">
        <v>37.2</v>
      </c>
    </row>
    <row r="17" customFormat="false" ht="15" hidden="false" customHeight="false" outlineLevel="0" collapsed="false">
      <c r="A17" s="39"/>
      <c r="B17" s="49"/>
      <c r="C17" s="13" t="n">
        <v>2011</v>
      </c>
      <c r="D17" s="57" t="n">
        <v>99.3</v>
      </c>
      <c r="E17" s="57" t="n">
        <v>32.9</v>
      </c>
      <c r="F17" s="57" t="n">
        <v>63.6</v>
      </c>
      <c r="G17" s="57" t="n">
        <v>97.1</v>
      </c>
      <c r="H17" s="57" t="n">
        <v>72.9</v>
      </c>
      <c r="I17" s="57" t="n">
        <v>15.7</v>
      </c>
      <c r="J17" s="57" t="n">
        <v>5.2</v>
      </c>
      <c r="K17" s="57" t="n">
        <v>3.7</v>
      </c>
      <c r="L17" s="57" t="n">
        <v>1.4</v>
      </c>
      <c r="M17" s="57" t="n">
        <v>54.4</v>
      </c>
      <c r="N17" s="57" t="n">
        <v>45.2</v>
      </c>
      <c r="O17" s="57" t="n">
        <v>43.2</v>
      </c>
      <c r="P17" s="57" t="n">
        <v>16.1</v>
      </c>
      <c r="Q17" s="57" t="n">
        <v>36.3</v>
      </c>
    </row>
    <row r="18" customFormat="false" ht="15" hidden="false" customHeight="false" outlineLevel="0" collapsed="false">
      <c r="A18" s="58" t="s">
        <v>29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</row>
    <row r="19" customFormat="false" ht="12.75" hidden="false" customHeight="true" outlineLevel="0" collapsed="false">
      <c r="A19" s="39" t="s">
        <v>201</v>
      </c>
      <c r="B19" s="50" t="s">
        <v>202</v>
      </c>
      <c r="C19" s="13" t="n">
        <v>2010</v>
      </c>
      <c r="D19" s="57"/>
      <c r="E19" s="57" t="n">
        <v>72.2</v>
      </c>
      <c r="F19" s="57" t="n">
        <v>24.4</v>
      </c>
      <c r="G19" s="57" t="n">
        <v>94.8</v>
      </c>
      <c r="H19" s="57" t="n">
        <v>79.2</v>
      </c>
      <c r="I19" s="57" t="n">
        <v>6.4</v>
      </c>
      <c r="J19" s="57" t="n">
        <v>6.5</v>
      </c>
      <c r="K19" s="57" t="n">
        <v>4.4</v>
      </c>
      <c r="L19" s="57" t="n">
        <v>0.2</v>
      </c>
      <c r="M19" s="57" t="n">
        <v>80.9</v>
      </c>
      <c r="N19" s="57" t="n">
        <v>18.4</v>
      </c>
      <c r="O19" s="57" t="n">
        <v>70.6</v>
      </c>
      <c r="P19" s="57" t="n">
        <v>10.3</v>
      </c>
      <c r="Q19" s="57" t="n">
        <v>15</v>
      </c>
    </row>
    <row r="20" customFormat="false" ht="15" hidden="false" customHeight="false" outlineLevel="0" collapsed="false">
      <c r="A20" s="39"/>
      <c r="B20" s="50"/>
      <c r="C20" s="13" t="n">
        <v>2011</v>
      </c>
      <c r="D20" s="57" t="n">
        <v>99.3</v>
      </c>
      <c r="E20" s="57" t="n">
        <v>61.5</v>
      </c>
      <c r="F20" s="57" t="n">
        <v>36</v>
      </c>
      <c r="G20" s="57" t="n">
        <v>96.9</v>
      </c>
      <c r="H20" s="57" t="n">
        <v>84</v>
      </c>
      <c r="I20" s="57" t="n">
        <v>5</v>
      </c>
      <c r="J20" s="57" t="n">
        <v>5.8</v>
      </c>
      <c r="K20" s="57" t="n">
        <v>2.7</v>
      </c>
      <c r="L20" s="57" t="n">
        <v>0.2</v>
      </c>
      <c r="M20" s="57" t="n">
        <v>80</v>
      </c>
      <c r="N20" s="57" t="n">
        <v>19.3</v>
      </c>
      <c r="O20" s="57" t="n">
        <v>65.7</v>
      </c>
      <c r="P20" s="57" t="n">
        <v>12.2</v>
      </c>
      <c r="Q20" s="57" t="n">
        <v>17.1</v>
      </c>
    </row>
    <row r="21" customFormat="false" ht="15" hidden="false" customHeight="false" outlineLevel="0" collapsed="false">
      <c r="A21" s="58" t="s">
        <v>29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</row>
    <row r="22" customFormat="false" ht="12.75" hidden="false" customHeight="true" outlineLevel="0" collapsed="false">
      <c r="A22" s="39" t="s">
        <v>203</v>
      </c>
      <c r="B22" s="17" t="s">
        <v>204</v>
      </c>
      <c r="C22" s="13" t="n">
        <v>2010</v>
      </c>
      <c r="D22" s="57"/>
      <c r="E22" s="57" t="n">
        <v>80.3</v>
      </c>
      <c r="F22" s="57" t="n">
        <v>15.4</v>
      </c>
      <c r="G22" s="57" t="n">
        <v>97</v>
      </c>
      <c r="H22" s="57" t="n">
        <v>67.8</v>
      </c>
      <c r="I22" s="57" t="n">
        <v>19.8</v>
      </c>
      <c r="J22" s="57" t="n">
        <v>5.8</v>
      </c>
      <c r="K22" s="57" t="n">
        <v>3</v>
      </c>
      <c r="L22" s="57" t="n">
        <v>0.8</v>
      </c>
      <c r="M22" s="57" t="n">
        <v>60.4</v>
      </c>
      <c r="N22" s="57" t="n">
        <v>38.2</v>
      </c>
      <c r="O22" s="57" t="n">
        <v>43.5</v>
      </c>
      <c r="P22" s="57" t="n">
        <v>17.2</v>
      </c>
      <c r="Q22" s="57" t="n">
        <v>31.5</v>
      </c>
    </row>
    <row r="23" customFormat="false" ht="15" hidden="false" customHeight="false" outlineLevel="0" collapsed="false">
      <c r="A23" s="39"/>
      <c r="B23" s="17"/>
      <c r="C23" s="13" t="n">
        <v>2011</v>
      </c>
      <c r="D23" s="57" t="n">
        <v>103.7</v>
      </c>
      <c r="E23" s="57" t="n">
        <v>76.3</v>
      </c>
      <c r="F23" s="57" t="n">
        <v>19.6</v>
      </c>
      <c r="G23" s="57" t="n">
        <v>98.3</v>
      </c>
      <c r="H23" s="57" t="n">
        <v>71.3</v>
      </c>
      <c r="I23" s="57" t="n">
        <v>18.6</v>
      </c>
      <c r="J23" s="57" t="n">
        <v>5.5</v>
      </c>
      <c r="K23" s="57" t="n">
        <v>2.1</v>
      </c>
      <c r="L23" s="57" t="n">
        <v>1</v>
      </c>
      <c r="M23" s="57" t="n">
        <v>60.5</v>
      </c>
      <c r="N23" s="57" t="n">
        <v>38</v>
      </c>
      <c r="O23" s="57" t="n">
        <v>44.1</v>
      </c>
      <c r="P23" s="57" t="n">
        <v>17.1</v>
      </c>
      <c r="Q23" s="57" t="n">
        <v>30.7</v>
      </c>
    </row>
    <row r="24" customFormat="false" ht="15" hidden="false" customHeight="false" outlineLevel="0" collapsed="false">
      <c r="A24" s="58" t="s">
        <v>29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</row>
    <row r="25" customFormat="false" ht="15" hidden="false" customHeight="false" outlineLevel="0" collapsed="false">
      <c r="A25" s="39" t="s">
        <v>205</v>
      </c>
      <c r="B25" s="49" t="s">
        <v>206</v>
      </c>
      <c r="C25" s="13" t="n">
        <v>2010</v>
      </c>
      <c r="D25" s="57"/>
      <c r="E25" s="57" t="n">
        <v>87</v>
      </c>
      <c r="F25" s="57" t="n">
        <v>4.8</v>
      </c>
      <c r="G25" s="57" t="n">
        <v>103.9</v>
      </c>
      <c r="H25" s="57" t="n">
        <v>75.4</v>
      </c>
      <c r="I25" s="57" t="n">
        <v>16.4</v>
      </c>
      <c r="J25" s="57" t="n">
        <v>6</v>
      </c>
      <c r="K25" s="57" t="n">
        <v>2.4</v>
      </c>
      <c r="L25" s="57" t="n">
        <v>6.7</v>
      </c>
      <c r="M25" s="57" t="n">
        <v>36.6</v>
      </c>
      <c r="N25" s="57" t="n">
        <v>62.2</v>
      </c>
      <c r="O25" s="57" t="n">
        <v>18</v>
      </c>
      <c r="P25" s="57" t="n">
        <v>19.5</v>
      </c>
      <c r="Q25" s="57" t="n">
        <v>58.2</v>
      </c>
    </row>
    <row r="26" customFormat="false" ht="15" hidden="false" customHeight="false" outlineLevel="0" collapsed="false">
      <c r="A26" s="39"/>
      <c r="B26" s="49"/>
      <c r="C26" s="13" t="n">
        <v>2011</v>
      </c>
      <c r="D26" s="57" t="n">
        <v>84.4</v>
      </c>
      <c r="E26" s="57" t="n">
        <v>88.1</v>
      </c>
      <c r="F26" s="57" t="n">
        <v>6.7</v>
      </c>
      <c r="G26" s="57" t="n">
        <v>103.6</v>
      </c>
      <c r="H26" s="57" t="n">
        <v>74.1</v>
      </c>
      <c r="I26" s="57" t="n">
        <v>17.6</v>
      </c>
      <c r="J26" s="57" t="n">
        <v>5.8</v>
      </c>
      <c r="K26" s="57" t="n">
        <v>2.3</v>
      </c>
      <c r="L26" s="57" t="n">
        <v>6.3</v>
      </c>
      <c r="M26" s="57" t="n">
        <v>37.8</v>
      </c>
      <c r="N26" s="57" t="n">
        <v>61</v>
      </c>
      <c r="O26" s="57" t="n">
        <v>21.2</v>
      </c>
      <c r="P26" s="57" t="n">
        <v>20.6</v>
      </c>
      <c r="Q26" s="57" t="n">
        <v>54</v>
      </c>
    </row>
    <row r="27" customFormat="false" ht="15" hidden="false" customHeight="false" outlineLevel="0" collapsed="false">
      <c r="A27" s="58" t="s">
        <v>29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15" hidden="false" customHeight="true" outlineLevel="0" collapsed="false">
      <c r="A28" s="39" t="s">
        <v>207</v>
      </c>
      <c r="B28" s="17" t="s">
        <v>208</v>
      </c>
      <c r="C28" s="13" t="n">
        <v>2010</v>
      </c>
      <c r="D28" s="57"/>
      <c r="E28" s="57" t="n">
        <v>82.9</v>
      </c>
      <c r="F28" s="57" t="n">
        <v>14.8</v>
      </c>
      <c r="G28" s="57" t="n">
        <v>98.9</v>
      </c>
      <c r="H28" s="57" t="n">
        <v>86</v>
      </c>
      <c r="I28" s="57" t="n">
        <v>7.5</v>
      </c>
      <c r="J28" s="57" t="n">
        <v>2.3</v>
      </c>
      <c r="K28" s="57" t="n">
        <v>2.3</v>
      </c>
      <c r="L28" s="57" t="n">
        <v>1.6</v>
      </c>
      <c r="M28" s="57" t="n">
        <v>50.4</v>
      </c>
      <c r="N28" s="57" t="n">
        <v>49</v>
      </c>
      <c r="O28" s="57" t="n">
        <v>34.3</v>
      </c>
      <c r="P28" s="57" t="n">
        <v>17.8</v>
      </c>
      <c r="Q28" s="57" t="n">
        <v>45.9</v>
      </c>
    </row>
    <row r="29" customFormat="false" ht="15" hidden="false" customHeight="false" outlineLevel="0" collapsed="false">
      <c r="A29" s="39"/>
      <c r="B29" s="17"/>
      <c r="C29" s="13" t="n">
        <v>2011</v>
      </c>
      <c r="D29" s="57" t="n">
        <v>96.6</v>
      </c>
      <c r="E29" s="57" t="n">
        <v>82.1</v>
      </c>
      <c r="F29" s="57" t="n">
        <v>15.7</v>
      </c>
      <c r="G29" s="57" t="n">
        <v>98.5</v>
      </c>
      <c r="H29" s="57" t="n">
        <v>86.6</v>
      </c>
      <c r="I29" s="57" t="n">
        <v>7.1</v>
      </c>
      <c r="J29" s="57" t="n">
        <v>2.4</v>
      </c>
      <c r="K29" s="57" t="n">
        <v>2.1</v>
      </c>
      <c r="L29" s="57" t="n">
        <v>1.1</v>
      </c>
      <c r="M29" s="57" t="n">
        <v>49.9</v>
      </c>
      <c r="N29" s="57" t="n">
        <v>49.4</v>
      </c>
      <c r="O29" s="57" t="n">
        <v>34.9</v>
      </c>
      <c r="P29" s="57" t="n">
        <v>20.9</v>
      </c>
      <c r="Q29" s="57" t="n">
        <v>42</v>
      </c>
    </row>
    <row r="30" customFormat="false" ht="15" hidden="false" customHeight="false" outlineLevel="0" collapsed="false">
      <c r="A30" s="58" t="s">
        <v>29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</row>
    <row r="31" customFormat="false" ht="15" hidden="false" customHeight="false" outlineLevel="0" collapsed="false">
      <c r="A31" s="39" t="s">
        <v>209</v>
      </c>
      <c r="B31" s="49" t="s">
        <v>210</v>
      </c>
      <c r="C31" s="13" t="n">
        <v>2010</v>
      </c>
      <c r="D31" s="57"/>
      <c r="E31" s="57" t="n">
        <v>57.2</v>
      </c>
      <c r="F31" s="57" t="n">
        <v>36.5</v>
      </c>
      <c r="G31" s="57" t="n">
        <v>100</v>
      </c>
      <c r="H31" s="57" t="n">
        <v>58.3</v>
      </c>
      <c r="I31" s="57" t="n">
        <v>21.9</v>
      </c>
      <c r="J31" s="57" t="n">
        <v>11.5</v>
      </c>
      <c r="K31" s="57" t="n">
        <v>4.1</v>
      </c>
      <c r="L31" s="57" t="n">
        <v>4.7</v>
      </c>
      <c r="M31" s="57" t="n">
        <v>82.7</v>
      </c>
      <c r="N31" s="57" t="n">
        <v>16.9</v>
      </c>
      <c r="O31" s="57" t="n">
        <v>41.2</v>
      </c>
      <c r="P31" s="57" t="n">
        <v>41.9</v>
      </c>
      <c r="Q31" s="57" t="n">
        <v>14.4</v>
      </c>
    </row>
    <row r="32" customFormat="false" ht="15" hidden="false" customHeight="false" outlineLevel="0" collapsed="false">
      <c r="A32" s="39"/>
      <c r="B32" s="49"/>
      <c r="C32" s="13" t="n">
        <v>2011</v>
      </c>
      <c r="D32" s="57" t="n">
        <v>92.8</v>
      </c>
      <c r="E32" s="57" t="n">
        <v>55.3</v>
      </c>
      <c r="F32" s="57" t="n">
        <v>38.9</v>
      </c>
      <c r="G32" s="57" t="n">
        <v>99.8</v>
      </c>
      <c r="H32" s="57" t="n">
        <v>61.6</v>
      </c>
      <c r="I32" s="57" t="n">
        <v>18.9</v>
      </c>
      <c r="J32" s="57" t="n">
        <v>11</v>
      </c>
      <c r="K32" s="57" t="n">
        <v>3.8</v>
      </c>
      <c r="L32" s="57" t="n">
        <v>4.1</v>
      </c>
      <c r="M32" s="57" t="n">
        <v>82.5</v>
      </c>
      <c r="N32" s="57" t="n">
        <v>17.1</v>
      </c>
      <c r="O32" s="57" t="n">
        <v>41.3</v>
      </c>
      <c r="P32" s="57" t="n">
        <v>40.8</v>
      </c>
      <c r="Q32" s="57" t="n">
        <v>15.3</v>
      </c>
    </row>
    <row r="33" customFormat="false" ht="15" hidden="false" customHeight="false" outlineLevel="0" collapsed="false">
      <c r="A33" s="58" t="s">
        <v>2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</row>
    <row r="34" customFormat="false" ht="15" hidden="false" customHeight="false" outlineLevel="0" collapsed="false">
      <c r="A34" s="39" t="s">
        <v>211</v>
      </c>
      <c r="B34" s="49" t="s">
        <v>212</v>
      </c>
      <c r="C34" s="13" t="n">
        <v>2010</v>
      </c>
      <c r="D34" s="57"/>
      <c r="E34" s="57" t="n">
        <v>90.4</v>
      </c>
      <c r="F34" s="57" t="n">
        <v>3.2</v>
      </c>
      <c r="G34" s="57" t="n">
        <v>105.4</v>
      </c>
      <c r="H34" s="57" t="n">
        <v>56.4</v>
      </c>
      <c r="I34" s="57" t="n">
        <v>29</v>
      </c>
      <c r="J34" s="57" t="n">
        <v>10.6</v>
      </c>
      <c r="K34" s="57" t="n">
        <v>2.5</v>
      </c>
      <c r="L34" s="57" t="n">
        <v>8.1</v>
      </c>
      <c r="M34" s="57" t="n">
        <v>86</v>
      </c>
      <c r="N34" s="57" t="n">
        <v>13.2</v>
      </c>
      <c r="O34" s="57" t="n">
        <v>36.4</v>
      </c>
      <c r="P34" s="57" t="n">
        <v>29.3</v>
      </c>
      <c r="Q34" s="57" t="n">
        <v>29.4</v>
      </c>
    </row>
    <row r="35" customFormat="false" ht="15" hidden="false" customHeight="false" outlineLevel="0" collapsed="false">
      <c r="A35" s="39"/>
      <c r="B35" s="49"/>
      <c r="C35" s="13" t="n">
        <v>2011</v>
      </c>
      <c r="D35" s="57" t="n">
        <v>99.9</v>
      </c>
      <c r="E35" s="57" t="n">
        <v>92.7</v>
      </c>
      <c r="F35" s="57" t="n">
        <v>3.2</v>
      </c>
      <c r="G35" s="57" t="n">
        <v>106.2</v>
      </c>
      <c r="H35" s="57" t="n">
        <v>57.8</v>
      </c>
      <c r="I35" s="57" t="n">
        <v>28.5</v>
      </c>
      <c r="J35" s="57" t="n">
        <v>11.4</v>
      </c>
      <c r="K35" s="57" t="n">
        <v>2.4</v>
      </c>
      <c r="L35" s="57" t="n">
        <v>8.9</v>
      </c>
      <c r="M35" s="57" t="n">
        <v>86.5</v>
      </c>
      <c r="N35" s="57" t="n">
        <v>13</v>
      </c>
      <c r="O35" s="57" t="n">
        <v>37</v>
      </c>
      <c r="P35" s="57" t="n">
        <v>29.5</v>
      </c>
      <c r="Q35" s="57" t="n">
        <v>28</v>
      </c>
    </row>
    <row r="36" customFormat="false" ht="15" hidden="false" customHeight="false" outlineLevel="0" collapsed="false">
      <c r="A36" s="58" t="s">
        <v>29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</row>
    <row r="37" customFormat="false" ht="15" hidden="false" customHeight="true" outlineLevel="0" collapsed="false">
      <c r="A37" s="39" t="s">
        <v>213</v>
      </c>
      <c r="B37" s="17" t="s">
        <v>214</v>
      </c>
      <c r="C37" s="13" t="n">
        <v>2010</v>
      </c>
      <c r="D37" s="57"/>
      <c r="E37" s="57" t="n">
        <v>81.7</v>
      </c>
      <c r="F37" s="57" t="n">
        <v>13.1</v>
      </c>
      <c r="G37" s="57" t="n">
        <v>106</v>
      </c>
      <c r="H37" s="57" t="n">
        <v>59.9</v>
      </c>
      <c r="I37" s="57" t="n">
        <v>19.9</v>
      </c>
      <c r="J37" s="57" t="n">
        <v>12.2</v>
      </c>
      <c r="K37" s="57" t="n">
        <v>5.1</v>
      </c>
      <c r="L37" s="57" t="n">
        <v>12.1</v>
      </c>
      <c r="M37" s="57" t="n">
        <v>66.4</v>
      </c>
      <c r="N37" s="57" t="n">
        <v>31.9</v>
      </c>
      <c r="O37" s="57" t="n">
        <v>43.2</v>
      </c>
      <c r="P37" s="57" t="n">
        <v>21.5</v>
      </c>
      <c r="Q37" s="57" t="n">
        <v>30.4</v>
      </c>
    </row>
    <row r="38" customFormat="false" ht="15" hidden="false" customHeight="false" outlineLevel="0" collapsed="false">
      <c r="A38" s="39"/>
      <c r="B38" s="17"/>
      <c r="C38" s="13" t="n">
        <v>2011</v>
      </c>
      <c r="D38" s="57" t="n">
        <v>98.2</v>
      </c>
      <c r="E38" s="57" t="n">
        <v>81.3</v>
      </c>
      <c r="F38" s="57" t="n">
        <v>14.5</v>
      </c>
      <c r="G38" s="57" t="n">
        <v>95.8</v>
      </c>
      <c r="H38" s="57" t="n">
        <v>59.1</v>
      </c>
      <c r="I38" s="57" t="n">
        <v>20.3</v>
      </c>
      <c r="J38" s="57" t="n">
        <v>11.1</v>
      </c>
      <c r="K38" s="57" t="n">
        <v>4.8</v>
      </c>
      <c r="L38" s="57" t="n">
        <v>1.9</v>
      </c>
      <c r="M38" s="57" t="n">
        <v>64.9</v>
      </c>
      <c r="N38" s="57" t="n">
        <v>33.3</v>
      </c>
      <c r="O38" s="57" t="n">
        <v>41.4</v>
      </c>
      <c r="P38" s="57" t="n">
        <v>22.1</v>
      </c>
      <c r="Q38" s="57" t="n">
        <v>30.7</v>
      </c>
    </row>
    <row r="39" customFormat="false" ht="15" hidden="false" customHeight="false" outlineLevel="0" collapsed="false">
      <c r="A39" s="58" t="s">
        <v>29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</row>
    <row r="40" customFormat="false" ht="15" hidden="false" customHeight="true" outlineLevel="0" collapsed="false">
      <c r="A40" s="39" t="s">
        <v>215</v>
      </c>
      <c r="B40" s="17" t="s">
        <v>216</v>
      </c>
      <c r="C40" s="13" t="n">
        <v>2010</v>
      </c>
      <c r="D40" s="57"/>
      <c r="E40" s="57" t="n">
        <v>44.8</v>
      </c>
      <c r="F40" s="57" t="n">
        <v>4.4</v>
      </c>
      <c r="G40" s="57" t="n">
        <v>131.3</v>
      </c>
      <c r="H40" s="57" t="n">
        <v>33.7</v>
      </c>
      <c r="I40" s="57" t="n">
        <v>8.3</v>
      </c>
      <c r="J40" s="57" t="n">
        <v>12</v>
      </c>
      <c r="K40" s="57" t="n">
        <v>10.6</v>
      </c>
      <c r="L40" s="57" t="n">
        <v>42</v>
      </c>
      <c r="M40" s="57" t="n">
        <v>72.9</v>
      </c>
      <c r="N40" s="57" t="n">
        <v>26.7</v>
      </c>
      <c r="O40" s="57" t="n">
        <v>28.1</v>
      </c>
      <c r="P40" s="57" t="n">
        <v>44.1</v>
      </c>
      <c r="Q40" s="57" t="n">
        <v>26.3</v>
      </c>
    </row>
    <row r="41" customFormat="false" ht="15" hidden="false" customHeight="false" outlineLevel="0" collapsed="false">
      <c r="A41" s="39"/>
      <c r="B41" s="17"/>
      <c r="C41" s="13" t="n">
        <v>2011</v>
      </c>
      <c r="D41" s="57" t="n">
        <v>123.6</v>
      </c>
      <c r="E41" s="57" t="n">
        <v>49.1</v>
      </c>
      <c r="F41" s="57" t="n">
        <v>1.7</v>
      </c>
      <c r="G41" s="57" t="n">
        <v>130.1</v>
      </c>
      <c r="H41" s="57" t="n">
        <v>32.5</v>
      </c>
      <c r="I41" s="57" t="n">
        <v>11.2</v>
      </c>
      <c r="J41" s="57" t="n">
        <v>12</v>
      </c>
      <c r="K41" s="57" t="n">
        <v>11.5</v>
      </c>
      <c r="L41" s="57" t="n">
        <v>41.2</v>
      </c>
      <c r="M41" s="57" t="n">
        <v>68.6</v>
      </c>
      <c r="N41" s="57" t="n">
        <v>31</v>
      </c>
      <c r="O41" s="57" t="n">
        <v>26.4</v>
      </c>
      <c r="P41" s="57" t="n">
        <v>42</v>
      </c>
      <c r="Q41" s="57" t="n">
        <v>30</v>
      </c>
    </row>
    <row r="42" customFormat="false" ht="15" hidden="false" customHeight="false" outlineLevel="0" collapsed="false">
      <c r="A42" s="58" t="s">
        <v>29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</row>
    <row r="43" customFormat="false" ht="15" hidden="false" customHeight="false" outlineLevel="0" collapsed="false">
      <c r="A43" s="39" t="s">
        <v>217</v>
      </c>
      <c r="B43" s="49" t="s">
        <v>218</v>
      </c>
      <c r="C43" s="13" t="n">
        <v>2010</v>
      </c>
      <c r="D43" s="57"/>
      <c r="E43" s="57" t="n">
        <v>88.1</v>
      </c>
      <c r="F43" s="57" t="n">
        <v>1.3</v>
      </c>
      <c r="G43" s="57" t="n">
        <v>102.5</v>
      </c>
      <c r="H43" s="57" t="n">
        <v>52.7</v>
      </c>
      <c r="I43" s="57" t="n">
        <v>11.6</v>
      </c>
      <c r="J43" s="57" t="n">
        <v>13.5</v>
      </c>
      <c r="K43" s="57" t="n">
        <v>7.6</v>
      </c>
      <c r="L43" s="57" t="n">
        <v>11.3</v>
      </c>
      <c r="M43" s="57" t="n">
        <v>68.1</v>
      </c>
      <c r="N43" s="57" t="n">
        <v>31.1</v>
      </c>
      <c r="O43" s="57" t="n">
        <v>25.9</v>
      </c>
      <c r="P43" s="57" t="n">
        <v>39.1</v>
      </c>
      <c r="Q43" s="57" t="n">
        <v>33</v>
      </c>
    </row>
    <row r="44" customFormat="false" ht="15" hidden="false" customHeight="false" outlineLevel="0" collapsed="false">
      <c r="A44" s="39"/>
      <c r="B44" s="49"/>
      <c r="C44" s="13" t="n">
        <v>2011</v>
      </c>
      <c r="D44" s="57" t="n">
        <v>93.6</v>
      </c>
      <c r="E44" s="57" t="n">
        <v>80.5</v>
      </c>
      <c r="F44" s="57" t="n">
        <v>2.5</v>
      </c>
      <c r="G44" s="57" t="n">
        <v>104.3</v>
      </c>
      <c r="H44" s="57" t="n">
        <v>50.4</v>
      </c>
      <c r="I44" s="57" t="n">
        <v>11.7</v>
      </c>
      <c r="J44" s="57" t="n">
        <v>16</v>
      </c>
      <c r="K44" s="57" t="n">
        <v>8.4</v>
      </c>
      <c r="L44" s="57" t="n">
        <v>14.2</v>
      </c>
      <c r="M44" s="57" t="n">
        <v>69.8</v>
      </c>
      <c r="N44" s="57" t="n">
        <v>29.7</v>
      </c>
      <c r="O44" s="57" t="n">
        <v>23.6</v>
      </c>
      <c r="P44" s="57" t="n">
        <v>45.7</v>
      </c>
      <c r="Q44" s="57" t="n">
        <v>28.4</v>
      </c>
    </row>
    <row r="45" customFormat="false" ht="15" hidden="false" customHeight="false" outlineLevel="0" collapsed="false">
      <c r="A45" s="58" t="s">
        <v>29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</row>
    <row r="46" customFormat="false" ht="15" hidden="false" customHeight="true" outlineLevel="0" collapsed="false">
      <c r="A46" s="39" t="s">
        <v>219</v>
      </c>
      <c r="B46" s="17" t="s">
        <v>220</v>
      </c>
      <c r="C46" s="13" t="n">
        <v>2010</v>
      </c>
      <c r="D46" s="57"/>
      <c r="E46" s="57" t="n">
        <v>73.5</v>
      </c>
      <c r="F46" s="57" t="n">
        <v>16.2</v>
      </c>
      <c r="G46" s="57" t="n">
        <v>97.1</v>
      </c>
      <c r="H46" s="57" t="n">
        <v>60.9</v>
      </c>
      <c r="I46" s="57" t="n">
        <v>21.7</v>
      </c>
      <c r="J46" s="57" t="n">
        <v>4.9</v>
      </c>
      <c r="K46" s="57" t="n">
        <v>6.9</v>
      </c>
      <c r="L46" s="57" t="n">
        <v>5.1</v>
      </c>
      <c r="M46" s="57" t="n">
        <v>56.9</v>
      </c>
      <c r="N46" s="57" t="n">
        <v>41.9</v>
      </c>
      <c r="O46" s="57" t="n">
        <v>37.8</v>
      </c>
      <c r="P46" s="57" t="n">
        <v>21.4</v>
      </c>
      <c r="Q46" s="57" t="n">
        <v>37.9</v>
      </c>
    </row>
    <row r="47" customFormat="false" ht="15" hidden="false" customHeight="false" outlineLevel="0" collapsed="false">
      <c r="A47" s="39"/>
      <c r="B47" s="17"/>
      <c r="C47" s="13" t="n">
        <v>2011</v>
      </c>
      <c r="D47" s="57" t="n">
        <v>100.4</v>
      </c>
      <c r="E47" s="57" t="n">
        <v>72.2</v>
      </c>
      <c r="F47" s="57" t="n">
        <v>18</v>
      </c>
      <c r="G47" s="57" t="n">
        <v>95.9</v>
      </c>
      <c r="H47" s="57" t="n">
        <v>62.4</v>
      </c>
      <c r="I47" s="57" t="n">
        <v>21.2</v>
      </c>
      <c r="J47" s="57" t="n">
        <v>5</v>
      </c>
      <c r="K47" s="57" t="n">
        <v>6.6</v>
      </c>
      <c r="L47" s="57" t="n">
        <v>3.5</v>
      </c>
      <c r="M47" s="57" t="n">
        <v>57.7</v>
      </c>
      <c r="N47" s="57" t="n">
        <v>41.2</v>
      </c>
      <c r="O47" s="57" t="n">
        <v>38.7</v>
      </c>
      <c r="P47" s="57" t="n">
        <v>21.1</v>
      </c>
      <c r="Q47" s="57" t="n">
        <v>37</v>
      </c>
    </row>
    <row r="48" customFormat="false" ht="15" hidden="false" customHeight="false" outlineLevel="0" collapsed="false">
      <c r="A48" s="58" t="s">
        <v>29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</row>
    <row r="49" customFormat="false" ht="15" hidden="false" customHeight="true" outlineLevel="0" collapsed="false">
      <c r="A49" s="39" t="s">
        <v>221</v>
      </c>
      <c r="B49" s="17" t="s">
        <v>222</v>
      </c>
      <c r="C49" s="13" t="n">
        <v>2010</v>
      </c>
      <c r="D49" s="57"/>
      <c r="E49" s="57" t="n">
        <v>85.3</v>
      </c>
      <c r="F49" s="57" t="n">
        <v>10.2</v>
      </c>
      <c r="G49" s="57" t="n">
        <v>100.2</v>
      </c>
      <c r="H49" s="57" t="n">
        <v>58.2</v>
      </c>
      <c r="I49" s="57" t="n">
        <v>31.3</v>
      </c>
      <c r="J49" s="57" t="n">
        <v>4.7</v>
      </c>
      <c r="K49" s="57" t="n">
        <v>2.3</v>
      </c>
      <c r="L49" s="57" t="n">
        <v>2.9</v>
      </c>
      <c r="M49" s="57" t="n">
        <v>53.1</v>
      </c>
      <c r="N49" s="57" t="n">
        <v>45.2</v>
      </c>
      <c r="O49" s="57" t="n">
        <v>26.3</v>
      </c>
      <c r="P49" s="57" t="n">
        <v>20</v>
      </c>
      <c r="Q49" s="57" t="n">
        <v>47</v>
      </c>
    </row>
    <row r="50" customFormat="false" ht="15" hidden="false" customHeight="false" outlineLevel="0" collapsed="false">
      <c r="A50" s="39"/>
      <c r="B50" s="17"/>
      <c r="C50" s="13" t="n">
        <v>2011</v>
      </c>
      <c r="D50" s="57" t="n">
        <v>103.2</v>
      </c>
      <c r="E50" s="57" t="n">
        <v>84.8</v>
      </c>
      <c r="F50" s="57" t="n">
        <v>11</v>
      </c>
      <c r="G50" s="57" t="n">
        <v>99.1</v>
      </c>
      <c r="H50" s="57" t="n">
        <v>57.7</v>
      </c>
      <c r="I50" s="57" t="n">
        <v>31.9</v>
      </c>
      <c r="J50" s="57" t="n">
        <v>4</v>
      </c>
      <c r="K50" s="57" t="n">
        <v>2.9</v>
      </c>
      <c r="L50" s="57" t="n">
        <v>2.5</v>
      </c>
      <c r="M50" s="57" t="n">
        <v>54.4</v>
      </c>
      <c r="N50" s="57" t="n">
        <v>43.6</v>
      </c>
      <c r="O50" s="57" t="n">
        <v>28</v>
      </c>
      <c r="P50" s="57" t="n">
        <v>20.6</v>
      </c>
      <c r="Q50" s="57" t="n">
        <v>44.5</v>
      </c>
    </row>
    <row r="51" customFormat="false" ht="15" hidden="false" customHeight="false" outlineLevel="0" collapsed="false">
      <c r="A51" s="58" t="s">
        <v>29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</row>
    <row r="52" customFormat="false" ht="15" hidden="false" customHeight="true" outlineLevel="0" collapsed="false">
      <c r="A52" s="39" t="s">
        <v>223</v>
      </c>
      <c r="B52" s="17" t="s">
        <v>243</v>
      </c>
      <c r="C52" s="13" t="n">
        <v>2010</v>
      </c>
      <c r="D52" s="57"/>
      <c r="E52" s="57" t="n">
        <v>61.1</v>
      </c>
      <c r="F52" s="57" t="n">
        <v>0</v>
      </c>
      <c r="G52" s="57" t="n">
        <v>94.7</v>
      </c>
      <c r="H52" s="57" t="n">
        <v>32.3</v>
      </c>
      <c r="I52" s="57" t="n">
        <v>39.9</v>
      </c>
      <c r="J52" s="57" t="n">
        <v>0.4</v>
      </c>
      <c r="K52" s="57" t="n">
        <v>5</v>
      </c>
      <c r="L52" s="57" t="n">
        <v>0.1</v>
      </c>
      <c r="M52" s="57" t="n">
        <v>39.6</v>
      </c>
      <c r="N52" s="57" t="n">
        <v>58.5</v>
      </c>
      <c r="O52" s="57" t="n">
        <v>18.9</v>
      </c>
      <c r="P52" s="57" t="n">
        <v>44.6</v>
      </c>
      <c r="Q52" s="57" t="n">
        <v>26.6</v>
      </c>
    </row>
    <row r="53" customFormat="false" ht="15" hidden="false" customHeight="false" outlineLevel="0" collapsed="false">
      <c r="A53" s="39"/>
      <c r="B53" s="17"/>
      <c r="C53" s="13" t="n">
        <v>2011</v>
      </c>
      <c r="D53" s="57" t="n">
        <v>97.2</v>
      </c>
      <c r="E53" s="57" t="n">
        <v>60.8</v>
      </c>
      <c r="F53" s="57" t="n">
        <v>0</v>
      </c>
      <c r="G53" s="57" t="n">
        <v>94.3</v>
      </c>
      <c r="H53" s="57" t="n">
        <v>31.7</v>
      </c>
      <c r="I53" s="57" t="n">
        <v>39.3</v>
      </c>
      <c r="J53" s="57" t="n">
        <v>0.4</v>
      </c>
      <c r="K53" s="57" t="n">
        <v>5</v>
      </c>
      <c r="L53" s="57" t="n">
        <v>0</v>
      </c>
      <c r="M53" s="57" t="n">
        <v>36.6</v>
      </c>
      <c r="N53" s="57" t="n">
        <v>61</v>
      </c>
      <c r="O53" s="57" t="n">
        <v>20.8</v>
      </c>
      <c r="P53" s="57" t="n">
        <v>44.9</v>
      </c>
      <c r="Q53" s="57" t="n">
        <v>24.6</v>
      </c>
    </row>
    <row r="54" customFormat="false" ht="15" hidden="false" customHeight="false" outlineLevel="0" collapsed="false">
      <c r="A54" s="58" t="s">
        <v>29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</row>
    <row r="55" customFormat="false" ht="15" hidden="false" customHeight="false" outlineLevel="0" collapsed="false">
      <c r="A55" s="39" t="s">
        <v>225</v>
      </c>
      <c r="B55" s="49" t="s">
        <v>226</v>
      </c>
      <c r="C55" s="13" t="n">
        <v>2010</v>
      </c>
      <c r="D55" s="57"/>
      <c r="E55" s="57" t="n">
        <v>85.4</v>
      </c>
      <c r="F55" s="57" t="n">
        <v>7</v>
      </c>
      <c r="G55" s="57" t="n">
        <v>97.5</v>
      </c>
      <c r="H55" s="57" t="n">
        <v>60.6</v>
      </c>
      <c r="I55" s="57" t="n">
        <v>28.2</v>
      </c>
      <c r="J55" s="57" t="n">
        <v>5.9</v>
      </c>
      <c r="K55" s="57" t="n">
        <v>4.8</v>
      </c>
      <c r="L55" s="57" t="n">
        <v>3.3</v>
      </c>
      <c r="M55" s="57" t="n">
        <v>61.1</v>
      </c>
      <c r="N55" s="57" t="n">
        <v>38.1</v>
      </c>
      <c r="O55" s="57" t="n">
        <v>41.1</v>
      </c>
      <c r="P55" s="57" t="n">
        <v>18.6</v>
      </c>
      <c r="Q55" s="57" t="n">
        <v>34.9</v>
      </c>
    </row>
    <row r="56" customFormat="false" ht="15" hidden="false" customHeight="false" outlineLevel="0" collapsed="false">
      <c r="A56" s="39"/>
      <c r="B56" s="49"/>
      <c r="C56" s="13" t="n">
        <v>2011</v>
      </c>
      <c r="D56" s="57" t="n">
        <v>104.5</v>
      </c>
      <c r="E56" s="57" t="n">
        <v>85.4</v>
      </c>
      <c r="F56" s="57" t="n">
        <v>6.9</v>
      </c>
      <c r="G56" s="57" t="n">
        <v>100.4</v>
      </c>
      <c r="H56" s="57" t="n">
        <v>60.8</v>
      </c>
      <c r="I56" s="57" t="n">
        <v>29.6</v>
      </c>
      <c r="J56" s="57" t="n">
        <v>6.7</v>
      </c>
      <c r="K56" s="57" t="n">
        <v>4.2</v>
      </c>
      <c r="L56" s="57" t="n">
        <v>5.4</v>
      </c>
      <c r="M56" s="57" t="n">
        <v>63.8</v>
      </c>
      <c r="N56" s="57" t="n">
        <v>35.2</v>
      </c>
      <c r="O56" s="57" t="n">
        <v>44.4</v>
      </c>
      <c r="P56" s="57" t="n">
        <v>17.5</v>
      </c>
      <c r="Q56" s="57" t="n">
        <v>33.4</v>
      </c>
    </row>
    <row r="57" customFormat="false" ht="15" hidden="false" customHeight="false" outlineLevel="0" collapsed="false">
      <c r="A57" s="58" t="s">
        <v>29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</row>
    <row r="58" customFormat="false" ht="15" hidden="false" customHeight="false" outlineLevel="0" collapsed="false">
      <c r="A58" s="39" t="s">
        <v>227</v>
      </c>
      <c r="B58" s="49" t="s">
        <v>228</v>
      </c>
      <c r="C58" s="13" t="n">
        <v>2010</v>
      </c>
      <c r="D58" s="57"/>
      <c r="E58" s="59" t="n">
        <v>94.2</v>
      </c>
      <c r="F58" s="59" t="n">
        <v>2.3</v>
      </c>
      <c r="G58" s="59" t="n">
        <v>91.6</v>
      </c>
      <c r="H58" s="59" t="n">
        <v>43.9</v>
      </c>
      <c r="I58" s="59" t="n">
        <v>34.9</v>
      </c>
      <c r="J58" s="59" t="n">
        <v>7.9</v>
      </c>
      <c r="K58" s="59" t="n">
        <v>8.4</v>
      </c>
      <c r="L58" s="59" t="n">
        <v>1.8</v>
      </c>
      <c r="M58" s="57" t="n">
        <v>76.6</v>
      </c>
      <c r="N58" s="57" t="n">
        <v>21.8</v>
      </c>
      <c r="O58" s="57" t="n">
        <v>35.8</v>
      </c>
      <c r="P58" s="57" t="n">
        <v>41.6</v>
      </c>
      <c r="Q58" s="57" t="n">
        <v>21</v>
      </c>
    </row>
    <row r="59" customFormat="false" ht="15" hidden="false" customHeight="false" outlineLevel="0" collapsed="false">
      <c r="A59" s="39"/>
      <c r="B59" s="49"/>
      <c r="C59" s="13" t="n">
        <v>2011</v>
      </c>
      <c r="D59" s="57" t="n">
        <v>107.8</v>
      </c>
      <c r="E59" s="59" t="n">
        <v>94</v>
      </c>
      <c r="F59" s="59" t="n">
        <v>2.5</v>
      </c>
      <c r="G59" s="59" t="n">
        <v>92.7</v>
      </c>
      <c r="H59" s="59" t="n">
        <v>44.4</v>
      </c>
      <c r="I59" s="59" t="n">
        <v>34.9</v>
      </c>
      <c r="J59" s="59" t="n">
        <v>8.3</v>
      </c>
      <c r="K59" s="59" t="n">
        <v>7.8</v>
      </c>
      <c r="L59" s="59" t="n">
        <v>2.1</v>
      </c>
      <c r="M59" s="57" t="n">
        <v>76.9</v>
      </c>
      <c r="N59" s="57" t="n">
        <v>21.6</v>
      </c>
      <c r="O59" s="57" t="n">
        <v>36.1</v>
      </c>
      <c r="P59" s="57" t="n">
        <v>44.1</v>
      </c>
      <c r="Q59" s="57" t="n">
        <v>18.3</v>
      </c>
    </row>
    <row r="60" customFormat="false" ht="15" hidden="false" customHeight="false" outlineLevel="0" collapsed="false">
      <c r="A60" s="58" t="s">
        <v>29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</row>
    <row r="61" customFormat="false" ht="15" hidden="false" customHeight="true" outlineLevel="0" collapsed="false">
      <c r="A61" s="39" t="s">
        <v>229</v>
      </c>
      <c r="B61" s="17" t="s">
        <v>230</v>
      </c>
      <c r="C61" s="13" t="n">
        <v>2010</v>
      </c>
      <c r="D61" s="57"/>
      <c r="E61" s="59" t="n">
        <v>93.5</v>
      </c>
      <c r="F61" s="59" t="n">
        <v>1.9</v>
      </c>
      <c r="G61" s="59" t="n">
        <v>100.8</v>
      </c>
      <c r="H61" s="59" t="n">
        <v>43.3</v>
      </c>
      <c r="I61" s="59" t="n">
        <v>21.5</v>
      </c>
      <c r="J61" s="59" t="n">
        <v>9.4</v>
      </c>
      <c r="K61" s="59" t="n">
        <v>4.2</v>
      </c>
      <c r="L61" s="59" t="n">
        <v>5.7</v>
      </c>
      <c r="M61" s="57" t="n">
        <v>77.3</v>
      </c>
      <c r="N61" s="57" t="n">
        <v>21.5</v>
      </c>
      <c r="O61" s="57" t="n">
        <v>38.6</v>
      </c>
      <c r="P61" s="57" t="n">
        <v>27.9</v>
      </c>
      <c r="Q61" s="57" t="n">
        <v>29.1</v>
      </c>
    </row>
    <row r="62" customFormat="false" ht="15" hidden="false" customHeight="false" outlineLevel="0" collapsed="false">
      <c r="A62" s="39"/>
      <c r="B62" s="17"/>
      <c r="C62" s="13" t="n">
        <v>2011</v>
      </c>
      <c r="D62" s="57" t="n">
        <v>89.4</v>
      </c>
      <c r="E62" s="59" t="n">
        <v>95.3</v>
      </c>
      <c r="F62" s="59" t="n">
        <v>1.8</v>
      </c>
      <c r="G62" s="59" t="n">
        <v>98.9</v>
      </c>
      <c r="H62" s="59" t="n">
        <v>45.5</v>
      </c>
      <c r="I62" s="59" t="n">
        <v>18.6</v>
      </c>
      <c r="J62" s="59" t="n">
        <v>8.8</v>
      </c>
      <c r="K62" s="59" t="n">
        <v>3.8</v>
      </c>
      <c r="L62" s="59" t="n">
        <v>3.7</v>
      </c>
      <c r="M62" s="57" t="n">
        <v>75.9</v>
      </c>
      <c r="N62" s="57" t="n">
        <v>23</v>
      </c>
      <c r="O62" s="57" t="n">
        <v>38.4</v>
      </c>
      <c r="P62" s="57" t="n">
        <v>26.5</v>
      </c>
      <c r="Q62" s="57" t="n">
        <v>30.6</v>
      </c>
    </row>
    <row r="63" customFormat="false" ht="15" hidden="false" customHeight="false" outlineLevel="0" collapsed="false">
      <c r="A63" s="58" t="s">
        <v>29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</row>
    <row r="64" customFormat="false" ht="15" hidden="false" customHeight="false" outlineLevel="0" collapsed="false">
      <c r="A64" s="39" t="s">
        <v>231</v>
      </c>
      <c r="B64" s="49" t="s">
        <v>232</v>
      </c>
      <c r="C64" s="13" t="n">
        <v>2010</v>
      </c>
      <c r="D64" s="57"/>
      <c r="E64" s="59" t="n">
        <v>86.4</v>
      </c>
      <c r="F64" s="59" t="n">
        <v>7.2</v>
      </c>
      <c r="G64" s="59" t="n">
        <v>97.9</v>
      </c>
      <c r="H64" s="59" t="n">
        <v>60.2</v>
      </c>
      <c r="I64" s="59" t="n">
        <v>29.9</v>
      </c>
      <c r="J64" s="59" t="n">
        <v>5.3</v>
      </c>
      <c r="K64" s="59" t="n">
        <v>3.9</v>
      </c>
      <c r="L64" s="59" t="n">
        <v>2.3</v>
      </c>
      <c r="M64" s="57" t="n">
        <v>50.2</v>
      </c>
      <c r="N64" s="57" t="n">
        <v>48.9</v>
      </c>
      <c r="O64" s="57" t="n">
        <v>34.9</v>
      </c>
      <c r="P64" s="57" t="n">
        <v>19.4</v>
      </c>
      <c r="Q64" s="57" t="n">
        <v>42.3</v>
      </c>
    </row>
    <row r="65" customFormat="false" ht="15" hidden="false" customHeight="false" outlineLevel="0" collapsed="false">
      <c r="A65" s="39"/>
      <c r="B65" s="49"/>
      <c r="C65" s="13" t="n">
        <v>2011</v>
      </c>
      <c r="D65" s="57" t="n">
        <v>96.7</v>
      </c>
      <c r="E65" s="59" t="n">
        <v>86.9</v>
      </c>
      <c r="F65" s="59" t="n">
        <v>7.2</v>
      </c>
      <c r="G65" s="59" t="n">
        <v>98.1</v>
      </c>
      <c r="H65" s="59" t="n">
        <v>61.8</v>
      </c>
      <c r="I65" s="59" t="n">
        <v>28</v>
      </c>
      <c r="J65" s="59" t="n">
        <v>5.4</v>
      </c>
      <c r="K65" s="59" t="n">
        <v>3.6</v>
      </c>
      <c r="L65" s="59" t="n">
        <v>2.2</v>
      </c>
      <c r="M65" s="57" t="n">
        <v>50.7</v>
      </c>
      <c r="N65" s="57" t="n">
        <v>48.4</v>
      </c>
      <c r="O65" s="57" t="n">
        <v>32.2</v>
      </c>
      <c r="P65" s="57" t="n">
        <v>19.1</v>
      </c>
      <c r="Q65" s="57" t="n">
        <v>45.9</v>
      </c>
    </row>
    <row r="66" customFormat="false" ht="15" hidden="false" customHeight="false" outlineLevel="0" collapsed="false">
      <c r="A66" s="58" t="s">
        <v>29</v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</row>
    <row r="67" customFormat="false" ht="15" hidden="false" customHeight="false" outlineLevel="0" collapsed="false">
      <c r="A67" s="35"/>
      <c r="B67" s="49" t="s">
        <v>33</v>
      </c>
      <c r="C67" s="13" t="n">
        <v>2010</v>
      </c>
      <c r="D67" s="57"/>
      <c r="E67" s="57" t="n">
        <v>65.6</v>
      </c>
      <c r="F67" s="59" t="n">
        <v>29.1</v>
      </c>
      <c r="G67" s="59" t="n">
        <v>99.8</v>
      </c>
      <c r="H67" s="57" t="n">
        <v>73.8</v>
      </c>
      <c r="I67" s="57" t="n">
        <v>14</v>
      </c>
      <c r="J67" s="57" t="n">
        <v>5.4</v>
      </c>
      <c r="K67" s="57" t="n">
        <v>3.4</v>
      </c>
      <c r="L67" s="57" t="n">
        <v>3.8</v>
      </c>
      <c r="M67" s="57" t="n">
        <v>62</v>
      </c>
      <c r="N67" s="57" t="n">
        <v>37.3</v>
      </c>
      <c r="O67" s="57" t="n">
        <v>37.8</v>
      </c>
      <c r="P67" s="57" t="n">
        <v>24.7</v>
      </c>
      <c r="Q67" s="57" t="n">
        <v>34.2</v>
      </c>
    </row>
    <row r="68" customFormat="false" ht="15" hidden="false" customHeight="false" outlineLevel="0" collapsed="false">
      <c r="A68" s="35"/>
      <c r="B68" s="49"/>
      <c r="C68" s="13" t="n">
        <v>2011</v>
      </c>
      <c r="D68" s="57" t="n">
        <v>97.1</v>
      </c>
      <c r="E68" s="57" t="n">
        <v>63.6</v>
      </c>
      <c r="F68" s="59" t="n">
        <v>31.8</v>
      </c>
      <c r="G68" s="59" t="n">
        <v>98.8</v>
      </c>
      <c r="H68" s="57" t="n">
        <v>74.9</v>
      </c>
      <c r="I68" s="57" t="n">
        <v>13.3</v>
      </c>
      <c r="J68" s="57" t="n">
        <v>5.2</v>
      </c>
      <c r="K68" s="57" t="n">
        <v>3.3</v>
      </c>
      <c r="L68" s="57" t="n">
        <v>2.8</v>
      </c>
      <c r="M68" s="57" t="n">
        <v>61.7</v>
      </c>
      <c r="N68" s="57" t="n">
        <v>37.6</v>
      </c>
      <c r="O68" s="57" t="n">
        <v>38.1</v>
      </c>
      <c r="P68" s="57" t="n">
        <v>25.3</v>
      </c>
      <c r="Q68" s="57" t="n">
        <v>33.2</v>
      </c>
    </row>
  </sheetData>
  <mergeCells count="78">
    <mergeCell ref="A5:B9"/>
    <mergeCell ref="C5:C9"/>
    <mergeCell ref="D5:D9"/>
    <mergeCell ref="E5:L5"/>
    <mergeCell ref="M5:N5"/>
    <mergeCell ref="O5:Q5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A10:A11"/>
    <mergeCell ref="B10:B11"/>
    <mergeCell ref="A12:Q12"/>
    <mergeCell ref="A13:A14"/>
    <mergeCell ref="B13:B14"/>
    <mergeCell ref="A15:Q15"/>
    <mergeCell ref="A16:A17"/>
    <mergeCell ref="B16:B17"/>
    <mergeCell ref="A18:Q18"/>
    <mergeCell ref="A19:A20"/>
    <mergeCell ref="B19:B20"/>
    <mergeCell ref="A21:Q21"/>
    <mergeCell ref="A22:A23"/>
    <mergeCell ref="B22:B23"/>
    <mergeCell ref="A24:Q24"/>
    <mergeCell ref="A25:A26"/>
    <mergeCell ref="B25:B26"/>
    <mergeCell ref="A27:Q27"/>
    <mergeCell ref="A28:A29"/>
    <mergeCell ref="B28:B29"/>
    <mergeCell ref="A30:Q30"/>
    <mergeCell ref="A31:A32"/>
    <mergeCell ref="B31:B32"/>
    <mergeCell ref="A33:Q33"/>
    <mergeCell ref="A34:A35"/>
    <mergeCell ref="B34:B35"/>
    <mergeCell ref="A36:Q36"/>
    <mergeCell ref="A37:A38"/>
    <mergeCell ref="B37:B38"/>
    <mergeCell ref="A39:Q39"/>
    <mergeCell ref="A40:A41"/>
    <mergeCell ref="B40:B41"/>
    <mergeCell ref="A42:Q42"/>
    <mergeCell ref="A43:A44"/>
    <mergeCell ref="B43:B44"/>
    <mergeCell ref="A45:Q45"/>
    <mergeCell ref="A46:A47"/>
    <mergeCell ref="B46:B47"/>
    <mergeCell ref="A48:Q48"/>
    <mergeCell ref="A49:A50"/>
    <mergeCell ref="B49:B50"/>
    <mergeCell ref="A51:Q51"/>
    <mergeCell ref="A52:A53"/>
    <mergeCell ref="B52:B53"/>
    <mergeCell ref="A54:Q54"/>
    <mergeCell ref="A55:A56"/>
    <mergeCell ref="B55:B56"/>
    <mergeCell ref="A57:Q57"/>
    <mergeCell ref="A58:A59"/>
    <mergeCell ref="B58:B59"/>
    <mergeCell ref="A60:Q60"/>
    <mergeCell ref="A61:A62"/>
    <mergeCell ref="B61:B62"/>
    <mergeCell ref="A63:Q63"/>
    <mergeCell ref="A64:A65"/>
    <mergeCell ref="B64:B65"/>
    <mergeCell ref="A66:Q66"/>
    <mergeCell ref="A67:A68"/>
    <mergeCell ref="B67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99"/>
    <col collapsed="false" customWidth="true" hidden="false" outlineLevel="0" max="3" min="3" style="0" width="5.7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9" min="7" style="0" width="11.99"/>
    <col collapsed="false" customWidth="true" hidden="false" outlineLevel="0" max="10" min="10" style="0" width="16.13"/>
    <col collapsed="false" customWidth="true" hidden="false" outlineLevel="0" max="11" min="11" style="0" width="10.85"/>
    <col collapsed="false" customWidth="true" hidden="false" outlineLevel="0" max="12" min="12" style="0" width="11.13"/>
    <col collapsed="false" customWidth="true" hidden="false" outlineLevel="0" max="13" min="13" style="0" width="10.71"/>
    <col collapsed="false" customWidth="true" hidden="false" outlineLevel="0" max="15" min="14" style="0" width="12.14"/>
    <col collapsed="false" customWidth="true" hidden="false" outlineLevel="0" max="17" min="16" style="0" width="11.56"/>
    <col collapsed="false" customWidth="true" hidden="false" outlineLevel="0" max="18" min="18" style="0" width="10.71"/>
    <col collapsed="false" customWidth="true" hidden="false" outlineLevel="0" max="19" min="19" style="0" width="11.7"/>
    <col collapsed="false" customWidth="true" hidden="false" outlineLevel="0" max="20" min="20" style="0" width="14.56"/>
  </cols>
  <sheetData>
    <row r="1" customFormat="false" ht="15" hidden="false" customHeight="false" outlineLevel="0" collapsed="false">
      <c r="A1" s="6" t="s">
        <v>24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false" outlineLevel="0" collapsed="false">
      <c r="A2" s="6" t="s">
        <v>1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P2" s="27"/>
      <c r="Q2" s="27"/>
      <c r="R2" s="27"/>
      <c r="T2" s="27"/>
      <c r="U2" s="27"/>
      <c r="V2" s="27"/>
      <c r="W2" s="27"/>
      <c r="X2" s="27"/>
      <c r="Y2" s="27"/>
      <c r="Z2" s="27"/>
      <c r="AA2" s="27"/>
      <c r="AB2" s="27"/>
      <c r="AC2" s="27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P3" s="27"/>
      <c r="Q3" s="27"/>
      <c r="R3" s="27"/>
      <c r="T3" s="27"/>
      <c r="U3" s="27"/>
      <c r="V3" s="27"/>
      <c r="W3" s="27"/>
      <c r="X3" s="27"/>
      <c r="Y3" s="27"/>
      <c r="Z3" s="27"/>
      <c r="AA3" s="27"/>
      <c r="AB3" s="27"/>
      <c r="AC3" s="27"/>
    </row>
    <row r="4" customFormat="false" ht="15" hidden="false" customHeight="true" outlineLevel="0" collapsed="false">
      <c r="A4" s="43" t="s">
        <v>179</v>
      </c>
      <c r="B4" s="43"/>
      <c r="C4" s="43" t="s">
        <v>180</v>
      </c>
      <c r="D4" s="44" t="s">
        <v>245</v>
      </c>
      <c r="E4" s="44"/>
      <c r="F4" s="44"/>
      <c r="G4" s="44" t="s">
        <v>246</v>
      </c>
      <c r="H4" s="44"/>
      <c r="I4" s="44"/>
      <c r="J4" s="44" t="s">
        <v>247</v>
      </c>
      <c r="K4" s="44" t="s">
        <v>248</v>
      </c>
      <c r="L4" s="44"/>
      <c r="M4" s="44"/>
      <c r="N4" s="44" t="s">
        <v>249</v>
      </c>
      <c r="O4" s="44"/>
      <c r="P4" s="44" t="s">
        <v>250</v>
      </c>
      <c r="Q4" s="44"/>
      <c r="R4" s="44" t="s">
        <v>251</v>
      </c>
      <c r="S4" s="44"/>
      <c r="T4" s="44"/>
    </row>
    <row r="5" customFormat="false" ht="15" hidden="false" customHeight="false" outlineLevel="0" collapsed="false">
      <c r="A5" s="43"/>
      <c r="B5" s="43"/>
      <c r="C5" s="43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5" hidden="false" customHeight="fals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5" hidden="false" customHeight="true" outlineLevel="0" collapsed="false">
      <c r="A7" s="43"/>
      <c r="B7" s="43"/>
      <c r="C7" s="43"/>
      <c r="D7" s="44" t="s">
        <v>252</v>
      </c>
      <c r="E7" s="44" t="s">
        <v>253</v>
      </c>
      <c r="F7" s="44" t="s">
        <v>254</v>
      </c>
      <c r="G7" s="44" t="s">
        <v>255</v>
      </c>
      <c r="H7" s="44" t="s">
        <v>256</v>
      </c>
      <c r="I7" s="44" t="s">
        <v>257</v>
      </c>
      <c r="J7" s="44" t="s">
        <v>258</v>
      </c>
      <c r="K7" s="44" t="s">
        <v>259</v>
      </c>
      <c r="L7" s="44" t="s">
        <v>260</v>
      </c>
      <c r="M7" s="44" t="s">
        <v>261</v>
      </c>
      <c r="N7" s="44" t="s">
        <v>262</v>
      </c>
      <c r="O7" s="44" t="s">
        <v>263</v>
      </c>
      <c r="P7" s="44" t="s">
        <v>264</v>
      </c>
      <c r="Q7" s="44" t="s">
        <v>265</v>
      </c>
      <c r="R7" s="44" t="s">
        <v>266</v>
      </c>
      <c r="S7" s="44" t="s">
        <v>267</v>
      </c>
      <c r="T7" s="44" t="s">
        <v>268</v>
      </c>
    </row>
    <row r="8" customFormat="false" ht="1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</row>
    <row r="9" customFormat="false" ht="1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1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</row>
    <row r="11" customFormat="false" ht="1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5" hidden="false" customHeight="false" outlineLevel="0" collapsed="false">
      <c r="A12" s="43"/>
      <c r="B12" s="43"/>
      <c r="C12" s="43"/>
      <c r="D12" s="43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5" hidden="false" customHeight="false" outlineLevel="0" collapsed="false">
      <c r="A13" s="43"/>
      <c r="B13" s="43"/>
      <c r="C13" s="43"/>
      <c r="D13" s="43"/>
      <c r="E13" s="53" t="s">
        <v>31</v>
      </c>
      <c r="F13" s="53" t="s">
        <v>31</v>
      </c>
      <c r="G13" s="52" t="s">
        <v>269</v>
      </c>
      <c r="H13" s="52" t="s">
        <v>269</v>
      </c>
      <c r="I13" s="52" t="s">
        <v>269</v>
      </c>
      <c r="J13" s="53" t="s">
        <v>270</v>
      </c>
      <c r="K13" s="44"/>
      <c r="L13" s="44"/>
      <c r="M13" s="53" t="s">
        <v>270</v>
      </c>
      <c r="N13" s="44"/>
      <c r="O13" s="44"/>
      <c r="P13" s="44"/>
      <c r="Q13" s="44"/>
      <c r="R13" s="44"/>
      <c r="S13" s="44"/>
      <c r="T13" s="44"/>
    </row>
    <row r="14" customFormat="false" ht="15" hidden="false" customHeight="true" outlineLevel="0" collapsed="false">
      <c r="A14" s="39" t="s">
        <v>195</v>
      </c>
      <c r="B14" s="17" t="s">
        <v>271</v>
      </c>
      <c r="C14" s="13" t="n">
        <v>2010</v>
      </c>
      <c r="D14" s="60" t="n">
        <v>10.7152259887006</v>
      </c>
      <c r="E14" s="15" t="n">
        <v>1095.98017514124</v>
      </c>
      <c r="F14" s="15" t="n">
        <v>1797.94899152542</v>
      </c>
      <c r="G14" s="15" t="n">
        <v>102282.506808254</v>
      </c>
      <c r="H14" s="15" t="n">
        <v>99791.2168913237</v>
      </c>
      <c r="I14" s="15" t="n">
        <v>29205.3683047778</v>
      </c>
      <c r="J14" s="15" t="n">
        <v>15.5965944514032</v>
      </c>
      <c r="K14" s="61" t="n">
        <v>1.00405778574261</v>
      </c>
      <c r="L14" s="61" t="n">
        <v>1.01143283400703</v>
      </c>
      <c r="M14" s="15" t="n">
        <v>71.7086635512671</v>
      </c>
      <c r="N14" s="62" t="n">
        <v>-0.000559702971772044</v>
      </c>
      <c r="O14" s="62" t="n">
        <v>-0.00123983980299865</v>
      </c>
      <c r="P14" s="61" t="n">
        <v>0.445351405375601</v>
      </c>
      <c r="Q14" s="61" t="n">
        <v>0.669894506584695</v>
      </c>
      <c r="R14" s="61" t="n">
        <v>0.933888235327743</v>
      </c>
      <c r="S14" s="61" t="n">
        <v>0.888325358066539</v>
      </c>
      <c r="T14" s="61" t="n">
        <v>1.1509705587364</v>
      </c>
    </row>
    <row r="15" customFormat="false" ht="15" hidden="false" customHeight="false" outlineLevel="0" collapsed="false">
      <c r="A15" s="39"/>
      <c r="B15" s="17"/>
      <c r="C15" s="13" t="n">
        <v>2011</v>
      </c>
      <c r="D15" s="60" t="n">
        <v>8.46991935483871</v>
      </c>
      <c r="E15" s="15" t="n">
        <v>925.330306451613</v>
      </c>
      <c r="F15" s="15" t="n">
        <v>1526.79500806452</v>
      </c>
      <c r="G15" s="15" t="n">
        <v>109249.010254506</v>
      </c>
      <c r="H15" s="15" t="n">
        <v>106839.717406</v>
      </c>
      <c r="I15" s="15" t="n">
        <v>30914.1528686274</v>
      </c>
      <c r="J15" s="15" t="n">
        <v>18.7943842384368</v>
      </c>
      <c r="K15" s="61" t="n">
        <v>0.99605028645582</v>
      </c>
      <c r="L15" s="61" t="n">
        <v>1.01275989989385</v>
      </c>
      <c r="M15" s="15" t="n">
        <v>69.5215715738828</v>
      </c>
      <c r="N15" s="62" t="n">
        <v>-0.00490208092058151</v>
      </c>
      <c r="O15" s="62" t="n">
        <v>-0.0114119734243493</v>
      </c>
      <c r="P15" s="61" t="n">
        <v>0.414352064708717</v>
      </c>
      <c r="Q15" s="61" t="n">
        <v>0.642146925586934</v>
      </c>
      <c r="R15" s="61" t="n">
        <v>0.845712014006805</v>
      </c>
      <c r="S15" s="61" t="n">
        <v>0.849676672005144</v>
      </c>
      <c r="T15" s="61" t="n">
        <v>1.00516298766746</v>
      </c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15" hidden="false" customHeight="false" outlineLevel="0" collapsed="false">
      <c r="A17" s="39" t="s">
        <v>197</v>
      </c>
      <c r="B17" s="49" t="s">
        <v>198</v>
      </c>
      <c r="C17" s="13" t="n">
        <v>2010</v>
      </c>
      <c r="D17" s="22" t="n">
        <v>38.7290410958904</v>
      </c>
      <c r="E17" s="15" t="n">
        <v>4274.72820547945</v>
      </c>
      <c r="F17" s="15" t="n">
        <v>7128.61464383562</v>
      </c>
      <c r="G17" s="15" t="n">
        <v>110375.265808816</v>
      </c>
      <c r="H17" s="15" t="n">
        <v>108905.916058885</v>
      </c>
      <c r="I17" s="15" t="n">
        <v>49854.7778383005</v>
      </c>
      <c r="J17" s="15" t="n">
        <v>14.4728888648411</v>
      </c>
      <c r="K17" s="61" t="n">
        <v>1.0053880044873</v>
      </c>
      <c r="L17" s="61" t="n">
        <v>1.01695699859461</v>
      </c>
      <c r="M17" s="15" t="n">
        <v>67.1907665407891</v>
      </c>
      <c r="N17" s="63" t="n">
        <v>-0.000940744265678402</v>
      </c>
      <c r="O17" s="63" t="n">
        <v>-0.00195874087742187</v>
      </c>
      <c r="P17" s="61" t="n">
        <v>0.473143010289868</v>
      </c>
      <c r="Q17" s="61" t="n">
        <v>0.742074677235266</v>
      </c>
      <c r="R17" s="61" t="n">
        <v>0.816834341651542</v>
      </c>
      <c r="S17" s="61" t="n">
        <v>0.928385450749807</v>
      </c>
      <c r="T17" s="61" t="n">
        <v>1.00061235735165</v>
      </c>
    </row>
    <row r="18" customFormat="false" ht="15" hidden="false" customHeight="false" outlineLevel="0" collapsed="false">
      <c r="A18" s="39"/>
      <c r="B18" s="49"/>
      <c r="C18" s="13" t="n">
        <v>2011</v>
      </c>
      <c r="D18" s="60" t="n">
        <v>37.4247222222222</v>
      </c>
      <c r="E18" s="15" t="n">
        <v>4149.05547222222</v>
      </c>
      <c r="F18" s="15" t="n">
        <v>7371.04544444444</v>
      </c>
      <c r="G18" s="15" t="n">
        <v>110864.028531348</v>
      </c>
      <c r="H18" s="15" t="n">
        <v>109753.037950256</v>
      </c>
      <c r="I18" s="15" t="n">
        <v>50231.6769218208</v>
      </c>
      <c r="J18" s="15" t="n">
        <v>16.2973482422811</v>
      </c>
      <c r="K18" s="61" t="n">
        <v>0.996061337749962</v>
      </c>
      <c r="L18" s="61" t="n">
        <v>1.01234153744324</v>
      </c>
      <c r="M18" s="15" t="n">
        <v>69.5662303605043</v>
      </c>
      <c r="N18" s="62" t="n">
        <v>-0.00437876007314257</v>
      </c>
      <c r="O18" s="62" t="n">
        <v>-0.00951770781311043</v>
      </c>
      <c r="P18" s="61" t="n">
        <v>0.446679314704175</v>
      </c>
      <c r="Q18" s="61" t="n">
        <v>0.744210047906818</v>
      </c>
      <c r="R18" s="61" t="n">
        <v>0.736514572183519</v>
      </c>
      <c r="S18" s="61" t="n">
        <v>0.885599762542342</v>
      </c>
      <c r="T18" s="61" t="n">
        <v>0.804896476302303</v>
      </c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customFormat="false" ht="15" hidden="false" customHeight="false" outlineLevel="0" collapsed="false">
      <c r="A20" s="39" t="s">
        <v>199</v>
      </c>
      <c r="B20" s="49" t="s">
        <v>200</v>
      </c>
      <c r="C20" s="13" t="n">
        <v>2010</v>
      </c>
      <c r="D20" s="22" t="n">
        <v>24.1374659716189</v>
      </c>
      <c r="E20" s="15" t="n">
        <v>3239.6789106574</v>
      </c>
      <c r="F20" s="15" t="n">
        <v>3258.97368172604</v>
      </c>
      <c r="G20" s="15" t="n">
        <v>134217.855116467</v>
      </c>
      <c r="H20" s="15" t="n">
        <v>132301.737477934</v>
      </c>
      <c r="I20" s="15" t="n">
        <v>34203.5124318704</v>
      </c>
      <c r="J20" s="15" t="n">
        <v>64.7809095734759</v>
      </c>
      <c r="K20" s="61" t="n">
        <v>1.02226011694357</v>
      </c>
      <c r="L20" s="61" t="n">
        <v>1.03778054380698</v>
      </c>
      <c r="M20" s="15" t="n">
        <v>64.1856412863216</v>
      </c>
      <c r="N20" s="63" t="n">
        <v>0.0163475299715124</v>
      </c>
      <c r="O20" s="63" t="n">
        <v>0.0378210131814932</v>
      </c>
      <c r="P20" s="61" t="n">
        <v>0.426526429201098</v>
      </c>
      <c r="Q20" s="61" t="n">
        <v>0.619125948202589</v>
      </c>
      <c r="R20" s="61" t="n">
        <v>1.02354203908864</v>
      </c>
      <c r="S20" s="61" t="n">
        <v>0.916160114252225</v>
      </c>
      <c r="T20" s="61" t="n">
        <v>1.09537879600879</v>
      </c>
    </row>
    <row r="21" customFormat="false" ht="15" hidden="false" customHeight="false" outlineLevel="0" collapsed="false">
      <c r="A21" s="39"/>
      <c r="B21" s="49"/>
      <c r="C21" s="13" t="n">
        <v>2011</v>
      </c>
      <c r="D21" s="60" t="n">
        <v>23.5339826532063</v>
      </c>
      <c r="E21" s="15" t="n">
        <v>3413.0401360728</v>
      </c>
      <c r="F21" s="15" t="n">
        <v>3251.67503824826</v>
      </c>
      <c r="G21" s="15" t="n">
        <v>145026.03262554</v>
      </c>
      <c r="H21" s="15" t="n">
        <v>143007.208081467</v>
      </c>
      <c r="I21" s="15" t="n">
        <v>36013.6797259455</v>
      </c>
      <c r="J21" s="15" t="n">
        <v>65.8741415594042</v>
      </c>
      <c r="K21" s="61" t="n">
        <v>1.0297136907551</v>
      </c>
      <c r="L21" s="61" t="n">
        <v>1.04115508840229</v>
      </c>
      <c r="M21" s="15" t="n">
        <v>63.1664884142574</v>
      </c>
      <c r="N21" s="62" t="n">
        <v>0.0240499866199195</v>
      </c>
      <c r="O21" s="62" t="n">
        <v>0.0555273141854045</v>
      </c>
      <c r="P21" s="61" t="n">
        <v>0.431935357338163</v>
      </c>
      <c r="Q21" s="61" t="n">
        <v>0.627916553190642</v>
      </c>
      <c r="R21" s="61" t="n">
        <v>1.03482645150613</v>
      </c>
      <c r="S21" s="61" t="n">
        <v>0.921706040745391</v>
      </c>
      <c r="T21" s="61" t="n">
        <v>1.05243212220075</v>
      </c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15" hidden="false" customHeight="true" outlineLevel="0" collapsed="false">
      <c r="A23" s="39" t="s">
        <v>201</v>
      </c>
      <c r="B23" s="50" t="s">
        <v>202</v>
      </c>
      <c r="C23" s="13" t="n">
        <v>2010</v>
      </c>
      <c r="D23" s="22" t="n">
        <v>20.0515039577836</v>
      </c>
      <c r="E23" s="15" t="n">
        <v>10934.0710949868</v>
      </c>
      <c r="F23" s="15" t="n">
        <v>17488.6784854881</v>
      </c>
      <c r="G23" s="15" t="n">
        <v>545299.301140072</v>
      </c>
      <c r="H23" s="15" t="n">
        <v>539351.772611954</v>
      </c>
      <c r="I23" s="15" t="n">
        <v>97191.4576183759</v>
      </c>
      <c r="J23" s="15" t="n">
        <v>25.2558876444984</v>
      </c>
      <c r="K23" s="61" t="n">
        <v>1.05435260755645</v>
      </c>
      <c r="L23" s="61" t="n">
        <v>1.05213179633042</v>
      </c>
      <c r="M23" s="15" t="n">
        <v>35.8185705290072</v>
      </c>
      <c r="N23" s="63" t="n">
        <v>0.0269932198487834</v>
      </c>
      <c r="O23" s="63" t="n">
        <v>0.037871314919716</v>
      </c>
      <c r="P23" s="61" t="n">
        <v>0.70583443882777</v>
      </c>
      <c r="Q23" s="61" t="n">
        <v>0.842171028107748</v>
      </c>
      <c r="R23" s="61" t="n">
        <v>1.13136248157188</v>
      </c>
      <c r="S23" s="61" t="n">
        <v>1.01550835865121</v>
      </c>
      <c r="T23" s="61" t="n">
        <v>1.02409138819129</v>
      </c>
    </row>
    <row r="24" customFormat="false" ht="15" hidden="false" customHeight="false" outlineLevel="0" collapsed="false">
      <c r="A24" s="39"/>
      <c r="B24" s="50"/>
      <c r="C24" s="13" t="n">
        <v>2011</v>
      </c>
      <c r="D24" s="60" t="n">
        <v>14.215988700565</v>
      </c>
      <c r="E24" s="15" t="n">
        <v>10165.2715687382</v>
      </c>
      <c r="F24" s="15" t="n">
        <v>14092.9228794727</v>
      </c>
      <c r="G24" s="15" t="n">
        <v>715059.063625609</v>
      </c>
      <c r="H24" s="15" t="n">
        <v>708872.735799192</v>
      </c>
      <c r="I24" s="15" t="n">
        <v>98650.0771657069</v>
      </c>
      <c r="J24" s="15" t="n">
        <v>36.9365275745877</v>
      </c>
      <c r="K24" s="61" t="n">
        <v>1.03166072068313</v>
      </c>
      <c r="L24" s="61" t="n">
        <v>1.03119048887982</v>
      </c>
      <c r="M24" s="15" t="n">
        <v>36.3311163781124</v>
      </c>
      <c r="N24" s="62" t="n">
        <v>0.0188800707669264</v>
      </c>
      <c r="O24" s="62" t="n">
        <v>0.0278038150978405</v>
      </c>
      <c r="P24" s="61" t="n">
        <v>0.656963500640327</v>
      </c>
      <c r="Q24" s="61" t="n">
        <v>0.816802712207549</v>
      </c>
      <c r="R24" s="61" t="n">
        <v>1.0573114238444</v>
      </c>
      <c r="S24" s="61" t="n">
        <v>0.996778807867327</v>
      </c>
      <c r="T24" s="61" t="n">
        <v>0.989879903061703</v>
      </c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</row>
    <row r="26" customFormat="false" ht="15" hidden="false" customHeight="true" outlineLevel="0" collapsed="false">
      <c r="A26" s="39" t="s">
        <v>203</v>
      </c>
      <c r="B26" s="17" t="s">
        <v>204</v>
      </c>
      <c r="C26" s="13" t="n">
        <v>2010</v>
      </c>
      <c r="D26" s="22" t="n">
        <v>30.9961324041812</v>
      </c>
      <c r="E26" s="15" t="n">
        <v>3719.40321602787</v>
      </c>
      <c r="F26" s="15" t="n">
        <v>3868.21316724739</v>
      </c>
      <c r="G26" s="15" t="n">
        <v>119995.719708764</v>
      </c>
      <c r="H26" s="15" t="n">
        <v>118191.081724257</v>
      </c>
      <c r="I26" s="15" t="n">
        <v>34099.2415598664</v>
      </c>
      <c r="J26" s="15" t="n">
        <v>16.0590830588739</v>
      </c>
      <c r="K26" s="61" t="n">
        <v>1.0307062729324</v>
      </c>
      <c r="L26" s="61" t="n">
        <v>1.02904645351381</v>
      </c>
      <c r="M26" s="15" t="n">
        <v>69.6932323847601</v>
      </c>
      <c r="N26" s="63" t="n">
        <v>0.0141541159643959</v>
      </c>
      <c r="O26" s="63" t="n">
        <v>0.0509363022564193</v>
      </c>
      <c r="P26" s="61" t="n">
        <v>0.435346821338326</v>
      </c>
      <c r="Q26" s="61" t="n">
        <v>0.669287844368489</v>
      </c>
      <c r="R26" s="61" t="n">
        <v>0.813552476537902</v>
      </c>
      <c r="S26" s="61" t="n">
        <v>1.05036070037219</v>
      </c>
      <c r="T26" s="61" t="n">
        <v>1.0360838651303</v>
      </c>
    </row>
    <row r="27" customFormat="false" ht="15" hidden="false" customHeight="false" outlineLevel="0" collapsed="false">
      <c r="A27" s="39"/>
      <c r="B27" s="17"/>
      <c r="C27" s="13" t="n">
        <v>2011</v>
      </c>
      <c r="D27" s="22" t="n">
        <v>29.3917197452229</v>
      </c>
      <c r="E27" s="15" t="n">
        <v>3744.53752547771</v>
      </c>
      <c r="F27" s="15" t="n">
        <v>3558.48438853503</v>
      </c>
      <c r="G27" s="15" t="n">
        <v>127401.103369813</v>
      </c>
      <c r="H27" s="15" t="n">
        <v>125917.384548705</v>
      </c>
      <c r="I27" s="15" t="n">
        <v>32896.3270126774</v>
      </c>
      <c r="J27" s="15" t="n">
        <v>20.4084631224962</v>
      </c>
      <c r="K27" s="61" t="n">
        <v>1.01702343325234</v>
      </c>
      <c r="L27" s="61" t="n">
        <v>1.01791608771264</v>
      </c>
      <c r="M27" s="15" t="n">
        <v>72.0421460720899</v>
      </c>
      <c r="N27" s="63" t="n">
        <v>0.0125665977402739</v>
      </c>
      <c r="O27" s="63" t="n">
        <v>0.0287578776110012</v>
      </c>
      <c r="P27" s="61" t="n">
        <v>0.440645443934784</v>
      </c>
      <c r="Q27" s="61" t="n">
        <v>0.679467938301343</v>
      </c>
      <c r="R27" s="61" t="n">
        <v>0.82349661620639</v>
      </c>
      <c r="S27" s="61" t="n">
        <v>1.05353671914496</v>
      </c>
      <c r="T27" s="61" t="n">
        <v>1.10246123660707</v>
      </c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customFormat="false" ht="15" hidden="false" customHeight="false" outlineLevel="0" collapsed="false">
      <c r="A29" s="39" t="s">
        <v>205</v>
      </c>
      <c r="B29" s="49" t="s">
        <v>206</v>
      </c>
      <c r="C29" s="13" t="n">
        <v>2010</v>
      </c>
      <c r="D29" s="22" t="n">
        <v>6.84006614728796</v>
      </c>
      <c r="E29" s="15" t="n">
        <v>793.522687343819</v>
      </c>
      <c r="F29" s="15" t="n">
        <v>1076.91721505218</v>
      </c>
      <c r="G29" s="15" t="n">
        <v>116010.966890787</v>
      </c>
      <c r="H29" s="15" t="n">
        <v>113425.272339161</v>
      </c>
      <c r="I29" s="15" t="n">
        <v>24257.3855483542</v>
      </c>
      <c r="J29" s="15" t="n">
        <v>5.25886848829604</v>
      </c>
      <c r="K29" s="61" t="n">
        <v>0.962101916266577</v>
      </c>
      <c r="L29" s="61" t="n">
        <v>0.985831409209712</v>
      </c>
      <c r="M29" s="15" t="n">
        <v>78.2343266486476</v>
      </c>
      <c r="N29" s="63" t="n">
        <v>-0.0324782692307385</v>
      </c>
      <c r="O29" s="63" t="n">
        <v>-0.169870954458855</v>
      </c>
      <c r="P29" s="61" t="n">
        <v>0.179618278420746</v>
      </c>
      <c r="Q29" s="61" t="n">
        <v>0.393214671253895</v>
      </c>
      <c r="R29" s="61" t="n">
        <v>0.875702178039533</v>
      </c>
      <c r="S29" s="61" t="n">
        <v>0.663183556003999</v>
      </c>
      <c r="T29" s="61" t="n">
        <v>0.806900529296659</v>
      </c>
    </row>
    <row r="30" customFormat="false" ht="15" hidden="false" customHeight="false" outlineLevel="0" collapsed="false">
      <c r="A30" s="39"/>
      <c r="B30" s="49"/>
      <c r="C30" s="13" t="n">
        <v>2011</v>
      </c>
      <c r="D30" s="22" t="n">
        <v>5.65467665274377</v>
      </c>
      <c r="E30" s="15" t="n">
        <v>619.594360651015</v>
      </c>
      <c r="F30" s="15" t="n">
        <v>914.384125594124</v>
      </c>
      <c r="G30" s="15" t="n">
        <v>109572.023070563</v>
      </c>
      <c r="H30" s="15" t="n">
        <v>107348.60602612</v>
      </c>
      <c r="I30" s="15" t="n">
        <v>24843.1915909203</v>
      </c>
      <c r="J30" s="15" t="n">
        <v>7.02845710181785</v>
      </c>
      <c r="K30" s="61" t="n">
        <v>0.965147476660414</v>
      </c>
      <c r="L30" s="61" t="n">
        <v>0.993201990978825</v>
      </c>
      <c r="M30" s="15" t="n">
        <v>77.4941971435901</v>
      </c>
      <c r="N30" s="63" t="n">
        <v>-0.0275336315779232</v>
      </c>
      <c r="O30" s="63" t="n">
        <v>-0.123036202548558</v>
      </c>
      <c r="P30" s="61" t="n">
        <v>0.212373793747533</v>
      </c>
      <c r="Q30" s="61" t="n">
        <v>0.437098436670307</v>
      </c>
      <c r="R30" s="61" t="n">
        <v>0.99085733099335</v>
      </c>
      <c r="S30" s="61" t="n">
        <v>0.72631244501445</v>
      </c>
      <c r="T30" s="61" t="n">
        <v>0.847867503536227</v>
      </c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</row>
    <row r="32" customFormat="false" ht="15" hidden="false" customHeight="true" outlineLevel="0" collapsed="false">
      <c r="A32" s="39" t="s">
        <v>207</v>
      </c>
      <c r="B32" s="64" t="s">
        <v>272</v>
      </c>
      <c r="C32" s="13" t="n">
        <v>2010</v>
      </c>
      <c r="D32" s="22" t="n">
        <v>6.22697856169786</v>
      </c>
      <c r="E32" s="15" t="n">
        <v>1834.54706746971</v>
      </c>
      <c r="F32" s="15" t="n">
        <v>1273.53808926651</v>
      </c>
      <c r="G32" s="15" t="n">
        <v>294612.716150013</v>
      </c>
      <c r="H32" s="15" t="n">
        <v>290562.886453949</v>
      </c>
      <c r="I32" s="15" t="n">
        <v>35917.8400525886</v>
      </c>
      <c r="J32" s="15" t="n">
        <v>15.1637336225518</v>
      </c>
      <c r="K32" s="61" t="n">
        <v>1.01119683207804</v>
      </c>
      <c r="L32" s="61" t="n">
        <v>1.02515615462604</v>
      </c>
      <c r="M32" s="15" t="n">
        <v>61.66317713857</v>
      </c>
      <c r="N32" s="63" t="n">
        <v>0.00885151587858876</v>
      </c>
      <c r="O32" s="63" t="n">
        <v>0.0253897791210998</v>
      </c>
      <c r="P32" s="61" t="n">
        <v>0.342890493028927</v>
      </c>
      <c r="Q32" s="61" t="n">
        <v>0.529469037864081</v>
      </c>
      <c r="R32" s="61" t="n">
        <v>1.10692396971462</v>
      </c>
      <c r="S32" s="61" t="n">
        <v>0.803468439283381</v>
      </c>
      <c r="T32" s="61" t="n">
        <v>0.819949846094076</v>
      </c>
    </row>
    <row r="33" customFormat="false" ht="15" hidden="false" customHeight="false" outlineLevel="0" collapsed="false">
      <c r="A33" s="39"/>
      <c r="B33" s="64"/>
      <c r="C33" s="13" t="n">
        <v>2011</v>
      </c>
      <c r="D33" s="22" t="n">
        <v>5.8847886138961</v>
      </c>
      <c r="E33" s="15" t="n">
        <v>1877.18722884386</v>
      </c>
      <c r="F33" s="15" t="n">
        <v>1238.6366854098</v>
      </c>
      <c r="G33" s="15" t="n">
        <v>318989.746617432</v>
      </c>
      <c r="H33" s="15" t="n">
        <v>314187.156259732</v>
      </c>
      <c r="I33" s="15" t="n">
        <v>36637.1373164437</v>
      </c>
      <c r="J33" s="15" t="n">
        <v>16.0147991757262</v>
      </c>
      <c r="K33" s="61" t="n">
        <v>1.01539942572442</v>
      </c>
      <c r="L33" s="61" t="n">
        <v>1.02074277575102</v>
      </c>
      <c r="M33" s="15" t="n">
        <v>61.8984052600246</v>
      </c>
      <c r="N33" s="63" t="n">
        <v>0.0162844922547198</v>
      </c>
      <c r="O33" s="63" t="n">
        <v>0.0469369111882865</v>
      </c>
      <c r="P33" s="61" t="n">
        <v>0.348968846749339</v>
      </c>
      <c r="Q33" s="61" t="n">
        <v>0.568827941079551</v>
      </c>
      <c r="R33" s="61" t="n">
        <v>1.13702855992847</v>
      </c>
      <c r="S33" s="61" t="n">
        <v>0.85611104331819</v>
      </c>
      <c r="T33" s="61" t="n">
        <v>0.83601113958451</v>
      </c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</row>
    <row r="35" customFormat="false" ht="15" hidden="false" customHeight="false" outlineLevel="0" collapsed="false">
      <c r="A35" s="39" t="s">
        <v>209</v>
      </c>
      <c r="B35" s="49" t="s">
        <v>210</v>
      </c>
      <c r="C35" s="13" t="n">
        <v>2010</v>
      </c>
      <c r="D35" s="22" t="n">
        <v>14.2387669592977</v>
      </c>
      <c r="E35" s="15" t="n">
        <v>1530.28875578611</v>
      </c>
      <c r="F35" s="15" t="n">
        <v>4195.49201396648</v>
      </c>
      <c r="G35" s="15" t="n">
        <v>107473.404133977</v>
      </c>
      <c r="H35" s="15" t="n">
        <v>104568.279023102</v>
      </c>
      <c r="I35" s="15" t="n">
        <v>40483.457787954</v>
      </c>
      <c r="J35" s="15" t="n">
        <v>38.9444532540554</v>
      </c>
      <c r="K35" s="61" t="n">
        <v>0.999627764975926</v>
      </c>
      <c r="L35" s="61" t="n">
        <v>1.04515180109039</v>
      </c>
      <c r="M35" s="15" t="n">
        <v>58.2658726754297</v>
      </c>
      <c r="N35" s="63" t="n">
        <v>-0.00203445618168253</v>
      </c>
      <c r="O35" s="63" t="n">
        <v>-0.00704970554179386</v>
      </c>
      <c r="P35" s="61" t="n">
        <v>0.411558522971941</v>
      </c>
      <c r="Q35" s="61" t="n">
        <v>0.85012829270459</v>
      </c>
      <c r="R35" s="61" t="n">
        <v>0.542398843711281</v>
      </c>
      <c r="S35" s="61" t="n">
        <v>0.98817589170739</v>
      </c>
      <c r="T35" s="61" t="n">
        <v>1.09560395527767</v>
      </c>
    </row>
    <row r="36" customFormat="false" ht="15" hidden="false" customHeight="false" outlineLevel="0" collapsed="false">
      <c r="A36" s="39"/>
      <c r="B36" s="49"/>
      <c r="C36" s="13" t="n">
        <v>2011</v>
      </c>
      <c r="D36" s="22" t="n">
        <v>12.5340673477109</v>
      </c>
      <c r="E36" s="15" t="n">
        <v>1569.70681725312</v>
      </c>
      <c r="F36" s="15" t="n">
        <v>3870.17469920545</v>
      </c>
      <c r="G36" s="15" t="n">
        <v>125235.230807962</v>
      </c>
      <c r="H36" s="15" t="n">
        <v>122535.068194016</v>
      </c>
      <c r="I36" s="15" t="n">
        <v>44302.5186898876</v>
      </c>
      <c r="J36" s="15" t="n">
        <v>41.3055129606972</v>
      </c>
      <c r="K36" s="61" t="n">
        <v>1.00246847659968</v>
      </c>
      <c r="L36" s="61" t="n">
        <v>1.05927118872944</v>
      </c>
      <c r="M36" s="15" t="n">
        <v>53.3912586729932</v>
      </c>
      <c r="N36" s="63" t="n">
        <v>-0.00137272364326829</v>
      </c>
      <c r="O36" s="63" t="n">
        <v>-0.00328323905155821</v>
      </c>
      <c r="P36" s="61" t="n">
        <v>0.413163258524897</v>
      </c>
      <c r="Q36" s="61" t="n">
        <v>0.840547751007921</v>
      </c>
      <c r="R36" s="61" t="n">
        <v>0.54143651127486</v>
      </c>
      <c r="S36" s="61" t="n">
        <v>0.973838207831645</v>
      </c>
      <c r="T36" s="61" t="n">
        <v>1.16928197882835</v>
      </c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</row>
    <row r="38" customFormat="false" ht="15" hidden="false" customHeight="false" outlineLevel="0" collapsed="false">
      <c r="A38" s="39" t="s">
        <v>211</v>
      </c>
      <c r="B38" s="49" t="s">
        <v>212</v>
      </c>
      <c r="C38" s="13" t="n">
        <v>2010</v>
      </c>
      <c r="D38" s="22" t="n">
        <v>6.71646989374262</v>
      </c>
      <c r="E38" s="15" t="n">
        <v>415.56172412436</v>
      </c>
      <c r="F38" s="15" t="n">
        <v>994.724131050767</v>
      </c>
      <c r="G38" s="15" t="n">
        <v>61872.0444963979</v>
      </c>
      <c r="H38" s="15" t="n">
        <v>59729.8324500265</v>
      </c>
      <c r="I38" s="15" t="n">
        <v>23679.2321236571</v>
      </c>
      <c r="J38" s="15" t="n">
        <v>3.38816870007488</v>
      </c>
      <c r="K38" s="61" t="n">
        <v>0.94831793827972</v>
      </c>
      <c r="L38" s="61" t="n">
        <v>0.986798394907652</v>
      </c>
      <c r="M38" s="15" t="n">
        <v>75.7065379030991</v>
      </c>
      <c r="N38" s="63" t="n">
        <v>-0.0238863281319231</v>
      </c>
      <c r="O38" s="63" t="n">
        <v>-0.064222231779638</v>
      </c>
      <c r="P38" s="61" t="n">
        <v>0.363926322745367</v>
      </c>
      <c r="Q38" s="61" t="n">
        <v>0.699404876380509</v>
      </c>
      <c r="R38" s="61" t="n">
        <v>0.478490307388521</v>
      </c>
      <c r="S38" s="61" t="n">
        <v>0.794872090536423</v>
      </c>
      <c r="T38" s="61" t="n">
        <v>0.331617353099947</v>
      </c>
    </row>
    <row r="39" customFormat="false" ht="15" hidden="false" customHeight="false" outlineLevel="0" collapsed="false">
      <c r="A39" s="39"/>
      <c r="B39" s="49"/>
      <c r="C39" s="13" t="n">
        <v>2011</v>
      </c>
      <c r="D39" s="22" t="n">
        <v>6.4530329420674</v>
      </c>
      <c r="E39" s="15" t="n">
        <v>409.068815221507</v>
      </c>
      <c r="F39" s="15" t="n">
        <v>904.89831465354</v>
      </c>
      <c r="G39" s="15" t="n">
        <v>63391.7134615543</v>
      </c>
      <c r="H39" s="15" t="n">
        <v>62273.950474286</v>
      </c>
      <c r="I39" s="15" t="n">
        <v>24527.6898992282</v>
      </c>
      <c r="J39" s="15" t="n">
        <v>3.37848184175184</v>
      </c>
      <c r="K39" s="61" t="n">
        <v>0.941521632578271</v>
      </c>
      <c r="L39" s="61" t="n">
        <v>0.987743538976736</v>
      </c>
      <c r="M39" s="15" t="n">
        <v>73.6655595585597</v>
      </c>
      <c r="N39" s="63" t="n">
        <v>-0.0293581277943432</v>
      </c>
      <c r="O39" s="63" t="n">
        <v>-0.0778180507444705</v>
      </c>
      <c r="P39" s="61" t="n">
        <v>0.369898031461483</v>
      </c>
      <c r="Q39" s="61" t="n">
        <v>0.709790580736096</v>
      </c>
      <c r="R39" s="61" t="n">
        <v>0.494109481864111</v>
      </c>
      <c r="S39" s="61" t="n">
        <v>0.80271455126072</v>
      </c>
      <c r="T39" s="61" t="n">
        <v>0.482296866178672</v>
      </c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</row>
    <row r="41" customFormat="false" ht="15" hidden="false" customHeight="true" outlineLevel="0" collapsed="false">
      <c r="A41" s="39" t="s">
        <v>213</v>
      </c>
      <c r="B41" s="65" t="s">
        <v>214</v>
      </c>
      <c r="C41" s="13" t="n">
        <v>2010</v>
      </c>
      <c r="D41" s="22" t="n">
        <v>5.95335345405768</v>
      </c>
      <c r="E41" s="15" t="n">
        <v>1027.3754674715</v>
      </c>
      <c r="F41" s="15" t="n">
        <v>1407.59094064386</v>
      </c>
      <c r="G41" s="15" t="n">
        <v>172570.883855595</v>
      </c>
      <c r="H41" s="15" t="n">
        <v>166890.219795076</v>
      </c>
      <c r="I41" s="15" t="n">
        <v>61699.786739068</v>
      </c>
      <c r="J41" s="15" t="n">
        <v>13.7938535121845</v>
      </c>
      <c r="K41" s="61" t="n">
        <v>0.943347579642658</v>
      </c>
      <c r="L41" s="61" t="n">
        <v>1.03869341003517</v>
      </c>
      <c r="M41" s="15" t="n">
        <v>55.7858370994107</v>
      </c>
      <c r="N41" s="63" t="n">
        <v>-0.049664848003448</v>
      </c>
      <c r="O41" s="63" t="n">
        <v>-0.109732472798535</v>
      </c>
      <c r="P41" s="61" t="n">
        <v>0.432018947061133</v>
      </c>
      <c r="Q41" s="61" t="n">
        <v>0.669743367640978</v>
      </c>
      <c r="R41" s="61" t="n">
        <v>0.935528800722924</v>
      </c>
      <c r="S41" s="61" t="n">
        <v>0.970826245392689</v>
      </c>
      <c r="T41" s="61" t="n">
        <v>0.908017282553024</v>
      </c>
    </row>
    <row r="42" customFormat="false" ht="15" hidden="false" customHeight="false" outlineLevel="0" collapsed="false">
      <c r="A42" s="39"/>
      <c r="B42" s="65"/>
      <c r="C42" s="13" t="n">
        <v>2011</v>
      </c>
      <c r="D42" s="22" t="n">
        <v>5.52038644282547</v>
      </c>
      <c r="E42" s="15" t="n">
        <v>933.095391194172</v>
      </c>
      <c r="F42" s="15" t="n">
        <v>1223.99980709534</v>
      </c>
      <c r="G42" s="15" t="n">
        <v>169027.186929434</v>
      </c>
      <c r="H42" s="15" t="n">
        <v>165247.041059545</v>
      </c>
      <c r="I42" s="15" t="n">
        <v>63056.7753011557</v>
      </c>
      <c r="J42" s="15" t="n">
        <v>15.1209751534587</v>
      </c>
      <c r="K42" s="61" t="n">
        <v>1.04402587165516</v>
      </c>
      <c r="L42" s="61" t="n">
        <v>1.06505499540163</v>
      </c>
      <c r="M42" s="15" t="n">
        <v>54.2959983393231</v>
      </c>
      <c r="N42" s="63" t="n">
        <v>0.0230605694812379</v>
      </c>
      <c r="O42" s="63" t="n">
        <v>0.0573647854118265</v>
      </c>
      <c r="P42" s="61" t="n">
        <v>0.414152904899352</v>
      </c>
      <c r="Q42" s="61" t="n">
        <v>0.660789057158109</v>
      </c>
      <c r="R42" s="61" t="n">
        <v>0.882447341704636</v>
      </c>
      <c r="S42" s="61" t="n">
        <v>0.97783183513281</v>
      </c>
      <c r="T42" s="61" t="n">
        <v>0.911544600775977</v>
      </c>
    </row>
    <row r="43" customFormat="false" ht="1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</row>
    <row r="44" customFormat="false" ht="15" hidden="false" customHeight="true" outlineLevel="0" collapsed="false">
      <c r="A44" s="39" t="s">
        <v>215</v>
      </c>
      <c r="B44" s="64" t="s">
        <v>273</v>
      </c>
      <c r="C44" s="13" t="n">
        <v>2010</v>
      </c>
      <c r="D44" s="22" t="n">
        <v>3.50798275862069</v>
      </c>
      <c r="E44" s="15" t="n">
        <v>1337.39560948276</v>
      </c>
      <c r="F44" s="15" t="n">
        <v>11270.9616810345</v>
      </c>
      <c r="G44" s="15" t="n">
        <v>381243.495623283</v>
      </c>
      <c r="H44" s="15" t="n">
        <v>203140.1235114</v>
      </c>
      <c r="I44" s="15" t="n">
        <v>68032.7435455095</v>
      </c>
      <c r="J44" s="15" t="n">
        <v>8.9767194801354</v>
      </c>
      <c r="K44" s="61" t="n">
        <v>0.761669328854341</v>
      </c>
      <c r="L44" s="61" t="n">
        <v>0.95556499878063</v>
      </c>
      <c r="M44" s="15" t="n">
        <v>46.5525374710501</v>
      </c>
      <c r="N44" s="63" t="n">
        <v>-0.0358699296130728</v>
      </c>
      <c r="O44" s="63" t="n">
        <v>-0.125262630700807</v>
      </c>
      <c r="P44" s="61" t="n">
        <v>0.281040065917638</v>
      </c>
      <c r="Q44" s="61" t="n">
        <v>0.731749188277776</v>
      </c>
      <c r="R44" s="61" t="n">
        <v>5.65876674053292</v>
      </c>
      <c r="S44" s="61" t="n">
        <v>0.976766291930685</v>
      </c>
      <c r="T44" s="61" t="n">
        <v>1.48073443519676</v>
      </c>
    </row>
    <row r="45" customFormat="false" ht="15" hidden="false" customHeight="false" outlineLevel="0" collapsed="false">
      <c r="A45" s="39"/>
      <c r="B45" s="64"/>
      <c r="C45" s="13" t="n">
        <v>2011</v>
      </c>
      <c r="D45" s="22" t="n">
        <v>4.25435702199662</v>
      </c>
      <c r="E45" s="15" t="n">
        <v>1255.39502876481</v>
      </c>
      <c r="F45" s="15" t="n">
        <v>10288.7498730964</v>
      </c>
      <c r="G45" s="15" t="n">
        <v>295084.550326628</v>
      </c>
      <c r="H45" s="15" t="n">
        <v>166646.370497052</v>
      </c>
      <c r="I45" s="15" t="n">
        <v>63570.1017171607</v>
      </c>
      <c r="J45" s="15" t="n">
        <v>3.31152591478566</v>
      </c>
      <c r="K45" s="61" t="n">
        <v>0.768818392285072</v>
      </c>
      <c r="L45" s="61" t="n">
        <v>0.971305486153935</v>
      </c>
      <c r="M45" s="15" t="n">
        <v>52.1219185332436</v>
      </c>
      <c r="N45" s="63" t="n">
        <v>-0.0350824978312047</v>
      </c>
      <c r="O45" s="63" t="n">
        <v>-0.130880597038644</v>
      </c>
      <c r="P45" s="61" t="n">
        <v>0.264324837298367</v>
      </c>
      <c r="Q45" s="61" t="n">
        <v>0.695403868648986</v>
      </c>
      <c r="R45" s="61" t="n">
        <v>5.52619686198673</v>
      </c>
      <c r="S45" s="61" t="n">
        <v>0.979372993061755</v>
      </c>
      <c r="T45" s="61" t="n">
        <v>1.45663406304989</v>
      </c>
    </row>
    <row r="46" customFormat="false" ht="1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</row>
    <row r="47" customFormat="false" ht="15" hidden="false" customHeight="false" outlineLevel="0" collapsed="false">
      <c r="A47" s="39" t="s">
        <v>217</v>
      </c>
      <c r="B47" s="68" t="s">
        <v>218</v>
      </c>
      <c r="C47" s="13" t="n">
        <v>2010</v>
      </c>
      <c r="D47" s="22" t="n">
        <v>1.88459651035987</v>
      </c>
      <c r="E47" s="15" t="n">
        <v>380.362063249727</v>
      </c>
      <c r="F47" s="15" t="n">
        <v>2253.81788931298</v>
      </c>
      <c r="G47" s="15" t="n">
        <v>201826.78953231</v>
      </c>
      <c r="H47" s="15" t="n">
        <v>185578.203017634</v>
      </c>
      <c r="I47" s="15" t="n">
        <v>74304.2614318573</v>
      </c>
      <c r="J47" s="15" t="n">
        <v>1.43784495417587</v>
      </c>
      <c r="K47" s="61" t="n">
        <v>0.975433224342022</v>
      </c>
      <c r="L47" s="61" t="n">
        <v>1.14683007787376</v>
      </c>
      <c r="M47" s="15" t="n">
        <v>31.4648766952696</v>
      </c>
      <c r="N47" s="63" t="n">
        <v>-0.00626798720130037</v>
      </c>
      <c r="O47" s="63" t="n">
        <v>-0.0240747448223417</v>
      </c>
      <c r="P47" s="61" t="n">
        <v>0.25861366383093</v>
      </c>
      <c r="Q47" s="61" t="n">
        <v>0.66006932984655</v>
      </c>
      <c r="R47" s="61" t="n">
        <v>1.18964195125888</v>
      </c>
      <c r="S47" s="61" t="n">
        <v>0.817071869471129</v>
      </c>
      <c r="T47" s="61" t="n">
        <v>0.567318495244492</v>
      </c>
    </row>
    <row r="48" customFormat="false" ht="15" hidden="false" customHeight="false" outlineLevel="0" collapsed="false">
      <c r="A48" s="39"/>
      <c r="B48" s="68"/>
      <c r="C48" s="13" t="n">
        <v>2011</v>
      </c>
      <c r="D48" s="22" t="n">
        <v>1.71049709148599</v>
      </c>
      <c r="E48" s="15" t="n">
        <v>352.574922792174</v>
      </c>
      <c r="F48" s="15" t="n">
        <v>2481.95733738763</v>
      </c>
      <c r="G48" s="15" t="n">
        <v>206124.245721971</v>
      </c>
      <c r="H48" s="15" t="n">
        <v>189781.453988963</v>
      </c>
      <c r="I48" s="15" t="n">
        <v>81655.973473899</v>
      </c>
      <c r="J48" s="15" t="n">
        <v>3.03198374164691</v>
      </c>
      <c r="K48" s="61" t="n">
        <v>0.958754058280412</v>
      </c>
      <c r="L48" s="61" t="n">
        <v>1.14945985951904</v>
      </c>
      <c r="M48" s="15" t="n">
        <v>29.4881284961598</v>
      </c>
      <c r="N48" s="63" t="n">
        <v>-0.00892967769365324</v>
      </c>
      <c r="O48" s="63" t="n">
        <v>-0.0354544498194891</v>
      </c>
      <c r="P48" s="61" t="n">
        <v>0.23647237591546</v>
      </c>
      <c r="Q48" s="61" t="n">
        <v>0.705039403121586</v>
      </c>
      <c r="R48" s="61" t="n">
        <v>1.30569751919855</v>
      </c>
      <c r="S48" s="61" t="n">
        <v>0.884718209556168</v>
      </c>
      <c r="T48" s="61" t="n">
        <v>0.780053079439301</v>
      </c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</row>
    <row r="50" customFormat="false" ht="15" hidden="false" customHeight="true" outlineLevel="0" collapsed="false">
      <c r="A50" s="39" t="s">
        <v>219</v>
      </c>
      <c r="B50" s="17" t="s">
        <v>220</v>
      </c>
      <c r="C50" s="13" t="n">
        <v>2010</v>
      </c>
      <c r="D50" s="22" t="n">
        <v>2.60506338090595</v>
      </c>
      <c r="E50" s="15" t="n">
        <v>328.396583724847</v>
      </c>
      <c r="F50" s="15" t="n">
        <v>623.676115947168</v>
      </c>
      <c r="G50" s="15" t="n">
        <v>126060.88056508</v>
      </c>
      <c r="H50" s="15" t="n">
        <v>117296.168127367</v>
      </c>
      <c r="I50" s="15" t="n">
        <v>38988.3409464906</v>
      </c>
      <c r="J50" s="15" t="n">
        <v>18.044594229685</v>
      </c>
      <c r="K50" s="61" t="n">
        <v>1.02931773813348</v>
      </c>
      <c r="L50" s="61" t="n">
        <v>1.04795163356259</v>
      </c>
      <c r="M50" s="15" t="n">
        <v>70.2414801139997</v>
      </c>
      <c r="N50" s="63" t="n">
        <v>0.0098794372839266</v>
      </c>
      <c r="O50" s="63" t="n">
        <v>0.0263495852391506</v>
      </c>
      <c r="P50" s="61" t="n">
        <v>0.377946073551029</v>
      </c>
      <c r="Q50" s="61" t="n">
        <v>0.60568892675745</v>
      </c>
      <c r="R50" s="61" t="n">
        <v>2.26336706577475</v>
      </c>
      <c r="S50" s="61" t="n">
        <v>0.948042074661397</v>
      </c>
      <c r="T50" s="61" t="n">
        <v>0.953122913867272</v>
      </c>
    </row>
    <row r="51" customFormat="false" ht="15" hidden="false" customHeight="false" outlineLevel="0" collapsed="false">
      <c r="A51" s="39"/>
      <c r="B51" s="17"/>
      <c r="C51" s="13" t="n">
        <v>2011</v>
      </c>
      <c r="D51" s="22" t="n">
        <v>2.48548626327322</v>
      </c>
      <c r="E51" s="15" t="n">
        <v>320.16444539019</v>
      </c>
      <c r="F51" s="15" t="n">
        <v>598.493492162481</v>
      </c>
      <c r="G51" s="15" t="n">
        <v>128813.604855154</v>
      </c>
      <c r="H51" s="15" t="n">
        <v>121605.014515417</v>
      </c>
      <c r="I51" s="15" t="n">
        <v>39520.5079683909</v>
      </c>
      <c r="J51" s="15" t="n">
        <v>19.9703138652156</v>
      </c>
      <c r="K51" s="61" t="n">
        <v>1.04323150905465</v>
      </c>
      <c r="L51" s="61" t="n">
        <v>1.04976829891551</v>
      </c>
      <c r="M51" s="15" t="n">
        <v>68.983913236718</v>
      </c>
      <c r="N51" s="63" t="n">
        <v>0.0171004807412845</v>
      </c>
      <c r="O51" s="63" t="n">
        <v>0.0438287811885517</v>
      </c>
      <c r="P51" s="61" t="n">
        <v>0.387369334262496</v>
      </c>
      <c r="Q51" s="61" t="n">
        <v>0.615288740535974</v>
      </c>
      <c r="R51" s="61" t="n">
        <v>2.2391203164155</v>
      </c>
      <c r="S51" s="61" t="n">
        <v>0.952434864551017</v>
      </c>
      <c r="T51" s="61" t="n">
        <v>0.940484682744347</v>
      </c>
    </row>
    <row r="52" customFormat="false" ht="1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</row>
    <row r="53" customFormat="false" ht="15" hidden="false" customHeight="true" outlineLevel="0" collapsed="false">
      <c r="A53" s="39" t="s">
        <v>221</v>
      </c>
      <c r="B53" s="17" t="s">
        <v>222</v>
      </c>
      <c r="C53" s="13" t="n">
        <v>2010</v>
      </c>
      <c r="D53" s="22" t="n">
        <v>12.2847556615018</v>
      </c>
      <c r="E53" s="15" t="n">
        <v>643.530233015495</v>
      </c>
      <c r="F53" s="15" t="n">
        <v>524.980384386174</v>
      </c>
      <c r="G53" s="15" t="n">
        <v>52384.455234401</v>
      </c>
      <c r="H53" s="15" t="n">
        <v>51361.0629664953</v>
      </c>
      <c r="I53" s="15" t="n">
        <v>19096.384124825</v>
      </c>
      <c r="J53" s="15" t="n">
        <v>10.7064491897778</v>
      </c>
      <c r="K53" s="61" t="n">
        <v>0.998408379777229</v>
      </c>
      <c r="L53" s="61" t="n">
        <v>1.00445223909292</v>
      </c>
      <c r="M53" s="15" t="n">
        <v>85.9621316606775</v>
      </c>
      <c r="N53" s="63" t="n">
        <v>-0.00779438713389175</v>
      </c>
      <c r="O53" s="63" t="n">
        <v>-0.028831996625741</v>
      </c>
      <c r="P53" s="61" t="n">
        <v>0.262798271190302</v>
      </c>
      <c r="Q53" s="61" t="n">
        <v>0.503881889179162</v>
      </c>
      <c r="R53" s="61" t="n">
        <v>0.820795883962455</v>
      </c>
      <c r="S53" s="61" t="n">
        <v>0.881632487817177</v>
      </c>
      <c r="T53" s="61" t="n">
        <v>1.07547088044374</v>
      </c>
    </row>
    <row r="54" customFormat="false" ht="15" hidden="false" customHeight="false" outlineLevel="0" collapsed="false">
      <c r="A54" s="39"/>
      <c r="B54" s="17"/>
      <c r="C54" s="13" t="n">
        <v>2011</v>
      </c>
      <c r="D54" s="22" t="n">
        <v>12.11930523918</v>
      </c>
      <c r="E54" s="15" t="n">
        <v>640.02544476082</v>
      </c>
      <c r="F54" s="15" t="n">
        <v>510.960765375854</v>
      </c>
      <c r="G54" s="15" t="n">
        <v>52810.4072081385</v>
      </c>
      <c r="H54" s="15" t="n">
        <v>51789.9069614454</v>
      </c>
      <c r="I54" s="15" t="n">
        <v>19584.9701383831</v>
      </c>
      <c r="J54" s="15" t="n">
        <v>11.4685758051922</v>
      </c>
      <c r="K54" s="61" t="n">
        <v>1.00859629481595</v>
      </c>
      <c r="L54" s="61" t="n">
        <v>1.01200247283095</v>
      </c>
      <c r="M54" s="15" t="n">
        <v>86.1214479043161</v>
      </c>
      <c r="N54" s="63" t="n">
        <v>0.00486162886839309</v>
      </c>
      <c r="O54" s="63" t="n">
        <v>0.0179241361837677</v>
      </c>
      <c r="P54" s="61" t="n">
        <v>0.280143956864752</v>
      </c>
      <c r="Q54" s="61" t="n">
        <v>0.52867181948575</v>
      </c>
      <c r="R54" s="61" t="n">
        <v>0.870988021968571</v>
      </c>
      <c r="S54" s="61" t="n">
        <v>0.904146069443025</v>
      </c>
      <c r="T54" s="61" t="n">
        <v>0.962608255658308</v>
      </c>
    </row>
    <row r="55" customFormat="false" ht="1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customFormat="false" ht="15" hidden="false" customHeight="true" outlineLevel="0" collapsed="false">
      <c r="A56" s="39" t="s">
        <v>223</v>
      </c>
      <c r="B56" s="17" t="s">
        <v>243</v>
      </c>
      <c r="C56" s="13" t="n">
        <v>2010</v>
      </c>
      <c r="D56" s="22" t="n">
        <v>41.3333333333333</v>
      </c>
      <c r="E56" s="15" t="n">
        <v>2249.21466666667</v>
      </c>
      <c r="F56" s="15" t="n">
        <v>1606.1285</v>
      </c>
      <c r="G56" s="15" t="n">
        <v>54416.4838709677</v>
      </c>
      <c r="H56" s="15" t="n">
        <v>54226.1814516129</v>
      </c>
      <c r="I56" s="15" t="n">
        <v>24761.3790322581</v>
      </c>
      <c r="J56" s="15" t="n">
        <v>0</v>
      </c>
      <c r="K56" s="61" t="n">
        <v>1.05646929000516</v>
      </c>
      <c r="L56" s="61" t="n">
        <v>1.05469076512784</v>
      </c>
      <c r="M56" s="15" t="n">
        <v>87.6995620456024</v>
      </c>
      <c r="N56" s="63" t="n">
        <v>0.021533595466824</v>
      </c>
      <c r="O56" s="63" t="n">
        <v>0.368382593295541</v>
      </c>
      <c r="P56" s="61" t="n">
        <v>0.189321713673595</v>
      </c>
      <c r="Q56" s="61" t="n">
        <v>0.646683313321444</v>
      </c>
      <c r="R56" s="61" t="n">
        <v>6.30274744445865</v>
      </c>
      <c r="S56" s="61" t="n">
        <v>1.58055547735551</v>
      </c>
      <c r="T56" s="61" t="n">
        <v>0.865860308893298</v>
      </c>
    </row>
    <row r="57" customFormat="false" ht="15" hidden="false" customHeight="false" outlineLevel="0" collapsed="false">
      <c r="A57" s="39"/>
      <c r="B57" s="17"/>
      <c r="C57" s="13" t="n">
        <v>2011</v>
      </c>
      <c r="D57" s="22" t="n">
        <v>34.4428571428571</v>
      </c>
      <c r="E57" s="15" t="n">
        <v>1904.77971428571</v>
      </c>
      <c r="F57" s="15" t="n">
        <v>1404.23114285714</v>
      </c>
      <c r="G57" s="15" t="n">
        <v>55302.6047283285</v>
      </c>
      <c r="H57" s="15" t="n">
        <v>55007.5114060556</v>
      </c>
      <c r="I57" s="15" t="n">
        <v>24864.4172542513</v>
      </c>
      <c r="J57" s="15" t="n">
        <v>0</v>
      </c>
      <c r="K57" s="61" t="n">
        <v>1.0605436433756</v>
      </c>
      <c r="L57" s="61" t="n">
        <v>1.0554023923697</v>
      </c>
      <c r="M57" s="15" t="n">
        <v>87.493267093825</v>
      </c>
      <c r="N57" s="63" t="n">
        <v>0.06982349403841</v>
      </c>
      <c r="O57" s="63" t="n">
        <v>0.341934741845315</v>
      </c>
      <c r="P57" s="61" t="n">
        <v>0.207649066321804</v>
      </c>
      <c r="Q57" s="61" t="n">
        <v>0.664511479489844</v>
      </c>
      <c r="R57" s="61" t="n">
        <v>7.02515978701948</v>
      </c>
      <c r="S57" s="61" t="n">
        <v>1.7615076290537</v>
      </c>
      <c r="T57" s="61" t="n">
        <v>1.11759955281465</v>
      </c>
    </row>
    <row r="58" customFormat="false" ht="1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</row>
    <row r="59" customFormat="false" ht="15" hidden="false" customHeight="false" outlineLevel="0" collapsed="false">
      <c r="A59" s="39" t="s">
        <v>225</v>
      </c>
      <c r="B59" s="49" t="s">
        <v>226</v>
      </c>
      <c r="C59" s="13" t="n">
        <v>2010</v>
      </c>
      <c r="D59" s="22" t="n">
        <v>2.11367149758454</v>
      </c>
      <c r="E59" s="15" t="n">
        <v>152.913048309179</v>
      </c>
      <c r="F59" s="15" t="n">
        <v>163.03421900161</v>
      </c>
      <c r="G59" s="15" t="n">
        <v>72344.7557881745</v>
      </c>
      <c r="H59" s="15" t="n">
        <v>71088.4625054282</v>
      </c>
      <c r="I59" s="15" t="n">
        <v>26320.3544137926</v>
      </c>
      <c r="J59" s="15" t="n">
        <v>7.56370879189844</v>
      </c>
      <c r="K59" s="61" t="n">
        <v>1.02519675271781</v>
      </c>
      <c r="L59" s="61" t="n">
        <v>1.02320105807603</v>
      </c>
      <c r="M59" s="15" t="n">
        <v>77.538976828475</v>
      </c>
      <c r="N59" s="63" t="n">
        <v>0.0145342431918067</v>
      </c>
      <c r="O59" s="63" t="n">
        <v>0.0346531455325473</v>
      </c>
      <c r="P59" s="61" t="n">
        <v>0.411283988967275</v>
      </c>
      <c r="Q59" s="61" t="n">
        <v>0.609924998209775</v>
      </c>
      <c r="R59" s="61" t="n">
        <v>0.828603961999203</v>
      </c>
      <c r="S59" s="61" t="n">
        <v>0.965967491511215</v>
      </c>
      <c r="T59" s="61" t="n">
        <v>0.840922334299547</v>
      </c>
    </row>
    <row r="60" customFormat="false" ht="15" hidden="false" customHeight="false" outlineLevel="0" collapsed="false">
      <c r="A60" s="39"/>
      <c r="B60" s="49"/>
      <c r="C60" s="13" t="n">
        <v>2011</v>
      </c>
      <c r="D60" s="22" t="n">
        <v>2.06221052631579</v>
      </c>
      <c r="E60" s="15" t="n">
        <v>145.85077443609</v>
      </c>
      <c r="F60" s="15" t="n">
        <v>172.476666165414</v>
      </c>
      <c r="G60" s="15" t="n">
        <v>70725.4533787381</v>
      </c>
      <c r="H60" s="15" t="n">
        <v>69288.88483779</v>
      </c>
      <c r="I60" s="15" t="n">
        <v>25531.8892786046</v>
      </c>
      <c r="J60" s="15" t="n">
        <v>7.44264149905334</v>
      </c>
      <c r="K60" s="61" t="n">
        <v>0.996327720512299</v>
      </c>
      <c r="L60" s="61" t="n">
        <v>0.998421345843595</v>
      </c>
      <c r="M60" s="15" t="n">
        <v>81.9919147571718</v>
      </c>
      <c r="N60" s="63" t="n">
        <v>-0.0109905011606103</v>
      </c>
      <c r="O60" s="63" t="n">
        <v>-0.0250055767858085</v>
      </c>
      <c r="P60" s="61" t="n">
        <v>0.444446023484332</v>
      </c>
      <c r="Q60" s="61" t="n">
        <v>0.633090270560996</v>
      </c>
      <c r="R60" s="61" t="n">
        <v>0.864149397576882</v>
      </c>
      <c r="S60" s="61" t="n">
        <v>0.969831058092409</v>
      </c>
      <c r="T60" s="61" t="n">
        <v>0.799602403676828</v>
      </c>
    </row>
    <row r="61" customFormat="false" ht="1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</row>
    <row r="62" customFormat="false" ht="15" hidden="false" customHeight="false" outlineLevel="0" collapsed="false">
      <c r="A62" s="39" t="s">
        <v>227</v>
      </c>
      <c r="B62" s="49" t="s">
        <v>228</v>
      </c>
      <c r="C62" s="13" t="n">
        <v>2010</v>
      </c>
      <c r="D62" s="22" t="n">
        <v>3.77854054054054</v>
      </c>
      <c r="E62" s="15" t="n">
        <v>259.492332972973</v>
      </c>
      <c r="F62" s="15" t="n">
        <v>435.876936216216</v>
      </c>
      <c r="G62" s="15" t="n">
        <v>68675.2808892322</v>
      </c>
      <c r="H62" s="15" t="n">
        <v>67658.849834771</v>
      </c>
      <c r="I62" s="15" t="n">
        <v>36801.5707480366</v>
      </c>
      <c r="J62" s="15" t="n">
        <v>2.36415212396314</v>
      </c>
      <c r="K62" s="61" t="n">
        <v>1.09132586505739</v>
      </c>
      <c r="L62" s="61" t="n">
        <v>1.1231127745757</v>
      </c>
      <c r="M62" s="15" t="n">
        <v>65.125184049602</v>
      </c>
      <c r="N62" s="63" t="n">
        <v>0.0401912568330997</v>
      </c>
      <c r="O62" s="63" t="n">
        <v>0.110365438510039</v>
      </c>
      <c r="P62" s="61" t="n">
        <v>0.357682500445712</v>
      </c>
      <c r="Q62" s="61" t="n">
        <v>0.786834347882859</v>
      </c>
      <c r="R62" s="61" t="n">
        <v>0.521382904607042</v>
      </c>
      <c r="S62" s="61" t="n">
        <v>1.0157364021361</v>
      </c>
      <c r="T62" s="61" t="n">
        <v>0.548497808319848</v>
      </c>
    </row>
    <row r="63" customFormat="false" ht="15" hidden="false" customHeight="false" outlineLevel="0" collapsed="false">
      <c r="A63" s="39"/>
      <c r="B63" s="49"/>
      <c r="C63" s="13" t="n">
        <v>2011</v>
      </c>
      <c r="D63" s="22" t="n">
        <v>3.95707983193277</v>
      </c>
      <c r="E63" s="15" t="n">
        <v>273.154569327731</v>
      </c>
      <c r="F63" s="15" t="n">
        <v>462.61400210084</v>
      </c>
      <c r="G63" s="15" t="n">
        <v>69029.329942609</v>
      </c>
      <c r="H63" s="15" t="n">
        <v>68106.1816125761</v>
      </c>
      <c r="I63" s="15" t="n">
        <v>36748.6400823967</v>
      </c>
      <c r="J63" s="15" t="n">
        <v>2.57981343960471</v>
      </c>
      <c r="K63" s="61" t="n">
        <v>1.07849361350519</v>
      </c>
      <c r="L63" s="61" t="n">
        <v>1.11306734812318</v>
      </c>
      <c r="M63" s="15" t="n">
        <v>65.6138066632807</v>
      </c>
      <c r="N63" s="63" t="n">
        <v>0.0348666303550147</v>
      </c>
      <c r="O63" s="63" t="n">
        <v>0.0973509548736411</v>
      </c>
      <c r="P63" s="61" t="n">
        <v>0.361186530606026</v>
      </c>
      <c r="Q63" s="61" t="n">
        <v>0.813806662645703</v>
      </c>
      <c r="R63" s="61" t="n">
        <v>0.525868801950451</v>
      </c>
      <c r="S63" s="61" t="n">
        <v>1.04448949670913</v>
      </c>
      <c r="T63" s="61" t="n">
        <v>0.837930297412846</v>
      </c>
    </row>
    <row r="64" customFormat="false" ht="1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</row>
    <row r="65" customFormat="false" ht="15" hidden="false" customHeight="true" outlineLevel="0" collapsed="false">
      <c r="A65" s="39" t="s">
        <v>229</v>
      </c>
      <c r="B65" s="17" t="s">
        <v>230</v>
      </c>
      <c r="C65" s="13" t="n">
        <v>2010</v>
      </c>
      <c r="D65" s="22" t="n">
        <v>6.15236272878536</v>
      </c>
      <c r="E65" s="15" t="n">
        <v>907.727043261231</v>
      </c>
      <c r="F65" s="15" t="n">
        <v>1307.1256156406</v>
      </c>
      <c r="G65" s="15" t="n">
        <v>147541.210308392</v>
      </c>
      <c r="H65" s="15" t="n">
        <v>144989.103654562</v>
      </c>
      <c r="I65" s="15" t="n">
        <v>49572.4075541504</v>
      </c>
      <c r="J65" s="15" t="n">
        <v>1.99252617950755</v>
      </c>
      <c r="K65" s="61" t="n">
        <v>0.991873378879035</v>
      </c>
      <c r="L65" s="61" t="n">
        <v>1.02879339202315</v>
      </c>
      <c r="M65" s="15" t="n">
        <v>63.9603152792412</v>
      </c>
      <c r="N65" s="63" t="n">
        <v>-0.00986802340126903</v>
      </c>
      <c r="O65" s="63" t="n">
        <v>-0.0252982002001439</v>
      </c>
      <c r="P65" s="61" t="n">
        <v>0.385866600808105</v>
      </c>
      <c r="Q65" s="61" t="n">
        <v>0.694942942943249</v>
      </c>
      <c r="R65" s="61" t="n">
        <v>0.70545975192159</v>
      </c>
      <c r="S65" s="61" t="n">
        <v>0.882793352834857</v>
      </c>
      <c r="T65" s="61" t="n">
        <v>0.417598900706098</v>
      </c>
    </row>
    <row r="66" customFormat="false" ht="15" hidden="false" customHeight="false" outlineLevel="0" collapsed="false">
      <c r="A66" s="39"/>
      <c r="B66" s="17"/>
      <c r="C66" s="13" t="n">
        <v>2011</v>
      </c>
      <c r="D66" s="22" t="n">
        <v>5.15539781591264</v>
      </c>
      <c r="E66" s="15" t="n">
        <v>836.904238689548</v>
      </c>
      <c r="F66" s="15" t="n">
        <v>1181.28715444618</v>
      </c>
      <c r="G66" s="15" t="n">
        <v>162335.530365157</v>
      </c>
      <c r="H66" s="15" t="n">
        <v>159376.646563437</v>
      </c>
      <c r="I66" s="15" t="n">
        <v>50187.5010969524</v>
      </c>
      <c r="J66" s="15" t="n">
        <v>1.82702622496966</v>
      </c>
      <c r="K66" s="61" t="n">
        <v>1.01072119310705</v>
      </c>
      <c r="L66" s="61" t="n">
        <v>1.03718055357224</v>
      </c>
      <c r="M66" s="15" t="n">
        <v>60.1610057341051</v>
      </c>
      <c r="N66" s="63" t="n">
        <v>0.00101463119223404</v>
      </c>
      <c r="O66" s="63" t="n">
        <v>0.0026079838046104</v>
      </c>
      <c r="P66" s="61" t="n">
        <v>0.383836399213948</v>
      </c>
      <c r="Q66" s="61" t="n">
        <v>0.677179667733496</v>
      </c>
      <c r="R66" s="61" t="n">
        <v>0.698866336677279</v>
      </c>
      <c r="S66" s="61" t="n">
        <v>0.880890170000193</v>
      </c>
      <c r="T66" s="61" t="n">
        <v>0.433615887477677</v>
      </c>
    </row>
    <row r="67" customFormat="false" ht="1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</row>
    <row r="68" customFormat="false" ht="15" hidden="false" customHeight="false" outlineLevel="0" collapsed="false">
      <c r="A68" s="39" t="s">
        <v>231</v>
      </c>
      <c r="B68" s="49" t="s">
        <v>232</v>
      </c>
      <c r="C68" s="13" t="n">
        <v>2010</v>
      </c>
      <c r="D68" s="22" t="n">
        <v>3.14210588235294</v>
      </c>
      <c r="E68" s="15" t="n">
        <v>195.517944705882</v>
      </c>
      <c r="F68" s="15" t="n">
        <v>180.400543529412</v>
      </c>
      <c r="G68" s="15" t="n">
        <v>62225.129268868</v>
      </c>
      <c r="H68" s="15" t="n">
        <v>61412.9523474328</v>
      </c>
      <c r="I68" s="15" t="n">
        <v>23295.0763631734</v>
      </c>
      <c r="J68" s="15" t="n">
        <v>7.66386004912384</v>
      </c>
      <c r="K68" s="61" t="n">
        <v>1.0217724191108</v>
      </c>
      <c r="L68" s="61" t="n">
        <v>1.02338122166316</v>
      </c>
      <c r="M68" s="15" t="n">
        <v>79.8676638486947</v>
      </c>
      <c r="N68" s="63" t="n">
        <v>0.017251553575852</v>
      </c>
      <c r="O68" s="63" t="n">
        <v>0.0495267815317938</v>
      </c>
      <c r="P68" s="61" t="n">
        <v>0.348597599764634</v>
      </c>
      <c r="Q68" s="61" t="n">
        <v>0.563581052729579</v>
      </c>
      <c r="R68" s="61" t="n">
        <v>0.793999003307208</v>
      </c>
      <c r="S68" s="61" t="n">
        <v>0.950652630970336</v>
      </c>
      <c r="T68" s="61" t="n">
        <v>0.736162929458356</v>
      </c>
    </row>
    <row r="69" customFormat="false" ht="15" hidden="false" customHeight="false" outlineLevel="0" collapsed="false">
      <c r="A69" s="39"/>
      <c r="B69" s="49"/>
      <c r="C69" s="13" t="n">
        <v>2011</v>
      </c>
      <c r="D69" s="22" t="n">
        <v>2.97211737629459</v>
      </c>
      <c r="E69" s="15" t="n">
        <v>205.800044879171</v>
      </c>
      <c r="F69" s="15" t="n">
        <v>202.51729689298</v>
      </c>
      <c r="G69" s="15" t="n">
        <v>69243.5791804923</v>
      </c>
      <c r="H69" s="15" t="n">
        <v>68305.6574917627</v>
      </c>
      <c r="I69" s="15" t="n">
        <v>24572.6754608424</v>
      </c>
      <c r="J69" s="15" t="n">
        <v>7.62495376604016</v>
      </c>
      <c r="K69" s="61" t="n">
        <v>1.01939010309079</v>
      </c>
      <c r="L69" s="61" t="n">
        <v>1.02157015319105</v>
      </c>
      <c r="M69" s="15" t="n">
        <v>79.0325270699141</v>
      </c>
      <c r="N69" s="63" t="n">
        <v>0.0153224657808394</v>
      </c>
      <c r="O69" s="63" t="n">
        <v>0.0454235115684681</v>
      </c>
      <c r="P69" s="61" t="n">
        <v>0.321512209862186</v>
      </c>
      <c r="Q69" s="61" t="n">
        <v>0.530865996409712</v>
      </c>
      <c r="R69" s="61" t="n">
        <v>0.802503420970493</v>
      </c>
      <c r="S69" s="61" t="n">
        <v>0.882141215758412</v>
      </c>
      <c r="T69" s="61" t="n">
        <v>0.683746443125247</v>
      </c>
    </row>
    <row r="70" customFormat="false" ht="1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</row>
    <row r="71" customFormat="false" ht="15" hidden="false" customHeight="false" outlineLevel="0" collapsed="false">
      <c r="A71" s="21"/>
      <c r="B71" s="68" t="s">
        <v>33</v>
      </c>
      <c r="C71" s="13" t="n">
        <v>2010</v>
      </c>
      <c r="D71" s="22" t="n">
        <v>8.30090878099544</v>
      </c>
      <c r="E71" s="15" t="n">
        <v>1351.37700852263</v>
      </c>
      <c r="F71" s="15" t="n">
        <v>1799.73397152546</v>
      </c>
      <c r="G71" s="15" t="n">
        <v>162798.681948721</v>
      </c>
      <c r="H71" s="15" t="n">
        <v>158078.401473188</v>
      </c>
      <c r="I71" s="15" t="n">
        <v>36043.5045219006</v>
      </c>
      <c r="J71" s="15" t="n">
        <v>30.6916653857208</v>
      </c>
      <c r="K71" s="61" t="n">
        <v>1.00248323756652</v>
      </c>
      <c r="L71" s="61" t="n">
        <v>1.02956259118316</v>
      </c>
      <c r="M71" s="15" t="n">
        <v>63.0315588642856</v>
      </c>
      <c r="N71" s="63" t="n">
        <v>-0.0025496078466057</v>
      </c>
      <c r="O71" s="63" t="n">
        <v>-0.00694361914584891</v>
      </c>
      <c r="P71" s="61" t="n">
        <v>0.378200820979581</v>
      </c>
      <c r="Q71" s="61" t="n">
        <v>0.646946269691818</v>
      </c>
      <c r="R71" s="61" t="n">
        <v>1.01472981209086</v>
      </c>
      <c r="S71" s="61" t="n">
        <v>0.904491480486047</v>
      </c>
      <c r="T71" s="61" t="n">
        <v>0.931282614986575</v>
      </c>
    </row>
    <row r="72" customFormat="false" ht="15" hidden="false" customHeight="false" outlineLevel="0" collapsed="false">
      <c r="A72" s="21"/>
      <c r="B72" s="68"/>
      <c r="C72" s="13" t="n">
        <v>2011</v>
      </c>
      <c r="D72" s="22" t="n">
        <v>7.77250198968823</v>
      </c>
      <c r="E72" s="15" t="n">
        <v>1360.43909050486</v>
      </c>
      <c r="F72" s="15" t="n">
        <v>1720.09968491989</v>
      </c>
      <c r="G72" s="15" t="n">
        <v>175032.324508859</v>
      </c>
      <c r="H72" s="15" t="n">
        <v>170534.306079443</v>
      </c>
      <c r="I72" s="15" t="n">
        <v>37512.2469935395</v>
      </c>
      <c r="J72" s="15" t="n">
        <v>33.2977118100438</v>
      </c>
      <c r="K72" s="61" t="n">
        <v>1.01176135469925</v>
      </c>
      <c r="L72" s="61" t="n">
        <v>1.03109130705083</v>
      </c>
      <c r="M72" s="15" t="n">
        <v>61.9879812812379</v>
      </c>
      <c r="N72" s="63" t="n">
        <v>0.00467130843199876</v>
      </c>
      <c r="O72" s="63" t="n">
        <v>0.0121825143886729</v>
      </c>
      <c r="P72" s="61" t="n">
        <v>0.38090534270486</v>
      </c>
      <c r="Q72" s="61" t="n">
        <v>0.656988322353924</v>
      </c>
      <c r="R72" s="61" t="n">
        <v>1.01304431146116</v>
      </c>
      <c r="S72" s="61" t="n">
        <v>0.919727740461199</v>
      </c>
      <c r="T72" s="61" t="n">
        <v>0.952917385139401</v>
      </c>
    </row>
  </sheetData>
  <mergeCells count="85">
    <mergeCell ref="A4:B13"/>
    <mergeCell ref="C4:C13"/>
    <mergeCell ref="D4:F6"/>
    <mergeCell ref="G4:I6"/>
    <mergeCell ref="J4:J6"/>
    <mergeCell ref="K4:M6"/>
    <mergeCell ref="N4:O6"/>
    <mergeCell ref="P4:Q6"/>
    <mergeCell ref="R4:T6"/>
    <mergeCell ref="D7:D13"/>
    <mergeCell ref="E7:E12"/>
    <mergeCell ref="F7:F12"/>
    <mergeCell ref="G7:G12"/>
    <mergeCell ref="H7:H12"/>
    <mergeCell ref="I7:I12"/>
    <mergeCell ref="J7:J12"/>
    <mergeCell ref="K7:K13"/>
    <mergeCell ref="L7:L13"/>
    <mergeCell ref="M7:M12"/>
    <mergeCell ref="N7:N13"/>
    <mergeCell ref="O7:O13"/>
    <mergeCell ref="P7:P13"/>
    <mergeCell ref="Q7:Q13"/>
    <mergeCell ref="R7:R13"/>
    <mergeCell ref="S7:S13"/>
    <mergeCell ref="T7:T13"/>
    <mergeCell ref="A14:A15"/>
    <mergeCell ref="B14:B15"/>
    <mergeCell ref="A16:T16"/>
    <mergeCell ref="A17:A18"/>
    <mergeCell ref="B17:B18"/>
    <mergeCell ref="A19:T19"/>
    <mergeCell ref="A20:A21"/>
    <mergeCell ref="B20:B21"/>
    <mergeCell ref="A22:T22"/>
    <mergeCell ref="A23:A24"/>
    <mergeCell ref="B23:B24"/>
    <mergeCell ref="A25:T25"/>
    <mergeCell ref="A26:A27"/>
    <mergeCell ref="B26:B27"/>
    <mergeCell ref="A28:T28"/>
    <mergeCell ref="A29:A30"/>
    <mergeCell ref="B29:B30"/>
    <mergeCell ref="A31:T31"/>
    <mergeCell ref="A32:A33"/>
    <mergeCell ref="B32:B33"/>
    <mergeCell ref="A34:T34"/>
    <mergeCell ref="A35:A36"/>
    <mergeCell ref="B35:B36"/>
    <mergeCell ref="A37:T37"/>
    <mergeCell ref="A38:A39"/>
    <mergeCell ref="B38:B39"/>
    <mergeCell ref="A40:T40"/>
    <mergeCell ref="A41:A42"/>
    <mergeCell ref="B41:B42"/>
    <mergeCell ref="A43:T43"/>
    <mergeCell ref="A44:A45"/>
    <mergeCell ref="B44:B45"/>
    <mergeCell ref="A46:T46"/>
    <mergeCell ref="A47:A48"/>
    <mergeCell ref="B47:B48"/>
    <mergeCell ref="A49:T49"/>
    <mergeCell ref="A50:A51"/>
    <mergeCell ref="B50:B51"/>
    <mergeCell ref="A52:T52"/>
    <mergeCell ref="A53:A54"/>
    <mergeCell ref="B53:B54"/>
    <mergeCell ref="A55:T55"/>
    <mergeCell ref="A56:A57"/>
    <mergeCell ref="B56:B57"/>
    <mergeCell ref="A58:T58"/>
    <mergeCell ref="A59:A60"/>
    <mergeCell ref="B59:B60"/>
    <mergeCell ref="A61:T61"/>
    <mergeCell ref="A62:A63"/>
    <mergeCell ref="B62:B63"/>
    <mergeCell ref="A64:T64"/>
    <mergeCell ref="A65:A66"/>
    <mergeCell ref="B65:B66"/>
    <mergeCell ref="A67:T67"/>
    <mergeCell ref="A68:A69"/>
    <mergeCell ref="B68:B69"/>
    <mergeCell ref="A70:T70"/>
    <mergeCell ref="A71:A72"/>
    <mergeCell ref="B71:B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7"/>
    <col collapsed="false" customWidth="true" hidden="false" outlineLevel="0" max="3" min="3" style="0" width="9.85"/>
    <col collapsed="false" customWidth="true" hidden="false" outlineLevel="0" max="4" min="4" style="0" width="13.56"/>
    <col collapsed="false" customWidth="true" hidden="false" outlineLevel="0" max="6" min="5" style="0" width="15.41"/>
    <col collapsed="false" customWidth="true" hidden="false" outlineLevel="0" max="9" min="7" style="0" width="14.41"/>
    <col collapsed="false" customWidth="true" hidden="false" outlineLevel="0" max="10" min="10" style="0" width="16.42"/>
  </cols>
  <sheetData>
    <row r="1" customFormat="false" ht="15" hidden="false" customHeight="false" outlineLevel="0" collapsed="false">
      <c r="A1" s="6" t="s">
        <v>274</v>
      </c>
      <c r="B1" s="6"/>
    </row>
    <row r="2" customFormat="false" ht="15" hidden="false" customHeight="false" outlineLevel="0" collapsed="false">
      <c r="A2" s="6" t="s">
        <v>275</v>
      </c>
      <c r="B2" s="6"/>
    </row>
    <row r="3" customFormat="false" ht="15" hidden="false" customHeight="false" outlineLevel="0" collapsed="false">
      <c r="C3" s="69"/>
      <c r="D3" s="69"/>
      <c r="J3" s="7" t="s">
        <v>276</v>
      </c>
    </row>
    <row r="4" customFormat="false" ht="15" hidden="false" customHeight="true" outlineLevel="0" collapsed="false">
      <c r="A4" s="43" t="s">
        <v>277</v>
      </c>
      <c r="B4" s="43"/>
      <c r="C4" s="44" t="s">
        <v>278</v>
      </c>
      <c r="D4" s="44" t="s">
        <v>279</v>
      </c>
      <c r="E4" s="44" t="s">
        <v>280</v>
      </c>
      <c r="F4" s="44" t="s">
        <v>281</v>
      </c>
      <c r="G4" s="43" t="s">
        <v>282</v>
      </c>
      <c r="H4" s="43" t="s">
        <v>283</v>
      </c>
      <c r="I4" s="44" t="s">
        <v>284</v>
      </c>
      <c r="J4" s="44" t="s">
        <v>285</v>
      </c>
    </row>
    <row r="5" customFormat="false" ht="15" hidden="false" customHeight="false" outlineLevel="0" collapsed="false">
      <c r="A5" s="43"/>
      <c r="B5" s="43"/>
      <c r="C5" s="44"/>
      <c r="D5" s="44"/>
      <c r="E5" s="44"/>
      <c r="F5" s="44"/>
      <c r="G5" s="44"/>
      <c r="H5" s="44"/>
      <c r="I5" s="44"/>
      <c r="J5" s="44"/>
    </row>
    <row r="6" customFormat="false" ht="15" hidden="false" customHeight="false" outlineLevel="0" collapsed="false">
      <c r="A6" s="43"/>
      <c r="B6" s="43"/>
      <c r="C6" s="44"/>
      <c r="D6" s="44"/>
      <c r="E6" s="44"/>
      <c r="F6" s="44"/>
      <c r="G6" s="44"/>
      <c r="H6" s="44"/>
      <c r="I6" s="44"/>
      <c r="J6" s="44"/>
    </row>
    <row r="7" customFormat="false" ht="15" hidden="false" customHeight="false" outlineLevel="0" collapsed="false">
      <c r="A7" s="43"/>
      <c r="B7" s="43"/>
      <c r="C7" s="44"/>
      <c r="D7" s="44"/>
      <c r="E7" s="44"/>
      <c r="F7" s="44"/>
      <c r="G7" s="44"/>
      <c r="H7" s="44"/>
      <c r="I7" s="44"/>
      <c r="J7" s="44"/>
    </row>
    <row r="8" customFormat="false" ht="15" hidden="false" customHeight="false" outlineLevel="0" collapsed="false">
      <c r="A8" s="16" t="s">
        <v>55</v>
      </c>
      <c r="B8" s="70" t="s">
        <v>286</v>
      </c>
      <c r="C8" s="70"/>
      <c r="D8" s="70"/>
      <c r="E8" s="70"/>
      <c r="F8" s="70"/>
      <c r="G8" s="70"/>
      <c r="H8" s="70"/>
      <c r="I8" s="70"/>
      <c r="J8" s="70"/>
    </row>
    <row r="9" customFormat="false" ht="15" hidden="false" customHeight="false" outlineLevel="0" collapsed="false">
      <c r="A9" s="16"/>
      <c r="B9" s="13" t="n">
        <v>2010</v>
      </c>
      <c r="C9" s="23" t="n">
        <v>20538</v>
      </c>
      <c r="D9" s="22" t="n">
        <v>930.31</v>
      </c>
      <c r="E9" s="15" t="n">
        <v>1870150.06</v>
      </c>
      <c r="F9" s="15" t="n">
        <v>430756.786</v>
      </c>
      <c r="G9" s="15" t="n">
        <v>184807.145</v>
      </c>
      <c r="H9" s="15" t="n">
        <v>266912.816</v>
      </c>
      <c r="I9" s="15" t="n">
        <v>-82105.671</v>
      </c>
      <c r="J9" s="15" t="n">
        <v>9109429.461</v>
      </c>
    </row>
    <row r="10" customFormat="false" ht="15" hidden="false" customHeight="false" outlineLevel="0" collapsed="false">
      <c r="A10" s="16"/>
      <c r="B10" s="13" t="n">
        <v>2011</v>
      </c>
      <c r="C10" s="23" t="n">
        <v>22877</v>
      </c>
      <c r="D10" s="22" t="n">
        <v>961.41</v>
      </c>
      <c r="E10" s="15" t="n">
        <v>2151562.968</v>
      </c>
      <c r="F10" s="15" t="n">
        <v>524630.221</v>
      </c>
      <c r="G10" s="15" t="n">
        <v>191098.34</v>
      </c>
      <c r="H10" s="15" t="n">
        <v>264617.206</v>
      </c>
      <c r="I10" s="15" t="n">
        <v>-73518.866</v>
      </c>
      <c r="J10" s="15" t="n">
        <v>9710752.058</v>
      </c>
    </row>
    <row r="11" customFormat="false" ht="15" hidden="false" customHeight="false" outlineLevel="0" collapsed="false">
      <c r="A11" s="16" t="s">
        <v>130</v>
      </c>
      <c r="B11" s="70" t="s">
        <v>287</v>
      </c>
      <c r="C11" s="70"/>
      <c r="D11" s="70"/>
      <c r="E11" s="70"/>
      <c r="F11" s="70"/>
      <c r="G11" s="70"/>
      <c r="H11" s="70"/>
      <c r="I11" s="70"/>
      <c r="J11" s="70"/>
    </row>
    <row r="12" customFormat="false" ht="15" hidden="false" customHeight="false" outlineLevel="0" collapsed="false">
      <c r="A12" s="16"/>
      <c r="B12" s="13" t="n">
        <v>2010</v>
      </c>
      <c r="C12" s="23" t="n">
        <v>12146</v>
      </c>
      <c r="D12" s="22" t="n">
        <v>12279.75</v>
      </c>
      <c r="E12" s="15" t="n">
        <v>1828566.47</v>
      </c>
      <c r="F12" s="15" t="n">
        <v>342643.311</v>
      </c>
      <c r="G12" s="15" t="n">
        <v>121901.611</v>
      </c>
      <c r="H12" s="15" t="n">
        <v>358872.151</v>
      </c>
      <c r="I12" s="15" t="n">
        <v>-236970.54</v>
      </c>
      <c r="J12" s="15" t="n">
        <v>3516913.445</v>
      </c>
    </row>
    <row r="13" customFormat="false" ht="15" hidden="false" customHeight="false" outlineLevel="0" collapsed="false">
      <c r="A13" s="16"/>
      <c r="B13" s="13" t="n">
        <v>2011</v>
      </c>
      <c r="C13" s="23" t="n">
        <v>12141</v>
      </c>
      <c r="D13" s="22" t="n">
        <v>12352.31</v>
      </c>
      <c r="E13" s="15" t="n">
        <v>1691609.251</v>
      </c>
      <c r="F13" s="15" t="n">
        <v>299797.765</v>
      </c>
      <c r="G13" s="15" t="n">
        <v>95709.82</v>
      </c>
      <c r="H13" s="15" t="n">
        <v>147779.535</v>
      </c>
      <c r="I13" s="15" t="n">
        <v>-52069.715</v>
      </c>
      <c r="J13" s="15" t="n">
        <v>3618422.315</v>
      </c>
    </row>
    <row r="14" customFormat="false" ht="15" hidden="false" customHeight="false" outlineLevel="0" collapsed="false">
      <c r="A14" s="16" t="s">
        <v>132</v>
      </c>
      <c r="B14" s="70" t="s">
        <v>288</v>
      </c>
      <c r="C14" s="70"/>
      <c r="D14" s="70"/>
      <c r="E14" s="70"/>
      <c r="F14" s="70"/>
      <c r="G14" s="70"/>
      <c r="H14" s="70"/>
      <c r="I14" s="70"/>
      <c r="J14" s="70"/>
    </row>
    <row r="15" customFormat="false" ht="15" hidden="false" customHeight="false" outlineLevel="0" collapsed="false">
      <c r="A15" s="16"/>
      <c r="B15" s="13" t="n">
        <v>2010</v>
      </c>
      <c r="C15" s="23" t="n">
        <v>16842</v>
      </c>
      <c r="D15" s="22" t="n">
        <v>64144.88</v>
      </c>
      <c r="E15" s="15" t="n">
        <v>9569516.653</v>
      </c>
      <c r="F15" s="15" t="n">
        <v>1814897.901</v>
      </c>
      <c r="G15" s="15" t="n">
        <v>340610.093</v>
      </c>
      <c r="H15" s="15" t="n">
        <v>410235.215</v>
      </c>
      <c r="I15" s="15" t="n">
        <v>-69625.122</v>
      </c>
      <c r="J15" s="15" t="n">
        <v>11715862.021</v>
      </c>
    </row>
    <row r="16" customFormat="false" ht="15" hidden="false" customHeight="false" outlineLevel="0" collapsed="false">
      <c r="A16" s="16"/>
      <c r="B16" s="13" t="n">
        <v>2011</v>
      </c>
      <c r="C16" s="23" t="n">
        <v>16758</v>
      </c>
      <c r="D16" s="22" t="n">
        <v>64019.11</v>
      </c>
      <c r="E16" s="15" t="n">
        <v>9696931.011</v>
      </c>
      <c r="F16" s="15" t="n">
        <v>2024495.204</v>
      </c>
      <c r="G16" s="15" t="n">
        <v>360319.829</v>
      </c>
      <c r="H16" s="15" t="n">
        <v>455011.788</v>
      </c>
      <c r="I16" s="15" t="n">
        <v>-94691.959</v>
      </c>
      <c r="J16" s="15" t="n">
        <v>11166694.367</v>
      </c>
    </row>
    <row r="17" customFormat="false" ht="15" hidden="false" customHeight="false" outlineLevel="0" collapsed="false">
      <c r="A17" s="16" t="s">
        <v>134</v>
      </c>
      <c r="B17" s="70" t="s">
        <v>289</v>
      </c>
      <c r="C17" s="70"/>
      <c r="D17" s="70"/>
      <c r="E17" s="70"/>
      <c r="F17" s="70"/>
      <c r="G17" s="70"/>
      <c r="H17" s="70"/>
      <c r="I17" s="70"/>
      <c r="J17" s="70"/>
    </row>
    <row r="18" customFormat="false" ht="15" hidden="false" customHeight="false" outlineLevel="0" collapsed="false">
      <c r="A18" s="16"/>
      <c r="B18" s="13" t="n">
        <v>2010</v>
      </c>
      <c r="C18" s="23" t="n">
        <v>4801</v>
      </c>
      <c r="D18" s="22" t="n">
        <v>96621.98</v>
      </c>
      <c r="E18" s="15" t="n">
        <v>15689073.73</v>
      </c>
      <c r="F18" s="15" t="n">
        <v>3163564.197</v>
      </c>
      <c r="G18" s="15" t="n">
        <v>526714.22</v>
      </c>
      <c r="H18" s="15" t="n">
        <v>427805.014</v>
      </c>
      <c r="I18" s="15" t="n">
        <v>98909.206</v>
      </c>
      <c r="J18" s="15" t="n">
        <v>17985429.586</v>
      </c>
    </row>
    <row r="19" customFormat="false" ht="15" hidden="false" customHeight="false" outlineLevel="0" collapsed="false">
      <c r="A19" s="16"/>
      <c r="B19" s="13" t="n">
        <v>2011</v>
      </c>
      <c r="C19" s="23" t="n">
        <v>4660</v>
      </c>
      <c r="D19" s="22" t="n">
        <v>93292.85</v>
      </c>
      <c r="E19" s="15" t="n">
        <v>16816640.621</v>
      </c>
      <c r="F19" s="15" t="n">
        <v>3830219.14</v>
      </c>
      <c r="G19" s="15" t="n">
        <v>514687.34</v>
      </c>
      <c r="H19" s="15" t="n">
        <v>357071.187</v>
      </c>
      <c r="I19" s="15" t="n">
        <v>157616.153</v>
      </c>
      <c r="J19" s="15" t="n">
        <v>18313330.038</v>
      </c>
    </row>
    <row r="20" customFormat="false" ht="15" hidden="false" customHeight="false" outlineLevel="0" collapsed="false">
      <c r="A20" s="16" t="s">
        <v>136</v>
      </c>
      <c r="B20" s="70" t="s">
        <v>290</v>
      </c>
      <c r="C20" s="70"/>
      <c r="D20" s="70"/>
      <c r="E20" s="70"/>
      <c r="F20" s="70"/>
      <c r="G20" s="70"/>
      <c r="H20" s="70"/>
      <c r="I20" s="70"/>
      <c r="J20" s="70"/>
    </row>
    <row r="21" customFormat="false" ht="15" hidden="false" customHeight="false" outlineLevel="0" collapsed="false">
      <c r="A21" s="16"/>
      <c r="B21" s="13" t="n">
        <v>2010</v>
      </c>
      <c r="C21" s="23" t="n">
        <v>1179</v>
      </c>
      <c r="D21" s="22" t="n">
        <v>120358.09</v>
      </c>
      <c r="E21" s="15" t="n">
        <v>19200906.574</v>
      </c>
      <c r="F21" s="15" t="n">
        <v>5121490.2</v>
      </c>
      <c r="G21" s="15" t="n">
        <v>602958.764</v>
      </c>
      <c r="H21" s="15" t="n">
        <v>573058.572</v>
      </c>
      <c r="I21" s="15" t="n">
        <v>29900.1919999999</v>
      </c>
      <c r="J21" s="15" t="n">
        <v>22043456.83</v>
      </c>
    </row>
    <row r="22" customFormat="false" ht="15" hidden="false" customHeight="false" outlineLevel="0" collapsed="false">
      <c r="A22" s="16"/>
      <c r="B22" s="13" t="n">
        <v>2011</v>
      </c>
      <c r="C22" s="23" t="n">
        <v>1138</v>
      </c>
      <c r="D22" s="22" t="n">
        <v>116058.47</v>
      </c>
      <c r="E22" s="15" t="n">
        <v>21206641.543</v>
      </c>
      <c r="F22" s="15" t="n">
        <v>6555900.449</v>
      </c>
      <c r="G22" s="15" t="n">
        <v>581292.625</v>
      </c>
      <c r="H22" s="15" t="n">
        <v>617561.961</v>
      </c>
      <c r="I22" s="15" t="n">
        <v>-36269.336</v>
      </c>
      <c r="J22" s="15" t="n">
        <v>20927451.617</v>
      </c>
    </row>
    <row r="23" customFormat="false" ht="15" hidden="false" customHeight="false" outlineLevel="0" collapsed="false">
      <c r="A23" s="16" t="s">
        <v>138</v>
      </c>
      <c r="B23" s="70" t="s">
        <v>291</v>
      </c>
      <c r="C23" s="70"/>
      <c r="D23" s="70"/>
      <c r="E23" s="70"/>
      <c r="F23" s="70"/>
      <c r="G23" s="70"/>
      <c r="H23" s="70"/>
      <c r="I23" s="70"/>
      <c r="J23" s="70"/>
    </row>
    <row r="24" customFormat="false" ht="15" hidden="false" customHeight="false" outlineLevel="0" collapsed="false">
      <c r="A24" s="16"/>
      <c r="B24" s="13" t="n">
        <v>2010</v>
      </c>
      <c r="C24" s="23" t="n">
        <v>133</v>
      </c>
      <c r="D24" s="22" t="n">
        <v>46889.09</v>
      </c>
      <c r="E24" s="15" t="n">
        <v>6873284.467</v>
      </c>
      <c r="F24" s="15" t="n">
        <v>2382948.208</v>
      </c>
      <c r="G24" s="15" t="n">
        <v>183818.503</v>
      </c>
      <c r="H24" s="15" t="n">
        <v>94856.654</v>
      </c>
      <c r="I24" s="15" t="n">
        <v>88961.849</v>
      </c>
      <c r="J24" s="15" t="n">
        <v>8499299.032</v>
      </c>
    </row>
    <row r="25" customFormat="false" ht="15" hidden="false" customHeight="false" outlineLevel="0" collapsed="false">
      <c r="A25" s="16"/>
      <c r="B25" s="13" t="n">
        <v>2011</v>
      </c>
      <c r="C25" s="23" t="n">
        <v>128</v>
      </c>
      <c r="D25" s="22" t="n">
        <v>44004.29</v>
      </c>
      <c r="E25" s="15" t="n">
        <v>6819472.579</v>
      </c>
      <c r="F25" s="15" t="n">
        <v>2473611.441</v>
      </c>
      <c r="G25" s="15" t="n">
        <v>231735.24</v>
      </c>
      <c r="H25" s="15" t="n">
        <v>125265.57</v>
      </c>
      <c r="I25" s="15" t="n">
        <v>106469.67</v>
      </c>
      <c r="J25" s="15" t="n">
        <v>8658141.086</v>
      </c>
    </row>
    <row r="26" customFormat="false" ht="15" hidden="false" customHeight="false" outlineLevel="0" collapsed="false">
      <c r="A26" s="16" t="s">
        <v>158</v>
      </c>
      <c r="B26" s="70" t="s">
        <v>292</v>
      </c>
      <c r="C26" s="70"/>
      <c r="D26" s="70"/>
      <c r="E26" s="70"/>
      <c r="F26" s="70"/>
      <c r="G26" s="70"/>
      <c r="H26" s="70"/>
      <c r="I26" s="70"/>
      <c r="J26" s="70"/>
    </row>
    <row r="27" customFormat="false" ht="15" hidden="false" customHeight="false" outlineLevel="0" collapsed="false">
      <c r="A27" s="16"/>
      <c r="B27" s="13" t="n">
        <v>2010</v>
      </c>
      <c r="C27" s="23" t="n">
        <v>95</v>
      </c>
      <c r="D27" s="22" t="n">
        <v>121418.75</v>
      </c>
      <c r="E27" s="15" t="n">
        <v>20286148.239</v>
      </c>
      <c r="F27" s="15" t="n">
        <v>8634081.229</v>
      </c>
      <c r="G27" s="15" t="n">
        <v>615412.634</v>
      </c>
      <c r="H27" s="15" t="n">
        <v>700979.06</v>
      </c>
      <c r="I27" s="15" t="n">
        <v>-85566.4260000001</v>
      </c>
      <c r="J27" s="15" t="n">
        <v>27435982.794</v>
      </c>
    </row>
    <row r="28" customFormat="false" ht="15" hidden="false" customHeight="false" outlineLevel="0" collapsed="false">
      <c r="A28" s="16"/>
      <c r="B28" s="13" t="n">
        <v>2011</v>
      </c>
      <c r="C28" s="23" t="n">
        <v>96</v>
      </c>
      <c r="D28" s="22" t="n">
        <v>118546.63</v>
      </c>
      <c r="E28" s="15" t="n">
        <v>20247800.58</v>
      </c>
      <c r="F28" s="15" t="n">
        <v>9262925.438</v>
      </c>
      <c r="G28" s="15" t="n">
        <v>646900.616</v>
      </c>
      <c r="H28" s="15" t="n">
        <v>197268.813</v>
      </c>
      <c r="I28" s="15" t="n">
        <v>449631.803</v>
      </c>
      <c r="J28" s="15" t="n">
        <v>27023530.108</v>
      </c>
    </row>
    <row r="29" customFormat="false" ht="15" hidden="false" customHeight="false" outlineLevel="0" collapsed="false">
      <c r="A29" s="21"/>
      <c r="B29" s="70" t="s">
        <v>293</v>
      </c>
      <c r="C29" s="70"/>
      <c r="D29" s="70"/>
      <c r="E29" s="70"/>
      <c r="F29" s="70"/>
      <c r="G29" s="70"/>
      <c r="H29" s="70"/>
      <c r="I29" s="70"/>
      <c r="J29" s="70"/>
    </row>
    <row r="30" customFormat="false" ht="15" hidden="false" customHeight="false" outlineLevel="0" collapsed="false">
      <c r="A30" s="21"/>
      <c r="B30" s="13" t="n">
        <v>2010</v>
      </c>
      <c r="C30" s="23" t="n">
        <v>55734</v>
      </c>
      <c r="D30" s="22" t="n">
        <v>462642.85</v>
      </c>
      <c r="E30" s="15" t="n">
        <v>75317646.193</v>
      </c>
      <c r="F30" s="15" t="n">
        <v>21890381.832</v>
      </c>
      <c r="G30" s="15" t="n">
        <v>2576222.97</v>
      </c>
      <c r="H30" s="15" t="n">
        <v>2832719.482</v>
      </c>
      <c r="I30" s="15" t="n">
        <v>-256496.512</v>
      </c>
      <c r="J30" s="15" t="n">
        <v>100306373.169</v>
      </c>
    </row>
    <row r="31" customFormat="false" ht="15" hidden="false" customHeight="false" outlineLevel="0" collapsed="false">
      <c r="A31" s="21"/>
      <c r="B31" s="13" t="n">
        <v>2011</v>
      </c>
      <c r="C31" s="23" t="n">
        <v>57798</v>
      </c>
      <c r="D31" s="22" t="n">
        <v>449235.07</v>
      </c>
      <c r="E31" s="15" t="n">
        <v>78630658.553</v>
      </c>
      <c r="F31" s="15" t="n">
        <v>24971579.658</v>
      </c>
      <c r="G31" s="15" t="n">
        <v>2621743.81</v>
      </c>
      <c r="H31" s="15" t="n">
        <v>2164576.06</v>
      </c>
      <c r="I31" s="15" t="n">
        <v>457167.75</v>
      </c>
      <c r="J31" s="15" t="n">
        <v>99418321.589</v>
      </c>
    </row>
  </sheetData>
  <mergeCells count="26">
    <mergeCell ref="C3:D3"/>
    <mergeCell ref="A4:B7"/>
    <mergeCell ref="C4:C7"/>
    <mergeCell ref="D4:D7"/>
    <mergeCell ref="E4:E7"/>
    <mergeCell ref="F4:F7"/>
    <mergeCell ref="G4:G7"/>
    <mergeCell ref="H4:H7"/>
    <mergeCell ref="I4:I7"/>
    <mergeCell ref="J4:J7"/>
    <mergeCell ref="A8:A10"/>
    <mergeCell ref="B8:J8"/>
    <mergeCell ref="A11:A13"/>
    <mergeCell ref="B11:J11"/>
    <mergeCell ref="A14:A16"/>
    <mergeCell ref="B14:J14"/>
    <mergeCell ref="A17:A19"/>
    <mergeCell ref="B17:J17"/>
    <mergeCell ref="A20:A22"/>
    <mergeCell ref="B20:J20"/>
    <mergeCell ref="A23:A25"/>
    <mergeCell ref="B23:J23"/>
    <mergeCell ref="A26:A28"/>
    <mergeCell ref="B26:J26"/>
    <mergeCell ref="A29:A31"/>
    <mergeCell ref="B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41"/>
    <col collapsed="false" customWidth="true" hidden="false" outlineLevel="0" max="4" min="3" style="0" width="10.13"/>
    <col collapsed="false" customWidth="true" hidden="false" outlineLevel="0" max="5" min="5" style="0" width="14.41"/>
    <col collapsed="false" customWidth="true" hidden="false" outlineLevel="0" max="6" min="6" style="0" width="16.13"/>
    <col collapsed="false" customWidth="true" hidden="false" outlineLevel="0" max="7" min="7" style="0" width="10.85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1" min="10" style="0" width="12.14"/>
    <col collapsed="false" customWidth="true" hidden="false" outlineLevel="0" max="13" min="12" style="0" width="11.56"/>
    <col collapsed="false" customWidth="true" hidden="false" outlineLevel="0" max="14" min="14" style="0" width="10.71"/>
    <col collapsed="false" customWidth="true" hidden="false" outlineLevel="0" max="15" min="15" style="0" width="12.7"/>
    <col collapsed="false" customWidth="true" hidden="false" outlineLevel="0" max="16" min="16" style="0" width="14.56"/>
  </cols>
  <sheetData>
    <row r="1" customFormat="false" ht="15" hidden="false" customHeight="false" outlineLevel="0" collapsed="false">
      <c r="A1" s="6" t="s">
        <v>294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6" t="s">
        <v>176</v>
      </c>
      <c r="B2" s="6"/>
      <c r="C2" s="6"/>
      <c r="D2" s="6"/>
      <c r="E2" s="6"/>
      <c r="F2" s="6"/>
      <c r="G2" s="6"/>
      <c r="H2" s="6"/>
      <c r="L2" s="27"/>
      <c r="M2" s="27"/>
      <c r="N2" s="27"/>
      <c r="P2" s="27"/>
      <c r="Q2" s="27"/>
      <c r="R2" s="27"/>
      <c r="S2" s="27"/>
      <c r="T2" s="27"/>
      <c r="U2" s="27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L3" s="27"/>
      <c r="M3" s="27"/>
      <c r="N3" s="27"/>
      <c r="P3" s="27"/>
      <c r="Q3" s="27"/>
      <c r="R3" s="27"/>
      <c r="S3" s="27"/>
      <c r="T3" s="27"/>
      <c r="U3" s="27"/>
    </row>
    <row r="4" customFormat="false" ht="15" hidden="false" customHeight="true" outlineLevel="0" collapsed="false">
      <c r="A4" s="71" t="s">
        <v>295</v>
      </c>
      <c r="B4" s="71"/>
      <c r="C4" s="72" t="s">
        <v>296</v>
      </c>
      <c r="D4" s="72"/>
      <c r="E4" s="72" t="s">
        <v>297</v>
      </c>
      <c r="F4" s="72" t="s">
        <v>247</v>
      </c>
      <c r="G4" s="72" t="s">
        <v>248</v>
      </c>
      <c r="H4" s="72"/>
      <c r="I4" s="72"/>
      <c r="J4" s="72" t="s">
        <v>249</v>
      </c>
      <c r="K4" s="72"/>
      <c r="L4" s="72" t="s">
        <v>250</v>
      </c>
      <c r="M4" s="72"/>
      <c r="N4" s="72" t="s">
        <v>251</v>
      </c>
      <c r="O4" s="72"/>
      <c r="P4" s="72"/>
    </row>
    <row r="5" customFormat="false" ht="15" hidden="false" customHeight="false" outlineLevel="0" collapsed="false">
      <c r="A5" s="71"/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customFormat="false" ht="15" hidden="false" customHeight="false" outlineLevel="0" collapsed="false">
      <c r="A6" s="71"/>
      <c r="B6" s="71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</row>
    <row r="7" customFormat="false" ht="15" hidden="false" customHeight="true" outlineLevel="0" collapsed="false">
      <c r="A7" s="71"/>
      <c r="B7" s="71"/>
      <c r="C7" s="72" t="s">
        <v>253</v>
      </c>
      <c r="D7" s="72" t="s">
        <v>254</v>
      </c>
      <c r="E7" s="72" t="s">
        <v>257</v>
      </c>
      <c r="F7" s="72" t="s">
        <v>258</v>
      </c>
      <c r="G7" s="72" t="s">
        <v>259</v>
      </c>
      <c r="H7" s="72" t="s">
        <v>260</v>
      </c>
      <c r="I7" s="72" t="s">
        <v>261</v>
      </c>
      <c r="J7" s="72" t="s">
        <v>262</v>
      </c>
      <c r="K7" s="72" t="s">
        <v>263</v>
      </c>
      <c r="L7" s="72" t="s">
        <v>264</v>
      </c>
      <c r="M7" s="72" t="s">
        <v>265</v>
      </c>
      <c r="N7" s="72" t="s">
        <v>266</v>
      </c>
      <c r="O7" s="72" t="s">
        <v>267</v>
      </c>
      <c r="P7" s="72" t="s">
        <v>268</v>
      </c>
    </row>
    <row r="8" customFormat="false" ht="15" hidden="false" customHeight="false" outlineLevel="0" collapsed="false">
      <c r="A8" s="71"/>
      <c r="B8" s="71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</row>
    <row r="9" customFormat="false" ht="15" hidden="false" customHeight="false" outlineLevel="0" collapsed="false">
      <c r="A9" s="71"/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</row>
    <row r="10" customFormat="false" ht="15" hidden="false" customHeight="false" outlineLevel="0" collapsed="false">
      <c r="A10" s="71"/>
      <c r="B10" s="71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</row>
    <row r="11" customFormat="false" ht="15" hidden="false" customHeight="false" outlineLevel="0" collapsed="false">
      <c r="A11" s="71"/>
      <c r="B11" s="71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</row>
    <row r="12" customFormat="false" ht="15" hidden="false" customHeight="false" outlineLevel="0" collapsed="false">
      <c r="A12" s="71"/>
      <c r="B12" s="71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</row>
    <row r="13" customFormat="false" ht="15" hidden="false" customHeight="false" outlineLevel="0" collapsed="false">
      <c r="A13" s="71"/>
      <c r="B13" s="71"/>
      <c r="C13" s="73" t="s">
        <v>31</v>
      </c>
      <c r="D13" s="73" t="s">
        <v>31</v>
      </c>
      <c r="E13" s="74" t="s">
        <v>269</v>
      </c>
      <c r="F13" s="74" t="s">
        <v>270</v>
      </c>
      <c r="G13" s="72"/>
      <c r="H13" s="72"/>
      <c r="I13" s="74" t="s">
        <v>270</v>
      </c>
      <c r="J13" s="72"/>
      <c r="K13" s="72"/>
      <c r="L13" s="72"/>
      <c r="M13" s="72"/>
      <c r="N13" s="72"/>
      <c r="O13" s="72"/>
      <c r="P13" s="72"/>
    </row>
    <row r="14" customFormat="false" ht="15" hidden="false" customHeight="false" outlineLevel="0" collapsed="false">
      <c r="A14" s="16" t="s">
        <v>55</v>
      </c>
      <c r="B14" s="70" t="s">
        <v>286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</row>
    <row r="15" customFormat="false" ht="15" hidden="false" customHeight="false" outlineLevel="0" collapsed="false">
      <c r="A15" s="16"/>
      <c r="B15" s="13" t="n">
        <v>2010</v>
      </c>
      <c r="C15" s="15" t="n">
        <v>91.0580416788392</v>
      </c>
      <c r="D15" s="15" t="n">
        <v>443.54024057844</v>
      </c>
      <c r="E15" s="75" t="s">
        <v>298</v>
      </c>
      <c r="F15" s="15" t="n">
        <v>28.0445574440697</v>
      </c>
      <c r="G15" s="61" t="n">
        <v>0.965194376575378</v>
      </c>
      <c r="H15" s="61" t="n">
        <v>1.02692921292576</v>
      </c>
      <c r="I15" s="75" t="s">
        <v>298</v>
      </c>
      <c r="J15" s="63" t="n">
        <v>-0.00949448009502901</v>
      </c>
      <c r="K15" s="63" t="n">
        <v>-0.0343673049944416</v>
      </c>
      <c r="L15" s="61" t="n">
        <v>0.277619446511679</v>
      </c>
      <c r="M15" s="61" t="n">
        <v>0.605494555791259</v>
      </c>
      <c r="N15" s="61" t="n">
        <v>1.65219540060294</v>
      </c>
      <c r="O15" s="61" t="n">
        <v>0.819666240257066</v>
      </c>
      <c r="P15" s="61" t="n">
        <v>0.626911529609971</v>
      </c>
    </row>
    <row r="16" customFormat="false" ht="15" hidden="false" customHeight="false" outlineLevel="0" collapsed="false">
      <c r="A16" s="16"/>
      <c r="B16" s="13" t="n">
        <v>2011</v>
      </c>
      <c r="C16" s="15" t="n">
        <v>94.0491746295406</v>
      </c>
      <c r="D16" s="15" t="n">
        <v>424.47663845784</v>
      </c>
      <c r="E16" s="75" t="s">
        <v>298</v>
      </c>
      <c r="F16" s="15" t="n">
        <v>28.6335841885422</v>
      </c>
      <c r="G16" s="61" t="n">
        <v>0.975249796986607</v>
      </c>
      <c r="H16" s="61" t="n">
        <v>1.04162485550656</v>
      </c>
      <c r="I16" s="75" t="s">
        <v>298</v>
      </c>
      <c r="J16" s="63" t="n">
        <v>-0.00798768843545904</v>
      </c>
      <c r="K16" s="63" t="n">
        <v>-0.0307059597289324</v>
      </c>
      <c r="L16" s="61" t="n">
        <v>0.247873175488711</v>
      </c>
      <c r="M16" s="61" t="n">
        <v>0.617312795053963</v>
      </c>
      <c r="N16" s="61" t="n">
        <v>1.43523560741438</v>
      </c>
      <c r="O16" s="61" t="n">
        <v>0.842589776658414</v>
      </c>
      <c r="P16" s="61" t="n">
        <v>0.654195425623469</v>
      </c>
    </row>
    <row r="17" customFormat="false" ht="15" hidden="false" customHeight="false" outlineLevel="0" collapsed="false">
      <c r="A17" s="16" t="s">
        <v>130</v>
      </c>
      <c r="B17" s="70" t="s">
        <v>287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</row>
    <row r="18" customFormat="false" ht="15" hidden="false" customHeight="false" outlineLevel="0" collapsed="false">
      <c r="A18" s="16"/>
      <c r="B18" s="13" t="n">
        <v>2010</v>
      </c>
      <c r="C18" s="15" t="n">
        <v>150.548861353532</v>
      </c>
      <c r="D18" s="15" t="n">
        <v>289.553222871727</v>
      </c>
      <c r="E18" s="15" t="n">
        <v>27397.7968606853</v>
      </c>
      <c r="F18" s="15" t="n">
        <v>20.8824246832175</v>
      </c>
      <c r="G18" s="61" t="n">
        <v>0.891266854490734</v>
      </c>
      <c r="H18" s="61" t="n">
        <v>1.02094299418909</v>
      </c>
      <c r="I18" s="15" t="n">
        <v>63.4172415480559</v>
      </c>
      <c r="J18" s="63" t="n">
        <v>-0.0639823531904194</v>
      </c>
      <c r="K18" s="63" t="n">
        <v>-0.265162254248185</v>
      </c>
      <c r="L18" s="61" t="n">
        <v>0.207335028684506</v>
      </c>
      <c r="M18" s="61" t="n">
        <v>0.509486553201198</v>
      </c>
      <c r="N18" s="61" t="n">
        <v>0.94579149782804</v>
      </c>
      <c r="O18" s="61" t="n">
        <v>0.8110839132522</v>
      </c>
      <c r="P18" s="61" t="n">
        <v>0.71702087057919</v>
      </c>
    </row>
    <row r="19" customFormat="false" ht="15" hidden="false" customHeight="false" outlineLevel="0" collapsed="false">
      <c r="A19" s="16"/>
      <c r="B19" s="13" t="n">
        <v>2011</v>
      </c>
      <c r="C19" s="15" t="n">
        <v>139.330306482168</v>
      </c>
      <c r="D19" s="15" t="n">
        <v>298.033301622601</v>
      </c>
      <c r="E19" s="15" t="n">
        <v>26730.3029959578</v>
      </c>
      <c r="F19" s="15" t="n">
        <v>18.9754680554193</v>
      </c>
      <c r="G19" s="61" t="n">
        <v>0.978370801409314</v>
      </c>
      <c r="H19" s="61" t="n">
        <v>1.00742771140034</v>
      </c>
      <c r="I19" s="15" t="n">
        <v>66.169475917343</v>
      </c>
      <c r="J19" s="63" t="n">
        <v>-0.0146074054375284</v>
      </c>
      <c r="K19" s="63" t="n">
        <v>-0.0463874408542304</v>
      </c>
      <c r="L19" s="61" t="n">
        <v>0.305353759404947</v>
      </c>
      <c r="M19" s="61" t="n">
        <v>0.539870520890263</v>
      </c>
      <c r="N19" s="61" t="n">
        <v>1.43266265392254</v>
      </c>
      <c r="O19" s="61" t="n">
        <v>0.862146545441823</v>
      </c>
      <c r="P19" s="61" t="n">
        <v>0.798704794098973</v>
      </c>
    </row>
    <row r="20" customFormat="false" ht="15" hidden="false" customHeight="false" outlineLevel="0" collapsed="false">
      <c r="A20" s="16" t="s">
        <v>132</v>
      </c>
      <c r="B20" s="70" t="s">
        <v>288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</row>
    <row r="21" customFormat="false" ht="15" hidden="false" customHeight="false" outlineLevel="0" collapsed="false">
      <c r="A21" s="16"/>
      <c r="B21" s="13" t="n">
        <v>2010</v>
      </c>
      <c r="C21" s="15" t="n">
        <v>568.193602481891</v>
      </c>
      <c r="D21" s="15" t="n">
        <v>695.63365520722</v>
      </c>
      <c r="E21" s="15" t="n">
        <v>30098.052486808</v>
      </c>
      <c r="F21" s="15" t="n">
        <v>20.1836345202487</v>
      </c>
      <c r="G21" s="61" t="n">
        <v>0.999502107709392</v>
      </c>
      <c r="H21" s="61" t="n">
        <v>1.02355827996915</v>
      </c>
      <c r="I21" s="15" t="n">
        <v>68.7150214773918</v>
      </c>
      <c r="J21" s="63" t="n">
        <v>-0.00593863599761038</v>
      </c>
      <c r="K21" s="63" t="n">
        <v>-0.0192821740266083</v>
      </c>
      <c r="L21" s="61" t="n">
        <v>0.306446208188918</v>
      </c>
      <c r="M21" s="61" t="n">
        <v>0.530669439590185</v>
      </c>
      <c r="N21" s="61" t="n">
        <v>1.24189366344337</v>
      </c>
      <c r="O21" s="61" t="n">
        <v>0.879268993831722</v>
      </c>
      <c r="P21" s="61" t="n">
        <v>0.89318213829473</v>
      </c>
    </row>
    <row r="22" customFormat="false" ht="15" hidden="false" customHeight="false" outlineLevel="0" collapsed="false">
      <c r="A22" s="16"/>
      <c r="B22" s="13" t="n">
        <v>2011</v>
      </c>
      <c r="C22" s="15" t="n">
        <v>578.644886680988</v>
      </c>
      <c r="D22" s="15" t="n">
        <v>666.350063671083</v>
      </c>
      <c r="E22" s="15" t="n">
        <v>30601.2077331284</v>
      </c>
      <c r="F22" s="15" t="n">
        <v>21.9140886944449</v>
      </c>
      <c r="G22" s="61" t="n">
        <v>0.997287133950468</v>
      </c>
      <c r="H22" s="61" t="n">
        <v>1.02236452747501</v>
      </c>
      <c r="I22" s="15" t="n">
        <v>68.4107138280973</v>
      </c>
      <c r="J22" s="63" t="n">
        <v>-0.00862649843130993</v>
      </c>
      <c r="K22" s="63" t="n">
        <v>-0.0261919223294333</v>
      </c>
      <c r="L22" s="61" t="n">
        <v>0.324905784000133</v>
      </c>
      <c r="M22" s="61" t="n">
        <v>0.550207713319069</v>
      </c>
      <c r="N22" s="61" t="n">
        <v>1.25609843684027</v>
      </c>
      <c r="O22" s="61" t="n">
        <v>0.927703600313317</v>
      </c>
      <c r="P22" s="61" t="n">
        <v>0.924884851805847</v>
      </c>
    </row>
    <row r="23" customFormat="false" ht="15" hidden="false" customHeight="false" outlineLevel="0" collapsed="false">
      <c r="A23" s="16" t="s">
        <v>134</v>
      </c>
      <c r="B23" s="70" t="s">
        <v>289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</row>
    <row r="24" customFormat="false" ht="15" hidden="false" customHeight="false" outlineLevel="0" collapsed="false">
      <c r="A24" s="16"/>
      <c r="B24" s="13" t="n">
        <v>2010</v>
      </c>
      <c r="C24" s="15" t="n">
        <v>3267.8762195376</v>
      </c>
      <c r="D24" s="15" t="n">
        <v>3746.18404207457</v>
      </c>
      <c r="E24" s="15" t="n">
        <v>34428.3193948209</v>
      </c>
      <c r="F24" s="15" t="n">
        <v>21.2608389534389</v>
      </c>
      <c r="G24" s="61" t="n">
        <v>1.01291763142728</v>
      </c>
      <c r="H24" s="61" t="n">
        <v>1.02515956169371</v>
      </c>
      <c r="I24" s="15" t="n">
        <v>66.0711472982658</v>
      </c>
      <c r="J24" s="63" t="n">
        <v>0.00551135397637674</v>
      </c>
      <c r="K24" s="63" t="n">
        <v>0.0161658020911055</v>
      </c>
      <c r="L24" s="61" t="n">
        <v>0.34029845068389</v>
      </c>
      <c r="M24" s="61" t="n">
        <v>0.615955597781405</v>
      </c>
      <c r="N24" s="61" t="n">
        <v>1.1794174076762</v>
      </c>
      <c r="O24" s="61" t="n">
        <v>0.941930205839735</v>
      </c>
      <c r="P24" s="61" t="n">
        <v>1.07384408203748</v>
      </c>
    </row>
    <row r="25" customFormat="false" ht="15" hidden="false" customHeight="false" outlineLevel="0" collapsed="false">
      <c r="A25" s="16"/>
      <c r="B25" s="13" t="n">
        <v>2011</v>
      </c>
      <c r="C25" s="15" t="n">
        <v>3608.72116330472</v>
      </c>
      <c r="D25" s="15" t="n">
        <v>3929.89914978541</v>
      </c>
      <c r="E25" s="15" t="n">
        <v>35872.2824525138</v>
      </c>
      <c r="F25" s="15" t="n">
        <v>23.8850205059079</v>
      </c>
      <c r="G25" s="61" t="n">
        <v>1.01544268285146</v>
      </c>
      <c r="H25" s="61" t="n">
        <v>1.02832444972877</v>
      </c>
      <c r="I25" s="15" t="n">
        <v>65.4384176682066</v>
      </c>
      <c r="J25" s="63" t="n">
        <v>0.0087209258293878</v>
      </c>
      <c r="K25" s="63" t="n">
        <v>0.0248239927530215</v>
      </c>
      <c r="L25" s="61" t="n">
        <v>0.352051524196967</v>
      </c>
      <c r="M25" s="61" t="n">
        <v>0.627035430649295</v>
      </c>
      <c r="N25" s="61" t="n">
        <v>1.26661470678058</v>
      </c>
      <c r="O25" s="61" t="n">
        <v>0.952972363826912</v>
      </c>
      <c r="P25" s="61" t="n">
        <v>1.11321637427553</v>
      </c>
    </row>
    <row r="26" customFormat="false" ht="15" hidden="false" customHeight="false" outlineLevel="0" collapsed="false">
      <c r="A26" s="16" t="s">
        <v>136</v>
      </c>
      <c r="B26" s="70" t="s">
        <v>290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7" customFormat="false" ht="15" hidden="false" customHeight="false" outlineLevel="0" collapsed="false">
      <c r="A27" s="16"/>
      <c r="B27" s="13" t="n">
        <v>2010</v>
      </c>
      <c r="C27" s="15" t="n">
        <v>16285.7562120441</v>
      </c>
      <c r="D27" s="15" t="n">
        <v>18696.7403138253</v>
      </c>
      <c r="E27" s="15" t="n">
        <v>33928.2674558893</v>
      </c>
      <c r="F27" s="15" t="n">
        <v>27.9459387732531</v>
      </c>
      <c r="G27" s="61" t="n">
        <v>1.00708067227283</v>
      </c>
      <c r="H27" s="61" t="n">
        <v>1.02514998061424</v>
      </c>
      <c r="I27" s="15" t="n">
        <v>66.3551455821778</v>
      </c>
      <c r="J27" s="63" t="n">
        <v>0.00132904463125178</v>
      </c>
      <c r="K27" s="63" t="n">
        <v>0.00357974138048384</v>
      </c>
      <c r="L27" s="61" t="n">
        <v>0.380194500963849</v>
      </c>
      <c r="M27" s="61" t="n">
        <v>0.654011100762548</v>
      </c>
      <c r="N27" s="61" t="n">
        <v>1.25163497265383</v>
      </c>
      <c r="O27" s="61" t="n">
        <v>0.923195281398174</v>
      </c>
      <c r="P27" s="61" t="n">
        <v>0.977701614085413</v>
      </c>
    </row>
    <row r="28" customFormat="false" ht="15" hidden="false" customHeight="false" outlineLevel="0" collapsed="false">
      <c r="A28" s="16"/>
      <c r="B28" s="13" t="n">
        <v>2011</v>
      </c>
      <c r="C28" s="15" t="n">
        <v>18635.0101432337</v>
      </c>
      <c r="D28" s="15" t="n">
        <v>18389.6762891037</v>
      </c>
      <c r="E28" s="15" t="n">
        <v>35102.4997830835</v>
      </c>
      <c r="F28" s="15" t="n">
        <v>32.165026375323</v>
      </c>
      <c r="G28" s="61" t="n">
        <v>1.00248220292281</v>
      </c>
      <c r="H28" s="61" t="n">
        <v>1.0218862647935</v>
      </c>
      <c r="I28" s="15" t="n">
        <v>67.0122941830937</v>
      </c>
      <c r="J28" s="63" t="n">
        <v>-0.00173336788469519</v>
      </c>
      <c r="K28" s="63" t="n">
        <v>-0.00465468854969953</v>
      </c>
      <c r="L28" s="61" t="n">
        <v>0.37429461758435</v>
      </c>
      <c r="M28" s="61" t="n">
        <v>0.638368172173804</v>
      </c>
      <c r="N28" s="61" t="n">
        <v>1.16049499875125</v>
      </c>
      <c r="O28" s="61" t="n">
        <v>0.919569585218805</v>
      </c>
      <c r="P28" s="61" t="n">
        <v>0.988617098201051</v>
      </c>
    </row>
    <row r="29" customFormat="false" ht="15" hidden="false" customHeight="false" outlineLevel="0" collapsed="false">
      <c r="A29" s="16" t="s">
        <v>138</v>
      </c>
      <c r="B29" s="70" t="s">
        <v>291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15" hidden="false" customHeight="false" outlineLevel="0" collapsed="false">
      <c r="A30" s="16"/>
      <c r="B30" s="13" t="n">
        <v>2010</v>
      </c>
      <c r="C30" s="15" t="n">
        <v>51678.8305789474</v>
      </c>
      <c r="D30" s="15" t="n">
        <v>63904.504</v>
      </c>
      <c r="E30" s="15" t="n">
        <v>37414.0586434926</v>
      </c>
      <c r="F30" s="15" t="n">
        <v>36.1885494870905</v>
      </c>
      <c r="G30" s="61" t="n">
        <v>1.01791698736031</v>
      </c>
      <c r="H30" s="61" t="n">
        <v>1.03476669306379</v>
      </c>
      <c r="I30" s="15" t="n">
        <v>63.5460954425905</v>
      </c>
      <c r="J30" s="63" t="n">
        <v>0.0105144747168205</v>
      </c>
      <c r="K30" s="63" t="n">
        <v>0.021064373701317</v>
      </c>
      <c r="L30" s="61" t="n">
        <v>0.491739844458269</v>
      </c>
      <c r="M30" s="61" t="n">
        <v>0.654500117722179</v>
      </c>
      <c r="N30" s="61" t="n">
        <v>1.03169134201726</v>
      </c>
      <c r="O30" s="61" t="n">
        <v>0.893818926292674</v>
      </c>
      <c r="P30" s="61" t="n">
        <v>1.00752720004771</v>
      </c>
    </row>
    <row r="31" customFormat="false" ht="15" hidden="false" customHeight="false" outlineLevel="0" collapsed="false">
      <c r="A31" s="16"/>
      <c r="B31" s="13" t="n">
        <v>2011</v>
      </c>
      <c r="C31" s="15" t="n">
        <v>53277.1295234375</v>
      </c>
      <c r="D31" s="15" t="n">
        <v>67641.727234375</v>
      </c>
      <c r="E31" s="15" t="n">
        <v>39544.7976095058</v>
      </c>
      <c r="F31" s="15" t="n">
        <v>37.9178480642574</v>
      </c>
      <c r="G31" s="61" t="n">
        <v>1.02258946335523</v>
      </c>
      <c r="H31" s="61" t="n">
        <v>1.03729252898891</v>
      </c>
      <c r="I31" s="15" t="n">
        <v>61.7170306446397</v>
      </c>
      <c r="J31" s="63" t="n">
        <v>0.0126298267398877</v>
      </c>
      <c r="K31" s="63" t="n">
        <v>0.0254572994569818</v>
      </c>
      <c r="L31" s="61" t="n">
        <v>0.490456623058083</v>
      </c>
      <c r="M31" s="61" t="n">
        <v>0.670013303592406</v>
      </c>
      <c r="N31" s="61" t="n">
        <v>0.971449604927556</v>
      </c>
      <c r="O31" s="61" t="n">
        <v>0.88547989416811</v>
      </c>
      <c r="P31" s="61" t="n">
        <v>0.898582682754931</v>
      </c>
    </row>
    <row r="32" customFormat="false" ht="15" hidden="false" customHeight="false" outlineLevel="0" collapsed="false">
      <c r="A32" s="16" t="s">
        <v>158</v>
      </c>
      <c r="B32" s="70" t="s">
        <v>292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5" hidden="false" customHeight="false" outlineLevel="0" collapsed="false">
      <c r="A33" s="16"/>
      <c r="B33" s="13" t="n">
        <v>2010</v>
      </c>
      <c r="C33" s="15" t="n">
        <v>213538.402515789</v>
      </c>
      <c r="D33" s="15" t="n">
        <v>288799.818884211</v>
      </c>
      <c r="E33" s="15" t="n">
        <v>41269.6542667422</v>
      </c>
      <c r="F33" s="15" t="n">
        <v>44.588747425048</v>
      </c>
      <c r="G33" s="61" t="n">
        <v>1.00127317681538</v>
      </c>
      <c r="H33" s="61" t="n">
        <v>1.03921517187929</v>
      </c>
      <c r="I33" s="15" t="n">
        <v>58.4669605332196</v>
      </c>
      <c r="J33" s="63" t="n">
        <v>-0.00309776501156883</v>
      </c>
      <c r="K33" s="63" t="n">
        <v>-0.0075376159279796</v>
      </c>
      <c r="L33" s="61" t="n">
        <v>0.452211910619556</v>
      </c>
      <c r="M33" s="61" t="n">
        <v>0.740282219831458</v>
      </c>
      <c r="N33" s="61" t="n">
        <v>0.763201083515583</v>
      </c>
      <c r="O33" s="61" t="n">
        <v>0.917571486378353</v>
      </c>
      <c r="P33" s="61" t="n">
        <v>0.914414693913487</v>
      </c>
    </row>
    <row r="34" customFormat="false" ht="15" hidden="false" customHeight="false" outlineLevel="0" collapsed="false">
      <c r="A34" s="16"/>
      <c r="B34" s="13" t="n">
        <v>2011</v>
      </c>
      <c r="C34" s="15" t="n">
        <v>210914.589375</v>
      </c>
      <c r="D34" s="15" t="n">
        <v>281495.105291667</v>
      </c>
      <c r="E34" s="15" t="n">
        <v>43182.9140819946</v>
      </c>
      <c r="F34" s="15" t="n">
        <v>47.7405032239279</v>
      </c>
      <c r="G34" s="61" t="n">
        <v>1.02915137260642</v>
      </c>
      <c r="H34" s="61" t="n">
        <v>1.04639620346654</v>
      </c>
      <c r="I34" s="15" t="n">
        <v>56.1034404235541</v>
      </c>
      <c r="J34" s="63" t="n">
        <v>0.0168438503179107</v>
      </c>
      <c r="K34" s="63" t="n">
        <v>0.0372494685248888</v>
      </c>
      <c r="L34" s="61" t="n">
        <v>0.451539881030853</v>
      </c>
      <c r="M34" s="61" t="n">
        <v>0.761596589555383</v>
      </c>
      <c r="N34" s="61" t="n">
        <v>0.770656363418219</v>
      </c>
      <c r="O34" s="61" t="n">
        <v>0.940404545245828</v>
      </c>
      <c r="P34" s="61" t="n">
        <v>0.953111546016614</v>
      </c>
    </row>
    <row r="35" customFormat="false" ht="15" hidden="false" customHeight="false" outlineLevel="0" collapsed="false">
      <c r="A35" s="21"/>
      <c r="B35" s="70" t="s">
        <v>293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15" hidden="false" customHeight="false" outlineLevel="0" collapsed="false">
      <c r="A36" s="21"/>
      <c r="B36" s="13" t="n">
        <v>2010</v>
      </c>
      <c r="C36" s="15" t="n">
        <v>1351.37700852263</v>
      </c>
      <c r="D36" s="15" t="n">
        <v>1799.73397152546</v>
      </c>
      <c r="E36" s="15" t="n">
        <v>36043.5045219006</v>
      </c>
      <c r="F36" s="15" t="n">
        <v>30.6916653857208</v>
      </c>
      <c r="G36" s="61" t="n">
        <v>1.00248323756652</v>
      </c>
      <c r="H36" s="61" t="n">
        <v>1.02956259118316</v>
      </c>
      <c r="I36" s="15" t="n">
        <v>63.0315588642856</v>
      </c>
      <c r="J36" s="63" t="n">
        <v>-0.0025496078466057</v>
      </c>
      <c r="K36" s="63" t="n">
        <v>-0.00694361914584891</v>
      </c>
      <c r="L36" s="61" t="n">
        <v>0.378200820979581</v>
      </c>
      <c r="M36" s="61" t="n">
        <v>0.646946269691818</v>
      </c>
      <c r="N36" s="61" t="n">
        <v>1.01472981209086</v>
      </c>
      <c r="O36" s="61" t="n">
        <v>0.904491480486047</v>
      </c>
      <c r="P36" s="61" t="n">
        <v>0.931282614986575</v>
      </c>
    </row>
    <row r="37" customFormat="false" ht="15" hidden="false" customHeight="false" outlineLevel="0" collapsed="false">
      <c r="A37" s="21"/>
      <c r="B37" s="13" t="n">
        <v>2011</v>
      </c>
      <c r="C37" s="15" t="n">
        <v>1360.43909050486</v>
      </c>
      <c r="D37" s="15" t="n">
        <v>1720.09968491989</v>
      </c>
      <c r="E37" s="15" t="n">
        <v>37512.2469935395</v>
      </c>
      <c r="F37" s="15" t="n">
        <v>33.2977118100438</v>
      </c>
      <c r="G37" s="61" t="n">
        <v>1.01176135469925</v>
      </c>
      <c r="H37" s="61" t="n">
        <v>1.03109130705083</v>
      </c>
      <c r="I37" s="15" t="n">
        <v>61.9879812812379</v>
      </c>
      <c r="J37" s="63" t="n">
        <v>0.00467130843199876</v>
      </c>
      <c r="K37" s="63" t="n">
        <v>0.0121825143886729</v>
      </c>
      <c r="L37" s="61" t="n">
        <v>0.38090534270486</v>
      </c>
      <c r="M37" s="61" t="n">
        <v>0.656988322353924</v>
      </c>
      <c r="N37" s="61" t="n">
        <v>1.01304431146116</v>
      </c>
      <c r="O37" s="61" t="n">
        <v>0.919727740461199</v>
      </c>
      <c r="P37" s="61" t="n">
        <v>0.952917385139401</v>
      </c>
    </row>
  </sheetData>
  <mergeCells count="38">
    <mergeCell ref="A4:B13"/>
    <mergeCell ref="C4:D6"/>
    <mergeCell ref="E4:E6"/>
    <mergeCell ref="F4:F6"/>
    <mergeCell ref="G4:I6"/>
    <mergeCell ref="J4:K6"/>
    <mergeCell ref="L4:M6"/>
    <mergeCell ref="N4:P6"/>
    <mergeCell ref="C7:C12"/>
    <mergeCell ref="D7:D12"/>
    <mergeCell ref="E7:E12"/>
    <mergeCell ref="F7:F12"/>
    <mergeCell ref="G7:G13"/>
    <mergeCell ref="H7:H13"/>
    <mergeCell ref="I7:I12"/>
    <mergeCell ref="J7:J13"/>
    <mergeCell ref="K7:K13"/>
    <mergeCell ref="L7:L13"/>
    <mergeCell ref="M7:M13"/>
    <mergeCell ref="N7:N13"/>
    <mergeCell ref="O7:O13"/>
    <mergeCell ref="P7:P13"/>
    <mergeCell ref="A14:A16"/>
    <mergeCell ref="B14:P14"/>
    <mergeCell ref="A17:A19"/>
    <mergeCell ref="B17:P17"/>
    <mergeCell ref="A20:A22"/>
    <mergeCell ref="B20:P20"/>
    <mergeCell ref="A23:A25"/>
    <mergeCell ref="B23:P23"/>
    <mergeCell ref="A26:A28"/>
    <mergeCell ref="B26:P26"/>
    <mergeCell ref="A29:A31"/>
    <mergeCell ref="B29:P29"/>
    <mergeCell ref="A32:A34"/>
    <mergeCell ref="B32:P32"/>
    <mergeCell ref="A35:A37"/>
    <mergeCell ref="B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7"/>
    <col collapsed="false" customWidth="true" hidden="false" outlineLevel="0" max="3" min="3" style="0" width="14.85"/>
    <col collapsed="false" customWidth="true" hidden="false" outlineLevel="0" max="12" min="4" style="0" width="13.85"/>
  </cols>
  <sheetData>
    <row r="1" customFormat="false" ht="15" hidden="false" customHeight="false" outlineLevel="0" collapsed="false">
      <c r="A1" s="6" t="s">
        <v>9</v>
      </c>
      <c r="B1" s="6"/>
      <c r="C1" s="6"/>
      <c r="D1" s="6"/>
    </row>
    <row r="2" customFormat="false" ht="15" hidden="false" customHeight="false" outlineLevel="0" collapsed="false">
      <c r="A2" s="6" t="s">
        <v>30</v>
      </c>
      <c r="B2" s="6"/>
      <c r="C2" s="6"/>
      <c r="D2" s="6"/>
    </row>
    <row r="3" customFormat="false" ht="15" hidden="false" customHeight="false" outlineLevel="0" collapsed="false">
      <c r="D3" s="7" t="s">
        <v>276</v>
      </c>
    </row>
    <row r="4" customFormat="false" ht="15" hidden="false" customHeight="false" outlineLevel="0" collapsed="false">
      <c r="A4" s="8" t="s">
        <v>32</v>
      </c>
      <c r="B4" s="8"/>
      <c r="C4" s="76" t="s">
        <v>33</v>
      </c>
      <c r="D4" s="76"/>
      <c r="E4" s="77" t="s">
        <v>299</v>
      </c>
      <c r="F4" s="77"/>
      <c r="G4" s="76" t="s">
        <v>300</v>
      </c>
      <c r="H4" s="76"/>
      <c r="I4" s="77" t="s">
        <v>301</v>
      </c>
      <c r="J4" s="77"/>
      <c r="K4" s="77" t="s">
        <v>302</v>
      </c>
      <c r="L4" s="77"/>
    </row>
    <row r="5" customFormat="false" ht="15" hidden="false" customHeight="false" outlineLevel="0" collapsed="false">
      <c r="A5" s="8"/>
      <c r="B5" s="8"/>
      <c r="C5" s="12" t="s">
        <v>53</v>
      </c>
      <c r="D5" s="78" t="s">
        <v>54</v>
      </c>
      <c r="E5" s="12" t="s">
        <v>53</v>
      </c>
      <c r="F5" s="78" t="s">
        <v>54</v>
      </c>
      <c r="G5" s="12" t="s">
        <v>53</v>
      </c>
      <c r="H5" s="78" t="s">
        <v>54</v>
      </c>
      <c r="I5" s="12" t="s">
        <v>53</v>
      </c>
      <c r="J5" s="78" t="s">
        <v>54</v>
      </c>
      <c r="K5" s="12" t="s">
        <v>53</v>
      </c>
      <c r="L5" s="78" t="s">
        <v>54</v>
      </c>
    </row>
    <row r="6" customFormat="false" ht="15" hidden="false" customHeight="false" outlineLevel="0" collapsed="false">
      <c r="A6" s="13" t="s">
        <v>55</v>
      </c>
      <c r="B6" s="14" t="s">
        <v>56</v>
      </c>
      <c r="C6" s="15" t="n">
        <v>78630658.553</v>
      </c>
      <c r="D6" s="15" t="n">
        <v>72763247.498</v>
      </c>
      <c r="E6" s="15" t="n">
        <v>13727832.169</v>
      </c>
      <c r="F6" s="15" t="n">
        <v>12312375.219</v>
      </c>
      <c r="G6" s="15" t="n">
        <v>10254275.111</v>
      </c>
      <c r="H6" s="15" t="n">
        <v>9867175.938</v>
      </c>
      <c r="I6" s="15" t="n">
        <v>11882272.209</v>
      </c>
      <c r="J6" s="15" t="n">
        <v>11150542.791</v>
      </c>
      <c r="K6" s="15" t="n">
        <v>42766279.064</v>
      </c>
      <c r="L6" s="15" t="n">
        <v>39433153.55</v>
      </c>
    </row>
    <row r="7" customFormat="false" ht="15" hidden="false" customHeight="false" outlineLevel="0" collapsed="false">
      <c r="A7" s="16" t="s">
        <v>57</v>
      </c>
      <c r="B7" s="14" t="s">
        <v>58</v>
      </c>
      <c r="C7" s="15" t="n">
        <v>76609990.929</v>
      </c>
      <c r="D7" s="15" t="n">
        <v>70677405.836</v>
      </c>
      <c r="E7" s="15" t="n">
        <v>13316819.198</v>
      </c>
      <c r="F7" s="15" t="n">
        <v>11797508.532</v>
      </c>
      <c r="G7" s="15" t="n">
        <v>10016731.992</v>
      </c>
      <c r="H7" s="15" t="n">
        <v>9600873.421</v>
      </c>
      <c r="I7" s="15" t="n">
        <v>11725697.694</v>
      </c>
      <c r="J7" s="15" t="n">
        <v>10994568.844</v>
      </c>
      <c r="K7" s="15" t="n">
        <v>41550742.045</v>
      </c>
      <c r="L7" s="15" t="n">
        <v>38284455.039</v>
      </c>
    </row>
    <row r="8" customFormat="false" ht="15" hidden="false" customHeight="false" outlineLevel="0" collapsed="false">
      <c r="A8" s="16"/>
      <c r="B8" s="14" t="s">
        <v>59</v>
      </c>
      <c r="C8" s="15" t="n">
        <v>50023302.274</v>
      </c>
      <c r="D8" s="15" t="n">
        <v>47541892.106</v>
      </c>
      <c r="E8" s="15" t="n">
        <v>10497554.374</v>
      </c>
      <c r="F8" s="15" t="n">
        <v>9668292.148</v>
      </c>
      <c r="G8" s="15" t="n">
        <v>7404642.353</v>
      </c>
      <c r="H8" s="15" t="n">
        <v>7292272.854</v>
      </c>
      <c r="I8" s="15" t="n">
        <v>7970863.317</v>
      </c>
      <c r="J8" s="15" t="n">
        <v>7647482.56</v>
      </c>
      <c r="K8" s="15" t="n">
        <v>24150242.23</v>
      </c>
      <c r="L8" s="15" t="n">
        <v>22933844.544</v>
      </c>
    </row>
    <row r="9" customFormat="false" ht="15" hidden="false" customHeight="false" outlineLevel="0" collapsed="false">
      <c r="A9" s="16"/>
      <c r="B9" s="14" t="s">
        <v>60</v>
      </c>
      <c r="C9" s="15" t="n">
        <v>17254780.24</v>
      </c>
      <c r="D9" s="15" t="n">
        <v>14792765.243</v>
      </c>
      <c r="E9" s="15" t="n">
        <v>1659487.337</v>
      </c>
      <c r="F9" s="15" t="n">
        <v>1189280.786</v>
      </c>
      <c r="G9" s="15" t="n">
        <v>1652158.639</v>
      </c>
      <c r="H9" s="15" t="n">
        <v>1452014.735</v>
      </c>
      <c r="I9" s="15" t="n">
        <v>2581120.157</v>
      </c>
      <c r="J9" s="15" t="n">
        <v>2100575.354</v>
      </c>
      <c r="K9" s="15" t="n">
        <v>11362014.107</v>
      </c>
      <c r="L9" s="15" t="n">
        <v>10050894.368</v>
      </c>
    </row>
    <row r="10" customFormat="false" ht="15" hidden="false" customHeight="false" outlineLevel="0" collapsed="false">
      <c r="A10" s="16"/>
      <c r="B10" s="14" t="s">
        <v>61</v>
      </c>
      <c r="C10" s="15" t="n">
        <v>7716799.418</v>
      </c>
      <c r="D10" s="15" t="n">
        <v>6635850.202</v>
      </c>
      <c r="E10" s="15" t="n">
        <v>734326.493</v>
      </c>
      <c r="F10" s="15" t="n">
        <v>590745.711</v>
      </c>
      <c r="G10" s="15" t="n">
        <v>703051.57</v>
      </c>
      <c r="H10" s="15" t="n">
        <v>646888.826</v>
      </c>
      <c r="I10" s="15" t="n">
        <v>967831.766</v>
      </c>
      <c r="J10" s="15" t="n">
        <v>888674.457</v>
      </c>
      <c r="K10" s="15" t="n">
        <v>5311589.589</v>
      </c>
      <c r="L10" s="15" t="n">
        <v>4509541.208</v>
      </c>
    </row>
    <row r="11" customFormat="false" ht="30" hidden="false" customHeight="false" outlineLevel="0" collapsed="false">
      <c r="A11" s="16"/>
      <c r="B11" s="17" t="s">
        <v>62</v>
      </c>
      <c r="C11" s="18" t="n">
        <v>190786.036</v>
      </c>
      <c r="D11" s="18" t="n">
        <v>317073.699</v>
      </c>
      <c r="E11" s="18" t="n">
        <v>88741.265</v>
      </c>
      <c r="F11" s="18" t="n">
        <v>77423.237</v>
      </c>
      <c r="G11" s="18" t="n">
        <v>23102.629</v>
      </c>
      <c r="H11" s="18" t="n">
        <v>5299.5</v>
      </c>
      <c r="I11" s="18" t="n">
        <v>13125.449</v>
      </c>
      <c r="J11" s="18" t="n">
        <v>143280.71</v>
      </c>
      <c r="K11" s="18" t="n">
        <v>65816.693</v>
      </c>
      <c r="L11" s="18" t="n">
        <v>91070.252</v>
      </c>
    </row>
    <row r="12" customFormat="false" ht="15" hidden="false" customHeight="false" outlineLevel="0" collapsed="false">
      <c r="A12" s="16"/>
      <c r="B12" s="14" t="s">
        <v>63</v>
      </c>
      <c r="C12" s="15" t="n">
        <v>194145.375</v>
      </c>
      <c r="D12" s="15" t="n">
        <v>180972.875</v>
      </c>
      <c r="E12" s="15" t="n">
        <v>33153.192</v>
      </c>
      <c r="F12" s="15" t="n">
        <v>19731.858</v>
      </c>
      <c r="G12" s="15" t="n">
        <v>27337.596</v>
      </c>
      <c r="H12" s="15" t="n">
        <v>15178.884</v>
      </c>
      <c r="I12" s="15" t="n">
        <v>21010.532</v>
      </c>
      <c r="J12" s="15" t="n">
        <v>28051.672</v>
      </c>
      <c r="K12" s="15" t="n">
        <v>112644.055</v>
      </c>
      <c r="L12" s="15" t="n">
        <v>118010.461</v>
      </c>
    </row>
    <row r="13" customFormat="false" ht="30" hidden="false" customHeight="false" outlineLevel="0" collapsed="false">
      <c r="A13" s="16"/>
      <c r="B13" s="17" t="s">
        <v>64</v>
      </c>
      <c r="C13" s="18" t="n">
        <v>396069.39</v>
      </c>
      <c r="D13" s="18" t="n">
        <v>385871.8</v>
      </c>
      <c r="E13" s="18" t="n">
        <v>95783.428</v>
      </c>
      <c r="F13" s="18" t="n">
        <v>93618.679</v>
      </c>
      <c r="G13" s="18" t="n">
        <v>74958.813</v>
      </c>
      <c r="H13" s="18" t="n">
        <v>70624.161</v>
      </c>
      <c r="I13" s="18" t="n">
        <v>60710.82</v>
      </c>
      <c r="J13" s="18" t="n">
        <v>65858.302</v>
      </c>
      <c r="K13" s="18" t="n">
        <v>164616.329</v>
      </c>
      <c r="L13" s="18" t="n">
        <v>155770.658</v>
      </c>
    </row>
    <row r="14" customFormat="false" ht="15" hidden="false" customHeight="false" outlineLevel="0" collapsed="false">
      <c r="A14" s="16"/>
      <c r="B14" s="14" t="s">
        <v>65</v>
      </c>
      <c r="C14" s="15" t="n">
        <v>834108.196</v>
      </c>
      <c r="D14" s="15" t="n">
        <v>822979.911</v>
      </c>
      <c r="E14" s="15" t="n">
        <v>207773.109</v>
      </c>
      <c r="F14" s="15" t="n">
        <v>158416.113</v>
      </c>
      <c r="G14" s="15" t="n">
        <v>131480.392</v>
      </c>
      <c r="H14" s="15" t="n">
        <v>118594.461</v>
      </c>
      <c r="I14" s="15" t="n">
        <v>111035.653</v>
      </c>
      <c r="J14" s="15" t="n">
        <v>120645.789</v>
      </c>
      <c r="K14" s="15" t="n">
        <v>383819.042</v>
      </c>
      <c r="L14" s="15" t="n">
        <v>425323.548</v>
      </c>
    </row>
    <row r="15" customFormat="false" ht="15" hidden="false" customHeight="false" outlineLevel="0" collapsed="false">
      <c r="A15" s="16" t="s">
        <v>66</v>
      </c>
      <c r="B15" s="14" t="s">
        <v>67</v>
      </c>
      <c r="C15" s="15" t="n">
        <v>1648440.291</v>
      </c>
      <c r="D15" s="15" t="n">
        <v>1736250.251</v>
      </c>
      <c r="E15" s="15" t="n">
        <v>275397.1</v>
      </c>
      <c r="F15" s="15" t="n">
        <v>368109.144</v>
      </c>
      <c r="G15" s="15" t="n">
        <v>174427.89</v>
      </c>
      <c r="H15" s="15" t="n">
        <v>191406.062</v>
      </c>
      <c r="I15" s="15" t="n">
        <v>117380.541</v>
      </c>
      <c r="J15" s="15" t="n">
        <v>120142.777</v>
      </c>
      <c r="K15" s="15" t="n">
        <v>1081234.76</v>
      </c>
      <c r="L15" s="15" t="n">
        <v>1056592.268</v>
      </c>
    </row>
    <row r="16" customFormat="false" ht="15" hidden="false" customHeight="false" outlineLevel="0" collapsed="false">
      <c r="A16" s="16"/>
      <c r="B16" s="14" t="s">
        <v>68</v>
      </c>
      <c r="C16" s="15" t="n">
        <v>687268.178</v>
      </c>
      <c r="D16" s="15" t="n">
        <v>728618.086</v>
      </c>
      <c r="E16" s="15" t="n">
        <v>136605.835</v>
      </c>
      <c r="F16" s="15" t="n">
        <v>229300.868</v>
      </c>
      <c r="G16" s="15" t="n">
        <v>22369.785</v>
      </c>
      <c r="H16" s="15" t="n">
        <v>31280.86</v>
      </c>
      <c r="I16" s="15" t="n">
        <v>20727.763</v>
      </c>
      <c r="J16" s="15" t="n">
        <v>15725.885</v>
      </c>
      <c r="K16" s="15" t="n">
        <v>507564.795</v>
      </c>
      <c r="L16" s="15" t="n">
        <v>452310.473</v>
      </c>
    </row>
    <row r="17" customFormat="false" ht="15" hidden="false" customHeight="false" outlineLevel="0" collapsed="false">
      <c r="A17" s="16"/>
      <c r="B17" s="14" t="s">
        <v>69</v>
      </c>
      <c r="C17" s="15" t="n">
        <v>619486.537</v>
      </c>
      <c r="D17" s="15" t="n">
        <v>627143.394</v>
      </c>
      <c r="E17" s="15" t="n">
        <v>92676.561</v>
      </c>
      <c r="F17" s="15" t="n">
        <v>87253.706</v>
      </c>
      <c r="G17" s="15" t="n">
        <v>104306.929</v>
      </c>
      <c r="H17" s="15" t="n">
        <v>107533.152</v>
      </c>
      <c r="I17" s="15" t="n">
        <v>57657.988</v>
      </c>
      <c r="J17" s="15" t="n">
        <v>55220.663</v>
      </c>
      <c r="K17" s="15" t="n">
        <v>364845.059</v>
      </c>
      <c r="L17" s="15" t="n">
        <v>377135.873</v>
      </c>
    </row>
    <row r="18" customFormat="false" ht="15" hidden="false" customHeight="false" outlineLevel="0" collapsed="false">
      <c r="A18" s="16"/>
      <c r="B18" s="14" t="s">
        <v>70</v>
      </c>
      <c r="C18" s="15" t="n">
        <v>341685.576</v>
      </c>
      <c r="D18" s="15" t="n">
        <v>380488.771</v>
      </c>
      <c r="E18" s="15" t="n">
        <v>46114.704</v>
      </c>
      <c r="F18" s="15" t="n">
        <v>51554.57</v>
      </c>
      <c r="G18" s="15" t="n">
        <v>47751.176</v>
      </c>
      <c r="H18" s="15" t="n">
        <v>52592.05</v>
      </c>
      <c r="I18" s="15" t="n">
        <v>38994.79</v>
      </c>
      <c r="J18" s="15" t="n">
        <v>49196.229</v>
      </c>
      <c r="K18" s="15" t="n">
        <v>208824.906</v>
      </c>
      <c r="L18" s="15" t="n">
        <v>227145.922</v>
      </c>
    </row>
    <row r="19" customFormat="false" ht="15" hidden="false" customHeight="false" outlineLevel="0" collapsed="false">
      <c r="A19" s="16" t="s">
        <v>71</v>
      </c>
      <c r="B19" s="14" t="s">
        <v>72</v>
      </c>
      <c r="C19" s="15" t="n">
        <v>372227.333</v>
      </c>
      <c r="D19" s="15" t="n">
        <v>349591.411</v>
      </c>
      <c r="E19" s="15" t="n">
        <v>135615.871</v>
      </c>
      <c r="F19" s="15" t="n">
        <v>146757.543</v>
      </c>
      <c r="G19" s="15" t="n">
        <v>63115.229</v>
      </c>
      <c r="H19" s="15" t="n">
        <v>74896.455</v>
      </c>
      <c r="I19" s="15" t="n">
        <v>39193.974</v>
      </c>
      <c r="J19" s="15" t="n">
        <v>35831.17</v>
      </c>
      <c r="K19" s="15" t="n">
        <v>134302.259</v>
      </c>
      <c r="L19" s="15" t="n">
        <v>92106.243</v>
      </c>
    </row>
    <row r="20" customFormat="false" ht="30" hidden="false" customHeight="false" outlineLevel="0" collapsed="false">
      <c r="A20" s="16"/>
      <c r="B20" s="17" t="s">
        <v>73</v>
      </c>
      <c r="C20" s="18" t="n">
        <v>58118.163</v>
      </c>
      <c r="D20" s="18" t="n">
        <v>74884.709</v>
      </c>
      <c r="E20" s="18" t="n">
        <v>35870.042</v>
      </c>
      <c r="F20" s="18" t="n">
        <v>43444.341</v>
      </c>
      <c r="G20" s="18" t="n">
        <v>11191.399</v>
      </c>
      <c r="H20" s="18" t="n">
        <v>14200.29</v>
      </c>
      <c r="I20" s="18" t="n">
        <v>4139.609</v>
      </c>
      <c r="J20" s="18" t="n">
        <v>7921.83</v>
      </c>
      <c r="K20" s="18" t="n">
        <v>6917.113</v>
      </c>
      <c r="L20" s="18" t="n">
        <v>9318.248</v>
      </c>
    </row>
    <row r="21" customFormat="false" ht="15" hidden="false" customHeight="false" outlineLevel="0" collapsed="false">
      <c r="A21" s="16"/>
      <c r="B21" s="14" t="s">
        <v>74</v>
      </c>
      <c r="C21" s="15" t="n">
        <v>314109.17</v>
      </c>
      <c r="D21" s="15" t="n">
        <v>274706.702</v>
      </c>
      <c r="E21" s="15" t="n">
        <v>99745.829</v>
      </c>
      <c r="F21" s="15" t="n">
        <v>103313.202</v>
      </c>
      <c r="G21" s="15" t="n">
        <v>51923.83</v>
      </c>
      <c r="H21" s="15" t="n">
        <v>60696.165</v>
      </c>
      <c r="I21" s="15" t="n">
        <v>35054.365</v>
      </c>
      <c r="J21" s="15" t="n">
        <v>27909.34</v>
      </c>
      <c r="K21" s="15" t="n">
        <v>127385.146</v>
      </c>
      <c r="L21" s="15" t="n">
        <v>82787.995</v>
      </c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5" hidden="false" customHeight="false" outlineLevel="0" collapsed="false">
      <c r="A23" s="13" t="s">
        <v>75</v>
      </c>
      <c r="B23" s="14" t="s">
        <v>76</v>
      </c>
      <c r="C23" s="15" t="n">
        <v>77716605.984</v>
      </c>
      <c r="D23" s="15" t="n">
        <v>71990078.244</v>
      </c>
      <c r="E23" s="15" t="n">
        <v>13760019.622</v>
      </c>
      <c r="F23" s="15" t="n">
        <v>12220515.139</v>
      </c>
      <c r="G23" s="15" t="n">
        <v>10156048.568</v>
      </c>
      <c r="H23" s="15" t="n">
        <v>9714008.218</v>
      </c>
      <c r="I23" s="15" t="n">
        <v>11766667.834</v>
      </c>
      <c r="J23" s="15" t="n">
        <v>10962088.648</v>
      </c>
      <c r="K23" s="15" t="n">
        <v>42033869.96</v>
      </c>
      <c r="L23" s="15" t="n">
        <v>39093466.239</v>
      </c>
    </row>
    <row r="24" customFormat="false" ht="15" hidden="false" customHeight="false" outlineLevel="0" collapsed="false">
      <c r="A24" s="16" t="s">
        <v>77</v>
      </c>
      <c r="B24" s="14" t="s">
        <v>78</v>
      </c>
      <c r="C24" s="15" t="n">
        <v>74299909.625</v>
      </c>
      <c r="D24" s="15" t="n">
        <v>68474961.643</v>
      </c>
      <c r="E24" s="15" t="n">
        <v>13038622.226</v>
      </c>
      <c r="F24" s="15" t="n">
        <v>11562749.886</v>
      </c>
      <c r="G24" s="15" t="n">
        <v>9759198.025</v>
      </c>
      <c r="H24" s="15" t="n">
        <v>9350318.141</v>
      </c>
      <c r="I24" s="15" t="n">
        <v>11475788.767</v>
      </c>
      <c r="J24" s="15" t="n">
        <v>10697187.126</v>
      </c>
      <c r="K24" s="15" t="n">
        <v>40026300.607</v>
      </c>
      <c r="L24" s="15" t="n">
        <v>36864706.49</v>
      </c>
    </row>
    <row r="25" customFormat="false" ht="15" hidden="false" customHeight="false" outlineLevel="0" collapsed="false">
      <c r="A25" s="16"/>
      <c r="B25" s="14" t="s">
        <v>79</v>
      </c>
      <c r="C25" s="15" t="n">
        <v>58920448.792</v>
      </c>
      <c r="D25" s="15" t="n">
        <v>53673646.256</v>
      </c>
      <c r="E25" s="15" t="n">
        <v>9704795.707</v>
      </c>
      <c r="F25" s="15" t="n">
        <v>8475386.622</v>
      </c>
      <c r="G25" s="15" t="n">
        <v>7446090.175</v>
      </c>
      <c r="H25" s="15" t="n">
        <v>7086131.012</v>
      </c>
      <c r="I25" s="15" t="n">
        <v>9016065.924</v>
      </c>
      <c r="J25" s="15" t="n">
        <v>8335947.188</v>
      </c>
      <c r="K25" s="15" t="n">
        <v>32753496.986</v>
      </c>
      <c r="L25" s="15" t="n">
        <v>29776181.434</v>
      </c>
    </row>
    <row r="26" customFormat="false" ht="15" hidden="false" customHeight="false" outlineLevel="0" collapsed="false">
      <c r="A26" s="16"/>
      <c r="B26" s="14" t="s">
        <v>80</v>
      </c>
      <c r="C26" s="15" t="n">
        <v>10446101.108</v>
      </c>
      <c r="D26" s="15" t="n">
        <v>10143504.755</v>
      </c>
      <c r="E26" s="15" t="n">
        <v>2509528.668</v>
      </c>
      <c r="F26" s="15" t="n">
        <v>2333536.102</v>
      </c>
      <c r="G26" s="15" t="n">
        <v>1656467.607</v>
      </c>
      <c r="H26" s="15" t="n">
        <v>1602845.8</v>
      </c>
      <c r="I26" s="15" t="n">
        <v>1726308.822</v>
      </c>
      <c r="J26" s="15" t="n">
        <v>1657276.183</v>
      </c>
      <c r="K26" s="15" t="n">
        <v>4553796.011</v>
      </c>
      <c r="L26" s="15" t="n">
        <v>4549846.67</v>
      </c>
    </row>
    <row r="27" customFormat="false" ht="15" hidden="false" customHeight="false" outlineLevel="0" collapsed="false">
      <c r="A27" s="16"/>
      <c r="B27" s="14" t="s">
        <v>81</v>
      </c>
      <c r="C27" s="15" t="n">
        <v>7633165.689</v>
      </c>
      <c r="D27" s="15" t="n">
        <v>7359619.064</v>
      </c>
      <c r="E27" s="15" t="n">
        <v>1825386.046</v>
      </c>
      <c r="F27" s="15" t="n">
        <v>1694673.662</v>
      </c>
      <c r="G27" s="15" t="n">
        <v>1223260.604</v>
      </c>
      <c r="H27" s="15" t="n">
        <v>1179479.679</v>
      </c>
      <c r="I27" s="15" t="n">
        <v>1263913.199</v>
      </c>
      <c r="J27" s="15" t="n">
        <v>1203111.49</v>
      </c>
      <c r="K27" s="15" t="n">
        <v>3320605.84</v>
      </c>
      <c r="L27" s="15" t="n">
        <v>3282354.233</v>
      </c>
    </row>
    <row r="28" customFormat="false" ht="15" hidden="false" customHeight="false" outlineLevel="0" collapsed="false">
      <c r="A28" s="16"/>
      <c r="B28" s="14" t="s">
        <v>82</v>
      </c>
      <c r="C28" s="15" t="n">
        <v>1410288.876</v>
      </c>
      <c r="D28" s="15" t="n">
        <v>1367726.096</v>
      </c>
      <c r="E28" s="15" t="n">
        <v>327299.101</v>
      </c>
      <c r="F28" s="15" t="n">
        <v>304438.159</v>
      </c>
      <c r="G28" s="15" t="n">
        <v>217723.948</v>
      </c>
      <c r="H28" s="15" t="n">
        <v>210485.61</v>
      </c>
      <c r="I28" s="15" t="n">
        <v>228665.435</v>
      </c>
      <c r="J28" s="15" t="n">
        <v>219535.249</v>
      </c>
      <c r="K28" s="15" t="n">
        <v>636600.392</v>
      </c>
      <c r="L28" s="15" t="n">
        <v>633267.078</v>
      </c>
    </row>
    <row r="29" customFormat="false" ht="15" hidden="false" customHeight="false" outlineLevel="0" collapsed="false">
      <c r="A29" s="16"/>
      <c r="B29" s="14" t="s">
        <v>83</v>
      </c>
      <c r="C29" s="15" t="n">
        <v>1402646.543</v>
      </c>
      <c r="D29" s="15" t="n">
        <v>1416159.595</v>
      </c>
      <c r="E29" s="15" t="n">
        <v>356843.521</v>
      </c>
      <c r="F29" s="15" t="n">
        <v>334424.281</v>
      </c>
      <c r="G29" s="15" t="n">
        <v>215483.055</v>
      </c>
      <c r="H29" s="15" t="n">
        <v>212880.511</v>
      </c>
      <c r="I29" s="15" t="n">
        <v>233730.188</v>
      </c>
      <c r="J29" s="15" t="n">
        <v>234629.444</v>
      </c>
      <c r="K29" s="15" t="n">
        <v>596589.779</v>
      </c>
      <c r="L29" s="15" t="n">
        <v>634225.359</v>
      </c>
    </row>
    <row r="30" customFormat="false" ht="15" hidden="false" customHeight="false" outlineLevel="0" collapsed="false">
      <c r="A30" s="16"/>
      <c r="B30" s="14" t="s">
        <v>84</v>
      </c>
      <c r="C30" s="15" t="n">
        <v>4095634.492</v>
      </c>
      <c r="D30" s="15" t="n">
        <v>3848592.076</v>
      </c>
      <c r="E30" s="15" t="n">
        <v>694328.167</v>
      </c>
      <c r="F30" s="15" t="n">
        <v>631991.63</v>
      </c>
      <c r="G30" s="15" t="n">
        <v>547875.971</v>
      </c>
      <c r="H30" s="15" t="n">
        <v>549411.242</v>
      </c>
      <c r="I30" s="15" t="n">
        <v>531167.92</v>
      </c>
      <c r="J30" s="15" t="n">
        <v>518681.545</v>
      </c>
      <c r="K30" s="15" t="n">
        <v>2322262.434</v>
      </c>
      <c r="L30" s="15" t="n">
        <v>2148507.659</v>
      </c>
    </row>
    <row r="31" customFormat="false" ht="15" hidden="false" customHeight="false" outlineLevel="0" collapsed="false">
      <c r="A31" s="16"/>
      <c r="B31" s="14" t="s">
        <v>85</v>
      </c>
      <c r="C31" s="15" t="n">
        <v>837725.233</v>
      </c>
      <c r="D31" s="15" t="n">
        <v>809218.556</v>
      </c>
      <c r="E31" s="15" t="n">
        <v>129969.684</v>
      </c>
      <c r="F31" s="15" t="n">
        <v>121835.532</v>
      </c>
      <c r="G31" s="15" t="n">
        <v>108764.272</v>
      </c>
      <c r="H31" s="15" t="n">
        <v>111930.087</v>
      </c>
      <c r="I31" s="15" t="n">
        <v>202246.101</v>
      </c>
      <c r="J31" s="15" t="n">
        <v>185282.21</v>
      </c>
      <c r="K31" s="15" t="n">
        <v>396745.176</v>
      </c>
      <c r="L31" s="15" t="n">
        <v>390170.727</v>
      </c>
    </row>
    <row r="32" customFormat="false" ht="15" hidden="false" customHeight="false" outlineLevel="0" collapsed="false">
      <c r="A32" s="16" t="s">
        <v>86</v>
      </c>
      <c r="B32" s="14" t="s">
        <v>87</v>
      </c>
      <c r="C32" s="15" t="n">
        <v>3269804.075</v>
      </c>
      <c r="D32" s="15" t="n">
        <v>3361445.928</v>
      </c>
      <c r="E32" s="15" t="n">
        <v>664817.768</v>
      </c>
      <c r="F32" s="15" t="n">
        <v>611395.449</v>
      </c>
      <c r="G32" s="15" t="n">
        <v>369677.751</v>
      </c>
      <c r="H32" s="15" t="n">
        <v>338017.73</v>
      </c>
      <c r="I32" s="15" t="n">
        <v>272956.585</v>
      </c>
      <c r="J32" s="15" t="n">
        <v>248608.877</v>
      </c>
      <c r="K32" s="15" t="n">
        <v>1962351.971</v>
      </c>
      <c r="L32" s="15" t="n">
        <v>2163423.872</v>
      </c>
    </row>
    <row r="33" customFormat="false" ht="30" hidden="false" customHeight="false" outlineLevel="0" collapsed="false">
      <c r="A33" s="16"/>
      <c r="B33" s="17" t="s">
        <v>88</v>
      </c>
      <c r="C33" s="18" t="n">
        <v>1234975.934</v>
      </c>
      <c r="D33" s="18" t="n">
        <v>1096854.948</v>
      </c>
      <c r="E33" s="18" t="n">
        <v>273284.114</v>
      </c>
      <c r="F33" s="18" t="n">
        <v>225316.243</v>
      </c>
      <c r="G33" s="18" t="n">
        <v>94807.974</v>
      </c>
      <c r="H33" s="18" t="n">
        <v>71858.789</v>
      </c>
      <c r="I33" s="18" t="n">
        <v>80705.178</v>
      </c>
      <c r="J33" s="18" t="n">
        <v>54425.349</v>
      </c>
      <c r="K33" s="18" t="n">
        <v>786178.668</v>
      </c>
      <c r="L33" s="18" t="n">
        <v>745254.567</v>
      </c>
    </row>
    <row r="34" customFormat="false" ht="15" hidden="false" customHeight="false" outlineLevel="0" collapsed="false">
      <c r="A34" s="16"/>
      <c r="B34" s="14" t="s">
        <v>89</v>
      </c>
      <c r="C34" s="15" t="n">
        <v>1681288.287</v>
      </c>
      <c r="D34" s="15" t="n">
        <v>1886042.324</v>
      </c>
      <c r="E34" s="15" t="n">
        <v>330156.497</v>
      </c>
      <c r="F34" s="15" t="n">
        <v>326065.278</v>
      </c>
      <c r="G34" s="15" t="n">
        <v>235102.05</v>
      </c>
      <c r="H34" s="15" t="n">
        <v>219063.475</v>
      </c>
      <c r="I34" s="15" t="n">
        <v>167185.864</v>
      </c>
      <c r="J34" s="15" t="n">
        <v>160648.006</v>
      </c>
      <c r="K34" s="15" t="n">
        <v>948843.876</v>
      </c>
      <c r="L34" s="15" t="n">
        <v>1180265.565</v>
      </c>
    </row>
    <row r="35" customFormat="false" ht="15" hidden="false" customHeight="false" outlineLevel="0" collapsed="false">
      <c r="A35" s="16"/>
      <c r="B35" s="14" t="s">
        <v>90</v>
      </c>
      <c r="C35" s="15" t="n">
        <v>353539.854</v>
      </c>
      <c r="D35" s="15" t="n">
        <v>378548.656</v>
      </c>
      <c r="E35" s="15" t="n">
        <v>61377.157</v>
      </c>
      <c r="F35" s="15" t="n">
        <v>60013.928</v>
      </c>
      <c r="G35" s="15" t="n">
        <v>39767.727</v>
      </c>
      <c r="H35" s="15" t="n">
        <v>47095.466</v>
      </c>
      <c r="I35" s="15" t="n">
        <v>25065.543</v>
      </c>
      <c r="J35" s="15" t="n">
        <v>33535.522</v>
      </c>
      <c r="K35" s="15" t="n">
        <v>227329.427</v>
      </c>
      <c r="L35" s="15" t="n">
        <v>237903.74</v>
      </c>
    </row>
    <row r="36" customFormat="false" ht="15" hidden="false" customHeight="false" outlineLevel="0" collapsed="false">
      <c r="A36" s="13" t="s">
        <v>91</v>
      </c>
      <c r="B36" s="14" t="s">
        <v>92</v>
      </c>
      <c r="C36" s="15" t="n">
        <v>146892.284</v>
      </c>
      <c r="D36" s="15" t="n">
        <v>153670.673</v>
      </c>
      <c r="E36" s="15" t="n">
        <v>56579.628</v>
      </c>
      <c r="F36" s="15" t="n">
        <v>46369.804</v>
      </c>
      <c r="G36" s="15" t="n">
        <v>27172.792</v>
      </c>
      <c r="H36" s="15" t="n">
        <v>25672.347</v>
      </c>
      <c r="I36" s="15" t="n">
        <v>17922.482</v>
      </c>
      <c r="J36" s="15" t="n">
        <v>16292.645</v>
      </c>
      <c r="K36" s="15" t="n">
        <v>45217.382</v>
      </c>
      <c r="L36" s="15" t="n">
        <v>65335.877</v>
      </c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15" hidden="false" customHeight="false" outlineLevel="0" collapsed="false">
      <c r="A38" s="13" t="s">
        <v>93</v>
      </c>
      <c r="B38" s="14" t="s">
        <v>94</v>
      </c>
      <c r="C38" s="15" t="n">
        <v>3121621.245</v>
      </c>
      <c r="D38" s="15" t="n">
        <v>2963636.796</v>
      </c>
      <c r="E38" s="15" t="n">
        <v>701448.881</v>
      </c>
      <c r="F38" s="15" t="n">
        <v>651628.771</v>
      </c>
      <c r="G38" s="15" t="n">
        <v>406204.608</v>
      </c>
      <c r="H38" s="15" t="n">
        <v>394150.174</v>
      </c>
      <c r="I38" s="15" t="n">
        <v>374357.143</v>
      </c>
      <c r="J38" s="15" t="n">
        <v>374851.653</v>
      </c>
      <c r="K38" s="15" t="n">
        <v>1639610.613</v>
      </c>
      <c r="L38" s="15" t="n">
        <v>1543006.198</v>
      </c>
    </row>
    <row r="39" customFormat="false" ht="15" hidden="false" customHeight="false" outlineLevel="0" collapsed="false">
      <c r="A39" s="13" t="s">
        <v>95</v>
      </c>
      <c r="B39" s="14" t="s">
        <v>96</v>
      </c>
      <c r="C39" s="15" t="n">
        <v>2207568.676</v>
      </c>
      <c r="D39" s="15" t="n">
        <v>2190467.542</v>
      </c>
      <c r="E39" s="15" t="n">
        <v>733636.334</v>
      </c>
      <c r="F39" s="15" t="n">
        <v>559768.691</v>
      </c>
      <c r="G39" s="15" t="n">
        <v>307978.065</v>
      </c>
      <c r="H39" s="15" t="n">
        <v>240982.454</v>
      </c>
      <c r="I39" s="15" t="n">
        <v>258752.768</v>
      </c>
      <c r="J39" s="15" t="n">
        <v>186397.51</v>
      </c>
      <c r="K39" s="15" t="n">
        <v>907201.509</v>
      </c>
      <c r="L39" s="15" t="n">
        <v>1203318.887</v>
      </c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5" hidden="false" customHeight="false" outlineLevel="0" collapsed="false">
      <c r="A41" s="13" t="s">
        <v>97</v>
      </c>
      <c r="B41" s="14" t="s">
        <v>98</v>
      </c>
      <c r="C41" s="15" t="n">
        <v>914052.569</v>
      </c>
      <c r="D41" s="15" t="n">
        <v>773169.254</v>
      </c>
      <c r="E41" s="15" t="n">
        <v>-32187.453</v>
      </c>
      <c r="F41" s="15" t="n">
        <v>91860.08</v>
      </c>
      <c r="G41" s="15" t="n">
        <v>98226.543</v>
      </c>
      <c r="H41" s="15" t="n">
        <v>153167.72</v>
      </c>
      <c r="I41" s="15" t="n">
        <v>115604.375</v>
      </c>
      <c r="J41" s="15" t="n">
        <v>188454.143</v>
      </c>
      <c r="K41" s="15" t="n">
        <v>732409.104</v>
      </c>
      <c r="L41" s="15" t="n">
        <v>339687.311</v>
      </c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5" hidden="false" customHeight="false" outlineLevel="0" collapsed="false">
      <c r="A43" s="13" t="s">
        <v>99</v>
      </c>
      <c r="B43" s="14" t="s">
        <v>100</v>
      </c>
      <c r="C43" s="15" t="n">
        <v>513346.957</v>
      </c>
      <c r="D43" s="15" t="n">
        <v>514201.568</v>
      </c>
      <c r="E43" s="15" t="n">
        <v>103573.723</v>
      </c>
      <c r="F43" s="15" t="n">
        <v>95830.975</v>
      </c>
      <c r="G43" s="15" t="n">
        <v>74826.592</v>
      </c>
      <c r="H43" s="15" t="n">
        <v>75265.524</v>
      </c>
      <c r="I43" s="15" t="n">
        <v>66918.848</v>
      </c>
      <c r="J43" s="15" t="n">
        <v>71928.499</v>
      </c>
      <c r="K43" s="15" t="n">
        <v>268027.794</v>
      </c>
      <c r="L43" s="15" t="n">
        <v>271176.57</v>
      </c>
    </row>
    <row r="44" customFormat="false" ht="15" hidden="false" customHeight="false" outlineLevel="0" collapsed="false">
      <c r="A44" s="13" t="s">
        <v>101</v>
      </c>
      <c r="B44" s="14" t="s">
        <v>102</v>
      </c>
      <c r="C44" s="15" t="n">
        <v>-56462.138</v>
      </c>
      <c r="D44" s="15" t="n">
        <v>-84906.579</v>
      </c>
      <c r="E44" s="15" t="n">
        <v>1255.567</v>
      </c>
      <c r="F44" s="15" t="n">
        <v>-5711.094</v>
      </c>
      <c r="G44" s="15" t="n">
        <v>-5486.524</v>
      </c>
      <c r="H44" s="15" t="n">
        <v>-5150.593</v>
      </c>
      <c r="I44" s="15" t="n">
        <v>-10594.134</v>
      </c>
      <c r="J44" s="15" t="n">
        <v>-12891.985</v>
      </c>
      <c r="K44" s="15" t="n">
        <v>-41637.047</v>
      </c>
      <c r="L44" s="15" t="n">
        <v>-61152.907</v>
      </c>
    </row>
    <row r="45" customFormat="false" ht="1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5" hidden="false" customHeight="false" outlineLevel="0" collapsed="false">
      <c r="A46" s="13" t="s">
        <v>103</v>
      </c>
      <c r="B46" s="14" t="s">
        <v>104</v>
      </c>
      <c r="C46" s="15" t="n">
        <v>2621743.81</v>
      </c>
      <c r="D46" s="15" t="n">
        <v>2484799.52</v>
      </c>
      <c r="E46" s="15" t="n">
        <v>597272.719</v>
      </c>
      <c r="F46" s="15" t="n">
        <v>557145.246</v>
      </c>
      <c r="G46" s="15" t="n">
        <v>332537.57</v>
      </c>
      <c r="H46" s="15" t="n">
        <v>323022.661</v>
      </c>
      <c r="I46" s="15" t="n">
        <v>306953.518</v>
      </c>
      <c r="J46" s="15" t="n">
        <v>303905.682</v>
      </c>
      <c r="K46" s="15" t="n">
        <v>1384980.003</v>
      </c>
      <c r="L46" s="15" t="n">
        <v>1300725.931</v>
      </c>
    </row>
    <row r="47" customFormat="false" ht="15" hidden="false" customHeight="false" outlineLevel="0" collapsed="false">
      <c r="A47" s="13" t="s">
        <v>105</v>
      </c>
      <c r="B47" s="14" t="s">
        <v>106</v>
      </c>
      <c r="C47" s="15" t="n">
        <v>2164576.06</v>
      </c>
      <c r="D47" s="15" t="n">
        <v>2140925.255</v>
      </c>
      <c r="E47" s="15" t="n">
        <v>734289.462</v>
      </c>
      <c r="F47" s="15" t="n">
        <v>555405.047</v>
      </c>
      <c r="G47" s="15" t="n">
        <v>303651.095</v>
      </c>
      <c r="H47" s="15" t="n">
        <v>239969.872</v>
      </c>
      <c r="I47" s="15" t="n">
        <v>247673.857</v>
      </c>
      <c r="J47" s="15" t="n">
        <v>174488.053</v>
      </c>
      <c r="K47" s="15" t="n">
        <v>878961.646</v>
      </c>
      <c r="L47" s="15" t="n">
        <v>1171062.283</v>
      </c>
    </row>
    <row r="48" customFormat="false" ht="1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customFormat="false" ht="15" hidden="false" customHeight="false" outlineLevel="0" collapsed="false">
      <c r="A49" s="13" t="s">
        <v>107</v>
      </c>
      <c r="B49" s="14" t="s">
        <v>108</v>
      </c>
      <c r="C49" s="15" t="n">
        <v>457167.75</v>
      </c>
      <c r="D49" s="15" t="n">
        <v>343874.265</v>
      </c>
      <c r="E49" s="15" t="n">
        <v>-137016.743</v>
      </c>
      <c r="F49" s="15" t="n">
        <v>1740.199</v>
      </c>
      <c r="G49" s="15" t="n">
        <v>28886.475</v>
      </c>
      <c r="H49" s="15" t="n">
        <v>83052.789</v>
      </c>
      <c r="I49" s="15" t="n">
        <v>59279.661</v>
      </c>
      <c r="J49" s="15" t="n">
        <v>129417.629</v>
      </c>
      <c r="K49" s="15" t="n">
        <v>506018.357</v>
      </c>
      <c r="L49" s="15" t="n">
        <v>129663.648</v>
      </c>
    </row>
    <row r="50" customFormat="false" ht="1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</row>
    <row r="51" customFormat="false" ht="15" hidden="false" customHeight="false" outlineLevel="0" collapsed="false">
      <c r="A51" s="13" t="s">
        <v>109</v>
      </c>
      <c r="B51" s="14" t="s">
        <v>110</v>
      </c>
      <c r="C51" s="15" t="n">
        <v>10002858.457</v>
      </c>
      <c r="D51" s="15" t="n">
        <v>9410327.045</v>
      </c>
      <c r="E51" s="15" t="n">
        <v>3139818.552</v>
      </c>
      <c r="F51" s="15" t="n">
        <v>2949357.001</v>
      </c>
      <c r="G51" s="15" t="n">
        <v>1854221.925</v>
      </c>
      <c r="H51" s="15" t="n">
        <v>1750043.366</v>
      </c>
      <c r="I51" s="15" t="n">
        <v>1332786.457</v>
      </c>
      <c r="J51" s="15" t="n">
        <v>1266397.058</v>
      </c>
      <c r="K51" s="15" t="n">
        <v>3676031.523</v>
      </c>
      <c r="L51" s="15" t="n">
        <v>3444529.62</v>
      </c>
    </row>
    <row r="52" customFormat="false" ht="15" hidden="false" customHeight="false" outlineLevel="0" collapsed="false">
      <c r="A52" s="13" t="s">
        <v>111</v>
      </c>
      <c r="B52" s="14" t="s">
        <v>112</v>
      </c>
      <c r="C52" s="15" t="n">
        <v>4187916.247</v>
      </c>
      <c r="D52" s="15" t="n">
        <v>3122671.412</v>
      </c>
      <c r="E52" s="15" t="n">
        <v>1727767.759</v>
      </c>
      <c r="F52" s="15" t="n">
        <v>1300598.013</v>
      </c>
      <c r="G52" s="15" t="n">
        <v>596761.682</v>
      </c>
      <c r="H52" s="15" t="n">
        <v>362455.652</v>
      </c>
      <c r="I52" s="15" t="n">
        <v>444938.455</v>
      </c>
      <c r="J52" s="15" t="n">
        <v>334219.791</v>
      </c>
      <c r="K52" s="15" t="n">
        <v>1418448.351</v>
      </c>
      <c r="L52" s="15" t="n">
        <v>1125397.956</v>
      </c>
    </row>
    <row r="53" customFormat="false" ht="1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</row>
    <row r="54" customFormat="false" ht="15" hidden="false" customHeight="false" outlineLevel="0" collapsed="false">
      <c r="A54" s="13" t="s">
        <v>113</v>
      </c>
      <c r="B54" s="14" t="s">
        <v>114</v>
      </c>
      <c r="C54" s="15" t="n">
        <v>5814942.21</v>
      </c>
      <c r="D54" s="15" t="n">
        <v>6287655.633</v>
      </c>
      <c r="E54" s="15" t="n">
        <v>1412050.793</v>
      </c>
      <c r="F54" s="15" t="n">
        <v>1648758.988</v>
      </c>
      <c r="G54" s="15" t="n">
        <v>1257460.243</v>
      </c>
      <c r="H54" s="15" t="n">
        <v>1387587.714</v>
      </c>
      <c r="I54" s="15" t="n">
        <v>887848.002</v>
      </c>
      <c r="J54" s="15" t="n">
        <v>932177.267</v>
      </c>
      <c r="K54" s="15" t="n">
        <v>2257583.172</v>
      </c>
      <c r="L54" s="15" t="n">
        <v>2319131.664</v>
      </c>
    </row>
    <row r="55" customFormat="false" ht="1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</row>
    <row r="56" customFormat="false" ht="15" hidden="false" customHeight="false" outlineLevel="0" collapsed="false">
      <c r="A56" s="13" t="s">
        <v>115</v>
      </c>
      <c r="B56" s="14" t="s">
        <v>116</v>
      </c>
      <c r="C56" s="22" t="n">
        <v>449235.07</v>
      </c>
      <c r="D56" s="22" t="n">
        <v>444172.25</v>
      </c>
      <c r="E56" s="22" t="n">
        <v>127788.1</v>
      </c>
      <c r="F56" s="22" t="n">
        <v>120409.89</v>
      </c>
      <c r="G56" s="22" t="n">
        <v>71407.83</v>
      </c>
      <c r="H56" s="22" t="n">
        <v>70394.37</v>
      </c>
      <c r="I56" s="22" t="n">
        <v>73875.93</v>
      </c>
      <c r="J56" s="22" t="n">
        <v>73223.63</v>
      </c>
      <c r="K56" s="22" t="n">
        <v>176163.21</v>
      </c>
      <c r="L56" s="22" t="n">
        <v>180144.36</v>
      </c>
    </row>
    <row r="57" customFormat="false" ht="1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</row>
    <row r="58" customFormat="false" ht="15" hidden="false" customHeight="false" outlineLevel="0" collapsed="false">
      <c r="A58" s="13" t="s">
        <v>117</v>
      </c>
      <c r="B58" s="14" t="s">
        <v>118</v>
      </c>
      <c r="C58" s="23" t="n">
        <v>57798</v>
      </c>
      <c r="D58" s="14"/>
      <c r="E58" s="23" t="n">
        <v>53966</v>
      </c>
      <c r="F58" s="23"/>
      <c r="G58" s="23" t="n">
        <v>2397</v>
      </c>
      <c r="H58" s="23"/>
      <c r="I58" s="23" t="n">
        <v>740</v>
      </c>
      <c r="J58" s="23"/>
      <c r="K58" s="23" t="n">
        <v>695</v>
      </c>
      <c r="L58" s="23"/>
    </row>
    <row r="59" customFormat="false" ht="15" hidden="false" customHeight="false" outlineLevel="0" collapsed="false">
      <c r="B59" s="24"/>
      <c r="C59" s="25"/>
      <c r="D59" s="25"/>
      <c r="E59" s="25"/>
      <c r="F59" s="24"/>
      <c r="G59" s="24"/>
      <c r="H59" s="24"/>
      <c r="I59" s="24"/>
      <c r="J59" s="24"/>
      <c r="K59" s="24"/>
      <c r="L59" s="24"/>
    </row>
    <row r="60" customFormat="false" ht="15" hidden="false" customHeight="false" outlineLevel="0" collapsed="false">
      <c r="B60" s="24"/>
      <c r="C60" s="25"/>
      <c r="D60" s="25"/>
      <c r="E60" s="25"/>
      <c r="F60" s="24"/>
      <c r="G60" s="24"/>
      <c r="H60" s="24"/>
      <c r="I60" s="24"/>
      <c r="J60" s="24"/>
      <c r="K60" s="24"/>
      <c r="L60" s="24"/>
    </row>
    <row r="61" customFormat="false" ht="15" hidden="false" customHeight="false" outlineLevel="0" collapsed="false">
      <c r="B61" s="24"/>
      <c r="C61" s="25"/>
      <c r="D61" s="25"/>
      <c r="E61" s="25"/>
      <c r="F61" s="24"/>
      <c r="G61" s="24"/>
      <c r="H61" s="24"/>
      <c r="I61" s="24"/>
      <c r="J61" s="24"/>
      <c r="K61" s="24"/>
      <c r="L61" s="24"/>
    </row>
    <row r="62" customFormat="false" ht="15" hidden="false" customHeight="false" outlineLevel="0" collapsed="false">
      <c r="B62" s="24"/>
      <c r="C62" s="25"/>
      <c r="D62" s="25"/>
      <c r="E62" s="25"/>
      <c r="F62" s="24"/>
      <c r="G62" s="24"/>
      <c r="H62" s="24"/>
      <c r="I62" s="24"/>
      <c r="J62" s="24"/>
      <c r="K62" s="24"/>
      <c r="L62" s="24"/>
    </row>
    <row r="63" customFormat="false" ht="15" hidden="false" customHeight="false" outlineLevel="0" collapsed="false">
      <c r="B63" s="24"/>
      <c r="C63" s="25"/>
      <c r="D63" s="25"/>
      <c r="E63" s="25"/>
      <c r="F63" s="24"/>
      <c r="G63" s="24"/>
      <c r="H63" s="24"/>
      <c r="I63" s="24"/>
      <c r="J63" s="24"/>
      <c r="K63" s="24"/>
      <c r="L63" s="24"/>
    </row>
    <row r="64" customFormat="false" ht="15" hidden="false" customHeight="false" outlineLevel="0" collapsed="false">
      <c r="B64" s="24"/>
      <c r="C64" s="25"/>
      <c r="D64" s="25"/>
      <c r="E64" s="25"/>
      <c r="F64" s="24"/>
      <c r="G64" s="24"/>
      <c r="H64" s="24"/>
      <c r="I64" s="24"/>
      <c r="J64" s="24"/>
      <c r="K64" s="24"/>
      <c r="L64" s="24"/>
    </row>
    <row r="65" customFormat="false" ht="15" hidden="false" customHeight="false" outlineLevel="0" collapsed="false">
      <c r="B65" s="24"/>
      <c r="C65" s="25"/>
      <c r="D65" s="25"/>
      <c r="E65" s="25"/>
      <c r="F65" s="24"/>
      <c r="G65" s="24"/>
      <c r="H65" s="24"/>
      <c r="I65" s="24"/>
      <c r="J65" s="24"/>
      <c r="K65" s="24"/>
      <c r="L65" s="24"/>
    </row>
    <row r="66" customFormat="false" ht="15" hidden="false" customHeight="false" outlineLevel="0" collapsed="false">
      <c r="B66" s="24"/>
      <c r="C66" s="25"/>
      <c r="D66" s="25"/>
      <c r="E66" s="25"/>
      <c r="F66" s="24"/>
      <c r="G66" s="24"/>
      <c r="H66" s="24"/>
      <c r="I66" s="24"/>
      <c r="J66" s="24"/>
      <c r="K66" s="24"/>
      <c r="L66" s="24"/>
    </row>
    <row r="67" customFormat="false" ht="15" hidden="false" customHeight="false" outlineLevel="0" collapsed="false">
      <c r="C67" s="24"/>
      <c r="D67" s="24"/>
      <c r="E67" s="24"/>
      <c r="F67" s="24"/>
      <c r="G67" s="24"/>
      <c r="H67" s="24"/>
      <c r="I67" s="24"/>
      <c r="J67" s="24"/>
      <c r="K67" s="24"/>
      <c r="L67" s="24"/>
    </row>
    <row r="68" customFormat="false" ht="15" hidden="false" customHeight="false" outlineLevel="0" collapsed="false">
      <c r="C68" s="24"/>
      <c r="D68" s="24"/>
      <c r="E68" s="24"/>
      <c r="F68" s="24"/>
      <c r="G68" s="24"/>
      <c r="H68" s="24"/>
      <c r="I68" s="24"/>
      <c r="J68" s="24"/>
      <c r="K68" s="24"/>
      <c r="L68" s="24"/>
    </row>
    <row r="69" customFormat="false" ht="15" hidden="false" customHeight="false" outlineLevel="0" collapsed="false">
      <c r="C69" s="24"/>
      <c r="D69" s="24"/>
      <c r="E69" s="24"/>
      <c r="F69" s="24"/>
      <c r="G69" s="24"/>
      <c r="H69" s="24"/>
      <c r="I69" s="24"/>
      <c r="J69" s="24"/>
      <c r="K69" s="24"/>
      <c r="L69" s="24"/>
    </row>
    <row r="70" customFormat="false" ht="15" hidden="false" customHeight="false" outlineLevel="0" collapsed="false">
      <c r="C70" s="24"/>
      <c r="D70" s="24"/>
      <c r="E70" s="24"/>
      <c r="F70" s="24"/>
      <c r="G70" s="24"/>
      <c r="H70" s="24"/>
      <c r="I70" s="24"/>
      <c r="J70" s="24"/>
      <c r="K70" s="24"/>
      <c r="L70" s="24"/>
    </row>
    <row r="71" customFormat="false" ht="15" hidden="false" customHeight="false" outlineLevel="0" collapsed="false">
      <c r="C71" s="24"/>
      <c r="D71" s="24"/>
      <c r="E71" s="24"/>
      <c r="F71" s="24"/>
      <c r="G71" s="24"/>
      <c r="H71" s="24"/>
      <c r="I71" s="24"/>
      <c r="J71" s="24"/>
      <c r="K71" s="24"/>
      <c r="L71" s="24"/>
    </row>
    <row r="72" customFormat="false" ht="15" hidden="false" customHeight="false" outlineLevel="0" collapsed="false"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customFormat="false" ht="15" hidden="false" customHeight="false" outlineLevel="0" collapsed="false">
      <c r="C73" s="24"/>
      <c r="D73" s="24"/>
      <c r="E73" s="24"/>
      <c r="F73" s="24"/>
      <c r="G73" s="24"/>
      <c r="H73" s="24"/>
      <c r="I73" s="24"/>
      <c r="J73" s="24"/>
      <c r="K73" s="24"/>
      <c r="L73" s="24"/>
    </row>
    <row r="74" customFormat="false" ht="15" hidden="false" customHeight="false" outlineLevel="0" collapsed="false">
      <c r="C74" s="24"/>
      <c r="D74" s="24"/>
      <c r="E74" s="24"/>
      <c r="F74" s="24"/>
      <c r="G74" s="24"/>
      <c r="H74" s="24"/>
      <c r="I74" s="24"/>
      <c r="J74" s="24"/>
      <c r="K74" s="24"/>
      <c r="L74" s="24"/>
    </row>
    <row r="75" customFormat="false" ht="15" hidden="false" customHeight="false" outlineLevel="0" collapsed="false">
      <c r="C75" s="24"/>
      <c r="D75" s="24"/>
      <c r="E75" s="24"/>
      <c r="F75" s="24"/>
      <c r="G75" s="24"/>
      <c r="H75" s="24"/>
      <c r="I75" s="24"/>
      <c r="J75" s="24"/>
      <c r="K75" s="24"/>
      <c r="L75" s="24"/>
    </row>
    <row r="76" customFormat="false" ht="15" hidden="false" customHeight="false" outlineLevel="0" collapsed="false">
      <c r="C76" s="24"/>
      <c r="D76" s="24"/>
      <c r="E76" s="24"/>
      <c r="F76" s="24"/>
      <c r="G76" s="24"/>
      <c r="H76" s="24"/>
      <c r="I76" s="24"/>
      <c r="J76" s="24"/>
      <c r="K76" s="24"/>
      <c r="L76" s="24"/>
    </row>
    <row r="77" customFormat="false" ht="15" hidden="false" customHeight="false" outlineLevel="0" collapsed="false">
      <c r="C77" s="24"/>
      <c r="D77" s="24"/>
      <c r="E77" s="24"/>
      <c r="F77" s="24"/>
      <c r="G77" s="24"/>
      <c r="H77" s="24"/>
      <c r="I77" s="24"/>
      <c r="J77" s="24"/>
      <c r="K77" s="24"/>
      <c r="L77" s="24"/>
    </row>
    <row r="78" customFormat="false" ht="15" hidden="false" customHeight="false" outlineLevel="0" collapsed="false">
      <c r="C78" s="24"/>
      <c r="D78" s="24"/>
      <c r="E78" s="24"/>
      <c r="F78" s="24"/>
      <c r="G78" s="24"/>
      <c r="H78" s="24"/>
      <c r="I78" s="24"/>
      <c r="J78" s="24"/>
      <c r="K78" s="24"/>
      <c r="L78" s="24"/>
    </row>
    <row r="79" customFormat="false" ht="15" hidden="false" customHeight="false" outlineLevel="0" collapsed="false">
      <c r="C79" s="24"/>
      <c r="D79" s="24"/>
      <c r="E79" s="24"/>
      <c r="F79" s="24"/>
      <c r="G79" s="24"/>
      <c r="H79" s="24"/>
      <c r="I79" s="24"/>
      <c r="J79" s="24"/>
      <c r="K79" s="24"/>
      <c r="L79" s="24"/>
    </row>
    <row r="80" customFormat="false" ht="15" hidden="false" customHeight="false" outlineLevel="0" collapsed="false">
      <c r="C80" s="24"/>
      <c r="D80" s="24"/>
      <c r="E80" s="24"/>
      <c r="F80" s="24"/>
      <c r="G80" s="24"/>
      <c r="H80" s="24"/>
      <c r="I80" s="24"/>
      <c r="J80" s="24"/>
      <c r="K80" s="24"/>
      <c r="L80" s="24"/>
    </row>
    <row r="81" customFormat="false" ht="15" hidden="false" customHeight="false" outlineLevel="0" collapsed="false"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customFormat="false" ht="15" hidden="false" customHeight="false" outlineLevel="0" collapsed="false">
      <c r="C82" s="24"/>
      <c r="D82" s="24"/>
      <c r="E82" s="24"/>
      <c r="F82" s="24"/>
      <c r="G82" s="24"/>
      <c r="H82" s="24"/>
      <c r="I82" s="24"/>
      <c r="J82" s="24"/>
      <c r="K82" s="24"/>
      <c r="L82" s="24"/>
    </row>
    <row r="83" customFormat="false" ht="15" hidden="false" customHeight="false" outlineLevel="0" collapsed="false">
      <c r="C83" s="24"/>
      <c r="D83" s="24"/>
      <c r="E83" s="24"/>
      <c r="F83" s="24"/>
      <c r="G83" s="24"/>
      <c r="H83" s="24"/>
      <c r="I83" s="24"/>
      <c r="J83" s="24"/>
      <c r="K83" s="24"/>
      <c r="L83" s="24"/>
    </row>
    <row r="84" customFormat="false" ht="15" hidden="false" customHeight="false" outlineLevel="0" collapsed="false">
      <c r="C84" s="24"/>
      <c r="D84" s="24"/>
      <c r="E84" s="24"/>
      <c r="F84" s="24"/>
      <c r="G84" s="24"/>
      <c r="H84" s="24"/>
      <c r="I84" s="24"/>
      <c r="J84" s="24"/>
      <c r="K84" s="24"/>
      <c r="L84" s="24"/>
    </row>
    <row r="85" customFormat="false" ht="15" hidden="false" customHeight="false" outlineLevel="0" collapsed="false">
      <c r="C85" s="24"/>
      <c r="D85" s="24"/>
      <c r="E85" s="24"/>
      <c r="F85" s="24"/>
      <c r="G85" s="24"/>
      <c r="H85" s="24"/>
      <c r="I85" s="24"/>
      <c r="J85" s="24"/>
      <c r="K85" s="24"/>
      <c r="L85" s="24"/>
    </row>
    <row r="86" customFormat="false" ht="15" hidden="false" customHeight="false" outlineLevel="0" collapsed="false">
      <c r="C86" s="24"/>
      <c r="D86" s="24"/>
      <c r="E86" s="24"/>
      <c r="F86" s="24"/>
      <c r="G86" s="24"/>
      <c r="H86" s="24"/>
      <c r="I86" s="24"/>
      <c r="J86" s="24"/>
      <c r="K86" s="24"/>
      <c r="L86" s="24"/>
    </row>
    <row r="87" customFormat="false" ht="15" hidden="false" customHeight="false" outlineLevel="0" collapsed="false">
      <c r="C87" s="24"/>
      <c r="D87" s="24"/>
      <c r="E87" s="24"/>
      <c r="F87" s="24"/>
      <c r="G87" s="24"/>
      <c r="H87" s="24"/>
      <c r="I87" s="24"/>
      <c r="J87" s="24"/>
      <c r="K87" s="24"/>
      <c r="L87" s="24"/>
    </row>
    <row r="88" customFormat="false" ht="15" hidden="false" customHeight="false" outlineLevel="0" collapsed="false">
      <c r="C88" s="24"/>
      <c r="D88" s="24"/>
      <c r="E88" s="24"/>
      <c r="F88" s="24"/>
      <c r="G88" s="24"/>
      <c r="H88" s="24"/>
      <c r="I88" s="24"/>
      <c r="J88" s="24"/>
      <c r="K88" s="24"/>
      <c r="L88" s="24"/>
    </row>
    <row r="89" customFormat="false" ht="15" hidden="false" customHeight="false" outlineLevel="0" collapsed="false">
      <c r="C89" s="24"/>
      <c r="D89" s="24"/>
      <c r="E89" s="24"/>
      <c r="F89" s="24"/>
      <c r="G89" s="24"/>
      <c r="H89" s="24"/>
      <c r="I89" s="24"/>
      <c r="J89" s="24"/>
      <c r="K89" s="24"/>
      <c r="L89" s="24"/>
    </row>
    <row r="90" customFormat="false" ht="15" hidden="false" customHeight="false" outlineLevel="0" collapsed="false">
      <c r="C90" s="24"/>
      <c r="D90" s="24"/>
      <c r="E90" s="24"/>
      <c r="F90" s="24"/>
      <c r="G90" s="24"/>
      <c r="H90" s="24"/>
      <c r="I90" s="24"/>
      <c r="J90" s="24"/>
      <c r="K90" s="24"/>
      <c r="L90" s="24"/>
    </row>
    <row r="91" customFormat="false" ht="15" hidden="false" customHeight="false" outlineLevel="0" collapsed="false">
      <c r="C91" s="24"/>
      <c r="D91" s="24"/>
      <c r="E91" s="24"/>
      <c r="F91" s="24"/>
      <c r="G91" s="24"/>
      <c r="H91" s="24"/>
      <c r="I91" s="24"/>
      <c r="J91" s="24"/>
      <c r="K91" s="24"/>
      <c r="L91" s="24"/>
    </row>
    <row r="92" customFormat="false" ht="15" hidden="false" customHeight="false" outlineLevel="0" collapsed="false">
      <c r="C92" s="24"/>
      <c r="D92" s="24"/>
      <c r="E92" s="24"/>
      <c r="F92" s="24"/>
      <c r="G92" s="24"/>
      <c r="H92" s="24"/>
      <c r="I92" s="24"/>
      <c r="J92" s="24"/>
      <c r="K92" s="24"/>
      <c r="L92" s="24"/>
    </row>
    <row r="93" customFormat="false" ht="15" hidden="false" customHeight="false" outlineLevel="0" collapsed="false">
      <c r="C93" s="24"/>
      <c r="D93" s="24"/>
      <c r="E93" s="24"/>
      <c r="F93" s="24"/>
      <c r="G93" s="24"/>
      <c r="H93" s="24"/>
      <c r="I93" s="24"/>
      <c r="J93" s="24"/>
      <c r="K93" s="24"/>
      <c r="L93" s="24"/>
    </row>
    <row r="94" customFormat="false" ht="15" hidden="false" customHeight="false" outlineLevel="0" collapsed="false">
      <c r="C94" s="24"/>
      <c r="D94" s="24"/>
      <c r="E94" s="24"/>
      <c r="F94" s="24"/>
      <c r="G94" s="24"/>
      <c r="H94" s="24"/>
      <c r="I94" s="24"/>
      <c r="J94" s="24"/>
      <c r="K94" s="24"/>
      <c r="L94" s="24"/>
    </row>
    <row r="95" customFormat="false" ht="15" hidden="false" customHeight="false" outlineLevel="0" collapsed="false">
      <c r="C95" s="24"/>
      <c r="D95" s="24"/>
      <c r="E95" s="24"/>
      <c r="F95" s="24"/>
      <c r="G95" s="24"/>
      <c r="H95" s="24"/>
      <c r="I95" s="24"/>
      <c r="J95" s="24"/>
      <c r="K95" s="24"/>
      <c r="L95" s="24"/>
    </row>
    <row r="96" customFormat="false" ht="15" hidden="false" customHeight="false" outlineLevel="0" collapsed="false">
      <c r="C96" s="24"/>
      <c r="D96" s="24"/>
      <c r="E96" s="24"/>
      <c r="F96" s="24"/>
      <c r="G96" s="24"/>
      <c r="H96" s="24"/>
      <c r="I96" s="24"/>
      <c r="J96" s="24"/>
      <c r="K96" s="24"/>
      <c r="L96" s="24"/>
    </row>
    <row r="97" customFormat="false" ht="15" hidden="false" customHeight="false" outlineLevel="0" collapsed="false">
      <c r="C97" s="24"/>
      <c r="D97" s="24"/>
      <c r="E97" s="24"/>
      <c r="F97" s="24"/>
      <c r="G97" s="24"/>
      <c r="H97" s="24"/>
      <c r="I97" s="24"/>
      <c r="J97" s="24"/>
      <c r="K97" s="24"/>
      <c r="L97" s="24"/>
    </row>
    <row r="98" customFormat="false" ht="15" hidden="false" customHeight="false" outlineLevel="0" collapsed="false">
      <c r="C98" s="24"/>
      <c r="D98" s="24"/>
      <c r="E98" s="24"/>
      <c r="F98" s="24"/>
      <c r="G98" s="24"/>
      <c r="H98" s="24"/>
      <c r="I98" s="24"/>
      <c r="J98" s="24"/>
      <c r="K98" s="24"/>
      <c r="L98" s="24"/>
    </row>
    <row r="99" customFormat="false" ht="15" hidden="false" customHeight="false" outlineLevel="0" collapsed="false">
      <c r="C99" s="24"/>
      <c r="D99" s="24"/>
      <c r="E99" s="24"/>
      <c r="F99" s="24"/>
      <c r="G99" s="24"/>
      <c r="H99" s="24"/>
      <c r="I99" s="24"/>
      <c r="J99" s="24"/>
      <c r="K99" s="24"/>
      <c r="L99" s="24"/>
    </row>
    <row r="100" customFormat="false" ht="15" hidden="false" customHeight="false" outlineLevel="0" collapsed="false"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customFormat="false" ht="15" hidden="false" customHeight="false" outlineLevel="0" collapsed="false"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customFormat="false" ht="15" hidden="false" customHeight="false" outlineLevel="0" collapsed="false">
      <c r="C102" s="24"/>
      <c r="D102" s="24"/>
      <c r="E102" s="24"/>
      <c r="F102" s="24"/>
      <c r="G102" s="24"/>
      <c r="H102" s="24"/>
      <c r="I102" s="24"/>
      <c r="J102" s="24"/>
      <c r="K102" s="24"/>
      <c r="L102" s="24"/>
    </row>
    <row r="103" customFormat="false" ht="15" hidden="false" customHeight="false" outlineLevel="0" collapsed="false"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customFormat="false" ht="15" hidden="false" customHeight="false" outlineLevel="0" collapsed="false"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customFormat="false" ht="15" hidden="false" customHeight="false" outlineLevel="0" collapsed="false"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customFormat="false" ht="15" hidden="false" customHeight="false" outlineLevel="0" collapsed="false"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customFormat="false" ht="15" hidden="false" customHeight="false" outlineLevel="0" collapsed="false"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customFormat="false" ht="15" hidden="false" customHeight="false" outlineLevel="0" collapsed="false"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customFormat="false" ht="15" hidden="false" customHeight="false" outlineLevel="0" collapsed="false"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customFormat="false" ht="15" hidden="false" customHeight="false" outlineLevel="0" collapsed="false"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customFormat="false" ht="15" hidden="false" customHeight="false" outlineLevel="0" collapsed="false">
      <c r="C111" s="24"/>
      <c r="D111" s="24"/>
      <c r="E111" s="24"/>
      <c r="F111" s="24"/>
      <c r="G111" s="24"/>
      <c r="H111" s="24"/>
      <c r="I111" s="24"/>
      <c r="J111" s="24"/>
      <c r="K111" s="24"/>
      <c r="L111" s="24"/>
    </row>
    <row r="112" customFormat="false" ht="15" hidden="false" customHeight="false" outlineLevel="0" collapsed="false">
      <c r="C112" s="24"/>
      <c r="D112" s="24"/>
      <c r="E112" s="24"/>
      <c r="F112" s="24"/>
      <c r="G112" s="24"/>
      <c r="H112" s="24"/>
      <c r="I112" s="24"/>
      <c r="J112" s="24"/>
      <c r="K112" s="24"/>
      <c r="L112" s="24"/>
    </row>
    <row r="113" customFormat="false" ht="15" hidden="false" customHeight="false" outlineLevel="0" collapsed="false"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customFormat="false" ht="15" hidden="false" customHeight="false" outlineLevel="0" collapsed="false"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customFormat="false" ht="15" hidden="false" customHeight="false" outlineLevel="0" collapsed="false"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customFormat="false" ht="15" hidden="false" customHeight="false" outlineLevel="0" collapsed="false"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customFormat="false" ht="15" hidden="false" customHeight="false" outlineLevel="0" collapsed="false"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customFormat="false" ht="15" hidden="false" customHeight="false" outlineLevel="0" collapsed="false"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customFormat="false" ht="15" hidden="false" customHeight="false" outlineLevel="0" collapsed="false"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customFormat="false" ht="15" hidden="false" customHeight="false" outlineLevel="0" collapsed="false"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customFormat="false" ht="15" hidden="false" customHeight="false" outlineLevel="0" collapsed="false"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customFormat="false" ht="15" hidden="false" customHeight="false" outlineLevel="0" collapsed="false">
      <c r="C122" s="24"/>
      <c r="D122" s="24"/>
      <c r="E122" s="24"/>
      <c r="F122" s="24"/>
      <c r="G122" s="24"/>
      <c r="H122" s="24"/>
      <c r="I122" s="24"/>
      <c r="J122" s="24"/>
      <c r="K122" s="24"/>
      <c r="L122" s="24"/>
    </row>
    <row r="123" customFormat="false" ht="15" hidden="false" customHeight="false" outlineLevel="0" collapsed="false">
      <c r="C123" s="24"/>
      <c r="D123" s="24"/>
      <c r="E123" s="24"/>
      <c r="F123" s="24"/>
      <c r="G123" s="24"/>
      <c r="H123" s="24"/>
      <c r="I123" s="24"/>
      <c r="J123" s="24"/>
      <c r="K123" s="24"/>
      <c r="L123" s="24"/>
    </row>
    <row r="124" customFormat="false" ht="15" hidden="false" customHeight="false" outlineLevel="0" collapsed="false">
      <c r="C124" s="24"/>
      <c r="D124" s="24"/>
      <c r="E124" s="24"/>
      <c r="F124" s="24"/>
      <c r="G124" s="24"/>
      <c r="H124" s="24"/>
      <c r="I124" s="24"/>
      <c r="J124" s="24"/>
      <c r="K124" s="24"/>
      <c r="L124" s="24"/>
    </row>
    <row r="125" customFormat="false" ht="15" hidden="false" customHeight="false" outlineLevel="0" collapsed="false"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customFormat="false" ht="15" hidden="false" customHeight="false" outlineLevel="0" collapsed="false">
      <c r="C126" s="24"/>
      <c r="D126" s="24"/>
      <c r="E126" s="24"/>
      <c r="F126" s="24"/>
      <c r="G126" s="24"/>
      <c r="H126" s="24"/>
      <c r="I126" s="24"/>
      <c r="J126" s="24"/>
      <c r="K126" s="24"/>
      <c r="L126" s="24"/>
    </row>
    <row r="127" customFormat="false" ht="15" hidden="false" customHeight="false" outlineLevel="0" collapsed="false">
      <c r="C127" s="24"/>
      <c r="D127" s="24"/>
      <c r="E127" s="24"/>
      <c r="F127" s="24"/>
      <c r="G127" s="24"/>
      <c r="H127" s="24"/>
      <c r="I127" s="24"/>
      <c r="J127" s="24"/>
      <c r="K127" s="24"/>
      <c r="L127" s="24"/>
    </row>
    <row r="128" customFormat="false" ht="15" hidden="false" customHeight="false" outlineLevel="0" collapsed="false">
      <c r="C128" s="24"/>
      <c r="D128" s="24"/>
      <c r="E128" s="24"/>
      <c r="F128" s="24"/>
      <c r="G128" s="24"/>
      <c r="H128" s="24"/>
      <c r="I128" s="24"/>
      <c r="J128" s="24"/>
      <c r="K128" s="24"/>
      <c r="L128" s="24"/>
    </row>
    <row r="129" customFormat="false" ht="15" hidden="false" customHeight="false" outlineLevel="0" collapsed="false">
      <c r="C129" s="24"/>
      <c r="D129" s="24"/>
      <c r="E129" s="24"/>
      <c r="F129" s="24"/>
      <c r="G129" s="24"/>
      <c r="H129" s="24"/>
      <c r="I129" s="24"/>
      <c r="J129" s="24"/>
      <c r="K129" s="24"/>
      <c r="L129" s="24"/>
    </row>
    <row r="130" customFormat="false" ht="15" hidden="false" customHeight="false" outlineLevel="0" collapsed="false">
      <c r="C130" s="24"/>
      <c r="D130" s="24"/>
      <c r="E130" s="24"/>
      <c r="F130" s="24"/>
      <c r="G130" s="24"/>
      <c r="H130" s="24"/>
      <c r="I130" s="24"/>
      <c r="J130" s="24"/>
      <c r="K130" s="24"/>
      <c r="L130" s="24"/>
    </row>
    <row r="131" customFormat="false" ht="15" hidden="false" customHeight="false" outlineLevel="0" collapsed="false">
      <c r="C131" s="24"/>
      <c r="D131" s="24"/>
      <c r="E131" s="24"/>
      <c r="F131" s="24"/>
      <c r="G131" s="24"/>
      <c r="H131" s="24"/>
      <c r="I131" s="24"/>
      <c r="J131" s="24"/>
      <c r="K131" s="24"/>
      <c r="L131" s="24"/>
    </row>
    <row r="132" customFormat="false" ht="15" hidden="false" customHeight="false" outlineLevel="0" collapsed="false">
      <c r="C132" s="24"/>
      <c r="D132" s="24"/>
      <c r="E132" s="24"/>
      <c r="F132" s="24"/>
      <c r="G132" s="24"/>
      <c r="H132" s="24"/>
      <c r="I132" s="24"/>
      <c r="J132" s="24"/>
      <c r="K132" s="24"/>
      <c r="L132" s="24"/>
    </row>
    <row r="133" customFormat="false" ht="15" hidden="false" customHeight="false" outlineLevel="0" collapsed="false">
      <c r="C133" s="24"/>
      <c r="D133" s="24"/>
      <c r="E133" s="24"/>
      <c r="F133" s="24"/>
      <c r="G133" s="24"/>
      <c r="H133" s="24"/>
      <c r="I133" s="24"/>
      <c r="J133" s="24"/>
      <c r="K133" s="24"/>
      <c r="L133" s="24"/>
    </row>
    <row r="134" customFormat="false" ht="15" hidden="false" customHeight="false" outlineLevel="0" collapsed="false">
      <c r="C134" s="24"/>
      <c r="D134" s="24"/>
      <c r="E134" s="24"/>
      <c r="F134" s="24"/>
      <c r="G134" s="24"/>
      <c r="H134" s="24"/>
      <c r="I134" s="24"/>
      <c r="J134" s="24"/>
      <c r="K134" s="24"/>
      <c r="L134" s="24"/>
    </row>
    <row r="135" customFormat="false" ht="15" hidden="false" customHeight="false" outlineLevel="0" collapsed="false">
      <c r="C135" s="24"/>
      <c r="D135" s="24"/>
      <c r="E135" s="24"/>
      <c r="F135" s="24"/>
      <c r="G135" s="24"/>
      <c r="H135" s="24"/>
      <c r="I135" s="24"/>
      <c r="J135" s="24"/>
      <c r="K135" s="24"/>
      <c r="L135" s="24"/>
    </row>
    <row r="136" customFormat="false" ht="15" hidden="false" customHeight="false" outlineLevel="0" collapsed="false"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customFormat="false" ht="15" hidden="false" customHeight="false" outlineLevel="0" collapsed="false">
      <c r="C137" s="24"/>
      <c r="D137" s="24"/>
      <c r="E137" s="24"/>
      <c r="F137" s="24"/>
      <c r="G137" s="24"/>
      <c r="H137" s="24"/>
      <c r="I137" s="24"/>
      <c r="J137" s="24"/>
      <c r="K137" s="24"/>
      <c r="L137" s="24"/>
    </row>
    <row r="138" customFormat="false" ht="15" hidden="false" customHeight="false" outlineLevel="0" collapsed="false">
      <c r="C138" s="24"/>
      <c r="D138" s="24"/>
      <c r="E138" s="24"/>
      <c r="F138" s="24"/>
      <c r="G138" s="24"/>
      <c r="H138" s="24"/>
      <c r="I138" s="24"/>
      <c r="J138" s="24"/>
      <c r="K138" s="24"/>
      <c r="L138" s="24"/>
    </row>
    <row r="139" customFormat="false" ht="15" hidden="false" customHeight="false" outlineLevel="0" collapsed="false">
      <c r="C139" s="24"/>
      <c r="D139" s="24"/>
      <c r="E139" s="24"/>
      <c r="F139" s="24"/>
      <c r="G139" s="24"/>
      <c r="H139" s="24"/>
      <c r="I139" s="24"/>
      <c r="J139" s="24"/>
      <c r="K139" s="24"/>
      <c r="L139" s="24"/>
    </row>
    <row r="140" customFormat="false" ht="15" hidden="false" customHeight="false" outlineLevel="0" collapsed="false">
      <c r="C140" s="24"/>
      <c r="D140" s="24"/>
      <c r="E140" s="24"/>
      <c r="F140" s="24"/>
      <c r="G140" s="24"/>
      <c r="H140" s="24"/>
      <c r="I140" s="24"/>
      <c r="J140" s="24"/>
      <c r="K140" s="24"/>
      <c r="L140" s="24"/>
    </row>
    <row r="141" customFormat="false" ht="15" hidden="false" customHeight="false" outlineLevel="0" collapsed="false"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customFormat="false" ht="15" hidden="false" customHeight="false" outlineLevel="0" collapsed="false">
      <c r="C142" s="24"/>
      <c r="D142" s="24"/>
      <c r="E142" s="24"/>
      <c r="F142" s="24"/>
      <c r="G142" s="24"/>
      <c r="H142" s="24"/>
      <c r="I142" s="24"/>
      <c r="J142" s="24"/>
      <c r="K142" s="24"/>
      <c r="L142" s="24"/>
    </row>
  </sheetData>
  <mergeCells count="21">
    <mergeCell ref="A4:B5"/>
    <mergeCell ref="C4:D4"/>
    <mergeCell ref="E4:F4"/>
    <mergeCell ref="G4:H4"/>
    <mergeCell ref="I4:J4"/>
    <mergeCell ref="K4:L4"/>
    <mergeCell ref="A7:A14"/>
    <mergeCell ref="A15:A18"/>
    <mergeCell ref="A19:A21"/>
    <mergeCell ref="A22:L22"/>
    <mergeCell ref="A24:A31"/>
    <mergeCell ref="A32:A35"/>
    <mergeCell ref="A37:L37"/>
    <mergeCell ref="A40:L40"/>
    <mergeCell ref="A42:L42"/>
    <mergeCell ref="A45:L45"/>
    <mergeCell ref="A48:L48"/>
    <mergeCell ref="A50:L50"/>
    <mergeCell ref="A53:L53"/>
    <mergeCell ref="A55:L55"/>
    <mergeCell ref="A57:L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3:49:26Z</dcterms:created>
  <dc:creator>Judita Mirjana Novak</dc:creator>
  <dc:description/>
  <dc:language>en-US</dc:language>
  <cp:lastModifiedBy>Ivanka Zakotnik</cp:lastModifiedBy>
  <cp:lastPrinted>2013-01-08T08:58:52Z</cp:lastPrinted>
  <dcterms:modified xsi:type="dcterms:W3CDTF">2013-01-08T15:44:36Z</dcterms:modified>
  <cp:revision>0</cp:revision>
  <dc:subject/>
  <dc:title/>
</cp:coreProperties>
</file>