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ZALO_TABEL" sheetId="1" state="visible" r:id="rId2"/>
    <sheet name="Tabela_1" sheetId="2" state="visible" r:id="rId3"/>
    <sheet name="Tabela_2" sheetId="3" state="visible" r:id="rId4"/>
    <sheet name="Tabela_3" sheetId="4" state="visible" r:id="rId5"/>
    <sheet name="Tabela_4" sheetId="5" state="visible" r:id="rId6"/>
    <sheet name="Tabela_5" sheetId="6" state="visible" r:id="rId7"/>
    <sheet name="Tabela_6" sheetId="7" state="visible" r:id="rId8"/>
    <sheet name="Tabela_7" sheetId="8" state="visible" r:id="rId9"/>
    <sheet name="Tabela_8" sheetId="9" state="visible" r:id="rId10"/>
    <sheet name="Tabela_9" sheetId="10" state="visible" r:id="rId11"/>
    <sheet name="Tabela_10" sheetId="11" state="visible" r:id="rId12"/>
    <sheet name="Tabela_11" sheetId="12" state="visible" r:id="rId13"/>
    <sheet name="Tabela_12" sheetId="13" state="visible" r:id="rId14"/>
    <sheet name="Tabela_13" sheetId="14" state="visible" r:id="rId15"/>
    <sheet name="Tabela_14" sheetId="15" state="visible" r:id="rId16"/>
    <sheet name="Tabela_15" sheetId="16" state="visible" r:id="rId17"/>
    <sheet name="Tabela_16" sheetId="17" state="visible" r:id="rId18"/>
    <sheet name="Tabela_17" sheetId="18" state="visible" r:id="rId19"/>
    <sheet name="Tabela_18" sheetId="19" state="visible" r:id="rId20"/>
    <sheet name="Tabela_19" sheetId="20" state="visible" r:id="rId21"/>
    <sheet name="Tabela_20" sheetId="21" state="visible" r:id="rId22"/>
    <sheet name="Tabela_21" sheetId="22" state="visible" r:id="rId23"/>
    <sheet name="Tabela_22" sheetId="23" state="visible" r:id="rId24"/>
    <sheet name="Tabela_23"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217">
  <si>
    <t xml:space="preserve">KAZALO TABEL</t>
  </si>
  <si>
    <t xml:space="preserve">Tabela 1: Oddelki in otroci v vrtcih in vzgojno-varstvenih družinah, Slovenija, 2000/2001 - 2011/2012</t>
  </si>
  <si>
    <t xml:space="preserve">Tabela 2: Otroci v oddelkih v vrtcih in v skupinah v vzgojno-varstvenih družinah, Slovenija,  2000/2001 - 2011/2012</t>
  </si>
  <si>
    <t xml:space="preserve">Tabela 3: Vrtci po pravno-organizacijskem statusu, oddelki in otroci, vključeni v vrtce, 2006/2007 - 2011/2012 </t>
  </si>
  <si>
    <t xml:space="preserve">Tabela 4: Vključenost otrok v organizirane oblike predšolske vzgoje (Isced 0 raven izobraževanja), po starosti, EU-27, 2000 - 2009, v %</t>
  </si>
  <si>
    <t xml:space="preserve">Tabela 5: Vključenost otrok v Isced 1 raven izobraževanja, po starosti, EU-27, 2000 - 2009, v %</t>
  </si>
  <si>
    <t xml:space="preserve">Tabela 6: Otroci, vključeni v vrtce, po trajanju programa, Slovenija, 2000/2001 - 2011/2012</t>
  </si>
  <si>
    <t xml:space="preserve">Tabela 7: Zasebni vrtci, oddelki in  otroci, vključeni vanje, po viru financiranja, Slovenija, 2007/2008 - 2011/2012</t>
  </si>
  <si>
    <t xml:space="preserve">Tabela 8: Javni in zasebni vrtci ter otroci, vključeni vanje, Slovenija, 2000/2001 - 2011/2012</t>
  </si>
  <si>
    <t xml:space="preserve">Tabela 9: Vrtci, oddelki in otroci, vključeni v vrtce, glede na to, ali so del javne mreže ali ne, Slovenija, 2000/2001 - 2011/2012 </t>
  </si>
  <si>
    <t xml:space="preserve">Tabela 10: Struktura otrok, vključenih v predšolsko  vzgojo (Isced 0), glede na vrsto ustanove (javna, zasebna), EU-27, 2000-2009, v %</t>
  </si>
  <si>
    <t xml:space="preserve">Tabela 11:  Osebje v vrtcih, skupaj in glede na delovni čas , Slovenija, 2007/2008 - 2011/2012</t>
  </si>
  <si>
    <t xml:space="preserve">Tabela 12: Strokovno osebje v vrtcih, Slovenija, 2004/2005 - 2011/2012</t>
  </si>
  <si>
    <t xml:space="preserve">Tabela 13: Starostna struktura učnega osebja na predšolski ravni izobraževanja (Isced 0), EU-27, 2005 - 2009, v %</t>
  </si>
  <si>
    <t xml:space="preserve">Tabela 14: Povprečno število otrok na oddelek v vrtcih in skupinah v vzgojno varstvenih družinah, Slovenija, 2000/2001 - 2011/2012</t>
  </si>
  <si>
    <t xml:space="preserve">Tabela 15: Povprečno število otrok na vzgojitelja in pomočnika vzgojitelja, skupaj in po starostnih obdobjih, Slovenija, 2000/2001 - 2011/2012</t>
  </si>
  <si>
    <t xml:space="preserve">Tabela 16: Razmerje med številom otrok, starih 3 leta in več, vključenih v predšolsko raven izobraževanja in številom učnega osebja, EU-27, 2000 - 2009 </t>
  </si>
  <si>
    <t xml:space="preserve">Tabela 17: Izdatki za izobraževalne ustanove, izraženi v deležu BDP, Slovenija, 1995 - 2009, v %</t>
  </si>
  <si>
    <t xml:space="preserve">Tabela 18: Delež celotnih javnih izdatkov za predšolsko raven izobraževanja (Isced 0) v primerjavi z BDP, EU-27, 2001-2008, v %</t>
  </si>
  <si>
    <t xml:space="preserve">Tabela 19: Javni izdatki za predšolsko raven izobraževanja, glede na raven države (centralna, lokalna), Slovenija, 2001 - 2009, v %</t>
  </si>
  <si>
    <t xml:space="preserve">Tabela 20: Izdatki za izobraževalne ustanove na ravni predšolskega izobraževanja v primerjavi z BDP, OECD, 2000 - 2008, v %</t>
  </si>
  <si>
    <t xml:space="preserve">Tabela 21: Struktura izdatkov za izobraževalne ustanove na predšolski ravni izobraževanja, po viru, OECD, 2000 - 2008, v %</t>
  </si>
  <si>
    <t xml:space="preserve">Tabela 22: Izdatki za izobraževalne ustanove na predšolski ravni izobraževanja, Slovenija, 2005 - 2009</t>
  </si>
  <si>
    <t xml:space="preserve">Tabela 23: Izdatki na udeleženca na predšolski ravni izobraževanja (Isced 0), v USD PPS, OECD, 2004 - 2008</t>
  </si>
  <si>
    <t xml:space="preserve">Oddelki v vrtcih in vzgojno-varstvenih družinah</t>
  </si>
  <si>
    <t xml:space="preserve">Število </t>
  </si>
  <si>
    <t xml:space="preserve">Rast števila</t>
  </si>
  <si>
    <t xml:space="preserve">Razlika v številu</t>
  </si>
  <si>
    <t xml:space="preserve">Struktura, v %</t>
  </si>
  <si>
    <t xml:space="preserve">2010 - 2011</t>
  </si>
  <si>
    <t xml:space="preserve">2000 - 2011</t>
  </si>
  <si>
    <t xml:space="preserve">2000 - 2010</t>
  </si>
  <si>
    <t xml:space="preserve">Vrtci in vzgojno varstvene družine</t>
  </si>
  <si>
    <t xml:space="preserve">Skupaj</t>
  </si>
  <si>
    <t xml:space="preserve">1. starostno obdobje</t>
  </si>
  <si>
    <t xml:space="preserve">2. starostno obdobje</t>
  </si>
  <si>
    <t xml:space="preserve">Kombinirani</t>
  </si>
  <si>
    <t xml:space="preserve">Vzgojno varstvene družine</t>
  </si>
  <si>
    <t xml:space="preserve">n.m.</t>
  </si>
  <si>
    <t xml:space="preserve">Vrtci</t>
  </si>
  <si>
    <t xml:space="preserve">Otroci v vrtcih in vzgojno-varstvenih družinah</t>
  </si>
  <si>
    <t xml:space="preserve">Viri: Statistične informacije - SURS (2002);  Interni podatki SURS o predšolski vzgoji (2012); SI-STAT podatkovni portal - Demografsko in socialno področje - Izobraževanje, lastni preračuni. Opombe: n.m. - izračun ni mogoč, ker je v enem od primerjanih let vrednost podatka 0. Zajeti so vrtci in vzgojno varstvene družine. Prvo starostno obdobje zajema otroke, stare 1-2 leti, drugo starostno obdobje pa otroke, stare 3-6 let (do vstopa v šolo). Homogeni oddelki so oddelki z otroki v starostnem razponu enega leta. Heterogeni oddelki  so oddelki, ki vključujejo otroke prvega ali drugega starostnega obdobja. Kombinirani oddelki so oddelki, ki vključujejo otroke prvega in drugega starostnega obdobja. </t>
  </si>
  <si>
    <t xml:space="preserve">Število otrok</t>
  </si>
  <si>
    <t xml:space="preserve">Otroci v skupinah v vzgojno-varstvenih družinah </t>
  </si>
  <si>
    <t xml:space="preserve">Otroci v oddelkih v vrtcih</t>
  </si>
  <si>
    <t xml:space="preserve">Struktura otrok, glede na to, ali so vključeni v vzgojno-varstveno družino ali v oddelek v vrtcu, v % </t>
  </si>
  <si>
    <t xml:space="preserve">Viri: Predšolska vzgoja in izobraževanje v vrtcih v šolskem letu 2000/2001, Statistične informacije - SURS (2002);  Interni podatki SURS o predšolski vzgoji (2012); SI-STAT podatkovni portal - Demografsko in socialno področje - Izobraževanje; interni podatki SURS, lastni preračuni. Opomba: podatek za leto 2005 ni prikazan, ker je ena od poročevalskih enot napačno poročala podatke.</t>
  </si>
  <si>
    <t xml:space="preserve">Število</t>
  </si>
  <si>
    <t xml:space="preserve">Rast števila, v %</t>
  </si>
  <si>
    <t xml:space="preserve">Struktura otrok, po izvajalcu, v %</t>
  </si>
  <si>
    <t xml:space="preserve">2006 - 2011</t>
  </si>
  <si>
    <t xml:space="preserve">Samostojni vrtec brez enot</t>
  </si>
  <si>
    <t xml:space="preserve">Samostojni vrtec z enotami</t>
  </si>
  <si>
    <t xml:space="preserve">Vrtec v okviru šole kot organizacijska enota</t>
  </si>
  <si>
    <t xml:space="preserve">Vrtec v okviru šole kot enota</t>
  </si>
  <si>
    <t xml:space="preserve">Vrtec v okviru drugega zavoda, gospodarske družbe</t>
  </si>
  <si>
    <t xml:space="preserve">Oddelki </t>
  </si>
  <si>
    <t xml:space="preserve">Otroci, vključeni v vrtce</t>
  </si>
  <si>
    <t xml:space="preserve">Viri: Predšolska vzgoja in izobraževanje v vrtcih, Statistične informacije - SURS (2002 - 2008);  Interni podatki SURS o predšolski vzgoji (2012); SI-STAT podatkovni portal - Demografsko in socialno področje - Izobraževanje, lastni preračuni.</t>
  </si>
  <si>
    <t xml:space="preserve">Tabela 4: Vključenost otrok v predšolsko vzgojo (Isced 0 raven izobraževanja), po starosti, EU-27, 2000 - 2009, v %</t>
  </si>
  <si>
    <t xml:space="preserve">3- 5 let</t>
  </si>
  <si>
    <t xml:space="preserve">3 leta</t>
  </si>
  <si>
    <t xml:space="preserve">4 leta</t>
  </si>
  <si>
    <t xml:space="preserve">5 let</t>
  </si>
  <si>
    <t xml:space="preserve">6 let</t>
  </si>
  <si>
    <t xml:space="preserve">2000</t>
  </si>
  <si>
    <t xml:space="preserve">2005</t>
  </si>
  <si>
    <t xml:space="preserve">2006</t>
  </si>
  <si>
    <t xml:space="preserve">2007</t>
  </si>
  <si>
    <t xml:space="preserve">2008</t>
  </si>
  <si>
    <t xml:space="preserve">2009</t>
  </si>
  <si>
    <t xml:space="preserve">EU-27</t>
  </si>
  <si>
    <t xml:space="preserve">Belgija</t>
  </si>
  <si>
    <t xml:space="preserve">Bolgarija</t>
  </si>
  <si>
    <t xml:space="preserve">Češka</t>
  </si>
  <si>
    <t xml:space="preserve">Danska</t>
  </si>
  <si>
    <t xml:space="preserve">Nemčija</t>
  </si>
  <si>
    <t xml:space="preserve">Estonija</t>
  </si>
  <si>
    <t xml:space="preserve">Irska</t>
  </si>
  <si>
    <t xml:space="preserve">n.p.</t>
  </si>
  <si>
    <t xml:space="preserve">Grčija</t>
  </si>
  <si>
    <t xml:space="preserve">Španija</t>
  </si>
  <si>
    <t xml:space="preserve">Francija</t>
  </si>
  <si>
    <t xml:space="preserve">Italija</t>
  </si>
  <si>
    <t xml:space="preserve">Ciper</t>
  </si>
  <si>
    <t xml:space="preserve">Latvija</t>
  </si>
  <si>
    <t xml:space="preserve">Litva</t>
  </si>
  <si>
    <t xml:space="preserve">Luksemburg</t>
  </si>
  <si>
    <t xml:space="preserve">Madžarska</t>
  </si>
  <si>
    <t xml:space="preserve">Malta</t>
  </si>
  <si>
    <t xml:space="preserve">Nizozemska</t>
  </si>
  <si>
    <t xml:space="preserve">Avstrija</t>
  </si>
  <si>
    <t xml:space="preserve">Poljska</t>
  </si>
  <si>
    <t xml:space="preserve">Portugalska</t>
  </si>
  <si>
    <t xml:space="preserve">Romunija</t>
  </si>
  <si>
    <t xml:space="preserve">Slovenija</t>
  </si>
  <si>
    <t xml:space="preserve">Slovaška</t>
  </si>
  <si>
    <t xml:space="preserve">Finska</t>
  </si>
  <si>
    <t xml:space="preserve">Švedska</t>
  </si>
  <si>
    <t xml:space="preserve">Zdr. kraljestvo</t>
  </si>
  <si>
    <t xml:space="preserve">Vir: Eurostat Portal Page - Population and Social conditions - Education and training, lastni preračuni. Opomba: Raven izobraževanja Isced 0 zajema programe, ki se izvajajo v izobraževalnih ustanovah ali centrih , so namenjeni zadovoljevanju izobraževalnih in razvojnih potreb otrok, so namenjeni predvsem otrokom, starim vsaj tri leta in imajo ustrezno pedagoško usposobljene kadre za izvajanje izobraževalnega programa za otroke (UOE data colllection on education systems, 2010, str. 96). </t>
  </si>
  <si>
    <t xml:space="preserve">Vir: Eurostat Portal Page - Population and Social conditions - Education and training, lastni preračuni. Opomba: Isced 1 raven izobraževanja vključuje po Mednarodni standardni klasifikaciji izobraževanja 1997 primarno izobraževanje ali prvo obdobje osnovnega izobraževanja. V Sloveniji zajema otroke, vpisane v prvo in drugo triado devetletne osnovne šole.</t>
  </si>
  <si>
    <t xml:space="preserve">Rast števila otrok, v %</t>
  </si>
  <si>
    <t xml:space="preserve">Razlika v številu otrok</t>
  </si>
  <si>
    <t xml:space="preserve">Struktura otrok, vpisanih v vrtce, glede na trajanje programa, v %</t>
  </si>
  <si>
    <t xml:space="preserve">2011</t>
  </si>
  <si>
    <t xml:space="preserve">Dnevni program</t>
  </si>
  <si>
    <t xml:space="preserve">Poldnevni program</t>
  </si>
  <si>
    <t xml:space="preserve">Krajši program</t>
  </si>
  <si>
    <t xml:space="preserve">Viri: Predšolska vzgoja in izobraževanje v vrtcih, Statistične informacije - SURS (2002);  Interni podatki SURS o predšolski vzgoji (2012); SI-STAT podatkovni portal - Demografsko in socialno področje - Izobraževanje, lastni preračuni. Opombe: dnevni programi vrtcev so programi, ki trajajo 6–9 ur in se lahko izvajajo dopoldne, popoldne, celodnevno ali izmenično. Poldnevni programi vrtcev so programi, ki trajajo 4–6 ur in se izvajajo  dopoldne, popoldne ali izmenično. Dnevni in poldnevni programi so namenjeni otrokom od prvega leta do vstopa v šolo, obsegajo pa vzgojo, varstvo in prehrano otrok. Krajši programi vrtcev trajajo 240–720 ur in so namenjeni otrokom od prvega leta do vstopa v šolo.</t>
  </si>
  <si>
    <t xml:space="preserve">Razlika v številu </t>
  </si>
  <si>
    <t xml:space="preserve">Struktura zasebnih vrtcev po viru financiranja, v %</t>
  </si>
  <si>
    <t xml:space="preserve"> Rast števila otrok, vključenih v vrtce, v %</t>
  </si>
  <si>
    <t xml:space="preserve">2007 - 2011</t>
  </si>
  <si>
    <t xml:space="preserve">Na podlagi koncesije</t>
  </si>
  <si>
    <t xml:space="preserve">Na podlagi pogodbe - 50 % ali več iz javnih sredstev</t>
  </si>
  <si>
    <t xml:space="preserve">Ne pridobiva javnih sredstev, oz. manj kot 50 %</t>
  </si>
  <si>
    <t xml:space="preserve">Oddelki</t>
  </si>
  <si>
    <t xml:space="preserve">Otroci</t>
  </si>
  <si>
    <t xml:space="preserve">Vir: SI-STAT podatkovni portal - Demografsko in socialno področje - Izobraževanje;  Interni podatki SURS o predšolski vzgoji (2012); lastni preračuni. Opomba: Podatki so na voljo od leta 2007/2008 dalje.</t>
  </si>
  <si>
    <t xml:space="preserve">2010-2011</t>
  </si>
  <si>
    <t xml:space="preserve">2000-2011</t>
  </si>
  <si>
    <t xml:space="preserve">Struktura vrtcev, glede na vrsto ustanovitelja (javni, zasebni), v %</t>
  </si>
  <si>
    <t xml:space="preserve">Javni vrtci</t>
  </si>
  <si>
    <t xml:space="preserve">Zasebni vrtci</t>
  </si>
  <si>
    <t xml:space="preserve">Struktura otrok, vključenih v vrtce, glede na vrsto ustanovitelja (javni, zasebni), v %</t>
  </si>
  <si>
    <t xml:space="preserve">Rast števila otrok, vključenih v vrtce, v %</t>
  </si>
  <si>
    <t xml:space="preserve">Viri: Predšolska vzgoja in izobraževanje v vrtcih, Statistične informacije - SURS (2002); Predšolska vzgoja in izobraževanje v vrtcih, Slovenija, šolsko leto 2011/12, Prva objava - SURS (2012); SI-STAT podatkovni portal - Demografsko in socialno področje - Izobraževanje; lastni preračuni.</t>
  </si>
  <si>
    <t xml:space="preserve">2008 - 2009</t>
  </si>
  <si>
    <t xml:space="preserve">2009 - 2010</t>
  </si>
  <si>
    <t xml:space="preserve">2011 - 2012</t>
  </si>
  <si>
    <t xml:space="preserve">Vrtci, ki so del javne mreže (javni vrtci in vrtci s koncesijo)</t>
  </si>
  <si>
    <t xml:space="preserve">Vrtci, ki niso del javne mreže (zasebni vrtci brez koncesije)</t>
  </si>
  <si>
    <t xml:space="preserve">Vir:  Interni podatki SURS o predšolski vzgoji (2012); SI-STAT podatkovni portal - Demografsko in socialno področje - Izobraževanje; lastni preračuni. Opomba: Vrtci, ki niso del javne mreže, so zasebni vrtci, ki pridobivajo javna sredstva na podlagi pogodbe - 50 % ali več iz javnih sredstev in zasebni vrtci, ki ne pridobivajo javnih sredstev, oziroma manj kot 50 %. Podatki so na voljo od leta 2007/2008 dalje.</t>
  </si>
  <si>
    <t xml:space="preserve">Tabela 10: Struktura otrok, vključenih v predšolsko vzgojo (Isced 0), glede na vrsto ustanove (javna, zasebna), EU-27, 2000-2009, v %</t>
  </si>
  <si>
    <t xml:space="preserve">Javne ustanove</t>
  </si>
  <si>
    <t xml:space="preserve">Zasebne ustanove</t>
  </si>
  <si>
    <t xml:space="preserve">Vir: Eurostat Portal Page - Population and Social conditions - Education and training, lastni preračuni. Opombe: Podatki so na voljo za otroke, stare 3 leta in več. Javna izobraževalna ustanova je tista ustanova, ki jo neposredno nadzira in upravlja javna izobraževalna oblast ali agencija ali ki jo nadzira in upravlja vladna agencija neposredno ali prek upravnega telesa (svet), v katerega so člani večinoma določeni s strani javne oblasti ali public franchise. Zasebna izobraževalna ustanova je ustanova, ki ni pod nadzorom javnih oblasti in ki je ne upravljajo javne oblasti, ampak zasebne ustanove ali združenja (cerkev, sindikati, podjetja ali druge ustanove oziroma združenja). </t>
  </si>
  <si>
    <t xml:space="preserve">Struktura osebja, glede na delovni čas, v % </t>
  </si>
  <si>
    <t xml:space="preserve">Za polni delovni čas</t>
  </si>
  <si>
    <t xml:space="preserve">Za delovni čas, krajši od polnega</t>
  </si>
  <si>
    <t xml:space="preserve">Vir:  Interni podatki SURS o predšolski vzgoji (2012); SI-STAT podatkovni portal - Demografsko in socialno področje - Izobraževanje; lastni preračuni. Opombi: pri osebju so zajeti vzgojitelji, pomočniki vzgojitelja, vodstveni delavci, svetovalni delavci, drugi strokovni delavci, administrativni in računovodski delavci in tehniško-vzdrževalno osebje. Podatki za vse skupine osebja so na voljo od leta 2007/2008 dalje.</t>
  </si>
  <si>
    <t xml:space="preserve">Rast števila, v % </t>
  </si>
  <si>
    <t xml:space="preserve">Struktura strokovnega osebja, skupaj,  v %</t>
  </si>
  <si>
    <t xml:space="preserve">2004 - 2011</t>
  </si>
  <si>
    <t xml:space="preserve">2010</t>
  </si>
  <si>
    <t xml:space="preserve">Vzgojitelji in pomočniki vzgojiteljev</t>
  </si>
  <si>
    <t xml:space="preserve">          Vzgojitelji</t>
  </si>
  <si>
    <t xml:space="preserve">         Pomočniki vzgojitelja</t>
  </si>
  <si>
    <t xml:space="preserve">Vodstveni delavci</t>
  </si>
  <si>
    <t xml:space="preserve">Svetovalni delavci</t>
  </si>
  <si>
    <t xml:space="preserve">Drugi strokovni delavci</t>
  </si>
  <si>
    <t xml:space="preserve">Vir: Predšolska vzgoja in izobraževanje v vrtcih, Slovenija, šolsko leto 2011/12, Prva objava - SURS (2012); SI-STAT podatkovni portal - Demografsko in socialno področje - Izobraževanje; lastni preračuni. </t>
  </si>
  <si>
    <t xml:space="preserve">Mlajši od 25 let</t>
  </si>
  <si>
    <t xml:space="preserve">25-34 let</t>
  </si>
  <si>
    <t xml:space="preserve">35-44 let</t>
  </si>
  <si>
    <t xml:space="preserve">45-54 let</t>
  </si>
  <si>
    <t xml:space="preserve">Starejši od 55 let</t>
  </si>
  <si>
    <t xml:space="preserve">Vir: Eurostat Portal Page - Population and Social conditions - Education and training, lastni preračuni. Opombi: Podatki so na voljo za učno osebje za otroke, stare 3 leta in več. Do leta 2004 so bili za Slovenijo pri pedagoškem osebju zajeti vzgojitelji, od leta 2005 pa vzgojitelji in pomočniki vzgojiteljev. Za Dansko in Nizozemsko ni na voljo podatka.</t>
  </si>
  <si>
    <t xml:space="preserve">Skupaj (vrtci in vzgojno varstvene družine)</t>
  </si>
  <si>
    <t xml:space="preserve">Homogeni</t>
  </si>
  <si>
    <t xml:space="preserve">Heterogeni</t>
  </si>
  <si>
    <t xml:space="preserve">Viri: Predšolska vzgoja in izobraževanje v vrtcih v šolskem letu 2000/2001, Statistične informacije - SURS (2002);  Interni podatki SURS o predšolski vzgoji (2012); SI-STAT podatkovni portal - Demografsko in socialno področje - Izobraževanje; interni podatki SURS, lastni preračuni. Opombe:  Prvo starostno obdobje zajema otroke, stare 1-2 leti, drugo starostno obdobje pa otroke, stare 3-6 let (do vstopa v šolo). Homogeni oddelki so oddelki z otroki v starostnem razponu enega leta. Heterogeni oddelki  so oddelki, ki vključujejo otroke prvega ali drugega starostnega obdobja. Kombinirani oddelki so oddelki, ki vključujejo otroke prvega in drugega starostnega obdobja. Vzgojno-varstvene družine so oblike izvajanja programov za predšolske otroke, ki se izvajajo na domu vzgojitelja, pomočnika vzgojitelja ali zasebnega vzgojitelja, ki izpolnjuje z zakonom določene pogoje. Vrtci so ustanove, ki varujejo in izobražujejo predšolske otroke in jih vključujejo v življenje skupnosti. Namenjeni so otrokom od prvega leta starosti do vstopa v šolo. n.m. - izračun ni mogoč.</t>
  </si>
  <si>
    <t xml:space="preserve">Viri: Predšolska vzgoja in izobraževanje v vrtcih, Statistične informacije - SURS (različne številke 2002-2007), Predšolska vzgoja in izobraževanje v vrtcih - Prva objava - različne številke - SURS (2006-2012).</t>
  </si>
  <si>
    <t xml:space="preserve">Predšolska vzgoja in izobraževanje v vrtcih, Slovenija, šolsko leto 2011/12, Prva objava - SURS (2012)</t>
  </si>
  <si>
    <t xml:space="preserve"> Interni podatki SURS o predšolski vzgoji (2012)</t>
  </si>
  <si>
    <t xml:space="preserve">Vir: Eurostat Portal Page - Population and Social conditions - Education and training, lastni preračuni. Opomba: Učno osebje je osebje, ki je neposredno vključeno v pedagoški proces. Za Slovenijo so pri učnem osebju vključeni vzgojitelji in pomočniki vzgojiteljev.</t>
  </si>
  <si>
    <t xml:space="preserve">Vse ravni izobraževanja</t>
  </si>
  <si>
    <t xml:space="preserve">Javni</t>
  </si>
  <si>
    <t xml:space="preserve">Zasebni</t>
  </si>
  <si>
    <t xml:space="preserve">Predšolska raven izobraževanja</t>
  </si>
  <si>
    <t xml:space="preserve">Struktura izdatkov za ustanove na predšolski ravni izobraževanje, glede na vir izdatkov, v %</t>
  </si>
  <si>
    <t xml:space="preserve">Vir: Izdatki za formalno izobraževanje - začasni podatki - Prva objava, Slovenija, 2009 – SURS (2011); Statistične informacije - Izdatki za formalno izobraževanje, Slovenija, 2005 – 2008-končni podatki– SURS (2011); Izdatki za formalno stopenjsko izobraževanje - Prva objava, 2004 – SURS (2007); Izdatki za formalno izobraževanje - Prva objava,  (2006) – SURS; Statistični letopis 2008 – SURS (2008);  Izdatki za formalno-stopenjsko izobraževanje v Sloveniji, 2001–2003 – SURS (2004); SI-STAT podatkovni portal - Ekonomsko področje - Nacionalni računi; lastni preračuni. Opomba: podatki so izračunani za otroke, stare 3 leta in več. Za Slovenijo so kazalniki izračunani na podlagi revizije BDP (avgust 2011). Javni izdatki za izobraževanje  zajemajo vse proračunske izdatke za formalno-stopenjsko izobraževanje mladine in odraslih na ravni centralne in lokalne države. Vključeni so javni izdatki, namenjeni neposredno za izobraževalne ustanove, ter transferji in plačila za gospodinjstva in druge zasebne entitete. Zasebni izdatki za izobraževalne ustanove vključujejo izdatke gospodinjstev in drugih zasebnih entitet, plačane neposredno izobraževalnim ustanovam (izdatki za šolnine, malice, kosila, šolo v naravi, za nastanitev v dijaških oz. študentskih domovih ipd.).</t>
  </si>
  <si>
    <t xml:space="preserve">2001</t>
  </si>
  <si>
    <t xml:space="preserve">2002</t>
  </si>
  <si>
    <t xml:space="preserve">2003</t>
  </si>
  <si>
    <t xml:space="preserve">2004</t>
  </si>
  <si>
    <t xml:space="preserve">Vir: Eurostat Portal Page - Population and Social conditions - Education and training; Izdatki za formalno izobraževanje - začasni podatki - Prva objava, Slovenija, 2009 – SURS (2011); Statistične informacije - Izdatki za formalno izobraževanje, Slovenija, 2005 – 2008-končni podatki– SURS (2011); Izdatki za formalno stopenjsko izobraževanje - Prva objava, 2004 – SURS (2007); Izdatki za formalno izobraževanje - Prva objava,  (2006) – SURS; Statistični letopis 2008 – SURS (2008);  Izdatki za formalno-stopenjsko izobraževanje v Sloveniji, 2001–2003 – SURS (2004); SI-STAT podatkovni portal - Ekonomsko področje - Nacionalni računi; lastni preračuni. Opombi: Podatki so na voljo za otroke, stare 3 leta in več. Celotni javni izdatki za izobraževanje  zajemajo vse proračunske izdatke za formalno-stopenjsko izobraževanje mladine in odraslih na ravni centralne in lokalne države. Vključeni so javni izdatki, namenjeni neposredno za izobraževalne ustanove, ter transferji in plačila za gospodinjstva in druge zasebne entitete.</t>
  </si>
  <si>
    <t xml:space="preserve">Struktura javnih izdatkov za predšolsko raven izobraževanja, glede na vir, v %</t>
  </si>
  <si>
    <t xml:space="preserve">Izdatki centralne države</t>
  </si>
  <si>
    <t xml:space="preserve">           od tega transferji za lokalno državo (občine)</t>
  </si>
  <si>
    <t xml:space="preserve">Izdatki lokalne države (občin)</t>
  </si>
  <si>
    <t xml:space="preserve">Delež javnih izdatkov za predšolsko raven izobraževanja v primerjavi z BDP, glede na raven države, v %</t>
  </si>
  <si>
    <t xml:space="preserve">          od tega transferji za lokalno državo (občine)</t>
  </si>
  <si>
    <t xml:space="preserve">Vir: Izdatki za formalno izobraževanje - začasni podatki - Prva objava, Slovenija, 2009 – SURS (2011); Statistične informacije - Izdatki za formalno izobraževanje, Slovenija, 2005 – 2008-končni podatki– SURS (2011); Izdatki za formalno stopenjsko izobraževanje - Prva objava, 2004 – SURS (2007); Izdatki za formalno izobraževanje - Prva objava,  (2006) – SURS; Statistični letopis 2008 – SURS (2008);  Izdatki za formalno-stopenjsko izobraževanje v Sloveniji, 2001–2003 – SURS (2004); SI-STAT podatkovni portal - Ekonomsko področje - Nacionalni računi; lastni preračuni. Opomba: podatki so izračunani za otroke, stare 3 leta in več. Za Slovenijo so kazalniki izračunani na podlagi revizije BDP (avgust 2011). Javni izdatki za izobraževanje  zajemajo vse proračunske izdatke za formalno-stopenjsko izobraževanje mladine in odraslih na ravni centralne in lokalne države. Vključeni so javni izdatki, namenjeni neposredno za izobraževalne ustanove, ter transferji in plačila za gospodinjstva in druge zasebne entitete.</t>
  </si>
  <si>
    <t xml:space="preserve">Avstralija</t>
  </si>
  <si>
    <t xml:space="preserve">Čile</t>
  </si>
  <si>
    <t xml:space="preserve">Islandija</t>
  </si>
  <si>
    <t xml:space="preserve">Izrael</t>
  </si>
  <si>
    <t xml:space="preserve">Japonska</t>
  </si>
  <si>
    <t xml:space="preserve">Južna Koreja</t>
  </si>
  <si>
    <t xml:space="preserve">Mehika</t>
  </si>
  <si>
    <t xml:space="preserve">Nova Zelandija</t>
  </si>
  <si>
    <t xml:space="preserve">Norveška</t>
  </si>
  <si>
    <t xml:space="preserve">x(2)</t>
  </si>
  <si>
    <t xml:space="preserve">Švica</t>
  </si>
  <si>
    <t xml:space="preserve">Združeno kraljestvo</t>
  </si>
  <si>
    <t xml:space="preserve">ZDA</t>
  </si>
  <si>
    <t xml:space="preserve">Povprečje OECD</t>
  </si>
  <si>
    <t xml:space="preserve">OECD skupaj </t>
  </si>
  <si>
    <t xml:space="preserve">EU-21 (do leta 2007 EU-19)</t>
  </si>
  <si>
    <t xml:space="preserve">Vir: Education at a Glance, OECD - različne številke - (2007 - 2011);  Izdatki za formalno izobraževanje - začasni podatki - Prva objava, Slovenija, 2009 – SURS (2011); Statistične informacije - Izdatki za formalno izobraževanje, Slovenija, 2005 – 2008-končni podatki– SURS (2011); Izdatki za formalno stopenjsko izobraževanje - Prva objava, 2004 – SURS (2007); Izdatki za formalno izobraževanje - Prva objava,  (2006) – SURS; Statistični letopis 2008 – SURS (2008);  Izdatki za formalno-stopenjsko izobraževanje v Sloveniji, 2001–2003 – SURS (2004); SI-STAT podatkovni portal - Ekonomsko področje - Nacionalni računi; lastni preračuni. Opomba: Za Kanado, Grčijo, Irsko in Turčijo ni na voljo podatka. Zajeti so neposredni izdatki centralne države in lokalne države (občin),  gospodinjstev ter izdatke drugih zasebnih entitet  za izobraževalne ustanove. </t>
  </si>
  <si>
    <t xml:space="preserve">Delež javnih izdatkov, v %</t>
  </si>
  <si>
    <t xml:space="preserve">Delež zasebnih izdatkov, v %</t>
  </si>
  <si>
    <t xml:space="preserve">Kanada</t>
  </si>
  <si>
    <t xml:space="preserve">Nen.p.čija</t>
  </si>
  <si>
    <t xml:space="preserve">n.p.adžarska</t>
  </si>
  <si>
    <t xml:space="preserve">Vir: Education at a Glance, OECD - različne številke - (2007 - 2011);  Izdatki za formalno izobraževanje - začasni podatki - Prva objava, Slovenija, 2009 – SURS (2011); Statistične informacije - Izdatki za formalno izobraževanje, Slovenija, 2005 – 2008-končni podatki– SURS (2011); Izdatki za formalno stopenjsko izobraževanje - Prva objava, 2004 – SURS (2007); Izdatki za formalno izobraževanje - Prva objava,  (2006) – SURS; Statistični letopis 2008 – SURS (2008);  Izdatki za formalno-stopenjsko izobraževanje v Sloveniji, 2001–2003 – SURS (2004); SI-STAT podatkovni portal - Ekonomsko področje - Nacionalni računi; lastni preračuni. Opombe: Podatki so na voljo za otroke, stare 3 leta in več. Za Luksenburg, Madžarsko, Portugalsko, Švedsko, Švico in Turčijo ni na voljo podatka. Javni izdatki vključujejo neposredne izdatke centralne države in lokalne države (občin) za izobraževalne ustanove. Zasebni izdatki vključujejo neposredne izdatke gospodinjstev in izdatke drugih zasebnih entitet za izobraževalne ustanove.</t>
  </si>
  <si>
    <t xml:space="preserve">Delež BDP za izdatki za izobraževalne ustanove, v %</t>
  </si>
  <si>
    <t xml:space="preserve">Skupaj (tekoči in investicijski odhodki)</t>
  </si>
  <si>
    <t xml:space="preserve">Tekoči odhodki</t>
  </si>
  <si>
    <t xml:space="preserve">Plače in drugi izdatki zaposlenim</t>
  </si>
  <si>
    <t xml:space="preserve">Drugi tekoči odhodki</t>
  </si>
  <si>
    <t xml:space="preserve">Investicijski odhodki</t>
  </si>
  <si>
    <t xml:space="preserve">Struktura izdatkov za izobraževalne ustanove, po namenu, v %</t>
  </si>
  <si>
    <t xml:space="preserve">Vir: Izdatki za formalno izobraževanje - začasni podatki - Prva objava, Slovenija, 2009 – SURS (2011); Statistične informacije - Izdatki za formalno izobraževanje, Slovenija, 2005 – 2008-končni podatki– SURS (2011); Izdatki za formalno izobraževanje - Prva objava,  (2006) – SURS; Statistični letopis 2008 – SURS (2008);  Izdatki za formalno-stopenjsko izobraževanje v Sloveniji, 2001–2003 – SURS (2004); SI-STAT podatkovni portal - Ekonomsko področje - Nacionalni računi; lastni preračuni. Opomba: podatki so izračunani za otroke, stare 3 leta in več. Opomba: Podatki so na voljo samo za Slovenijo, od leta 2005 dalje. Tekoči odhodki so odhodki za dobrine in storitve, ki so porabljene v tekočem letu in ki so ponavljajoče in potrebne za opravljanje izobraževalne dejavnosti. Tekoči odhodki se delijo na plače in druge izdatke zaposlenim in na druge tekoče odhodke. Sem spadajo tudi manjši izdatki za nakup opreme. Investicijski odhodki so odhodki, namenjeni za gradnje, obnove in večja popravila objektov ter odhodki za novo opremo ali nadomestilo stare. </t>
  </si>
  <si>
    <t xml:space="preserve">Vir: Education at a Glance, OECD - različne številke - (2007 - 2011). Opomba: Podatki so na voljo za otroke, stare 3 leta in več. Za Kanado, Grčijo in Turčijo ni na voljo podatka. </t>
  </si>
</sst>
</file>

<file path=xl/styles.xml><?xml version="1.0" encoding="utf-8"?>
<styleSheet xmlns="http://schemas.openxmlformats.org/spreadsheetml/2006/main">
  <numFmts count="10">
    <numFmt numFmtId="164" formatCode="General"/>
    <numFmt numFmtId="165" formatCode="#,##0"/>
    <numFmt numFmtId="166" formatCode="0.0"/>
    <numFmt numFmtId="167" formatCode="#,##0.0"/>
    <numFmt numFmtId="168" formatCode="#0.0"/>
    <numFmt numFmtId="169" formatCode="@"/>
    <numFmt numFmtId="170" formatCode="#,##0.00"/>
    <numFmt numFmtId="171" formatCode="#0.00"/>
    <numFmt numFmtId="172" formatCode="0.00"/>
    <numFmt numFmtId="173" formatCode="[&lt;0.05]&quot; n.   &quot;;0&quot;   &quot;;@&quot;   &quot;"/>
  </numFmts>
  <fonts count="19">
    <font>
      <sz val="11"/>
      <color rgb="FF000000"/>
      <name val="Calibri"/>
      <family val="2"/>
      <charset val="238"/>
    </font>
    <font>
      <sz val="10"/>
      <name val="Arial"/>
      <family val="0"/>
    </font>
    <font>
      <sz val="10"/>
      <name val="Arial"/>
      <family val="0"/>
    </font>
    <font>
      <sz val="10"/>
      <name val="Arial"/>
      <family val="0"/>
    </font>
    <font>
      <sz val="10"/>
      <color rgb="FF000000"/>
      <name val="Arial"/>
      <family val="2"/>
    </font>
    <font>
      <sz val="10"/>
      <name val="Times New Roman"/>
      <family val="1"/>
    </font>
    <font>
      <sz val="10"/>
      <name val="Arial"/>
      <family val="2"/>
      <charset val="238"/>
    </font>
    <font>
      <sz val="10"/>
      <name val="Arial"/>
      <family val="2"/>
    </font>
    <font>
      <b val="true"/>
      <sz val="11"/>
      <color rgb="FF000000"/>
      <name val="Arial Narrow"/>
      <family val="2"/>
      <charset val="238"/>
    </font>
    <font>
      <b val="true"/>
      <sz val="11"/>
      <color rgb="FF000000"/>
      <name val="Calibri"/>
      <family val="2"/>
      <charset val="238"/>
    </font>
    <font>
      <sz val="11"/>
      <color rgb="FF000000"/>
      <name val="Arial Narrow"/>
      <family val="2"/>
      <charset val="238"/>
    </font>
    <font>
      <b val="true"/>
      <sz val="11"/>
      <name val="Arial Narrow"/>
      <family val="2"/>
      <charset val="238"/>
    </font>
    <font>
      <sz val="11"/>
      <name val="Arial Narrow"/>
      <family val="2"/>
      <charset val="238"/>
    </font>
    <font>
      <sz val="10"/>
      <name val="Arial Narrow"/>
      <family val="2"/>
      <charset val="238"/>
    </font>
    <font>
      <sz val="10"/>
      <color rgb="FF000000"/>
      <name val="Arial"/>
      <family val="2"/>
      <charset val="238"/>
    </font>
    <font>
      <i val="true"/>
      <sz val="11"/>
      <name val="Arial Narrow"/>
      <family val="2"/>
      <charset val="238"/>
    </font>
    <font>
      <b val="true"/>
      <sz val="8"/>
      <name val="Arial"/>
      <family val="2"/>
    </font>
    <font>
      <sz val="8"/>
      <name val="Arial"/>
      <family val="2"/>
      <charset val="238"/>
    </font>
    <font>
      <sz val="8"/>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color rgb="FF99CCFF"/>
      </left>
      <right style="thin">
        <color rgb="FF99CCFF"/>
      </right>
      <top/>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top style="thin">
        <color rgb="FFCCCCFF"/>
      </top>
      <bottom style="thin">
        <color rgb="FFCCCCFF"/>
      </bottom>
      <diagonal/>
    </border>
    <border diagonalUp="false" diagonalDown="false">
      <left style="thin">
        <color rgb="FF99CCFF"/>
      </left>
      <right style="thin">
        <color rgb="FF99CCFF"/>
      </right>
      <top style="thin">
        <color rgb="FF99CCFF"/>
      </top>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0" xfId="22"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right" vertical="bottom" textRotation="0" wrapText="false" indent="0" shrinkToFit="false"/>
      <protection locked="true" hidden="false"/>
    </xf>
    <xf numFmtId="165" fontId="13"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right" vertical="bottom" textRotation="0" wrapText="false" indent="0" shrinkToFit="false"/>
      <protection locked="true" hidden="false"/>
    </xf>
    <xf numFmtId="167" fontId="10" fillId="0" borderId="8" xfId="0" applyFont="true" applyBorder="true" applyAlignment="true" applyProtection="false">
      <alignment horizontal="right" vertical="bottom" textRotation="0" wrapText="false" indent="0" shrinkToFit="false"/>
      <protection locked="true" hidden="false"/>
    </xf>
    <xf numFmtId="167" fontId="10" fillId="0" borderId="4" xfId="0" applyFont="true" applyBorder="true" applyAlignment="true" applyProtection="false">
      <alignment horizontal="right" vertical="bottom" textRotation="0" wrapText="false" indent="0" shrinkToFit="false"/>
      <protection locked="true" hidden="false"/>
    </xf>
    <xf numFmtId="167" fontId="12" fillId="0" borderId="4"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0" fillId="0" borderId="9" xfId="0" applyFont="true" applyBorder="true" applyAlignment="true" applyProtection="false">
      <alignment horizontal="right" vertical="bottom" textRotation="0" wrapText="false" indent="0" shrinkToFit="false"/>
      <protection locked="true" hidden="false"/>
    </xf>
    <xf numFmtId="167" fontId="10" fillId="0" borderId="5" xfId="0" applyFont="true" applyBorder="true" applyAlignment="true" applyProtection="false">
      <alignment horizontal="right" vertical="bottom" textRotation="0" wrapText="false" indent="0" shrinkToFit="false"/>
      <protection locked="true" hidden="false"/>
    </xf>
    <xf numFmtId="167" fontId="12" fillId="0" borderId="5"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8" fontId="10" fillId="0" borderId="8" xfId="0" applyFont="true" applyBorder="true" applyAlignment="true" applyProtection="false">
      <alignment horizontal="general" vertical="bottom" textRotation="0" wrapText="false" indent="0" shrinkToFit="false"/>
      <protection locked="true" hidden="false"/>
    </xf>
    <xf numFmtId="168" fontId="10" fillId="0" borderId="4" xfId="0" applyFont="true" applyBorder="true" applyAlignment="true" applyProtection="false">
      <alignment horizontal="general" vertical="bottom" textRotation="0" wrapText="false" indent="0" shrinkToFit="false"/>
      <protection locked="true" hidden="false"/>
    </xf>
    <xf numFmtId="167" fontId="12"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8" fontId="10" fillId="0" borderId="5" xfId="0" applyFont="true" applyBorder="true" applyAlignment="true" applyProtection="false">
      <alignment horizontal="general" vertical="bottom" textRotation="0" wrapText="false" indent="0" shrinkToFit="false"/>
      <protection locked="true" hidden="false"/>
    </xf>
    <xf numFmtId="167" fontId="12"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true">
      <alignment horizontal="center" vertical="bottom" textRotation="0" wrapText="true" indent="0" shrinkToFit="false"/>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true">
      <alignment horizontal="right" vertical="bottom" textRotation="0" wrapText="false" indent="0" shrinkToFit="false"/>
      <protection locked="false" hidden="false"/>
    </xf>
    <xf numFmtId="165" fontId="10" fillId="0" borderId="4"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true" indent="0" shrinkToFit="false"/>
      <protection locked="fals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6" fontId="10" fillId="0" borderId="4"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general" vertical="bottom" textRotation="0" wrapText="fals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6" fontId="12" fillId="0" borderId="4"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70" fontId="12" fillId="0" borderId="4" xfId="0" applyFont="true" applyBorder="true" applyAlignment="true" applyProtection="false">
      <alignment horizontal="right" vertical="bottom" textRotation="0" wrapText="false" indent="0" shrinkToFit="false"/>
      <protection locked="true" hidden="false"/>
    </xf>
    <xf numFmtId="171" fontId="10" fillId="0" borderId="4" xfId="0" applyFont="true" applyBorder="true" applyAlignment="true" applyProtection="false">
      <alignment horizontal="right" vertical="bottom" textRotation="0" wrapText="false" indent="0" shrinkToFit="false"/>
      <protection locked="true" hidden="false"/>
    </xf>
    <xf numFmtId="172" fontId="10" fillId="0" borderId="4"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8" fillId="2" borderId="12" xfId="22" applyFont="true" applyBorder="true" applyAlignment="true" applyProtection="true">
      <alignment horizontal="left" vertical="bottom" textRotation="0" wrapText="true" indent="0" shrinkToFit="false"/>
      <protection locked="true" hidden="false"/>
    </xf>
    <xf numFmtId="166" fontId="8" fillId="2" borderId="4" xfId="0" applyFont="true" applyBorder="true" applyAlignment="true" applyProtection="false">
      <alignment horizontal="left" vertical="bottom" textRotation="0" wrapText="false" indent="0" shrinkToFit="false"/>
      <protection locked="true" hidden="false"/>
    </xf>
    <xf numFmtId="173" fontId="8" fillId="2" borderId="4" xfId="22" applyFont="true" applyBorder="true" applyAlignment="true" applyProtection="true">
      <alignment horizontal="center" vertical="top" textRotation="0" wrapText="true" indent="0" shrinkToFit="false"/>
      <protection locked="false" hidden="false"/>
    </xf>
    <xf numFmtId="172" fontId="10" fillId="2" borderId="4" xfId="26" applyFont="true" applyBorder="true" applyAlignment="true" applyProtection="true">
      <alignment horizontal="right" vertical="bottom" textRotation="0" wrapText="false" indent="0" shrinkToFit="false"/>
      <protection locked="true" hidden="false"/>
    </xf>
    <xf numFmtId="172" fontId="12" fillId="2" borderId="4" xfId="26" applyFont="true" applyBorder="true" applyAlignment="true" applyProtection="true">
      <alignment horizontal="right" vertical="bottom" textRotation="0" wrapText="false" indent="0" shrinkToFit="false"/>
      <protection locked="true" hidden="false"/>
    </xf>
    <xf numFmtId="172" fontId="12" fillId="0" borderId="4" xfId="26" applyFont="true" applyBorder="true" applyAlignment="true" applyProtection="true">
      <alignment horizontal="right" vertical="bottom" textRotation="0" wrapText="false" indent="0" shrinkToFit="false"/>
      <protection locked="true" hidden="false"/>
    </xf>
    <xf numFmtId="172" fontId="12" fillId="0" borderId="4" xfId="27" applyFont="true" applyBorder="true" applyAlignment="true" applyProtection="true">
      <alignment horizontal="right" vertical="bottom" textRotation="0" wrapText="false" indent="0" shrinkToFit="false"/>
      <protection locked="true" hidden="false"/>
    </xf>
    <xf numFmtId="165" fontId="10" fillId="0" borderId="4" xfId="0" applyFont="true" applyBorder="true" applyAlignment="false" applyProtection="false">
      <alignment horizontal="general" vertical="bottom" textRotation="0" wrapText="false" indent="0" shrinkToFit="false"/>
      <protection locked="true" hidden="false"/>
    </xf>
    <xf numFmtId="164" fontId="12" fillId="0" borderId="4" xfId="24" applyFont="true" applyBorder="true" applyAlignment="true" applyProtection="false">
      <alignment horizontal="left" vertical="bottom" textRotation="0" wrapText="false" indent="0" shrinkToFit="false"/>
      <protection locked="true" hidden="false"/>
    </xf>
    <xf numFmtId="172" fontId="10" fillId="0" borderId="4" xfId="22" applyFont="true" applyBorder="true" applyAlignment="true" applyProtection="true">
      <alignment horizontal="right" vertical="bottom" textRotation="0" wrapText="false" indent="0" shrinkToFit="false"/>
      <protection locked="true" hidden="false"/>
    </xf>
    <xf numFmtId="172" fontId="10" fillId="2" borderId="4" xfId="22" applyFont="true" applyBorder="true" applyAlignment="true" applyProtection="true">
      <alignment horizontal="right" vertical="bottom" textRotation="0" wrapText="false" indent="0" shrinkToFit="false"/>
      <protection locked="true" hidden="false"/>
    </xf>
    <xf numFmtId="172" fontId="15" fillId="2" borderId="4" xfId="22" applyFont="true" applyBorder="true" applyAlignment="true" applyProtection="true">
      <alignment horizontal="right" vertical="bottom" textRotation="0" wrapText="false" indent="0" shrinkToFit="false"/>
      <protection locked="true" hidden="false"/>
    </xf>
    <xf numFmtId="172" fontId="12" fillId="2" borderId="4" xfId="22" applyFont="true" applyBorder="true" applyAlignment="true" applyProtection="true">
      <alignment horizontal="right" vertical="bottom" textRotation="0" wrapText="false" indent="0" shrinkToFit="false"/>
      <protection locked="true" hidden="false"/>
    </xf>
    <xf numFmtId="172" fontId="12" fillId="0" borderId="4" xfId="22" applyFont="true" applyBorder="true" applyAlignment="true" applyProtection="true">
      <alignment horizontal="right" vertical="bottom" textRotation="0" wrapText="false" indent="0" shrinkToFit="false"/>
      <protection locked="true" hidden="false"/>
    </xf>
    <xf numFmtId="172" fontId="15" fillId="2" borderId="4" xfId="26" applyFont="true" applyBorder="true" applyAlignment="true" applyProtection="true">
      <alignment horizontal="right" vertical="bottom" textRotation="0" wrapText="false" indent="0" shrinkToFit="false"/>
      <protection locked="true" hidden="false"/>
    </xf>
    <xf numFmtId="172" fontId="10" fillId="2" borderId="4" xfId="21" applyFont="true" applyBorder="true" applyAlignment="true" applyProtection="true">
      <alignment horizontal="right" vertical="bottom" textRotation="0" wrapText="false" indent="0" shrinkToFit="false"/>
      <protection locked="false" hidden="false"/>
    </xf>
    <xf numFmtId="172" fontId="12" fillId="2" borderId="4" xfId="21" applyFont="true" applyBorder="true" applyAlignment="true" applyProtection="true">
      <alignment horizontal="right" vertical="bottom" textRotation="0" wrapText="false" indent="0" shrinkToFit="false"/>
      <protection locked="false" hidden="false"/>
    </xf>
    <xf numFmtId="172" fontId="12" fillId="0" borderId="4" xfId="21" applyFont="true" applyBorder="true" applyAlignment="true" applyProtection="true">
      <alignment horizontal="right" vertical="bottom" textRotation="0" wrapText="false" indent="0" shrinkToFit="false"/>
      <protection locked="fals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4" xfId="23"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6" fontId="12" fillId="2" borderId="4" xfId="23" applyFont="true" applyBorder="true" applyAlignment="true" applyProtection="true">
      <alignment horizontal="right" vertical="bottom" textRotation="0" wrapText="false" indent="0" shrinkToFit="false"/>
      <protection locked="false" hidden="false"/>
    </xf>
    <xf numFmtId="166" fontId="12" fillId="0" borderId="4" xfId="23" applyFont="true" applyBorder="true" applyAlignment="true" applyProtection="true">
      <alignment horizontal="right" vertical="bottom" textRotation="0" wrapText="false" indent="0" shrinkToFit="false"/>
      <protection locked="fals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6" fontId="17" fillId="2" borderId="13" xfId="23" applyFont="true" applyBorder="true" applyAlignment="true" applyProtection="true">
      <alignment horizontal="right" vertical="bottom" textRotation="0" wrapText="false" indent="0" shrinkToFit="false"/>
      <protection locked="false" hidden="false"/>
    </xf>
    <xf numFmtId="166" fontId="18" fillId="2" borderId="14" xfId="23" applyFont="true" applyBorder="true" applyAlignment="true" applyProtection="true">
      <alignment horizontal="right" vertical="bottom" textRotation="0" wrapText="false" indent="0" shrinkToFit="false"/>
      <protection locked="false" hidden="false"/>
    </xf>
    <xf numFmtId="164" fontId="11" fillId="2" borderId="15" xfId="0" applyFont="true" applyBorder="true" applyAlignment="true" applyProtection="false">
      <alignment horizontal="left" vertical="top" textRotation="0" wrapText="tru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right" vertical="bottom" textRotation="0" wrapText="false" indent="0" shrinkToFit="false"/>
      <protection locked="true" hidden="false"/>
    </xf>
    <xf numFmtId="165" fontId="12" fillId="2" borderId="4" xfId="25" applyFont="true" applyBorder="true" applyAlignment="true" applyProtection="true">
      <alignment horizontal="right" vertical="bottom" textRotation="0" wrapText="false" indent="0" shrinkToFit="false"/>
      <protection locked="true" hidden="false"/>
    </xf>
    <xf numFmtId="165" fontId="12" fillId="0" borderId="4" xfId="25" applyFont="true" applyBorder="true" applyAlignment="true" applyProtection="true">
      <alignment horizontal="right" vertical="bottom" textRotation="0" wrapText="false" indent="0" shrinkToFit="false"/>
      <protection locked="true" hidden="false"/>
    </xf>
    <xf numFmtId="165" fontId="12" fillId="2" borderId="4" xfId="28" applyFont="true" applyBorder="true" applyAlignment="true" applyProtection="false">
      <alignment horizontal="right" vertical="bottom" textRotation="0" wrapText="false" indent="0" shrinkToFit="false"/>
      <protection locked="true" hidden="false"/>
    </xf>
    <xf numFmtId="165" fontId="12" fillId="0" borderId="4" xfId="28" applyFont="true" applyBorder="tru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3" xfId="20"/>
    <cellStyle name="Normal_B1.1a" xfId="21"/>
    <cellStyle name="Normal_B1.1d" xfId="22"/>
    <cellStyle name="Normal_B2.3" xfId="23"/>
    <cellStyle name="Normal_B4" xfId="24"/>
    <cellStyle name="Normal_B4.1" xfId="25"/>
    <cellStyle name="Normal_C1.1a" xfId="26"/>
    <cellStyle name="Normal_C1.1a 2" xfId="27"/>
    <cellStyle name="Normal_G1.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J12"/>
    </sheetView>
  </sheetViews>
  <sheetFormatPr defaultColWidth="8.96484375" defaultRowHeight="14.4" zeroHeight="false" outlineLevelRow="0" outlineLevelCol="0"/>
  <sheetData>
    <row r="1" customFormat="false" ht="14.4" hidden="false" customHeight="false" outlineLevel="0" collapsed="false">
      <c r="A1" s="1" t="s">
        <v>0</v>
      </c>
      <c r="B1" s="1"/>
      <c r="C1" s="1"/>
      <c r="D1" s="1"/>
      <c r="E1" s="1"/>
      <c r="F1" s="1"/>
      <c r="G1" s="1"/>
      <c r="H1" s="1"/>
      <c r="I1" s="1"/>
      <c r="J1" s="1"/>
      <c r="K1" s="1"/>
      <c r="L1" s="1"/>
      <c r="M1" s="1"/>
      <c r="N1" s="1"/>
      <c r="O1" s="2"/>
      <c r="P1" s="3"/>
    </row>
    <row r="2" customFormat="false" ht="16.5"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row>
    <row r="3" customFormat="false" ht="16.5" hidden="false" customHeight="true" outlineLevel="0" collapsed="false">
      <c r="A3" s="6" t="s">
        <v>2</v>
      </c>
      <c r="B3" s="6"/>
      <c r="C3" s="6"/>
      <c r="D3" s="6"/>
      <c r="E3" s="6"/>
      <c r="F3" s="6"/>
      <c r="G3" s="6"/>
      <c r="H3" s="6"/>
      <c r="I3" s="7"/>
      <c r="J3" s="7"/>
      <c r="K3" s="5"/>
      <c r="L3" s="5"/>
      <c r="M3" s="5"/>
      <c r="N3" s="5"/>
      <c r="O3" s="5"/>
      <c r="P3" s="5"/>
      <c r="Q3" s="5"/>
      <c r="R3" s="3"/>
      <c r="S3" s="3"/>
      <c r="T3" s="3"/>
      <c r="U3" s="3"/>
      <c r="V3" s="3"/>
      <c r="W3" s="3"/>
      <c r="X3" s="3"/>
    </row>
    <row r="4" customFormat="false" ht="16.5" hidden="false" customHeight="true" outlineLevel="0" collapsed="false">
      <c r="A4" s="6" t="s">
        <v>3</v>
      </c>
      <c r="B4" s="6"/>
      <c r="C4" s="6"/>
      <c r="D4" s="6"/>
      <c r="E4" s="6"/>
      <c r="F4" s="6"/>
      <c r="G4" s="6"/>
      <c r="H4" s="6"/>
      <c r="I4" s="6"/>
      <c r="J4" s="1"/>
      <c r="K4" s="5"/>
      <c r="L4" s="5"/>
      <c r="M4" s="5"/>
      <c r="N4" s="5"/>
      <c r="O4" s="5"/>
      <c r="P4" s="5"/>
      <c r="Q4" s="5"/>
      <c r="R4" s="5"/>
      <c r="S4" s="5"/>
      <c r="T4" s="3"/>
      <c r="U4" s="3"/>
      <c r="V4" s="3"/>
      <c r="W4" s="3"/>
      <c r="X4" s="3"/>
    </row>
    <row r="5" customFormat="false" ht="16.5" hidden="false" customHeight="true" outlineLevel="0" collapsed="false">
      <c r="A5" s="1" t="s">
        <v>4</v>
      </c>
      <c r="B5" s="1"/>
      <c r="C5" s="1"/>
      <c r="D5" s="1"/>
      <c r="E5" s="1"/>
      <c r="F5" s="1"/>
      <c r="G5" s="1"/>
      <c r="H5" s="1"/>
      <c r="I5" s="1"/>
      <c r="J5" s="1"/>
      <c r="K5" s="1"/>
      <c r="L5" s="1"/>
      <c r="M5" s="1"/>
      <c r="N5" s="1"/>
      <c r="O5" s="2"/>
      <c r="P5" s="3"/>
      <c r="Q5" s="3"/>
      <c r="R5" s="3"/>
      <c r="S5" s="3"/>
      <c r="T5" s="3"/>
      <c r="U5" s="3"/>
      <c r="V5" s="3"/>
      <c r="W5" s="3"/>
      <c r="X5" s="3"/>
    </row>
    <row r="6" customFormat="false" ht="16.5" hidden="false" customHeight="true" outlineLevel="0" collapsed="false">
      <c r="A6" s="1" t="s">
        <v>5</v>
      </c>
      <c r="B6" s="1"/>
      <c r="C6" s="1"/>
      <c r="D6" s="1"/>
      <c r="E6" s="1"/>
      <c r="F6" s="1"/>
      <c r="G6" s="1"/>
      <c r="H6" s="1"/>
      <c r="I6" s="1"/>
      <c r="J6" s="1"/>
      <c r="K6" s="1"/>
      <c r="L6" s="1"/>
      <c r="M6" s="1"/>
      <c r="N6" s="1"/>
      <c r="O6" s="2"/>
      <c r="P6" s="3"/>
      <c r="Q6" s="3"/>
      <c r="R6" s="3"/>
      <c r="S6" s="3"/>
      <c r="T6" s="3"/>
      <c r="U6" s="3"/>
      <c r="V6" s="3"/>
      <c r="W6" s="3"/>
      <c r="X6" s="3"/>
    </row>
    <row r="7" customFormat="false" ht="16.5" hidden="false" customHeight="true" outlineLevel="0" collapsed="false">
      <c r="A7" s="8" t="s">
        <v>6</v>
      </c>
      <c r="B7" s="8"/>
      <c r="C7" s="8"/>
      <c r="D7" s="8"/>
      <c r="E7" s="8"/>
      <c r="F7" s="8"/>
      <c r="G7" s="8"/>
      <c r="H7" s="8"/>
      <c r="I7" s="8"/>
      <c r="J7" s="8"/>
      <c r="K7" s="1"/>
      <c r="L7" s="1"/>
      <c r="M7" s="1"/>
      <c r="N7" s="1"/>
      <c r="O7" s="2"/>
      <c r="P7" s="3"/>
      <c r="Q7" s="3"/>
      <c r="R7" s="3"/>
      <c r="S7" s="3"/>
      <c r="T7" s="3"/>
      <c r="U7" s="3"/>
      <c r="V7" s="3"/>
      <c r="W7" s="3"/>
      <c r="X7" s="3"/>
    </row>
    <row r="8" customFormat="false" ht="16.5" hidden="false" customHeight="true" outlineLevel="0" collapsed="false">
      <c r="A8" s="1" t="s">
        <v>7</v>
      </c>
      <c r="B8" s="1"/>
      <c r="C8" s="1"/>
      <c r="D8" s="1"/>
      <c r="E8" s="1"/>
      <c r="F8" s="1"/>
      <c r="G8" s="1"/>
      <c r="H8" s="1"/>
      <c r="I8" s="1"/>
      <c r="J8" s="1"/>
      <c r="K8" s="1"/>
      <c r="L8" s="1"/>
      <c r="M8" s="1"/>
      <c r="N8" s="1"/>
      <c r="O8" s="2"/>
      <c r="P8" s="3"/>
      <c r="Q8" s="3"/>
      <c r="R8" s="3"/>
      <c r="S8" s="3"/>
      <c r="T8" s="3"/>
      <c r="U8" s="3"/>
      <c r="V8" s="3"/>
      <c r="W8" s="3"/>
      <c r="X8" s="3"/>
    </row>
    <row r="9" customFormat="false" ht="16.5" hidden="false" customHeight="true" outlineLevel="0" collapsed="false">
      <c r="A9" s="9" t="s">
        <v>8</v>
      </c>
      <c r="B9" s="3"/>
      <c r="C9" s="3"/>
      <c r="D9" s="3"/>
      <c r="E9" s="3"/>
      <c r="F9" s="3"/>
      <c r="G9" s="3"/>
      <c r="H9" s="3"/>
      <c r="I9" s="3"/>
      <c r="J9" s="3"/>
      <c r="K9" s="9"/>
      <c r="L9" s="1"/>
      <c r="M9" s="1"/>
      <c r="N9" s="1"/>
      <c r="O9" s="2"/>
      <c r="P9" s="3"/>
      <c r="Q9" s="3"/>
      <c r="R9" s="3"/>
      <c r="S9" s="3"/>
      <c r="T9" s="3"/>
      <c r="U9" s="3"/>
      <c r="V9" s="3"/>
      <c r="W9" s="3"/>
      <c r="X9" s="3"/>
    </row>
    <row r="10" customFormat="false" ht="16.5" hidden="false" customHeight="true" outlineLevel="0" collapsed="false">
      <c r="A10" s="1" t="s">
        <v>9</v>
      </c>
      <c r="B10" s="1"/>
      <c r="C10" s="1"/>
      <c r="D10" s="1"/>
      <c r="E10" s="1"/>
      <c r="F10" s="1"/>
      <c r="G10" s="1"/>
      <c r="H10" s="1"/>
      <c r="I10" s="1"/>
      <c r="J10" s="1"/>
      <c r="K10" s="1"/>
      <c r="L10" s="1"/>
      <c r="M10" s="1"/>
      <c r="N10" s="1"/>
      <c r="O10" s="2"/>
      <c r="P10" s="3"/>
    </row>
    <row r="11" customFormat="false" ht="16.5" hidden="false" customHeight="true" outlineLevel="0" collapsed="false">
      <c r="A11" s="1" t="s">
        <v>10</v>
      </c>
      <c r="B11" s="1"/>
      <c r="C11" s="1"/>
      <c r="D11" s="1"/>
      <c r="E11" s="1"/>
      <c r="F11" s="1"/>
      <c r="G11" s="1"/>
      <c r="H11" s="1"/>
      <c r="I11" s="1"/>
      <c r="J11" s="1"/>
      <c r="K11" s="1"/>
      <c r="L11" s="1"/>
      <c r="M11" s="1"/>
      <c r="N11" s="1"/>
      <c r="O11" s="2"/>
      <c r="P11" s="3"/>
    </row>
    <row r="12" customFormat="false" ht="16.5" hidden="false" customHeight="true" outlineLevel="0" collapsed="false">
      <c r="A12" s="4" t="s">
        <v>11</v>
      </c>
      <c r="B12" s="4"/>
      <c r="C12" s="4"/>
      <c r="D12" s="4"/>
      <c r="E12" s="4"/>
      <c r="F12" s="4"/>
      <c r="G12" s="4"/>
      <c r="H12" s="4"/>
      <c r="I12" s="4"/>
      <c r="J12" s="4"/>
      <c r="K12" s="1"/>
      <c r="L12" s="1"/>
      <c r="M12" s="1"/>
      <c r="N12" s="1"/>
      <c r="O12" s="2"/>
      <c r="P12" s="3"/>
    </row>
    <row r="13" customFormat="false" ht="16.5" hidden="false" customHeight="true" outlineLevel="0" collapsed="false">
      <c r="A13" s="10" t="s">
        <v>12</v>
      </c>
      <c r="B13" s="10"/>
      <c r="C13" s="10"/>
      <c r="D13" s="10"/>
      <c r="E13" s="10"/>
      <c r="F13" s="10"/>
      <c r="G13" s="10"/>
      <c r="H13" s="10"/>
      <c r="I13" s="10"/>
      <c r="J13" s="10"/>
      <c r="K13" s="6"/>
      <c r="L13" s="1"/>
      <c r="M13" s="1"/>
      <c r="N13" s="1"/>
      <c r="O13" s="2"/>
      <c r="P13" s="3"/>
    </row>
    <row r="14" customFormat="false" ht="16.5" hidden="false" customHeight="true" outlineLevel="0" collapsed="false">
      <c r="A14" s="6" t="s">
        <v>13</v>
      </c>
      <c r="B14" s="6"/>
      <c r="C14" s="6"/>
      <c r="D14" s="6"/>
      <c r="E14" s="6"/>
      <c r="F14" s="6"/>
      <c r="G14" s="6"/>
      <c r="H14" s="6"/>
      <c r="I14" s="6"/>
      <c r="J14" s="6"/>
      <c r="K14" s="6"/>
      <c r="L14" s="1"/>
      <c r="M14" s="1"/>
      <c r="N14" s="1"/>
      <c r="O14" s="2"/>
      <c r="P14" s="3"/>
    </row>
    <row r="15" customFormat="false" ht="16.5" hidden="false" customHeight="true" outlineLevel="0" collapsed="false">
      <c r="A15" s="6" t="s">
        <v>14</v>
      </c>
      <c r="B15" s="6"/>
      <c r="C15" s="6"/>
      <c r="D15" s="6"/>
      <c r="E15" s="6"/>
      <c r="F15" s="6"/>
      <c r="G15" s="6"/>
      <c r="H15" s="6"/>
      <c r="I15" s="1"/>
      <c r="J15" s="1"/>
      <c r="K15" s="6"/>
      <c r="L15" s="6"/>
      <c r="M15" s="1"/>
      <c r="N15" s="1"/>
      <c r="O15" s="2"/>
      <c r="P15" s="3"/>
    </row>
    <row r="16" customFormat="false" ht="16.5" hidden="false" customHeight="true" outlineLevel="0" collapsed="false">
      <c r="A16" s="8" t="s">
        <v>15</v>
      </c>
      <c r="B16" s="8"/>
      <c r="C16" s="8"/>
      <c r="D16" s="8"/>
      <c r="E16" s="8"/>
      <c r="F16" s="8"/>
      <c r="G16" s="8"/>
      <c r="H16" s="8"/>
      <c r="I16" s="8"/>
      <c r="J16" s="8"/>
      <c r="K16" s="8"/>
      <c r="L16" s="8"/>
      <c r="M16" s="8"/>
      <c r="N16" s="1"/>
      <c r="O16" s="2"/>
      <c r="P16" s="3"/>
    </row>
    <row r="17" customFormat="false" ht="14.4" hidden="false" customHeight="false" outlineLevel="0" collapsed="false">
      <c r="A17" s="8" t="s">
        <v>16</v>
      </c>
      <c r="B17" s="1"/>
      <c r="C17" s="1"/>
      <c r="D17" s="1"/>
      <c r="E17" s="1"/>
      <c r="F17" s="1"/>
      <c r="G17" s="1"/>
      <c r="H17" s="1"/>
      <c r="I17" s="1"/>
      <c r="J17" s="1"/>
      <c r="K17" s="7"/>
      <c r="L17" s="7"/>
      <c r="M17" s="7"/>
      <c r="N17" s="7"/>
      <c r="O17" s="3"/>
      <c r="P17" s="3"/>
    </row>
    <row r="18" customFormat="false" ht="14.4" hidden="false" customHeight="false" outlineLevel="0" collapsed="false">
      <c r="A18" s="8" t="s">
        <v>17</v>
      </c>
      <c r="B18" s="1"/>
      <c r="C18" s="1"/>
      <c r="D18" s="7"/>
      <c r="E18" s="7"/>
      <c r="F18" s="7"/>
      <c r="G18" s="7"/>
      <c r="H18" s="7"/>
      <c r="I18" s="7"/>
      <c r="J18" s="7"/>
      <c r="K18" s="7"/>
      <c r="L18" s="7"/>
      <c r="M18" s="7"/>
      <c r="N18" s="7"/>
      <c r="O18" s="3"/>
      <c r="P18" s="3"/>
    </row>
    <row r="19" customFormat="false" ht="14.4" hidden="false" customHeight="false" outlineLevel="0" collapsed="false">
      <c r="A19" s="11" t="s">
        <v>18</v>
      </c>
      <c r="B19" s="11"/>
      <c r="C19" s="11"/>
      <c r="D19" s="12"/>
      <c r="E19" s="12"/>
      <c r="F19" s="12"/>
      <c r="G19" s="12"/>
      <c r="H19" s="12"/>
      <c r="I19" s="12"/>
      <c r="J19" s="12"/>
      <c r="K19" s="12"/>
      <c r="L19" s="12"/>
      <c r="M19" s="12"/>
      <c r="N19" s="12"/>
    </row>
    <row r="20" customFormat="false" ht="14.4" hidden="false" customHeight="false" outlineLevel="0" collapsed="false">
      <c r="A20" s="6" t="s">
        <v>19</v>
      </c>
      <c r="B20" s="5"/>
      <c r="C20" s="5"/>
      <c r="D20" s="12"/>
      <c r="E20" s="12"/>
      <c r="F20" s="12"/>
      <c r="G20" s="12"/>
      <c r="H20" s="12"/>
      <c r="I20" s="12"/>
      <c r="J20" s="12"/>
      <c r="K20" s="12"/>
      <c r="L20" s="12"/>
      <c r="M20" s="12"/>
      <c r="N20" s="12"/>
    </row>
    <row r="21" customFormat="false" ht="14.4" hidden="false" customHeight="false" outlineLevel="0" collapsed="false">
      <c r="A21" s="13" t="s">
        <v>20</v>
      </c>
      <c r="B21" s="1"/>
      <c r="C21" s="1"/>
      <c r="D21" s="12"/>
      <c r="E21" s="12"/>
      <c r="F21" s="12"/>
      <c r="G21" s="12"/>
      <c r="H21" s="12"/>
      <c r="I21" s="12"/>
      <c r="J21" s="12"/>
      <c r="K21" s="12"/>
      <c r="L21" s="12"/>
      <c r="M21" s="12"/>
      <c r="N21" s="12"/>
    </row>
    <row r="22" customFormat="false" ht="14.4" hidden="false" customHeight="false" outlineLevel="0" collapsed="false">
      <c r="A22" s="14" t="s">
        <v>21</v>
      </c>
      <c r="B22" s="1"/>
      <c r="C22" s="1"/>
      <c r="D22" s="12"/>
      <c r="E22" s="12"/>
      <c r="F22" s="12"/>
      <c r="G22" s="12"/>
      <c r="H22" s="12"/>
      <c r="I22" s="12"/>
      <c r="J22" s="12"/>
      <c r="K22" s="12"/>
      <c r="L22" s="12"/>
      <c r="M22" s="12"/>
      <c r="N22" s="12"/>
    </row>
    <row r="23" customFormat="false" ht="14.4" hidden="false" customHeight="false" outlineLevel="0" collapsed="false">
      <c r="A23" s="1" t="s">
        <v>22</v>
      </c>
      <c r="B23" s="1"/>
      <c r="C23" s="1"/>
      <c r="D23" s="12"/>
      <c r="E23" s="12"/>
      <c r="F23" s="12"/>
      <c r="G23" s="12"/>
      <c r="H23" s="12"/>
      <c r="I23" s="12"/>
      <c r="J23" s="12"/>
      <c r="K23" s="12"/>
      <c r="L23" s="12"/>
      <c r="M23" s="12"/>
      <c r="N23" s="12"/>
    </row>
    <row r="24" customFormat="false" ht="14.4" hidden="false" customHeight="false" outlineLevel="0" collapsed="false">
      <c r="A24" s="15" t="s">
        <v>23</v>
      </c>
      <c r="B24" s="15"/>
      <c r="C24" s="15"/>
      <c r="D24" s="12"/>
      <c r="E24" s="12"/>
      <c r="F24" s="12"/>
      <c r="G24" s="12"/>
      <c r="H24" s="12"/>
      <c r="I24" s="12"/>
      <c r="J24" s="12"/>
    </row>
  </sheetData>
  <mergeCells count="5">
    <mergeCell ref="A2:P2"/>
    <mergeCell ref="A7:J7"/>
    <mergeCell ref="A12:J12"/>
    <mergeCell ref="A13:J13"/>
    <mergeCell ref="A16:M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0:A21"/>
    </sheetView>
  </sheetViews>
  <sheetFormatPr defaultColWidth="8.96484375" defaultRowHeight="14.4" zeroHeight="false" outlineLevelRow="0" outlineLevelCol="0"/>
  <cols>
    <col collapsed="false" customWidth="true" hidden="false" outlineLevel="0" max="1" min="1" style="0" width="54.1"/>
  </cols>
  <sheetData>
    <row r="1" customFormat="false" ht="14.4" hidden="false" customHeight="false" outlineLevel="0" collapsed="false">
      <c r="A1" s="72" t="s">
        <v>9</v>
      </c>
    </row>
    <row r="2" customFormat="false" ht="33" hidden="false" customHeight="true" outlineLevel="0" collapsed="false">
      <c r="A2" s="39"/>
      <c r="B2" s="38" t="s">
        <v>47</v>
      </c>
      <c r="C2" s="38"/>
      <c r="D2" s="38"/>
      <c r="E2" s="38"/>
      <c r="F2" s="38"/>
      <c r="G2" s="38" t="s">
        <v>27</v>
      </c>
      <c r="H2" s="38"/>
      <c r="I2" s="38"/>
      <c r="J2" s="38"/>
      <c r="K2" s="38"/>
      <c r="L2" s="38" t="s">
        <v>28</v>
      </c>
      <c r="M2" s="38"/>
      <c r="N2" s="38"/>
      <c r="O2" s="38"/>
      <c r="P2" s="38"/>
      <c r="Q2" s="38" t="s">
        <v>48</v>
      </c>
      <c r="R2" s="38"/>
      <c r="S2" s="38"/>
      <c r="T2" s="38"/>
      <c r="U2" s="38"/>
    </row>
    <row r="3" customFormat="false" ht="28.2" hidden="false" customHeight="false" outlineLevel="0" collapsed="false">
      <c r="A3" s="39"/>
      <c r="B3" s="23" t="n">
        <v>2007</v>
      </c>
      <c r="C3" s="23" t="n">
        <v>2008</v>
      </c>
      <c r="D3" s="23" t="n">
        <v>2009</v>
      </c>
      <c r="E3" s="23" t="n">
        <v>2010</v>
      </c>
      <c r="F3" s="23" t="n">
        <v>2011</v>
      </c>
      <c r="G3" s="89" t="s">
        <v>128</v>
      </c>
      <c r="H3" s="89" t="s">
        <v>129</v>
      </c>
      <c r="I3" s="19" t="s">
        <v>29</v>
      </c>
      <c r="J3" s="19" t="s">
        <v>130</v>
      </c>
      <c r="K3" s="90" t="s">
        <v>113</v>
      </c>
      <c r="L3" s="23" t="n">
        <v>2007</v>
      </c>
      <c r="M3" s="23" t="n">
        <v>2008</v>
      </c>
      <c r="N3" s="23" t="n">
        <v>2009</v>
      </c>
      <c r="O3" s="23" t="n">
        <v>2010</v>
      </c>
      <c r="P3" s="23" t="n">
        <v>2011</v>
      </c>
      <c r="Q3" s="89" t="s">
        <v>128</v>
      </c>
      <c r="R3" s="89" t="s">
        <v>129</v>
      </c>
      <c r="S3" s="19" t="s">
        <v>29</v>
      </c>
      <c r="T3" s="19" t="s">
        <v>130</v>
      </c>
      <c r="U3" s="90" t="s">
        <v>113</v>
      </c>
    </row>
    <row r="4" customFormat="false" ht="14.4" hidden="false" customHeight="true" outlineLevel="0" collapsed="false">
      <c r="A4" s="19" t="s">
        <v>39</v>
      </c>
      <c r="B4" s="19"/>
      <c r="C4" s="19"/>
      <c r="D4" s="19"/>
      <c r="E4" s="19"/>
      <c r="F4" s="19"/>
      <c r="G4" s="19"/>
      <c r="H4" s="19"/>
      <c r="I4" s="19"/>
      <c r="J4" s="19"/>
      <c r="K4" s="19"/>
      <c r="L4" s="19"/>
      <c r="M4" s="19"/>
      <c r="N4" s="19"/>
      <c r="O4" s="19"/>
      <c r="P4" s="19"/>
      <c r="Q4" s="39"/>
      <c r="R4" s="39"/>
      <c r="S4" s="39"/>
      <c r="T4" s="39"/>
      <c r="U4" s="39"/>
    </row>
    <row r="5" customFormat="false" ht="14.4" hidden="false" customHeight="false" outlineLevel="0" collapsed="false">
      <c r="A5" s="24" t="s">
        <v>33</v>
      </c>
      <c r="B5" s="24" t="n">
        <v>811</v>
      </c>
      <c r="C5" s="24" t="n">
        <v>845</v>
      </c>
      <c r="D5" s="24" t="n">
        <v>863</v>
      </c>
      <c r="E5" s="24" t="n">
        <v>891</v>
      </c>
      <c r="F5" s="88" t="n">
        <v>922</v>
      </c>
      <c r="G5" s="24" t="n">
        <v>34</v>
      </c>
      <c r="H5" s="24" t="n">
        <v>18</v>
      </c>
      <c r="I5" s="24" t="n">
        <v>28</v>
      </c>
      <c r="J5" s="24" t="n">
        <v>31</v>
      </c>
      <c r="K5" s="24" t="n">
        <v>111</v>
      </c>
      <c r="L5" s="26" t="n">
        <v>100</v>
      </c>
      <c r="M5" s="26" t="n">
        <v>100</v>
      </c>
      <c r="N5" s="26" t="n">
        <v>100</v>
      </c>
      <c r="O5" s="26" t="n">
        <v>100</v>
      </c>
      <c r="P5" s="26" t="n">
        <v>100</v>
      </c>
      <c r="Q5" s="39"/>
      <c r="R5" s="39"/>
      <c r="S5" s="39"/>
      <c r="T5" s="39"/>
      <c r="U5" s="39"/>
    </row>
    <row r="6" customFormat="false" ht="14.4" hidden="false" customHeight="false" outlineLevel="0" collapsed="false">
      <c r="A6" s="24" t="s">
        <v>131</v>
      </c>
      <c r="B6" s="24" t="n">
        <v>796</v>
      </c>
      <c r="C6" s="24" t="n">
        <v>830</v>
      </c>
      <c r="D6" s="24" t="n">
        <v>844</v>
      </c>
      <c r="E6" s="24" t="n">
        <v>869</v>
      </c>
      <c r="F6" s="88" t="n">
        <v>896</v>
      </c>
      <c r="G6" s="24" t="n">
        <v>34</v>
      </c>
      <c r="H6" s="24" t="n">
        <v>14</v>
      </c>
      <c r="I6" s="24" t="n">
        <v>25</v>
      </c>
      <c r="J6" s="24" t="n">
        <v>27</v>
      </c>
      <c r="K6" s="24" t="n">
        <v>100</v>
      </c>
      <c r="L6" s="24" t="n">
        <v>98.2</v>
      </c>
      <c r="M6" s="24" t="n">
        <v>98.2</v>
      </c>
      <c r="N6" s="24" t="n">
        <v>97.8</v>
      </c>
      <c r="O6" s="24" t="n">
        <v>97.5</v>
      </c>
      <c r="P6" s="24" t="n">
        <v>97.2</v>
      </c>
      <c r="Q6" s="39"/>
      <c r="R6" s="39"/>
      <c r="S6" s="39"/>
      <c r="T6" s="39"/>
      <c r="U6" s="39"/>
    </row>
    <row r="7" customFormat="false" ht="14.4" hidden="false" customHeight="false" outlineLevel="0" collapsed="false">
      <c r="A7" s="24" t="s">
        <v>132</v>
      </c>
      <c r="B7" s="24" t="n">
        <v>15</v>
      </c>
      <c r="C7" s="24" t="n">
        <v>15</v>
      </c>
      <c r="D7" s="24" t="n">
        <v>19</v>
      </c>
      <c r="E7" s="24" t="n">
        <v>22</v>
      </c>
      <c r="F7" s="88" t="n">
        <v>26</v>
      </c>
      <c r="G7" s="24" t="n">
        <v>0</v>
      </c>
      <c r="H7" s="24" t="n">
        <v>4</v>
      </c>
      <c r="I7" s="24" t="n">
        <v>3</v>
      </c>
      <c r="J7" s="24" t="n">
        <v>4</v>
      </c>
      <c r="K7" s="24" t="n">
        <v>11</v>
      </c>
      <c r="L7" s="24" t="n">
        <v>1.8</v>
      </c>
      <c r="M7" s="24" t="n">
        <v>1.8</v>
      </c>
      <c r="N7" s="24" t="n">
        <v>2.2</v>
      </c>
      <c r="O7" s="24" t="n">
        <v>2.5</v>
      </c>
      <c r="P7" s="24" t="n">
        <v>2.8</v>
      </c>
      <c r="Q7" s="39"/>
      <c r="R7" s="39"/>
      <c r="S7" s="39"/>
      <c r="T7" s="39"/>
      <c r="U7" s="39"/>
    </row>
    <row r="8" customFormat="false" ht="14.4" hidden="false" customHeight="true" outlineLevel="0" collapsed="false">
      <c r="A8" s="19" t="s">
        <v>117</v>
      </c>
      <c r="B8" s="19"/>
      <c r="C8" s="19"/>
      <c r="D8" s="19"/>
      <c r="E8" s="19"/>
      <c r="F8" s="19"/>
      <c r="G8" s="19"/>
      <c r="H8" s="19"/>
      <c r="I8" s="19"/>
      <c r="J8" s="19"/>
      <c r="K8" s="19"/>
      <c r="L8" s="19"/>
      <c r="M8" s="19"/>
      <c r="N8" s="19"/>
      <c r="O8" s="19"/>
      <c r="P8" s="19"/>
      <c r="Q8" s="39"/>
      <c r="R8" s="39"/>
      <c r="S8" s="39"/>
      <c r="T8" s="39"/>
      <c r="U8" s="39"/>
    </row>
    <row r="9" customFormat="false" ht="14.4" hidden="false" customHeight="false" outlineLevel="0" collapsed="false">
      <c r="A9" s="24" t="s">
        <v>33</v>
      </c>
      <c r="B9" s="25" t="n">
        <v>3644</v>
      </c>
      <c r="C9" s="25" t="n">
        <v>3878</v>
      </c>
      <c r="D9" s="25" t="n">
        <v>4174</v>
      </c>
      <c r="E9" s="25" t="n">
        <v>4483</v>
      </c>
      <c r="F9" s="25" t="n">
        <v>4749</v>
      </c>
      <c r="G9" s="24" t="n">
        <v>234</v>
      </c>
      <c r="H9" s="24" t="n">
        <v>296</v>
      </c>
      <c r="I9" s="24" t="n">
        <v>309</v>
      </c>
      <c r="J9" s="24" t="n">
        <v>266</v>
      </c>
      <c r="K9" s="25" t="n">
        <v>1105</v>
      </c>
      <c r="L9" s="26" t="n">
        <v>100</v>
      </c>
      <c r="M9" s="26" t="n">
        <v>100</v>
      </c>
      <c r="N9" s="26" t="n">
        <v>100</v>
      </c>
      <c r="O9" s="26" t="n">
        <v>100</v>
      </c>
      <c r="P9" s="26" t="n">
        <v>100</v>
      </c>
      <c r="Q9" s="39"/>
      <c r="R9" s="39"/>
      <c r="S9" s="39"/>
      <c r="T9" s="39"/>
      <c r="U9" s="39"/>
    </row>
    <row r="10" customFormat="false" ht="14.4" hidden="false" customHeight="false" outlineLevel="0" collapsed="false">
      <c r="A10" s="24" t="s">
        <v>131</v>
      </c>
      <c r="B10" s="25" t="n">
        <v>3604</v>
      </c>
      <c r="C10" s="25" t="n">
        <v>3828</v>
      </c>
      <c r="D10" s="25" t="n">
        <v>4113</v>
      </c>
      <c r="E10" s="25" t="n">
        <v>4408</v>
      </c>
      <c r="F10" s="25" t="n">
        <v>4665</v>
      </c>
      <c r="G10" s="24" t="n">
        <v>224</v>
      </c>
      <c r="H10" s="24" t="n">
        <v>285</v>
      </c>
      <c r="I10" s="24" t="n">
        <v>295</v>
      </c>
      <c r="J10" s="24" t="n">
        <v>257</v>
      </c>
      <c r="K10" s="25" t="n">
        <v>1061</v>
      </c>
      <c r="L10" s="24" t="n">
        <v>98.9</v>
      </c>
      <c r="M10" s="24" t="n">
        <v>98.7</v>
      </c>
      <c r="N10" s="24" t="n">
        <v>98.5</v>
      </c>
      <c r="O10" s="24" t="n">
        <v>98.3</v>
      </c>
      <c r="P10" s="24" t="n">
        <v>98.2</v>
      </c>
      <c r="Q10" s="39"/>
      <c r="R10" s="39"/>
      <c r="S10" s="39"/>
      <c r="T10" s="39"/>
      <c r="U10" s="39"/>
    </row>
    <row r="11" customFormat="false" ht="14.4" hidden="false" customHeight="false" outlineLevel="0" collapsed="false">
      <c r="A11" s="24" t="s">
        <v>132</v>
      </c>
      <c r="B11" s="24" t="n">
        <v>40</v>
      </c>
      <c r="C11" s="24" t="n">
        <v>50</v>
      </c>
      <c r="D11" s="24" t="n">
        <v>61</v>
      </c>
      <c r="E11" s="24" t="n">
        <v>75</v>
      </c>
      <c r="F11" s="24" t="n">
        <v>84</v>
      </c>
      <c r="G11" s="24" t="n">
        <v>10</v>
      </c>
      <c r="H11" s="24" t="n">
        <v>11</v>
      </c>
      <c r="I11" s="24" t="n">
        <v>14</v>
      </c>
      <c r="J11" s="24" t="n">
        <v>9</v>
      </c>
      <c r="K11" s="24" t="n">
        <v>44</v>
      </c>
      <c r="L11" s="24" t="n">
        <v>1.1</v>
      </c>
      <c r="M11" s="24" t="n">
        <v>1.3</v>
      </c>
      <c r="N11" s="24" t="n">
        <v>1.5</v>
      </c>
      <c r="O11" s="24" t="n">
        <v>1.7</v>
      </c>
      <c r="P11" s="24" t="n">
        <v>1.8</v>
      </c>
      <c r="Q11" s="39"/>
      <c r="R11" s="39"/>
      <c r="S11" s="39"/>
      <c r="T11" s="39"/>
      <c r="U11" s="39"/>
    </row>
    <row r="12" customFormat="false" ht="14.4" hidden="false" customHeight="true" outlineLevel="0" collapsed="false">
      <c r="A12" s="19" t="s">
        <v>57</v>
      </c>
      <c r="B12" s="19"/>
      <c r="C12" s="19"/>
      <c r="D12" s="19"/>
      <c r="E12" s="19"/>
      <c r="F12" s="19"/>
      <c r="G12" s="19"/>
      <c r="H12" s="19"/>
      <c r="I12" s="19"/>
      <c r="J12" s="19"/>
      <c r="K12" s="19"/>
      <c r="L12" s="19"/>
      <c r="M12" s="19"/>
      <c r="N12" s="19"/>
      <c r="O12" s="19"/>
      <c r="P12" s="19"/>
      <c r="Q12" s="19"/>
      <c r="R12" s="19"/>
      <c r="S12" s="19"/>
      <c r="T12" s="19"/>
      <c r="U12" s="19"/>
    </row>
    <row r="13" customFormat="false" ht="14.4" hidden="false" customHeight="false" outlineLevel="0" collapsed="false">
      <c r="A13" s="24" t="s">
        <v>33</v>
      </c>
      <c r="B13" s="25" t="n">
        <v>61359</v>
      </c>
      <c r="C13" s="25" t="n">
        <v>65966</v>
      </c>
      <c r="D13" s="25" t="n">
        <v>71124</v>
      </c>
      <c r="E13" s="25" t="n">
        <v>75972</v>
      </c>
      <c r="F13" s="25" t="n">
        <v>81221</v>
      </c>
      <c r="G13" s="25" t="n">
        <v>4607</v>
      </c>
      <c r="H13" s="25" t="n">
        <v>5158</v>
      </c>
      <c r="I13" s="25" t="n">
        <v>4848</v>
      </c>
      <c r="J13" s="25" t="n">
        <v>5249</v>
      </c>
      <c r="K13" s="25" t="n">
        <v>19862</v>
      </c>
      <c r="L13" s="26" t="n">
        <v>100</v>
      </c>
      <c r="M13" s="26" t="n">
        <v>100</v>
      </c>
      <c r="N13" s="26" t="n">
        <v>100</v>
      </c>
      <c r="O13" s="26" t="n">
        <v>100</v>
      </c>
      <c r="P13" s="26" t="n">
        <v>100</v>
      </c>
      <c r="Q13" s="24" t="n">
        <v>7.5</v>
      </c>
      <c r="R13" s="24" t="n">
        <v>7.8</v>
      </c>
      <c r="S13" s="24" t="n">
        <v>6.8</v>
      </c>
      <c r="T13" s="24" t="n">
        <v>6.9</v>
      </c>
      <c r="U13" s="24" t="n">
        <v>32.4</v>
      </c>
    </row>
    <row r="14" customFormat="false" ht="14.4" hidden="false" customHeight="false" outlineLevel="0" collapsed="false">
      <c r="A14" s="24" t="s">
        <v>131</v>
      </c>
      <c r="B14" s="25" t="n">
        <v>60725</v>
      </c>
      <c r="C14" s="25" t="n">
        <v>65196</v>
      </c>
      <c r="D14" s="25" t="n">
        <v>70123</v>
      </c>
      <c r="E14" s="25" t="n">
        <v>74766</v>
      </c>
      <c r="F14" s="25" t="n">
        <v>79843</v>
      </c>
      <c r="G14" s="25" t="n">
        <v>4471</v>
      </c>
      <c r="H14" s="25" t="n">
        <v>4927</v>
      </c>
      <c r="I14" s="25" t="n">
        <v>4643</v>
      </c>
      <c r="J14" s="25" t="n">
        <v>5077</v>
      </c>
      <c r="K14" s="25" t="n">
        <v>19118</v>
      </c>
      <c r="L14" s="26" t="n">
        <v>99</v>
      </c>
      <c r="M14" s="24" t="n">
        <v>98.8</v>
      </c>
      <c r="N14" s="24" t="n">
        <v>98.6</v>
      </c>
      <c r="O14" s="24" t="n">
        <v>98.4</v>
      </c>
      <c r="P14" s="24" t="n">
        <v>98.3</v>
      </c>
      <c r="Q14" s="24" t="n">
        <v>7.4</v>
      </c>
      <c r="R14" s="24" t="n">
        <v>7.6</v>
      </c>
      <c r="S14" s="24" t="n">
        <v>6.6</v>
      </c>
      <c r="T14" s="24" t="n">
        <v>6.8</v>
      </c>
      <c r="U14" s="24" t="n">
        <v>31.5</v>
      </c>
    </row>
    <row r="15" customFormat="false" ht="14.4" hidden="false" customHeight="false" outlineLevel="0" collapsed="false">
      <c r="A15" s="24" t="s">
        <v>132</v>
      </c>
      <c r="B15" s="25" t="n">
        <v>634</v>
      </c>
      <c r="C15" s="25" t="n">
        <v>770</v>
      </c>
      <c r="D15" s="25" t="n">
        <v>1001</v>
      </c>
      <c r="E15" s="25" t="n">
        <v>1206</v>
      </c>
      <c r="F15" s="25" t="n">
        <v>1378</v>
      </c>
      <c r="G15" s="24" t="n">
        <v>136</v>
      </c>
      <c r="H15" s="24" t="n">
        <v>231</v>
      </c>
      <c r="I15" s="24" t="n">
        <v>205</v>
      </c>
      <c r="J15" s="24" t="n">
        <v>172</v>
      </c>
      <c r="K15" s="24" t="n">
        <v>744</v>
      </c>
      <c r="L15" s="26" t="n">
        <v>1</v>
      </c>
      <c r="M15" s="24" t="n">
        <v>1.2</v>
      </c>
      <c r="N15" s="24" t="n">
        <v>1.4</v>
      </c>
      <c r="O15" s="24" t="n">
        <v>1.6</v>
      </c>
      <c r="P15" s="24" t="n">
        <v>1.7</v>
      </c>
      <c r="Q15" s="24" t="n">
        <v>21.5</v>
      </c>
      <c r="R15" s="24" t="n">
        <v>30</v>
      </c>
      <c r="S15" s="24" t="n">
        <v>20.5</v>
      </c>
      <c r="T15" s="24" t="n">
        <v>14.3</v>
      </c>
      <c r="U15" s="24" t="n">
        <v>117.4</v>
      </c>
    </row>
    <row r="16" customFormat="false" ht="39" hidden="false" customHeight="true" outlineLevel="0" collapsed="false">
      <c r="A16" s="51" t="s">
        <v>133</v>
      </c>
      <c r="B16" s="51"/>
      <c r="C16" s="51"/>
      <c r="D16" s="51"/>
      <c r="E16" s="51"/>
      <c r="F16" s="51"/>
      <c r="G16" s="51"/>
      <c r="H16" s="51"/>
      <c r="I16" s="51"/>
      <c r="J16" s="51"/>
      <c r="K16" s="51"/>
      <c r="L16" s="51"/>
      <c r="M16" s="51"/>
      <c r="N16" s="51"/>
      <c r="O16" s="51"/>
      <c r="P16" s="51"/>
      <c r="Q16" s="51"/>
      <c r="R16" s="51"/>
      <c r="S16" s="51"/>
      <c r="T16" s="51"/>
      <c r="U16" s="51"/>
    </row>
  </sheetData>
  <mergeCells count="10">
    <mergeCell ref="A2:A3"/>
    <mergeCell ref="B2:F2"/>
    <mergeCell ref="G2:K2"/>
    <mergeCell ref="L2:P2"/>
    <mergeCell ref="Q2:U2"/>
    <mergeCell ref="A4:O4"/>
    <mergeCell ref="Q4:U11"/>
    <mergeCell ref="A8:O8"/>
    <mergeCell ref="A12:U12"/>
    <mergeCell ref="A16:U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6484375" defaultRowHeight="14.4" zeroHeight="false" outlineLevelRow="0" outlineLevelCol="0"/>
  <cols>
    <col collapsed="false" customWidth="true" hidden="false" outlineLevel="0" max="1" min="1" style="0" width="11.87"/>
  </cols>
  <sheetData>
    <row r="1" customFormat="false" ht="14.4" hidden="false" customHeight="false" outlineLevel="0" collapsed="false">
      <c r="A1" s="72" t="s">
        <v>134</v>
      </c>
      <c r="B1" s="12"/>
      <c r="C1" s="12"/>
      <c r="D1" s="12"/>
      <c r="E1" s="12"/>
      <c r="F1" s="12"/>
      <c r="G1" s="12"/>
      <c r="H1" s="12"/>
      <c r="I1" s="12"/>
      <c r="J1" s="12"/>
      <c r="K1" s="12"/>
      <c r="L1" s="12"/>
      <c r="M1" s="12"/>
    </row>
    <row r="2" customFormat="false" ht="30" hidden="false" customHeight="true" outlineLevel="0" collapsed="false">
      <c r="A2" s="39"/>
      <c r="B2" s="38" t="s">
        <v>135</v>
      </c>
      <c r="C2" s="38"/>
      <c r="D2" s="38"/>
      <c r="E2" s="38"/>
      <c r="F2" s="38"/>
      <c r="G2" s="38"/>
      <c r="H2" s="38" t="s">
        <v>136</v>
      </c>
      <c r="I2" s="38"/>
      <c r="J2" s="38"/>
      <c r="K2" s="38"/>
      <c r="L2" s="38"/>
      <c r="M2" s="38"/>
    </row>
    <row r="3" customFormat="false" ht="14.4" hidden="false" customHeight="false" outlineLevel="0" collapsed="false">
      <c r="A3" s="39"/>
      <c r="B3" s="23" t="n">
        <v>2000</v>
      </c>
      <c r="C3" s="23" t="n">
        <v>2005</v>
      </c>
      <c r="D3" s="23" t="n">
        <v>2006</v>
      </c>
      <c r="E3" s="23" t="n">
        <v>2007</v>
      </c>
      <c r="F3" s="23" t="n">
        <v>2008</v>
      </c>
      <c r="G3" s="23" t="n">
        <v>2009</v>
      </c>
      <c r="H3" s="23" t="n">
        <v>2000</v>
      </c>
      <c r="I3" s="23" t="n">
        <v>2005</v>
      </c>
      <c r="J3" s="23" t="n">
        <v>2006</v>
      </c>
      <c r="K3" s="23" t="n">
        <v>2007</v>
      </c>
      <c r="L3" s="23" t="n">
        <v>2008</v>
      </c>
      <c r="M3" s="23" t="n">
        <v>2009</v>
      </c>
    </row>
    <row r="4" customFormat="false" ht="14.4" hidden="false" customHeight="false" outlineLevel="0" collapsed="false">
      <c r="A4" s="91" t="s">
        <v>71</v>
      </c>
      <c r="B4" s="26" t="n">
        <v>75.3</v>
      </c>
      <c r="C4" s="26" t="n">
        <v>71.2</v>
      </c>
      <c r="D4" s="26" t="n">
        <v>69</v>
      </c>
      <c r="E4" s="26" t="n">
        <v>67.8</v>
      </c>
      <c r="F4" s="26" t="n">
        <v>68</v>
      </c>
      <c r="G4" s="26" t="n">
        <v>69.6</v>
      </c>
      <c r="H4" s="26" t="n">
        <v>24.7</v>
      </c>
      <c r="I4" s="26" t="n">
        <v>26</v>
      </c>
      <c r="J4" s="26" t="n">
        <v>26.7</v>
      </c>
      <c r="K4" s="26" t="n">
        <v>27.3</v>
      </c>
      <c r="L4" s="26" t="n">
        <v>27.5</v>
      </c>
      <c r="M4" s="26" t="n">
        <v>27.7</v>
      </c>
    </row>
    <row r="5" customFormat="false" ht="14.4" hidden="false" customHeight="false" outlineLevel="0" collapsed="false">
      <c r="A5" s="91" t="s">
        <v>72</v>
      </c>
      <c r="B5" s="26" t="n">
        <v>45.5</v>
      </c>
      <c r="C5" s="26" t="n">
        <v>47.3</v>
      </c>
      <c r="D5" s="26" t="n">
        <v>47.3</v>
      </c>
      <c r="E5" s="26" t="n">
        <v>47.5</v>
      </c>
      <c r="F5" s="26" t="n">
        <v>47.5</v>
      </c>
      <c r="G5" s="26" t="n">
        <v>47.5</v>
      </c>
      <c r="H5" s="26" t="n">
        <v>54.5</v>
      </c>
      <c r="I5" s="26" t="n">
        <v>52.7</v>
      </c>
      <c r="J5" s="26" t="n">
        <v>52.7</v>
      </c>
      <c r="K5" s="26" t="n">
        <v>52.5</v>
      </c>
      <c r="L5" s="26" t="n">
        <v>52.5</v>
      </c>
      <c r="M5" s="26" t="n">
        <v>52.5</v>
      </c>
    </row>
    <row r="6" customFormat="false" ht="14.4" hidden="false" customHeight="false" outlineLevel="0" collapsed="false">
      <c r="A6" s="91" t="s">
        <v>73</v>
      </c>
      <c r="B6" s="26" t="n">
        <v>99.8</v>
      </c>
      <c r="C6" s="26" t="n">
        <v>99.7</v>
      </c>
      <c r="D6" s="26" t="n">
        <v>99.5</v>
      </c>
      <c r="E6" s="26" t="n">
        <v>99.5</v>
      </c>
      <c r="F6" s="26" t="n">
        <v>99.5</v>
      </c>
      <c r="G6" s="26" t="n">
        <v>99.2</v>
      </c>
      <c r="H6" s="26" t="n">
        <v>0.2</v>
      </c>
      <c r="I6" s="26" t="n">
        <v>0.3</v>
      </c>
      <c r="J6" s="26" t="n">
        <v>0.5</v>
      </c>
      <c r="K6" s="26" t="n">
        <v>0.5</v>
      </c>
      <c r="L6" s="26" t="n">
        <v>0.5</v>
      </c>
      <c r="M6" s="26" t="n">
        <v>0.8</v>
      </c>
    </row>
    <row r="7" customFormat="false" ht="14.4" hidden="false" customHeight="false" outlineLevel="0" collapsed="false">
      <c r="A7" s="91" t="s">
        <v>74</v>
      </c>
      <c r="B7" s="26" t="n">
        <v>98.5</v>
      </c>
      <c r="C7" s="26" t="n">
        <v>98.6</v>
      </c>
      <c r="D7" s="26" t="n">
        <v>98.6</v>
      </c>
      <c r="E7" s="26" t="n">
        <v>98.6</v>
      </c>
      <c r="F7" s="26" t="n">
        <v>98.6</v>
      </c>
      <c r="G7" s="26" t="n">
        <v>98.5</v>
      </c>
      <c r="H7" s="26" t="n">
        <v>1.5</v>
      </c>
      <c r="I7" s="26" t="n">
        <v>1.4</v>
      </c>
      <c r="J7" s="26" t="n">
        <v>1.4</v>
      </c>
      <c r="K7" s="26" t="n">
        <v>1.4</v>
      </c>
      <c r="L7" s="26" t="n">
        <v>1.4</v>
      </c>
      <c r="M7" s="26" t="n">
        <v>1.5</v>
      </c>
    </row>
    <row r="8" customFormat="false" ht="14.4" hidden="false" customHeight="false" outlineLevel="0" collapsed="false">
      <c r="A8" s="91" t="s">
        <v>75</v>
      </c>
      <c r="B8" s="26" t="n">
        <v>97.3</v>
      </c>
      <c r="C8" s="92" t="s">
        <v>79</v>
      </c>
      <c r="D8" s="92" t="s">
        <v>79</v>
      </c>
      <c r="E8" s="92" t="s">
        <v>79</v>
      </c>
      <c r="F8" s="92" t="s">
        <v>79</v>
      </c>
      <c r="G8" s="26" t="n">
        <v>79.2</v>
      </c>
      <c r="H8" s="26" t="n">
        <v>2.7</v>
      </c>
      <c r="I8" s="92" t="s">
        <v>79</v>
      </c>
      <c r="J8" s="92" t="s">
        <v>79</v>
      </c>
      <c r="K8" s="92" t="s">
        <v>79</v>
      </c>
      <c r="L8" s="92" t="s">
        <v>79</v>
      </c>
      <c r="M8" s="26" t="n">
        <v>20.8</v>
      </c>
    </row>
    <row r="9" customFormat="false" ht="14.4" hidden="false" customHeight="false" outlineLevel="0" collapsed="false">
      <c r="A9" s="91" t="s">
        <v>76</v>
      </c>
      <c r="B9" s="26" t="n">
        <v>41.2</v>
      </c>
      <c r="C9" s="26" t="n">
        <v>41</v>
      </c>
      <c r="D9" s="26" t="n">
        <v>37.3</v>
      </c>
      <c r="E9" s="26" t="n">
        <v>36.6</v>
      </c>
      <c r="F9" s="26" t="n">
        <v>35.7</v>
      </c>
      <c r="G9" s="26" t="n">
        <v>35.6</v>
      </c>
      <c r="H9" s="26" t="n">
        <v>58.8</v>
      </c>
      <c r="I9" s="26" t="n">
        <v>59</v>
      </c>
      <c r="J9" s="26" t="n">
        <v>62.7</v>
      </c>
      <c r="K9" s="26" t="n">
        <v>63.4</v>
      </c>
      <c r="L9" s="26" t="n">
        <v>64.3</v>
      </c>
      <c r="M9" s="26" t="n">
        <v>64.4</v>
      </c>
    </row>
    <row r="10" customFormat="false" ht="14.4" hidden="false" customHeight="false" outlineLevel="0" collapsed="false">
      <c r="A10" s="91" t="s">
        <v>77</v>
      </c>
      <c r="B10" s="26" t="n">
        <v>99.1</v>
      </c>
      <c r="C10" s="26" t="n">
        <v>98.2</v>
      </c>
      <c r="D10" s="26" t="n">
        <v>97.8</v>
      </c>
      <c r="E10" s="26" t="n">
        <v>97.2</v>
      </c>
      <c r="F10" s="26" t="n">
        <v>97.1</v>
      </c>
      <c r="G10" s="26" t="n">
        <v>97</v>
      </c>
      <c r="H10" s="26" t="n">
        <v>0.9</v>
      </c>
      <c r="I10" s="26" t="n">
        <v>1.8</v>
      </c>
      <c r="J10" s="26" t="n">
        <v>2.2</v>
      </c>
      <c r="K10" s="26" t="n">
        <v>2.8</v>
      </c>
      <c r="L10" s="26" t="n">
        <v>2.9</v>
      </c>
      <c r="M10" s="26" t="n">
        <v>3</v>
      </c>
    </row>
    <row r="11" customFormat="false" ht="14.4" hidden="false" customHeight="false" outlineLevel="0" collapsed="false">
      <c r="A11" s="91" t="s">
        <v>78</v>
      </c>
      <c r="B11" s="26" t="n">
        <v>51.6</v>
      </c>
      <c r="C11" s="26" t="n">
        <v>100</v>
      </c>
      <c r="D11" s="26" t="n">
        <v>100</v>
      </c>
      <c r="E11" s="26" t="n">
        <v>100</v>
      </c>
      <c r="F11" s="26" t="n">
        <v>100</v>
      </c>
      <c r="G11" s="26" t="n">
        <v>100</v>
      </c>
      <c r="H11" s="26" t="n">
        <v>48.4</v>
      </c>
      <c r="I11" s="26" t="n">
        <v>0</v>
      </c>
      <c r="J11" s="26" t="n">
        <v>0</v>
      </c>
      <c r="K11" s="26" t="n">
        <v>0</v>
      </c>
      <c r="L11" s="26" t="n">
        <v>0</v>
      </c>
      <c r="M11" s="26" t="n">
        <v>0</v>
      </c>
    </row>
    <row r="12" customFormat="false" ht="14.4" hidden="false" customHeight="false" outlineLevel="0" collapsed="false">
      <c r="A12" s="91" t="s">
        <v>80</v>
      </c>
      <c r="B12" s="26" t="n">
        <v>96.6</v>
      </c>
      <c r="C12" s="26" t="n">
        <v>96.8</v>
      </c>
      <c r="D12" s="26" t="n">
        <v>96.9</v>
      </c>
      <c r="E12" s="26" t="n">
        <v>96.9</v>
      </c>
      <c r="F12" s="26" t="n">
        <v>96.4</v>
      </c>
      <c r="G12" s="92" t="s">
        <v>79</v>
      </c>
      <c r="H12" s="26" t="n">
        <v>3.4</v>
      </c>
      <c r="I12" s="26" t="n">
        <v>3.2</v>
      </c>
      <c r="J12" s="26" t="n">
        <v>3.1</v>
      </c>
      <c r="K12" s="26" t="n">
        <v>3.1</v>
      </c>
      <c r="L12" s="26" t="n">
        <v>3.6</v>
      </c>
      <c r="M12" s="92" t="s">
        <v>79</v>
      </c>
    </row>
    <row r="13" customFormat="false" ht="14.4" hidden="false" customHeight="false" outlineLevel="0" collapsed="false">
      <c r="A13" s="91" t="s">
        <v>81</v>
      </c>
      <c r="B13" s="26" t="n">
        <v>67</v>
      </c>
      <c r="C13" s="26" t="n">
        <v>64.8</v>
      </c>
      <c r="D13" s="26" t="n">
        <v>64.5</v>
      </c>
      <c r="E13" s="26" t="n">
        <v>64.1</v>
      </c>
      <c r="F13" s="26" t="n">
        <v>63.9</v>
      </c>
      <c r="G13" s="26" t="n">
        <v>64.1</v>
      </c>
      <c r="H13" s="26" t="n">
        <v>33</v>
      </c>
      <c r="I13" s="26" t="n">
        <v>35.2</v>
      </c>
      <c r="J13" s="26" t="n">
        <v>35.5</v>
      </c>
      <c r="K13" s="26" t="n">
        <v>35.9</v>
      </c>
      <c r="L13" s="26" t="n">
        <v>36.1</v>
      </c>
      <c r="M13" s="26" t="n">
        <v>35.9</v>
      </c>
    </row>
    <row r="14" customFormat="false" ht="14.4" hidden="false" customHeight="false" outlineLevel="0" collapsed="false">
      <c r="A14" s="91" t="s">
        <v>82</v>
      </c>
      <c r="B14" s="26" t="n">
        <v>87.4</v>
      </c>
      <c r="C14" s="26" t="n">
        <v>87.2</v>
      </c>
      <c r="D14" s="26" t="n">
        <v>87.2</v>
      </c>
      <c r="E14" s="26" t="n">
        <v>87.2</v>
      </c>
      <c r="F14" s="26" t="n">
        <v>87</v>
      </c>
      <c r="G14" s="26" t="n">
        <v>87</v>
      </c>
      <c r="H14" s="26" t="n">
        <v>12.6</v>
      </c>
      <c r="I14" s="26" t="n">
        <v>12.8</v>
      </c>
      <c r="J14" s="26" t="n">
        <v>12.8</v>
      </c>
      <c r="K14" s="26" t="n">
        <v>12.8</v>
      </c>
      <c r="L14" s="26" t="n">
        <v>13</v>
      </c>
      <c r="M14" s="26" t="n">
        <v>13</v>
      </c>
    </row>
    <row r="15" customFormat="false" ht="14.4" hidden="false" customHeight="false" outlineLevel="0" collapsed="false">
      <c r="A15" s="91" t="s">
        <v>83</v>
      </c>
      <c r="B15" s="26" t="n">
        <v>70.6</v>
      </c>
      <c r="C15" s="26" t="n">
        <v>70.2</v>
      </c>
      <c r="D15" s="26" t="n">
        <v>70</v>
      </c>
      <c r="E15" s="26" t="n">
        <v>67.9</v>
      </c>
      <c r="F15" s="26" t="n">
        <v>68</v>
      </c>
      <c r="G15" s="26" t="n">
        <v>69.6</v>
      </c>
      <c r="H15" s="26" t="n">
        <v>29.4</v>
      </c>
      <c r="I15" s="26" t="n">
        <v>29.8</v>
      </c>
      <c r="J15" s="26" t="n">
        <v>30</v>
      </c>
      <c r="K15" s="26" t="n">
        <v>32.1</v>
      </c>
      <c r="L15" s="26" t="n">
        <v>32</v>
      </c>
      <c r="M15" s="26" t="n">
        <v>30.4</v>
      </c>
    </row>
    <row r="16" customFormat="false" ht="14.4" hidden="false" customHeight="false" outlineLevel="0" collapsed="false">
      <c r="A16" s="91" t="s">
        <v>84</v>
      </c>
      <c r="B16" s="26" t="n">
        <v>47.7</v>
      </c>
      <c r="C16" s="26" t="n">
        <v>59.7</v>
      </c>
      <c r="D16" s="26" t="n">
        <v>50.4</v>
      </c>
      <c r="E16" s="26" t="n">
        <v>50.3</v>
      </c>
      <c r="F16" s="26" t="n">
        <v>48.2</v>
      </c>
      <c r="G16" s="26" t="n">
        <v>48.1</v>
      </c>
      <c r="H16" s="26" t="n">
        <v>52.3</v>
      </c>
      <c r="I16" s="26" t="n">
        <v>40.3</v>
      </c>
      <c r="J16" s="26" t="n">
        <v>49.6</v>
      </c>
      <c r="K16" s="26" t="n">
        <v>49.7</v>
      </c>
      <c r="L16" s="26" t="n">
        <v>51.8</v>
      </c>
      <c r="M16" s="26" t="n">
        <v>51.9</v>
      </c>
    </row>
    <row r="17" customFormat="false" ht="14.4" hidden="false" customHeight="false" outlineLevel="0" collapsed="false">
      <c r="A17" s="91" t="s">
        <v>85</v>
      </c>
      <c r="B17" s="26" t="n">
        <v>99</v>
      </c>
      <c r="C17" s="26" t="n">
        <v>97.3</v>
      </c>
      <c r="D17" s="26" t="n">
        <v>97</v>
      </c>
      <c r="E17" s="26" t="n">
        <v>96.8</v>
      </c>
      <c r="F17" s="26" t="n">
        <v>96.6</v>
      </c>
      <c r="G17" s="26" t="n">
        <v>96.5</v>
      </c>
      <c r="H17" s="26" t="n">
        <v>1</v>
      </c>
      <c r="I17" s="26" t="n">
        <v>2.7</v>
      </c>
      <c r="J17" s="26" t="n">
        <v>3</v>
      </c>
      <c r="K17" s="26" t="n">
        <v>3.2</v>
      </c>
      <c r="L17" s="26" t="n">
        <v>3.4</v>
      </c>
      <c r="M17" s="26" t="n">
        <v>3.5</v>
      </c>
    </row>
    <row r="18" customFormat="false" ht="14.4" hidden="false" customHeight="false" outlineLevel="0" collapsed="false">
      <c r="A18" s="91" t="s">
        <v>86</v>
      </c>
      <c r="B18" s="26" t="n">
        <v>99.7</v>
      </c>
      <c r="C18" s="26" t="n">
        <v>99.9</v>
      </c>
      <c r="D18" s="26" t="n">
        <v>99.8</v>
      </c>
      <c r="E18" s="26" t="n">
        <v>99.7</v>
      </c>
      <c r="F18" s="26" t="n">
        <v>99.7</v>
      </c>
      <c r="G18" s="26" t="n">
        <v>99.6</v>
      </c>
      <c r="H18" s="26" t="n">
        <v>0.3</v>
      </c>
      <c r="I18" s="26" t="n">
        <v>0.1</v>
      </c>
      <c r="J18" s="26" t="n">
        <v>0.2</v>
      </c>
      <c r="K18" s="26" t="n">
        <v>0.3</v>
      </c>
      <c r="L18" s="26" t="n">
        <v>0.3</v>
      </c>
      <c r="M18" s="26" t="n">
        <v>0.4</v>
      </c>
    </row>
    <row r="19" customFormat="false" ht="14.4" hidden="false" customHeight="false" outlineLevel="0" collapsed="false">
      <c r="A19" s="91" t="s">
        <v>87</v>
      </c>
      <c r="B19" s="26" t="n">
        <v>94.7</v>
      </c>
      <c r="C19" s="26" t="n">
        <v>93.6</v>
      </c>
      <c r="D19" s="26" t="n">
        <v>93.3</v>
      </c>
      <c r="E19" s="26" t="n">
        <v>93.3</v>
      </c>
      <c r="F19" s="26" t="n">
        <v>92.5</v>
      </c>
      <c r="G19" s="26" t="n">
        <v>92.4</v>
      </c>
      <c r="H19" s="26" t="n">
        <v>5.3</v>
      </c>
      <c r="I19" s="26" t="n">
        <v>6.4</v>
      </c>
      <c r="J19" s="26" t="n">
        <v>6.7</v>
      </c>
      <c r="K19" s="26" t="n">
        <v>6.7</v>
      </c>
      <c r="L19" s="26" t="n">
        <v>7.5</v>
      </c>
      <c r="M19" s="26" t="n">
        <v>7.6</v>
      </c>
    </row>
    <row r="20" customFormat="false" ht="14.4" hidden="false" customHeight="false" outlineLevel="0" collapsed="false">
      <c r="A20" s="91" t="s">
        <v>88</v>
      </c>
      <c r="B20" s="26" t="n">
        <v>96.6</v>
      </c>
      <c r="C20" s="26" t="n">
        <v>95.2</v>
      </c>
      <c r="D20" s="26" t="n">
        <v>95.1</v>
      </c>
      <c r="E20" s="26" t="n">
        <v>94.7</v>
      </c>
      <c r="F20" s="26" t="n">
        <v>94.5</v>
      </c>
      <c r="G20" s="26" t="n">
        <v>94.2</v>
      </c>
      <c r="H20" s="26" t="n">
        <v>3.4</v>
      </c>
      <c r="I20" s="26" t="n">
        <v>4.8</v>
      </c>
      <c r="J20" s="26" t="n">
        <v>4.9</v>
      </c>
      <c r="K20" s="26" t="n">
        <v>5.3</v>
      </c>
      <c r="L20" s="26" t="n">
        <v>5.5</v>
      </c>
      <c r="M20" s="26" t="n">
        <v>5.8</v>
      </c>
    </row>
    <row r="21" customFormat="false" ht="14.4" hidden="false" customHeight="false" outlineLevel="0" collapsed="false">
      <c r="A21" s="91" t="s">
        <v>89</v>
      </c>
      <c r="B21" s="26" t="n">
        <v>61.9</v>
      </c>
      <c r="C21" s="26" t="n">
        <v>61.4</v>
      </c>
      <c r="D21" s="26" t="n">
        <v>66.5</v>
      </c>
      <c r="E21" s="26" t="n">
        <v>66.6</v>
      </c>
      <c r="F21" s="26" t="n">
        <v>66.3</v>
      </c>
      <c r="G21" s="26" t="n">
        <v>71.1</v>
      </c>
      <c r="H21" s="26" t="n">
        <v>38.1</v>
      </c>
      <c r="I21" s="26" t="n">
        <v>38.6</v>
      </c>
      <c r="J21" s="26" t="n">
        <v>33.5</v>
      </c>
      <c r="K21" s="26" t="n">
        <v>33.4</v>
      </c>
      <c r="L21" s="26" t="n">
        <v>33.7</v>
      </c>
      <c r="M21" s="26" t="n">
        <v>28.9</v>
      </c>
    </row>
    <row r="22" customFormat="false" ht="14.4" hidden="false" customHeight="false" outlineLevel="0" collapsed="false">
      <c r="A22" s="91" t="s">
        <v>90</v>
      </c>
      <c r="B22" s="26" t="n">
        <v>31.7</v>
      </c>
      <c r="C22" s="92" t="s">
        <v>79</v>
      </c>
      <c r="D22" s="92" t="s">
        <v>79</v>
      </c>
      <c r="E22" s="92" t="s">
        <v>79</v>
      </c>
      <c r="F22" s="92" t="s">
        <v>79</v>
      </c>
      <c r="G22" s="92" t="s">
        <v>79</v>
      </c>
      <c r="H22" s="26" t="n">
        <v>68.3</v>
      </c>
      <c r="I22" s="92" t="s">
        <v>79</v>
      </c>
      <c r="J22" s="92" t="s">
        <v>79</v>
      </c>
      <c r="K22" s="92" t="s">
        <v>79</v>
      </c>
      <c r="L22" s="92" t="s">
        <v>79</v>
      </c>
      <c r="M22" s="92" t="s">
        <v>79</v>
      </c>
    </row>
    <row r="23" customFormat="false" ht="14.4" hidden="false" customHeight="false" outlineLevel="0" collapsed="false">
      <c r="A23" s="91" t="s">
        <v>91</v>
      </c>
      <c r="B23" s="26" t="n">
        <v>74.4</v>
      </c>
      <c r="C23" s="26" t="n">
        <v>73</v>
      </c>
      <c r="D23" s="26" t="n">
        <v>73.1</v>
      </c>
      <c r="E23" s="26" t="n">
        <v>72.6</v>
      </c>
      <c r="F23" s="26" t="n">
        <v>72.1</v>
      </c>
      <c r="G23" s="26" t="n">
        <v>71.8</v>
      </c>
      <c r="H23" s="26" t="n">
        <v>25.6</v>
      </c>
      <c r="I23" s="26" t="n">
        <v>27</v>
      </c>
      <c r="J23" s="26" t="n">
        <v>26.9</v>
      </c>
      <c r="K23" s="26" t="n">
        <v>27.4</v>
      </c>
      <c r="L23" s="26" t="n">
        <v>27.9</v>
      </c>
      <c r="M23" s="26" t="n">
        <v>28.2</v>
      </c>
    </row>
    <row r="24" customFormat="false" ht="14.4" hidden="false" customHeight="false" outlineLevel="0" collapsed="false">
      <c r="A24" s="91" t="s">
        <v>92</v>
      </c>
      <c r="B24" s="26" t="n">
        <v>96.1</v>
      </c>
      <c r="C24" s="26" t="n">
        <v>92.3</v>
      </c>
      <c r="D24" s="26" t="n">
        <v>91.4</v>
      </c>
      <c r="E24" s="26" t="n">
        <v>90.7</v>
      </c>
      <c r="F24" s="26" t="n">
        <v>89.6</v>
      </c>
      <c r="G24" s="26" t="n">
        <v>88.1</v>
      </c>
      <c r="H24" s="26" t="n">
        <v>3.9</v>
      </c>
      <c r="I24" s="26" t="n">
        <v>7.7</v>
      </c>
      <c r="J24" s="26" t="n">
        <v>8.6</v>
      </c>
      <c r="K24" s="26" t="n">
        <v>9.3</v>
      </c>
      <c r="L24" s="26" t="n">
        <v>10.4</v>
      </c>
      <c r="M24" s="26" t="n">
        <v>11.9</v>
      </c>
    </row>
    <row r="25" customFormat="false" ht="14.4" hidden="false" customHeight="false" outlineLevel="0" collapsed="false">
      <c r="A25" s="91" t="s">
        <v>93</v>
      </c>
      <c r="B25" s="26" t="n">
        <v>49.7</v>
      </c>
      <c r="C25" s="26" t="n">
        <v>52.8</v>
      </c>
      <c r="D25" s="26" t="n">
        <v>53.2</v>
      </c>
      <c r="E25" s="26" t="n">
        <v>52.4</v>
      </c>
      <c r="F25" s="26" t="n">
        <v>53.3</v>
      </c>
      <c r="G25" s="26" t="n">
        <v>51.8</v>
      </c>
      <c r="H25" s="26" t="n">
        <v>50.3</v>
      </c>
      <c r="I25" s="26" t="n">
        <v>47.2</v>
      </c>
      <c r="J25" s="26" t="n">
        <v>46.8</v>
      </c>
      <c r="K25" s="26" t="n">
        <v>47.6</v>
      </c>
      <c r="L25" s="26" t="n">
        <v>46.7</v>
      </c>
      <c r="M25" s="26" t="n">
        <v>48.2</v>
      </c>
    </row>
    <row r="26" customFormat="false" ht="14.4" hidden="false" customHeight="false" outlineLevel="0" collapsed="false">
      <c r="A26" s="91" t="s">
        <v>94</v>
      </c>
      <c r="B26" s="26" t="n">
        <v>99.4</v>
      </c>
      <c r="C26" s="26" t="n">
        <v>98.6</v>
      </c>
      <c r="D26" s="26" t="n">
        <v>98.6</v>
      </c>
      <c r="E26" s="26" t="n">
        <v>98.4</v>
      </c>
      <c r="F26" s="26" t="n">
        <v>98.3</v>
      </c>
      <c r="G26" s="26" t="n">
        <v>98.1</v>
      </c>
      <c r="H26" s="26" t="n">
        <v>0.6</v>
      </c>
      <c r="I26" s="26" t="n">
        <v>1.4</v>
      </c>
      <c r="J26" s="26" t="n">
        <v>1.4</v>
      </c>
      <c r="K26" s="26" t="n">
        <v>1.6</v>
      </c>
      <c r="L26" s="26" t="n">
        <v>1.7</v>
      </c>
      <c r="M26" s="26" t="n">
        <v>1.9</v>
      </c>
    </row>
    <row r="27" customFormat="false" ht="14.4" hidden="false" customHeight="false" outlineLevel="0" collapsed="false">
      <c r="A27" s="91" t="s">
        <v>95</v>
      </c>
      <c r="B27" s="26" t="n">
        <v>98.9</v>
      </c>
      <c r="C27" s="26" t="n">
        <v>98.5</v>
      </c>
      <c r="D27" s="26" t="n">
        <v>98.5</v>
      </c>
      <c r="E27" s="26" t="n">
        <v>98.3</v>
      </c>
      <c r="F27" s="26" t="n">
        <v>98.1</v>
      </c>
      <c r="G27" s="26" t="n">
        <v>97.9</v>
      </c>
      <c r="H27" s="26" t="n">
        <v>1.1</v>
      </c>
      <c r="I27" s="26" t="n">
        <v>1.5</v>
      </c>
      <c r="J27" s="26" t="n">
        <v>1.5</v>
      </c>
      <c r="K27" s="26" t="n">
        <v>1.7</v>
      </c>
      <c r="L27" s="26" t="n">
        <v>1.9</v>
      </c>
      <c r="M27" s="26" t="n">
        <v>2.1</v>
      </c>
    </row>
    <row r="28" customFormat="false" ht="14.4" hidden="false" customHeight="false" outlineLevel="0" collapsed="false">
      <c r="A28" s="91" t="s">
        <v>96</v>
      </c>
      <c r="B28" s="26" t="n">
        <v>99.5</v>
      </c>
      <c r="C28" s="26" t="n">
        <v>98.7</v>
      </c>
      <c r="D28" s="26" t="n">
        <v>98.3</v>
      </c>
      <c r="E28" s="26" t="n">
        <v>97.5</v>
      </c>
      <c r="F28" s="26" t="n">
        <v>97</v>
      </c>
      <c r="G28" s="26" t="n">
        <v>96.7</v>
      </c>
      <c r="H28" s="26" t="n">
        <v>0.5</v>
      </c>
      <c r="I28" s="26" t="n">
        <v>1.3</v>
      </c>
      <c r="J28" s="26" t="n">
        <v>1.7</v>
      </c>
      <c r="K28" s="26" t="n">
        <v>2.5</v>
      </c>
      <c r="L28" s="26" t="n">
        <v>3</v>
      </c>
      <c r="M28" s="26" t="n">
        <v>3.3</v>
      </c>
    </row>
    <row r="29" customFormat="false" ht="14.4" hidden="false" customHeight="false" outlineLevel="0" collapsed="false">
      <c r="A29" s="91" t="s">
        <v>97</v>
      </c>
      <c r="B29" s="26" t="n">
        <v>90.2</v>
      </c>
      <c r="C29" s="26" t="n">
        <v>91.6</v>
      </c>
      <c r="D29" s="26" t="n">
        <v>91.5</v>
      </c>
      <c r="E29" s="26" t="n">
        <v>91.4</v>
      </c>
      <c r="F29" s="26" t="n">
        <v>91.3</v>
      </c>
      <c r="G29" s="26" t="n">
        <v>91.6</v>
      </c>
      <c r="H29" s="26" t="n">
        <v>9.8</v>
      </c>
      <c r="I29" s="26" t="n">
        <v>8.4</v>
      </c>
      <c r="J29" s="26" t="n">
        <v>8.5</v>
      </c>
      <c r="K29" s="26" t="n">
        <v>8.6</v>
      </c>
      <c r="L29" s="26" t="n">
        <v>8.7</v>
      </c>
      <c r="M29" s="26" t="n">
        <v>8.4</v>
      </c>
    </row>
    <row r="30" customFormat="false" ht="14.4" hidden="false" customHeight="false" outlineLevel="0" collapsed="false">
      <c r="A30" s="91" t="s">
        <v>98</v>
      </c>
      <c r="B30" s="26" t="n">
        <v>88.3</v>
      </c>
      <c r="C30" s="26" t="n">
        <v>85.8</v>
      </c>
      <c r="D30" s="26" t="n">
        <v>88</v>
      </c>
      <c r="E30" s="26" t="n">
        <v>80.7</v>
      </c>
      <c r="F30" s="26" t="n">
        <v>84.9</v>
      </c>
      <c r="G30" s="26" t="n">
        <v>84.3</v>
      </c>
      <c r="H30" s="26" t="n">
        <v>11.7</v>
      </c>
      <c r="I30" s="26" t="n">
        <v>14.2</v>
      </c>
      <c r="J30" s="26" t="n">
        <v>12</v>
      </c>
      <c r="K30" s="26" t="n">
        <v>19.3</v>
      </c>
      <c r="L30" s="26" t="n">
        <v>15.1</v>
      </c>
      <c r="M30" s="26" t="n">
        <v>15.7</v>
      </c>
    </row>
    <row r="31" customFormat="false" ht="14.4" hidden="false" customHeight="false" outlineLevel="0" collapsed="false">
      <c r="A31" s="91" t="s">
        <v>99</v>
      </c>
      <c r="B31" s="26" t="n">
        <v>94</v>
      </c>
      <c r="C31" s="92" t="s">
        <v>79</v>
      </c>
      <c r="D31" s="26" t="n">
        <v>71</v>
      </c>
      <c r="E31" s="26" t="n">
        <v>66.2</v>
      </c>
      <c r="F31" s="26" t="n">
        <v>70.5</v>
      </c>
      <c r="G31" s="26" t="n">
        <v>71.9</v>
      </c>
      <c r="H31" s="26" t="n">
        <v>6</v>
      </c>
      <c r="I31" s="92" t="s">
        <v>79</v>
      </c>
      <c r="J31" s="26" t="n">
        <v>29</v>
      </c>
      <c r="K31" s="26" t="n">
        <v>28.8</v>
      </c>
      <c r="L31" s="26" t="n">
        <v>29.5</v>
      </c>
      <c r="M31" s="26" t="n">
        <v>28.1</v>
      </c>
    </row>
    <row r="32" customFormat="false" ht="83.25" hidden="false" customHeight="true" outlineLevel="0" collapsed="false">
      <c r="A32" s="31" t="s">
        <v>137</v>
      </c>
      <c r="B32" s="31"/>
      <c r="C32" s="31"/>
      <c r="D32" s="31"/>
      <c r="E32" s="31"/>
      <c r="F32" s="31"/>
      <c r="G32" s="31"/>
      <c r="H32" s="31"/>
      <c r="I32" s="31"/>
      <c r="J32" s="31"/>
      <c r="K32" s="31"/>
      <c r="L32" s="31"/>
      <c r="M32" s="31"/>
    </row>
  </sheetData>
  <mergeCells count="4">
    <mergeCell ref="A2:A3"/>
    <mergeCell ref="B2:G2"/>
    <mergeCell ref="H2:M2"/>
    <mergeCell ref="A32:M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4:A15"/>
    </sheetView>
  </sheetViews>
  <sheetFormatPr defaultColWidth="8.96484375" defaultRowHeight="14.4" zeroHeight="false" outlineLevelRow="0" outlineLevelCol="0"/>
  <cols>
    <col collapsed="false" customWidth="true" hidden="false" outlineLevel="0" max="1" min="1" style="0" width="32.99"/>
    <col collapsed="false" customWidth="true" hidden="false" outlineLevel="0" max="7" min="7" style="0" width="9.87"/>
    <col collapsed="false" customWidth="true" hidden="false" outlineLevel="0" max="10" min="8" style="0" width="9.55"/>
  </cols>
  <sheetData>
    <row r="1" customFormat="false" ht="23.25" hidden="false" customHeight="true" outlineLevel="0" collapsed="false">
      <c r="A1" s="16" t="s">
        <v>11</v>
      </c>
      <c r="B1" s="16"/>
      <c r="C1" s="16"/>
      <c r="D1" s="16"/>
      <c r="E1" s="16"/>
      <c r="F1" s="16"/>
      <c r="G1" s="16"/>
      <c r="H1" s="16"/>
      <c r="I1" s="16"/>
      <c r="J1" s="16"/>
    </row>
    <row r="2" customFormat="false" ht="49.5" hidden="false" customHeight="true" outlineLevel="0" collapsed="false">
      <c r="A2" s="19"/>
      <c r="B2" s="19" t="s">
        <v>47</v>
      </c>
      <c r="C2" s="19" t="s">
        <v>48</v>
      </c>
      <c r="D2" s="19"/>
      <c r="E2" s="19" t="s">
        <v>27</v>
      </c>
      <c r="F2" s="19"/>
      <c r="G2" s="19" t="s">
        <v>138</v>
      </c>
      <c r="H2" s="19"/>
      <c r="I2" s="19"/>
      <c r="J2" s="19"/>
      <c r="K2" s="19"/>
    </row>
    <row r="3" customFormat="false" ht="28.2" hidden="false" customHeight="false" outlineLevel="0" collapsed="false">
      <c r="A3" s="19"/>
      <c r="B3" s="23" t="n">
        <v>2011</v>
      </c>
      <c r="C3" s="19" t="s">
        <v>29</v>
      </c>
      <c r="D3" s="38" t="s">
        <v>113</v>
      </c>
      <c r="E3" s="19" t="s">
        <v>29</v>
      </c>
      <c r="F3" s="38" t="s">
        <v>113</v>
      </c>
      <c r="G3" s="23" t="n">
        <v>2007</v>
      </c>
      <c r="H3" s="23" t="n">
        <v>2008</v>
      </c>
      <c r="I3" s="23" t="n">
        <v>2009</v>
      </c>
      <c r="J3" s="23" t="n">
        <v>2010</v>
      </c>
      <c r="K3" s="23" t="n">
        <v>2011</v>
      </c>
    </row>
    <row r="4" customFormat="false" ht="14.4" hidden="false" customHeight="false" outlineLevel="0" collapsed="false">
      <c r="A4" s="24" t="s">
        <v>33</v>
      </c>
      <c r="B4" s="24" t="n">
        <v>14173</v>
      </c>
      <c r="C4" s="24" t="n">
        <v>5.6</v>
      </c>
      <c r="D4" s="24" t="n">
        <v>27.2</v>
      </c>
      <c r="E4" s="24" t="n">
        <v>753</v>
      </c>
      <c r="F4" s="24" t="n">
        <v>3030</v>
      </c>
      <c r="G4" s="26" t="n">
        <v>100</v>
      </c>
      <c r="H4" s="26" t="n">
        <v>100</v>
      </c>
      <c r="I4" s="26" t="n">
        <v>100</v>
      </c>
      <c r="J4" s="26" t="n">
        <v>100</v>
      </c>
      <c r="K4" s="26" t="n">
        <v>100</v>
      </c>
    </row>
    <row r="5" customFormat="false" ht="14.4" hidden="false" customHeight="false" outlineLevel="0" collapsed="false">
      <c r="A5" s="24" t="s">
        <v>139</v>
      </c>
      <c r="B5" s="24" t="n">
        <v>10710</v>
      </c>
      <c r="C5" s="24" t="n">
        <v>6.1</v>
      </c>
      <c r="D5" s="24" t="n">
        <v>31.1</v>
      </c>
      <c r="E5" s="24" t="n">
        <v>614</v>
      </c>
      <c r="F5" s="24" t="n">
        <v>2542</v>
      </c>
      <c r="G5" s="24" t="n">
        <v>73.3</v>
      </c>
      <c r="H5" s="24" t="n">
        <v>73.2</v>
      </c>
      <c r="I5" s="24" t="n">
        <v>74.6</v>
      </c>
      <c r="J5" s="24" t="n">
        <v>75.2</v>
      </c>
      <c r="K5" s="24" t="n">
        <v>75.6</v>
      </c>
    </row>
    <row r="6" customFormat="false" ht="14.4" hidden="false" customHeight="false" outlineLevel="0" collapsed="false">
      <c r="A6" s="24" t="s">
        <v>140</v>
      </c>
      <c r="B6" s="24" t="n">
        <v>3463</v>
      </c>
      <c r="C6" s="24" t="n">
        <v>4.2</v>
      </c>
      <c r="D6" s="24" t="n">
        <v>16.4</v>
      </c>
      <c r="E6" s="24" t="n">
        <v>139</v>
      </c>
      <c r="F6" s="24" t="n">
        <v>488</v>
      </c>
      <c r="G6" s="24" t="n">
        <v>26.7</v>
      </c>
      <c r="H6" s="24" t="n">
        <v>26.8</v>
      </c>
      <c r="I6" s="24" t="n">
        <v>25.4</v>
      </c>
      <c r="J6" s="24" t="n">
        <v>24.8</v>
      </c>
      <c r="K6" s="24" t="n">
        <v>24.4</v>
      </c>
    </row>
    <row r="7" customFormat="false" ht="51" hidden="false" customHeight="true" outlineLevel="0" collapsed="false">
      <c r="A7" s="31" t="s">
        <v>141</v>
      </c>
      <c r="B7" s="31"/>
      <c r="C7" s="31"/>
      <c r="D7" s="31"/>
      <c r="E7" s="31"/>
      <c r="F7" s="31"/>
      <c r="G7" s="31"/>
      <c r="H7" s="31"/>
      <c r="I7" s="31"/>
      <c r="J7" s="31"/>
      <c r="K7" s="31"/>
    </row>
  </sheetData>
  <mergeCells count="6">
    <mergeCell ref="A1:J1"/>
    <mergeCell ref="A2:A3"/>
    <mergeCell ref="C2:D2"/>
    <mergeCell ref="E2:F2"/>
    <mergeCell ref="G2:K2"/>
    <mergeCell ref="A7:K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5:A16"/>
    </sheetView>
  </sheetViews>
  <sheetFormatPr defaultColWidth="8.96484375" defaultRowHeight="14.4" zeroHeight="false" outlineLevelRow="0" outlineLevelCol="0"/>
  <cols>
    <col collapsed="false" customWidth="true" hidden="false" outlineLevel="0" max="1" min="1" style="0" width="32.87"/>
    <col collapsed="false" customWidth="true" hidden="false" outlineLevel="0" max="10" min="10" style="0" width="9.1"/>
  </cols>
  <sheetData>
    <row r="1" customFormat="false" ht="21" hidden="false" customHeight="true" outlineLevel="0" collapsed="false">
      <c r="A1" s="93" t="s">
        <v>12</v>
      </c>
      <c r="B1" s="93"/>
      <c r="C1" s="93"/>
      <c r="D1" s="93"/>
      <c r="E1" s="93"/>
      <c r="F1" s="93"/>
      <c r="G1" s="93"/>
      <c r="H1" s="93"/>
      <c r="I1" s="93"/>
      <c r="J1" s="93"/>
    </row>
    <row r="2" customFormat="false" ht="49.5" hidden="false" customHeight="true" outlineLevel="0" collapsed="false">
      <c r="A2" s="19"/>
      <c r="B2" s="19" t="s">
        <v>25</v>
      </c>
      <c r="C2" s="19" t="s">
        <v>142</v>
      </c>
      <c r="D2" s="19"/>
      <c r="E2" s="19" t="s">
        <v>27</v>
      </c>
      <c r="F2" s="19"/>
      <c r="G2" s="90" t="s">
        <v>143</v>
      </c>
      <c r="H2" s="90"/>
      <c r="I2" s="90"/>
      <c r="J2" s="90"/>
    </row>
    <row r="3" customFormat="false" ht="28.2" hidden="false" customHeight="false" outlineLevel="0" collapsed="false">
      <c r="A3" s="19"/>
      <c r="B3" s="65" t="s">
        <v>105</v>
      </c>
      <c r="C3" s="19" t="s">
        <v>29</v>
      </c>
      <c r="D3" s="90" t="s">
        <v>144</v>
      </c>
      <c r="E3" s="65" t="s">
        <v>105</v>
      </c>
      <c r="F3" s="90" t="s">
        <v>144</v>
      </c>
      <c r="G3" s="94" t="n">
        <v>2004</v>
      </c>
      <c r="H3" s="65" t="s">
        <v>70</v>
      </c>
      <c r="I3" s="65" t="s">
        <v>145</v>
      </c>
      <c r="J3" s="65" t="s">
        <v>105</v>
      </c>
    </row>
    <row r="4" customFormat="false" ht="14.4" hidden="false" customHeight="false" outlineLevel="0" collapsed="false">
      <c r="A4" s="84" t="s">
        <v>33</v>
      </c>
      <c r="B4" s="25" t="n">
        <v>10918</v>
      </c>
      <c r="C4" s="24" t="n">
        <v>5.9</v>
      </c>
      <c r="D4" s="24" t="n">
        <v>50.8</v>
      </c>
      <c r="E4" s="24" t="n">
        <v>612</v>
      </c>
      <c r="F4" s="25" t="n">
        <v>3676</v>
      </c>
      <c r="G4" s="26" t="n">
        <v>100</v>
      </c>
      <c r="H4" s="26" t="n">
        <v>100</v>
      </c>
      <c r="I4" s="26" t="n">
        <v>100</v>
      </c>
      <c r="J4" s="26" t="n">
        <v>100</v>
      </c>
    </row>
    <row r="5" customFormat="false" ht="14.4" hidden="false" customHeight="false" outlineLevel="0" collapsed="false">
      <c r="A5" s="84" t="s">
        <v>146</v>
      </c>
      <c r="B5" s="25" t="n">
        <v>10198</v>
      </c>
      <c r="C5" s="24" t="n">
        <v>5.8</v>
      </c>
      <c r="D5" s="24" t="n">
        <v>50.8</v>
      </c>
      <c r="E5" s="24" t="n">
        <v>558</v>
      </c>
      <c r="F5" s="25" t="n">
        <v>3436</v>
      </c>
      <c r="G5" s="24" t="n">
        <v>93.4</v>
      </c>
      <c r="H5" s="24" t="n">
        <v>93.7</v>
      </c>
      <c r="I5" s="24" t="n">
        <v>93.5</v>
      </c>
      <c r="J5" s="24" t="n">
        <v>93.4</v>
      </c>
    </row>
    <row r="6" customFormat="false" ht="14.4" hidden="false" customHeight="false" outlineLevel="0" collapsed="false">
      <c r="A6" s="84" t="s">
        <v>147</v>
      </c>
      <c r="B6" s="25" t="n">
        <v>4881</v>
      </c>
      <c r="C6" s="24" t="n">
        <v>5.7</v>
      </c>
      <c r="D6" s="24" t="n">
        <v>44.8</v>
      </c>
      <c r="E6" s="24" t="n">
        <v>264</v>
      </c>
      <c r="F6" s="25" t="n">
        <v>1509</v>
      </c>
      <c r="G6" s="24" t="n">
        <v>46.6</v>
      </c>
      <c r="H6" s="24" t="n">
        <v>45.3</v>
      </c>
      <c r="I6" s="24" t="n">
        <v>44.8</v>
      </c>
      <c r="J6" s="24" t="n">
        <v>44.7</v>
      </c>
    </row>
    <row r="7" customFormat="false" ht="14.4" hidden="false" customHeight="false" outlineLevel="0" collapsed="false">
      <c r="A7" s="84" t="s">
        <v>148</v>
      </c>
      <c r="B7" s="25" t="n">
        <v>5317</v>
      </c>
      <c r="C7" s="24" t="n">
        <v>5.9</v>
      </c>
      <c r="D7" s="24" t="n">
        <v>56.8</v>
      </c>
      <c r="E7" s="24" t="n">
        <v>294</v>
      </c>
      <c r="F7" s="25" t="n">
        <v>1927</v>
      </c>
      <c r="G7" s="24" t="n">
        <v>46.8</v>
      </c>
      <c r="H7" s="24" t="n">
        <v>48.5</v>
      </c>
      <c r="I7" s="24" t="n">
        <v>48.7</v>
      </c>
      <c r="J7" s="24" t="n">
        <v>48.7</v>
      </c>
    </row>
    <row r="8" customFormat="false" ht="14.4" hidden="false" customHeight="false" outlineLevel="0" collapsed="false">
      <c r="A8" s="84" t="s">
        <v>149</v>
      </c>
      <c r="B8" s="24" t="n">
        <v>343</v>
      </c>
      <c r="C8" s="24" t="n">
        <v>4.6</v>
      </c>
      <c r="D8" s="24" t="n">
        <v>28.5</v>
      </c>
      <c r="E8" s="24" t="n">
        <v>15</v>
      </c>
      <c r="F8" s="25" t="n">
        <v>76</v>
      </c>
      <c r="G8" s="24" t="n">
        <v>3.7</v>
      </c>
      <c r="H8" s="24" t="n">
        <v>3.3</v>
      </c>
      <c r="I8" s="24" t="n">
        <v>3.2</v>
      </c>
      <c r="J8" s="24" t="n">
        <v>3.1</v>
      </c>
    </row>
    <row r="9" customFormat="false" ht="14.4" hidden="false" customHeight="false" outlineLevel="0" collapsed="false">
      <c r="A9" s="84" t="s">
        <v>150</v>
      </c>
      <c r="B9" s="24" t="n">
        <v>133</v>
      </c>
      <c r="C9" s="24" t="n">
        <v>14.7</v>
      </c>
      <c r="D9" s="24" t="n">
        <v>18.8</v>
      </c>
      <c r="E9" s="24" t="n">
        <v>17</v>
      </c>
      <c r="F9" s="25" t="n">
        <v>21</v>
      </c>
      <c r="G9" s="24" t="n">
        <v>1.5</v>
      </c>
      <c r="H9" s="24" t="n">
        <v>1.1</v>
      </c>
      <c r="I9" s="24" t="n">
        <v>1.1</v>
      </c>
      <c r="J9" s="24" t="n">
        <v>1.2</v>
      </c>
    </row>
    <row r="10" customFormat="false" ht="14.4" hidden="false" customHeight="false" outlineLevel="0" collapsed="false">
      <c r="A10" s="84" t="s">
        <v>151</v>
      </c>
      <c r="B10" s="24" t="n">
        <v>244</v>
      </c>
      <c r="C10" s="24" t="n">
        <v>9.9</v>
      </c>
      <c r="D10" s="24" t="n">
        <v>141.6</v>
      </c>
      <c r="E10" s="24" t="n">
        <v>22</v>
      </c>
      <c r="F10" s="25" t="n">
        <v>143</v>
      </c>
      <c r="G10" s="24" t="n">
        <v>1.4</v>
      </c>
      <c r="H10" s="24" t="n">
        <v>1.9</v>
      </c>
      <c r="I10" s="24" t="n">
        <v>2.2</v>
      </c>
      <c r="J10" s="24" t="n">
        <v>2.2</v>
      </c>
    </row>
    <row r="11" customFormat="false" ht="18" hidden="false" customHeight="true" outlineLevel="0" collapsed="false">
      <c r="A11" s="51" t="s">
        <v>152</v>
      </c>
      <c r="B11" s="51"/>
      <c r="C11" s="51"/>
      <c r="D11" s="51"/>
      <c r="E11" s="51"/>
      <c r="F11" s="51"/>
      <c r="G11" s="51"/>
      <c r="H11" s="51"/>
      <c r="I11" s="51"/>
      <c r="J11" s="51"/>
    </row>
  </sheetData>
  <mergeCells count="6">
    <mergeCell ref="A1:J1"/>
    <mergeCell ref="A2:A3"/>
    <mergeCell ref="C2:D2"/>
    <mergeCell ref="E2:F2"/>
    <mergeCell ref="G2:J2"/>
    <mergeCell ref="A11:J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6484375" defaultRowHeight="14.4" zeroHeight="false" outlineLevelRow="0" outlineLevelCol="0"/>
  <cols>
    <col collapsed="false" customWidth="true" hidden="false" outlineLevel="0" max="1" min="1" style="0" width="12.43"/>
  </cols>
  <sheetData>
    <row r="1" customFormat="false" ht="22.5" hidden="false" customHeight="true" outlineLevel="0" collapsed="false">
      <c r="A1" s="16" t="s">
        <v>13</v>
      </c>
      <c r="B1" s="16"/>
      <c r="C1" s="16"/>
      <c r="D1" s="16"/>
      <c r="E1" s="16"/>
      <c r="F1" s="16"/>
      <c r="G1" s="16"/>
      <c r="H1" s="16"/>
      <c r="I1" s="16"/>
      <c r="J1" s="16"/>
      <c r="K1" s="16"/>
      <c r="L1" s="12"/>
      <c r="M1" s="12"/>
      <c r="N1" s="12"/>
      <c r="O1" s="12"/>
      <c r="P1" s="12"/>
      <c r="Q1" s="12"/>
      <c r="R1" s="12"/>
      <c r="S1" s="12"/>
      <c r="T1" s="12"/>
      <c r="U1" s="12"/>
      <c r="V1" s="12"/>
      <c r="W1" s="12"/>
      <c r="X1" s="12"/>
      <c r="Y1" s="12"/>
      <c r="Z1" s="12"/>
    </row>
    <row r="2" customFormat="false" ht="33" hidden="false" customHeight="true" outlineLevel="0" collapsed="false">
      <c r="A2" s="73"/>
      <c r="B2" s="19" t="s">
        <v>153</v>
      </c>
      <c r="C2" s="19"/>
      <c r="D2" s="19"/>
      <c r="E2" s="19"/>
      <c r="F2" s="19"/>
      <c r="G2" s="19" t="s">
        <v>154</v>
      </c>
      <c r="H2" s="19"/>
      <c r="I2" s="19"/>
      <c r="J2" s="19"/>
      <c r="K2" s="19"/>
      <c r="L2" s="19" t="s">
        <v>155</v>
      </c>
      <c r="M2" s="19"/>
      <c r="N2" s="19"/>
      <c r="O2" s="19"/>
      <c r="P2" s="19"/>
      <c r="Q2" s="19" t="s">
        <v>156</v>
      </c>
      <c r="R2" s="19"/>
      <c r="S2" s="19"/>
      <c r="T2" s="19"/>
      <c r="U2" s="19"/>
      <c r="V2" s="19" t="s">
        <v>157</v>
      </c>
      <c r="W2" s="19"/>
      <c r="X2" s="19"/>
      <c r="Y2" s="19"/>
      <c r="Z2" s="19"/>
    </row>
    <row r="3" customFormat="false" ht="14.4" hidden="false" customHeight="false" outlineLevel="0" collapsed="false">
      <c r="A3" s="73"/>
      <c r="B3" s="23" t="n">
        <v>2005</v>
      </c>
      <c r="C3" s="23" t="n">
        <v>2006</v>
      </c>
      <c r="D3" s="23" t="n">
        <v>2007</v>
      </c>
      <c r="E3" s="23" t="n">
        <v>2008</v>
      </c>
      <c r="F3" s="23" t="n">
        <v>2009</v>
      </c>
      <c r="G3" s="23" t="n">
        <v>2005</v>
      </c>
      <c r="H3" s="23" t="n">
        <v>2006</v>
      </c>
      <c r="I3" s="23" t="n">
        <v>2007</v>
      </c>
      <c r="J3" s="23" t="n">
        <v>2008</v>
      </c>
      <c r="K3" s="23" t="n">
        <v>2009</v>
      </c>
      <c r="L3" s="23" t="n">
        <v>2005</v>
      </c>
      <c r="M3" s="23" t="n">
        <v>2006</v>
      </c>
      <c r="N3" s="23" t="n">
        <v>2007</v>
      </c>
      <c r="O3" s="23" t="n">
        <v>2008</v>
      </c>
      <c r="P3" s="23" t="n">
        <v>2009</v>
      </c>
      <c r="Q3" s="23" t="n">
        <v>2005</v>
      </c>
      <c r="R3" s="23" t="n">
        <v>2006</v>
      </c>
      <c r="S3" s="23" t="n">
        <v>2007</v>
      </c>
      <c r="T3" s="23" t="n">
        <v>2008</v>
      </c>
      <c r="U3" s="23" t="n">
        <v>2009</v>
      </c>
      <c r="V3" s="23" t="n">
        <v>2005</v>
      </c>
      <c r="W3" s="23" t="n">
        <v>2006</v>
      </c>
      <c r="X3" s="23" t="n">
        <v>2007</v>
      </c>
      <c r="Y3" s="23" t="n">
        <v>2008</v>
      </c>
      <c r="Z3" s="23" t="n">
        <v>2009</v>
      </c>
    </row>
    <row r="4" customFormat="false" ht="14.4" hidden="false" customHeight="false" outlineLevel="0" collapsed="false">
      <c r="A4" s="24" t="s">
        <v>71</v>
      </c>
      <c r="B4" s="92" t="n">
        <v>5.9</v>
      </c>
      <c r="C4" s="92" t="n">
        <v>4.1</v>
      </c>
      <c r="D4" s="92" t="n">
        <v>4.4</v>
      </c>
      <c r="E4" s="92" t="n">
        <v>4</v>
      </c>
      <c r="F4" s="92" t="n">
        <v>4.2</v>
      </c>
      <c r="G4" s="92" t="n">
        <v>20.2</v>
      </c>
      <c r="H4" s="92" t="n">
        <v>20.3</v>
      </c>
      <c r="I4" s="92" t="n">
        <v>20.6</v>
      </c>
      <c r="J4" s="92" t="n">
        <v>21.3</v>
      </c>
      <c r="K4" s="92" t="n">
        <v>21.5</v>
      </c>
      <c r="L4" s="92" t="n">
        <v>27</v>
      </c>
      <c r="M4" s="92" t="n">
        <v>27.4</v>
      </c>
      <c r="N4" s="92" t="n">
        <v>27.5</v>
      </c>
      <c r="O4" s="92" t="n">
        <v>27.4</v>
      </c>
      <c r="P4" s="92" t="n">
        <v>26.5</v>
      </c>
      <c r="Q4" s="92" t="n">
        <v>28.1</v>
      </c>
      <c r="R4" s="92" t="n">
        <v>28.7</v>
      </c>
      <c r="S4" s="92" t="n">
        <v>29.3</v>
      </c>
      <c r="T4" s="92" t="n">
        <v>30.2</v>
      </c>
      <c r="U4" s="92" t="n">
        <v>29.9</v>
      </c>
      <c r="V4" s="92" t="n">
        <v>7.8</v>
      </c>
      <c r="W4" s="92" t="n">
        <v>8.3</v>
      </c>
      <c r="X4" s="92" t="n">
        <v>8.8</v>
      </c>
      <c r="Y4" s="92" t="n">
        <v>9.6</v>
      </c>
      <c r="Z4" s="92" t="n">
        <v>10.2</v>
      </c>
    </row>
    <row r="5" customFormat="false" ht="14.4" hidden="false" customHeight="false" outlineLevel="0" collapsed="false">
      <c r="A5" s="24" t="s">
        <v>72</v>
      </c>
      <c r="B5" s="92" t="n">
        <v>5.8</v>
      </c>
      <c r="C5" s="92" t="n">
        <v>6.2</v>
      </c>
      <c r="D5" s="92" t="n">
        <v>5.9</v>
      </c>
      <c r="E5" s="92" t="n">
        <v>5.9</v>
      </c>
      <c r="F5" s="92" t="n">
        <v>6.2</v>
      </c>
      <c r="G5" s="92" t="n">
        <v>32</v>
      </c>
      <c r="H5" s="92" t="n">
        <v>31.3</v>
      </c>
      <c r="I5" s="92" t="n">
        <v>31.1</v>
      </c>
      <c r="J5" s="92" t="n">
        <v>31.2</v>
      </c>
      <c r="K5" s="92" t="n">
        <v>31.1</v>
      </c>
      <c r="L5" s="92" t="n">
        <v>35.1</v>
      </c>
      <c r="M5" s="92" t="n">
        <v>35.5</v>
      </c>
      <c r="N5" s="92" t="n">
        <v>35.6</v>
      </c>
      <c r="O5" s="92" t="n">
        <v>34.5</v>
      </c>
      <c r="P5" s="92" t="n">
        <v>33.4</v>
      </c>
      <c r="Q5" s="92" t="n">
        <v>18.1</v>
      </c>
      <c r="R5" s="92" t="n">
        <v>18.4</v>
      </c>
      <c r="S5" s="92" t="n">
        <v>19.3</v>
      </c>
      <c r="T5" s="92" t="n">
        <v>20.9</v>
      </c>
      <c r="U5" s="92" t="n">
        <v>22.2</v>
      </c>
      <c r="V5" s="92" t="n">
        <v>9</v>
      </c>
      <c r="W5" s="92" t="n">
        <v>8.6</v>
      </c>
      <c r="X5" s="92" t="n">
        <v>8.1</v>
      </c>
      <c r="Y5" s="92" t="n">
        <v>7.6</v>
      </c>
      <c r="Z5" s="92" t="n">
        <v>7</v>
      </c>
    </row>
    <row r="6" customFormat="false" ht="14.4" hidden="false" customHeight="false" outlineLevel="0" collapsed="false">
      <c r="A6" s="24" t="s">
        <v>73</v>
      </c>
      <c r="B6" s="92" t="n">
        <v>1</v>
      </c>
      <c r="C6" s="92" t="n">
        <v>0.9</v>
      </c>
      <c r="D6" s="92" t="n">
        <v>0.8</v>
      </c>
      <c r="E6" s="92" t="n">
        <v>0.6</v>
      </c>
      <c r="F6" s="92" t="n">
        <v>0.5</v>
      </c>
      <c r="G6" s="92" t="n">
        <v>13.6</v>
      </c>
      <c r="H6" s="92" t="n">
        <v>13.3</v>
      </c>
      <c r="I6" s="92" t="n">
        <v>12.8</v>
      </c>
      <c r="J6" s="92" t="n">
        <v>12.2</v>
      </c>
      <c r="K6" s="92" t="n">
        <v>11.8</v>
      </c>
      <c r="L6" s="92" t="n">
        <v>28.5</v>
      </c>
      <c r="M6" s="92" t="n">
        <v>26.1</v>
      </c>
      <c r="N6" s="92" t="n">
        <v>24.4</v>
      </c>
      <c r="O6" s="92" t="n">
        <v>23.4</v>
      </c>
      <c r="P6" s="92" t="n">
        <v>22.5</v>
      </c>
      <c r="Q6" s="92" t="n">
        <v>49.6</v>
      </c>
      <c r="R6" s="92" t="n">
        <v>49.5</v>
      </c>
      <c r="S6" s="92" t="n">
        <v>49.5</v>
      </c>
      <c r="T6" s="92" t="n">
        <v>48.1</v>
      </c>
      <c r="U6" s="92" t="n">
        <v>46.2</v>
      </c>
      <c r="V6" s="92" t="n">
        <v>7.3</v>
      </c>
      <c r="W6" s="92" t="n">
        <v>10.1</v>
      </c>
      <c r="X6" s="92" t="n">
        <v>12.5</v>
      </c>
      <c r="Y6" s="92" t="n">
        <v>15.7</v>
      </c>
      <c r="Z6" s="92" t="n">
        <v>19</v>
      </c>
    </row>
    <row r="7" customFormat="false" ht="14.4" hidden="false" customHeight="false" outlineLevel="0" collapsed="false">
      <c r="A7" s="24" t="s">
        <v>74</v>
      </c>
      <c r="B7" s="92" t="n">
        <v>0</v>
      </c>
      <c r="C7" s="92" t="n">
        <v>0</v>
      </c>
      <c r="D7" s="92" t="n">
        <v>3.5</v>
      </c>
      <c r="E7" s="92" t="n">
        <v>3.4</v>
      </c>
      <c r="F7" s="92" t="n">
        <v>4.2</v>
      </c>
      <c r="G7" s="92" t="n">
        <v>0</v>
      </c>
      <c r="H7" s="92" t="n">
        <v>0</v>
      </c>
      <c r="I7" s="92" t="n">
        <v>10.8</v>
      </c>
      <c r="J7" s="92" t="n">
        <v>10.1</v>
      </c>
      <c r="K7" s="92" t="n">
        <v>10.6</v>
      </c>
      <c r="L7" s="92" t="n">
        <v>0</v>
      </c>
      <c r="M7" s="92" t="n">
        <v>0</v>
      </c>
      <c r="N7" s="92" t="n">
        <v>34.4</v>
      </c>
      <c r="O7" s="92" t="n">
        <v>33</v>
      </c>
      <c r="P7" s="92" t="n">
        <v>29.4</v>
      </c>
      <c r="Q7" s="92" t="n">
        <v>0</v>
      </c>
      <c r="R7" s="92" t="n">
        <v>0</v>
      </c>
      <c r="S7" s="92" t="n">
        <v>36.9</v>
      </c>
      <c r="T7" s="92" t="n">
        <v>40.2</v>
      </c>
      <c r="U7" s="92" t="n">
        <v>42.3</v>
      </c>
      <c r="V7" s="92" t="n">
        <v>0</v>
      </c>
      <c r="W7" s="92" t="n">
        <v>0</v>
      </c>
      <c r="X7" s="92" t="n">
        <v>14.4</v>
      </c>
      <c r="Y7" s="92" t="n">
        <v>13.3</v>
      </c>
      <c r="Z7" s="92" t="n">
        <v>13.6</v>
      </c>
    </row>
    <row r="8" customFormat="false" ht="14.4" hidden="false" customHeight="false" outlineLevel="0" collapsed="false">
      <c r="A8" s="24" t="s">
        <v>76</v>
      </c>
      <c r="B8" s="92" t="n">
        <v>16.9</v>
      </c>
      <c r="C8" s="92" t="n">
        <v>8</v>
      </c>
      <c r="D8" s="92" t="n">
        <v>7.3</v>
      </c>
      <c r="E8" s="92" t="n">
        <v>7.4</v>
      </c>
      <c r="F8" s="92" t="n">
        <v>7.4</v>
      </c>
      <c r="G8" s="92" t="n">
        <v>23</v>
      </c>
      <c r="H8" s="92" t="n">
        <v>24.3</v>
      </c>
      <c r="I8" s="92" t="n">
        <v>24</v>
      </c>
      <c r="J8" s="92" t="n">
        <v>23.4</v>
      </c>
      <c r="K8" s="92" t="n">
        <v>23.4</v>
      </c>
      <c r="L8" s="92" t="n">
        <v>30.8</v>
      </c>
      <c r="M8" s="92" t="n">
        <v>32.2</v>
      </c>
      <c r="N8" s="92" t="n">
        <v>31.4</v>
      </c>
      <c r="O8" s="92" t="n">
        <v>30.6</v>
      </c>
      <c r="P8" s="92" t="n">
        <v>30.6</v>
      </c>
      <c r="Q8" s="92" t="n">
        <v>24.2</v>
      </c>
      <c r="R8" s="92" t="n">
        <v>29.6</v>
      </c>
      <c r="S8" s="92" t="n">
        <v>30.6</v>
      </c>
      <c r="T8" s="92" t="n">
        <v>31.1</v>
      </c>
      <c r="U8" s="92" t="n">
        <v>31.1</v>
      </c>
      <c r="V8" s="92" t="n">
        <v>5.1</v>
      </c>
      <c r="W8" s="92" t="n">
        <v>5.9</v>
      </c>
      <c r="X8" s="92" t="n">
        <v>6.7</v>
      </c>
      <c r="Y8" s="92" t="n">
        <v>7.5</v>
      </c>
      <c r="Z8" s="92" t="n">
        <v>7.5</v>
      </c>
    </row>
    <row r="9" customFormat="false" ht="14.4" hidden="false" customHeight="false" outlineLevel="0" collapsed="false">
      <c r="A9" s="24" t="s">
        <v>77</v>
      </c>
      <c r="B9" s="92" t="n">
        <v>4.4</v>
      </c>
      <c r="C9" s="92" t="n">
        <v>5</v>
      </c>
      <c r="D9" s="92" t="s">
        <v>79</v>
      </c>
      <c r="E9" s="92" t="n">
        <v>4.6</v>
      </c>
      <c r="F9" s="92" t="n">
        <v>4.9</v>
      </c>
      <c r="G9" s="92" t="n">
        <v>35.3</v>
      </c>
      <c r="H9" s="92" t="n">
        <v>7.1</v>
      </c>
      <c r="I9" s="92" t="s">
        <v>79</v>
      </c>
      <c r="J9" s="92" t="n">
        <v>32</v>
      </c>
      <c r="K9" s="92" t="n">
        <v>15.8</v>
      </c>
      <c r="L9" s="92" t="n">
        <v>33.5</v>
      </c>
      <c r="M9" s="92" t="n">
        <v>26.8</v>
      </c>
      <c r="N9" s="92" t="s">
        <v>79</v>
      </c>
      <c r="O9" s="92" t="n">
        <v>32.2</v>
      </c>
      <c r="P9" s="92" t="n">
        <v>29.1</v>
      </c>
      <c r="Q9" s="92" t="n">
        <v>26.8</v>
      </c>
      <c r="R9" s="92" t="n">
        <v>33.7</v>
      </c>
      <c r="S9" s="92" t="s">
        <v>79</v>
      </c>
      <c r="T9" s="92" t="n">
        <v>24.7</v>
      </c>
      <c r="U9" s="92" t="n">
        <v>31.4</v>
      </c>
      <c r="V9" s="92" t="n">
        <v>0</v>
      </c>
      <c r="W9" s="92" t="n">
        <v>27.4</v>
      </c>
      <c r="X9" s="92" t="s">
        <v>79</v>
      </c>
      <c r="Y9" s="92" t="n">
        <v>6.5</v>
      </c>
      <c r="Z9" s="92" t="n">
        <v>18.8</v>
      </c>
    </row>
    <row r="10" customFormat="false" ht="14.4" hidden="false" customHeight="false" outlineLevel="0" collapsed="false">
      <c r="A10" s="24" t="s">
        <v>78</v>
      </c>
      <c r="B10" s="92" t="n">
        <v>6.9</v>
      </c>
      <c r="C10" s="92" t="s">
        <v>79</v>
      </c>
      <c r="D10" s="92" t="s">
        <v>79</v>
      </c>
      <c r="E10" s="92" t="s">
        <v>79</v>
      </c>
      <c r="F10" s="92" t="s">
        <v>79</v>
      </c>
      <c r="G10" s="92" t="n">
        <v>31</v>
      </c>
      <c r="H10" s="92" t="s">
        <v>79</v>
      </c>
      <c r="I10" s="92" t="s">
        <v>79</v>
      </c>
      <c r="J10" s="92" t="s">
        <v>79</v>
      </c>
      <c r="K10" s="92" t="s">
        <v>79</v>
      </c>
      <c r="L10" s="92" t="n">
        <v>22.4</v>
      </c>
      <c r="M10" s="92" t="s">
        <v>79</v>
      </c>
      <c r="N10" s="92" t="s">
        <v>79</v>
      </c>
      <c r="O10" s="92" t="s">
        <v>79</v>
      </c>
      <c r="P10" s="92" t="s">
        <v>79</v>
      </c>
      <c r="Q10" s="92" t="n">
        <v>27.6</v>
      </c>
      <c r="R10" s="92" t="s">
        <v>79</v>
      </c>
      <c r="S10" s="92" t="s">
        <v>79</v>
      </c>
      <c r="T10" s="92" t="s">
        <v>79</v>
      </c>
      <c r="U10" s="92" t="s">
        <v>79</v>
      </c>
      <c r="V10" s="92" t="n">
        <v>12.1</v>
      </c>
      <c r="W10" s="92" t="s">
        <v>79</v>
      </c>
      <c r="X10" s="92" t="s">
        <v>79</v>
      </c>
      <c r="Y10" s="92" t="s">
        <v>79</v>
      </c>
      <c r="Z10" s="92" t="s">
        <v>79</v>
      </c>
    </row>
    <row r="11" customFormat="false" ht="14.4" hidden="false" customHeight="false" outlineLevel="0" collapsed="false">
      <c r="A11" s="24" t="s">
        <v>80</v>
      </c>
      <c r="B11" s="92" t="n">
        <v>1.7</v>
      </c>
      <c r="C11" s="92" t="n">
        <v>1.4</v>
      </c>
      <c r="D11" s="92" t="n">
        <v>1.7</v>
      </c>
      <c r="E11" s="92" t="s">
        <v>79</v>
      </c>
      <c r="F11" s="92" t="s">
        <v>79</v>
      </c>
      <c r="G11" s="92" t="n">
        <v>21.7</v>
      </c>
      <c r="H11" s="92" t="n">
        <v>18.7</v>
      </c>
      <c r="I11" s="92" t="n">
        <v>19.6</v>
      </c>
      <c r="J11" s="92" t="s">
        <v>79</v>
      </c>
      <c r="K11" s="92" t="s">
        <v>79</v>
      </c>
      <c r="L11" s="92" t="n">
        <v>39.6</v>
      </c>
      <c r="M11" s="92" t="n">
        <v>44.6</v>
      </c>
      <c r="N11" s="92" t="n">
        <v>44.4</v>
      </c>
      <c r="O11" s="92" t="s">
        <v>79</v>
      </c>
      <c r="P11" s="92" t="s">
        <v>79</v>
      </c>
      <c r="Q11" s="92" t="n">
        <v>28.5</v>
      </c>
      <c r="R11" s="92" t="n">
        <v>31</v>
      </c>
      <c r="S11" s="92" t="n">
        <v>30</v>
      </c>
      <c r="T11" s="92" t="s">
        <v>79</v>
      </c>
      <c r="U11" s="92" t="s">
        <v>79</v>
      </c>
      <c r="V11" s="92" t="n">
        <v>8.6</v>
      </c>
      <c r="W11" s="92" t="n">
        <v>4.4</v>
      </c>
      <c r="X11" s="92" t="n">
        <v>4.3</v>
      </c>
      <c r="Y11" s="92" t="s">
        <v>79</v>
      </c>
      <c r="Z11" s="92" t="s">
        <v>79</v>
      </c>
    </row>
    <row r="12" customFormat="false" ht="14.4" hidden="false" customHeight="false" outlineLevel="0" collapsed="false">
      <c r="A12" s="24" t="s">
        <v>81</v>
      </c>
      <c r="B12" s="92" t="n">
        <v>3</v>
      </c>
      <c r="C12" s="92" t="n">
        <v>3.9</v>
      </c>
      <c r="D12" s="92" t="n">
        <v>5.8</v>
      </c>
      <c r="E12" s="92" t="n">
        <v>3</v>
      </c>
      <c r="F12" s="92" t="n">
        <v>3</v>
      </c>
      <c r="G12" s="92" t="n">
        <v>23.6</v>
      </c>
      <c r="H12" s="92" t="n">
        <v>26.4</v>
      </c>
      <c r="I12" s="92" t="n">
        <v>27.8</v>
      </c>
      <c r="J12" s="92" t="n">
        <v>28</v>
      </c>
      <c r="K12" s="92" t="n">
        <v>29.6</v>
      </c>
      <c r="L12" s="92" t="n">
        <v>28.5</v>
      </c>
      <c r="M12" s="92" t="n">
        <v>26.5</v>
      </c>
      <c r="N12" s="92" t="n">
        <v>24.6</v>
      </c>
      <c r="O12" s="92" t="n">
        <v>24.6</v>
      </c>
      <c r="P12" s="92" t="n">
        <v>23.7</v>
      </c>
      <c r="Q12" s="92" t="n">
        <v>30.1</v>
      </c>
      <c r="R12" s="92" t="n">
        <v>28.9</v>
      </c>
      <c r="S12" s="92" t="n">
        <v>28.2</v>
      </c>
      <c r="T12" s="92" t="n">
        <v>29.1</v>
      </c>
      <c r="U12" s="92" t="n">
        <v>28.4</v>
      </c>
      <c r="V12" s="92" t="n">
        <v>14.8</v>
      </c>
      <c r="W12" s="92" t="n">
        <v>14.4</v>
      </c>
      <c r="X12" s="92" t="n">
        <v>13.7</v>
      </c>
      <c r="Y12" s="92" t="n">
        <v>15.3</v>
      </c>
      <c r="Z12" s="92" t="n">
        <v>15.3</v>
      </c>
    </row>
    <row r="13" customFormat="false" ht="14.4" hidden="false" customHeight="false" outlineLevel="0" collapsed="false">
      <c r="A13" s="24" t="s">
        <v>82</v>
      </c>
      <c r="B13" s="92" t="n">
        <v>2.4</v>
      </c>
      <c r="C13" s="92" t="n">
        <v>1.6</v>
      </c>
      <c r="D13" s="92" t="n">
        <v>1.4</v>
      </c>
      <c r="E13" s="92" t="n">
        <v>1.3</v>
      </c>
      <c r="F13" s="92" t="n">
        <v>1.3</v>
      </c>
      <c r="G13" s="92" t="n">
        <v>29.7</v>
      </c>
      <c r="H13" s="92" t="n">
        <v>26.8</v>
      </c>
      <c r="I13" s="92" t="n">
        <v>26.7</v>
      </c>
      <c r="J13" s="92" t="n">
        <v>26</v>
      </c>
      <c r="K13" s="92" t="n">
        <v>25</v>
      </c>
      <c r="L13" s="92" t="n">
        <v>29</v>
      </c>
      <c r="M13" s="92" t="n">
        <v>32.6</v>
      </c>
      <c r="N13" s="92" t="n">
        <v>32.7</v>
      </c>
      <c r="O13" s="92" t="n">
        <v>33.2</v>
      </c>
      <c r="P13" s="92" t="n">
        <v>33.9</v>
      </c>
      <c r="Q13" s="92" t="n">
        <v>33.8</v>
      </c>
      <c r="R13" s="92" t="n">
        <v>34</v>
      </c>
      <c r="S13" s="92" t="n">
        <v>33.8</v>
      </c>
      <c r="T13" s="92" t="n">
        <v>33.7</v>
      </c>
      <c r="U13" s="92" t="n">
        <v>33.9</v>
      </c>
      <c r="V13" s="92" t="n">
        <v>5.1</v>
      </c>
      <c r="W13" s="92" t="n">
        <v>4.9</v>
      </c>
      <c r="X13" s="92" t="n">
        <v>5.5</v>
      </c>
      <c r="Y13" s="92" t="n">
        <v>5.8</v>
      </c>
      <c r="Z13" s="92" t="n">
        <v>5.8</v>
      </c>
    </row>
    <row r="14" customFormat="false" ht="14.4" hidden="false" customHeight="false" outlineLevel="0" collapsed="false">
      <c r="A14" s="24" t="s">
        <v>83</v>
      </c>
      <c r="B14" s="92" t="n">
        <v>0</v>
      </c>
      <c r="C14" s="92" t="n">
        <v>0</v>
      </c>
      <c r="D14" s="92" t="n">
        <v>0</v>
      </c>
      <c r="E14" s="92" t="n">
        <v>0</v>
      </c>
      <c r="F14" s="92" t="n">
        <v>0</v>
      </c>
      <c r="G14" s="92" t="n">
        <v>2</v>
      </c>
      <c r="H14" s="92" t="n">
        <v>2.4</v>
      </c>
      <c r="I14" s="92" t="n">
        <v>2.9</v>
      </c>
      <c r="J14" s="92" t="n">
        <v>4.7</v>
      </c>
      <c r="K14" s="92" t="n">
        <v>4.3</v>
      </c>
      <c r="L14" s="92" t="n">
        <v>15.1</v>
      </c>
      <c r="M14" s="92" t="n">
        <v>15</v>
      </c>
      <c r="N14" s="92" t="n">
        <v>15.4</v>
      </c>
      <c r="O14" s="92" t="n">
        <v>22.6</v>
      </c>
      <c r="P14" s="92" t="n">
        <v>20.8</v>
      </c>
      <c r="Q14" s="92" t="n">
        <v>28</v>
      </c>
      <c r="R14" s="92" t="n">
        <v>27.4</v>
      </c>
      <c r="S14" s="92" t="n">
        <v>24.5</v>
      </c>
      <c r="T14" s="92" t="n">
        <v>35.6</v>
      </c>
      <c r="U14" s="92" t="n">
        <v>33.5</v>
      </c>
      <c r="V14" s="92" t="n">
        <v>14.2</v>
      </c>
      <c r="W14" s="92" t="n">
        <v>15.2</v>
      </c>
      <c r="X14" s="92" t="n">
        <v>14.4</v>
      </c>
      <c r="Y14" s="92" t="n">
        <v>17.5</v>
      </c>
      <c r="Z14" s="92" t="n">
        <v>18.8</v>
      </c>
    </row>
    <row r="15" customFormat="false" ht="14.4" hidden="false" customHeight="false" outlineLevel="0" collapsed="false">
      <c r="A15" s="24" t="s">
        <v>84</v>
      </c>
      <c r="B15" s="92" t="n">
        <v>14.6</v>
      </c>
      <c r="C15" s="92" t="n">
        <v>15.2</v>
      </c>
      <c r="D15" s="92" t="n">
        <v>13.6</v>
      </c>
      <c r="E15" s="92" t="n">
        <v>13.7</v>
      </c>
      <c r="F15" s="92" t="n">
        <v>12.2</v>
      </c>
      <c r="G15" s="92" t="n">
        <v>41.5</v>
      </c>
      <c r="H15" s="92" t="n">
        <v>45.8</v>
      </c>
      <c r="I15" s="92" t="n">
        <v>46.4</v>
      </c>
      <c r="J15" s="92" t="n">
        <v>46.1</v>
      </c>
      <c r="K15" s="92" t="n">
        <v>44.8</v>
      </c>
      <c r="L15" s="92" t="n">
        <v>26.5</v>
      </c>
      <c r="M15" s="92" t="n">
        <v>23.8</v>
      </c>
      <c r="N15" s="92" t="n">
        <v>24.6</v>
      </c>
      <c r="O15" s="92" t="n">
        <v>24</v>
      </c>
      <c r="P15" s="92" t="n">
        <v>25.3</v>
      </c>
      <c r="Q15" s="92" t="n">
        <v>16.1</v>
      </c>
      <c r="R15" s="92" t="n">
        <v>13.8</v>
      </c>
      <c r="S15" s="92" t="n">
        <v>14</v>
      </c>
      <c r="T15" s="92" t="n">
        <v>14.4</v>
      </c>
      <c r="U15" s="92" t="n">
        <v>14.7</v>
      </c>
      <c r="V15" s="92" t="n">
        <v>1.3</v>
      </c>
      <c r="W15" s="92" t="n">
        <v>1.4</v>
      </c>
      <c r="X15" s="92" t="n">
        <v>1.4</v>
      </c>
      <c r="Y15" s="92" t="n">
        <v>1.9</v>
      </c>
      <c r="Z15" s="92" t="n">
        <v>3</v>
      </c>
    </row>
    <row r="16" customFormat="false" ht="14.4" hidden="false" customHeight="false" outlineLevel="0" collapsed="false">
      <c r="A16" s="24" t="s">
        <v>85</v>
      </c>
      <c r="B16" s="92" t="n">
        <v>18.1</v>
      </c>
      <c r="C16" s="92" t="n">
        <v>18</v>
      </c>
      <c r="D16" s="92" t="n">
        <v>4.3</v>
      </c>
      <c r="E16" s="92" t="n">
        <v>4.7</v>
      </c>
      <c r="F16" s="92" t="n">
        <v>5.3</v>
      </c>
      <c r="G16" s="92" t="n">
        <v>34.2</v>
      </c>
      <c r="H16" s="92" t="n">
        <v>34</v>
      </c>
      <c r="I16" s="92" t="n">
        <v>23</v>
      </c>
      <c r="J16" s="92" t="n">
        <v>21.7</v>
      </c>
      <c r="K16" s="92" t="n">
        <v>20.6</v>
      </c>
      <c r="L16" s="92" t="n">
        <v>30</v>
      </c>
      <c r="M16" s="92" t="n">
        <v>30</v>
      </c>
      <c r="N16" s="92" t="n">
        <v>37</v>
      </c>
      <c r="O16" s="92" t="n">
        <v>36.8</v>
      </c>
      <c r="P16" s="92" t="n">
        <v>35.5</v>
      </c>
      <c r="Q16" s="92" t="n">
        <v>15</v>
      </c>
      <c r="R16" s="92" t="n">
        <v>15</v>
      </c>
      <c r="S16" s="92" t="n">
        <v>25.2</v>
      </c>
      <c r="T16" s="92" t="n">
        <v>23.8</v>
      </c>
      <c r="U16" s="92" t="n">
        <v>26.7</v>
      </c>
      <c r="V16" s="92" t="n">
        <v>2.7</v>
      </c>
      <c r="W16" s="92" t="n">
        <v>3</v>
      </c>
      <c r="X16" s="92" t="n">
        <v>10.5</v>
      </c>
      <c r="Y16" s="92" t="n">
        <v>13</v>
      </c>
      <c r="Z16" s="92" t="n">
        <v>11.8</v>
      </c>
    </row>
    <row r="17" customFormat="false" ht="14.4" hidden="false" customHeight="false" outlineLevel="0" collapsed="false">
      <c r="A17" s="24" t="s">
        <v>86</v>
      </c>
      <c r="B17" s="92" t="n">
        <v>2.3</v>
      </c>
      <c r="C17" s="92" t="n">
        <v>2.5</v>
      </c>
      <c r="D17" s="92" t="n">
        <v>2.8</v>
      </c>
      <c r="E17" s="92" t="n">
        <v>2.9</v>
      </c>
      <c r="F17" s="92" t="n">
        <v>3.4</v>
      </c>
      <c r="G17" s="92" t="n">
        <v>17.5</v>
      </c>
      <c r="H17" s="92" t="n">
        <v>16</v>
      </c>
      <c r="I17" s="92" t="n">
        <v>14.3</v>
      </c>
      <c r="J17" s="92" t="n">
        <v>13.4</v>
      </c>
      <c r="K17" s="92" t="n">
        <v>11.6</v>
      </c>
      <c r="L17" s="92" t="n">
        <v>37.5</v>
      </c>
      <c r="M17" s="92" t="n">
        <v>37.3</v>
      </c>
      <c r="N17" s="92" t="n">
        <v>35.9</v>
      </c>
      <c r="O17" s="92" t="n">
        <v>34.3</v>
      </c>
      <c r="P17" s="92" t="n">
        <v>33.3</v>
      </c>
      <c r="Q17" s="92" t="n">
        <v>31.8</v>
      </c>
      <c r="R17" s="92" t="n">
        <v>33.3</v>
      </c>
      <c r="S17" s="92" t="n">
        <v>33.5</v>
      </c>
      <c r="T17" s="92" t="n">
        <v>34.5</v>
      </c>
      <c r="U17" s="92" t="n">
        <v>35.7</v>
      </c>
      <c r="V17" s="92" t="n">
        <v>10.9</v>
      </c>
      <c r="W17" s="92" t="n">
        <v>11</v>
      </c>
      <c r="X17" s="92" t="n">
        <v>13.4</v>
      </c>
      <c r="Y17" s="92" t="n">
        <v>14.9</v>
      </c>
      <c r="Z17" s="92" t="n">
        <v>16</v>
      </c>
    </row>
    <row r="18" customFormat="false" ht="14.4" hidden="false" customHeight="false" outlineLevel="0" collapsed="false">
      <c r="A18" s="24" t="s">
        <v>87</v>
      </c>
      <c r="B18" s="92" t="n">
        <v>10</v>
      </c>
      <c r="C18" s="92" t="n">
        <v>10.5</v>
      </c>
      <c r="D18" s="92" t="n">
        <v>9.6</v>
      </c>
      <c r="E18" s="92" t="n">
        <v>8.1</v>
      </c>
      <c r="F18" s="92" t="n">
        <v>6.9</v>
      </c>
      <c r="G18" s="92" t="n">
        <v>41.1</v>
      </c>
      <c r="H18" s="92" t="n">
        <v>39.8</v>
      </c>
      <c r="I18" s="92" t="n">
        <v>41.2</v>
      </c>
      <c r="J18" s="92" t="n">
        <v>41.8</v>
      </c>
      <c r="K18" s="92" t="n">
        <v>42.6</v>
      </c>
      <c r="L18" s="92" t="n">
        <v>19.7</v>
      </c>
      <c r="M18" s="92" t="n">
        <v>21.7</v>
      </c>
      <c r="N18" s="92" t="n">
        <v>20.6</v>
      </c>
      <c r="O18" s="92" t="n">
        <v>22.1</v>
      </c>
      <c r="P18" s="92" t="n">
        <v>21.5</v>
      </c>
      <c r="Q18" s="92" t="n">
        <v>21.7</v>
      </c>
      <c r="R18" s="92" t="n">
        <v>20</v>
      </c>
      <c r="S18" s="92" t="n">
        <v>19.6</v>
      </c>
      <c r="T18" s="92" t="n">
        <v>17.1</v>
      </c>
      <c r="U18" s="92" t="n">
        <v>19.4</v>
      </c>
      <c r="V18" s="92" t="n">
        <v>7.5</v>
      </c>
      <c r="W18" s="92" t="n">
        <v>7.9</v>
      </c>
      <c r="X18" s="92" t="n">
        <v>8.9</v>
      </c>
      <c r="Y18" s="92" t="n">
        <v>10.9</v>
      </c>
      <c r="Z18" s="92" t="n">
        <v>9.6</v>
      </c>
    </row>
    <row r="19" customFormat="false" ht="14.4" hidden="false" customHeight="false" outlineLevel="0" collapsed="false">
      <c r="A19" s="24" t="s">
        <v>88</v>
      </c>
      <c r="B19" s="92" t="n">
        <v>2.3</v>
      </c>
      <c r="C19" s="92" t="n">
        <v>2</v>
      </c>
      <c r="D19" s="92" t="n">
        <v>2</v>
      </c>
      <c r="E19" s="92" t="n">
        <v>2.3</v>
      </c>
      <c r="F19" s="92" t="n">
        <v>2.2</v>
      </c>
      <c r="G19" s="92" t="n">
        <v>18.9</v>
      </c>
      <c r="H19" s="92" t="n">
        <v>17.5</v>
      </c>
      <c r="I19" s="92" t="n">
        <v>16.4</v>
      </c>
      <c r="J19" s="92" t="n">
        <v>15.6</v>
      </c>
      <c r="K19" s="92" t="n">
        <v>15</v>
      </c>
      <c r="L19" s="92" t="n">
        <v>38.5</v>
      </c>
      <c r="M19" s="92" t="n">
        <v>36.9</v>
      </c>
      <c r="N19" s="92" t="n">
        <v>34.8</v>
      </c>
      <c r="O19" s="92" t="n">
        <v>33.9</v>
      </c>
      <c r="P19" s="92" t="n">
        <v>31.9</v>
      </c>
      <c r="Q19" s="92" t="n">
        <v>34.3</v>
      </c>
      <c r="R19" s="92" t="n">
        <v>37.1</v>
      </c>
      <c r="S19" s="92" t="n">
        <v>39.3</v>
      </c>
      <c r="T19" s="92" t="n">
        <v>40.9</v>
      </c>
      <c r="U19" s="92" t="n">
        <v>42.5</v>
      </c>
      <c r="V19" s="92" t="n">
        <v>5.6</v>
      </c>
      <c r="W19" s="92" t="n">
        <v>6.5</v>
      </c>
      <c r="X19" s="92" t="n">
        <v>7.6</v>
      </c>
      <c r="Y19" s="92" t="n">
        <v>7.3</v>
      </c>
      <c r="Z19" s="92" t="n">
        <v>8.4</v>
      </c>
    </row>
    <row r="20" customFormat="false" ht="14.4" hidden="false" customHeight="false" outlineLevel="0" collapsed="false">
      <c r="A20" s="24" t="s">
        <v>89</v>
      </c>
      <c r="B20" s="92" t="n">
        <v>13.5</v>
      </c>
      <c r="C20" s="92" t="n">
        <v>9.5</v>
      </c>
      <c r="D20" s="92" t="s">
        <v>79</v>
      </c>
      <c r="E20" s="92" t="n">
        <v>12</v>
      </c>
      <c r="F20" s="92" t="n">
        <v>11.9</v>
      </c>
      <c r="G20" s="92" t="n">
        <v>26</v>
      </c>
      <c r="H20" s="92" t="n">
        <v>9.6</v>
      </c>
      <c r="I20" s="92" t="s">
        <v>79</v>
      </c>
      <c r="J20" s="92" t="n">
        <v>14.3</v>
      </c>
      <c r="K20" s="92" t="n">
        <v>15.4</v>
      </c>
      <c r="L20" s="92" t="n">
        <v>22.8</v>
      </c>
      <c r="M20" s="92" t="n">
        <v>23.4</v>
      </c>
      <c r="N20" s="92" t="s">
        <v>79</v>
      </c>
      <c r="O20" s="92" t="n">
        <v>19.8</v>
      </c>
      <c r="P20" s="92" t="n">
        <v>20.3</v>
      </c>
      <c r="Q20" s="92" t="n">
        <v>35.1</v>
      </c>
      <c r="R20" s="92" t="n">
        <v>37.4</v>
      </c>
      <c r="S20" s="92" t="s">
        <v>79</v>
      </c>
      <c r="T20" s="92" t="n">
        <v>32.3</v>
      </c>
      <c r="U20" s="92" t="n">
        <v>31.3</v>
      </c>
      <c r="V20" s="92" t="n">
        <v>2.6</v>
      </c>
      <c r="W20" s="92" t="n">
        <v>20.1</v>
      </c>
      <c r="X20" s="92" t="s">
        <v>79</v>
      </c>
      <c r="Y20" s="92" t="n">
        <v>21.6</v>
      </c>
      <c r="Z20" s="92" t="n">
        <v>21.2</v>
      </c>
    </row>
    <row r="21" customFormat="false" ht="14.4" hidden="false" customHeight="false" outlineLevel="0" collapsed="false">
      <c r="A21" s="24" t="s">
        <v>91</v>
      </c>
      <c r="B21" s="92" t="n">
        <v>16.3</v>
      </c>
      <c r="C21" s="92" t="n">
        <v>14.8</v>
      </c>
      <c r="D21" s="92" t="n">
        <v>14.5</v>
      </c>
      <c r="E21" s="92" t="n">
        <v>14.8</v>
      </c>
      <c r="F21" s="92" t="n">
        <v>14.6</v>
      </c>
      <c r="G21" s="92" t="n">
        <v>25.6</v>
      </c>
      <c r="H21" s="92" t="n">
        <v>26.6</v>
      </c>
      <c r="I21" s="92" t="n">
        <v>25.8</v>
      </c>
      <c r="J21" s="92" t="n">
        <v>25.3</v>
      </c>
      <c r="K21" s="92" t="n">
        <v>25.7</v>
      </c>
      <c r="L21" s="92" t="n">
        <v>30.3</v>
      </c>
      <c r="M21" s="92" t="n">
        <v>29.8</v>
      </c>
      <c r="N21" s="92" t="n">
        <v>28.4</v>
      </c>
      <c r="O21" s="92" t="n">
        <v>27.8</v>
      </c>
      <c r="P21" s="92" t="n">
        <v>26.4</v>
      </c>
      <c r="Q21" s="92" t="n">
        <v>24.4</v>
      </c>
      <c r="R21" s="92" t="n">
        <v>25.3</v>
      </c>
      <c r="S21" s="92" t="n">
        <v>27.3</v>
      </c>
      <c r="T21" s="92" t="n">
        <v>27.9</v>
      </c>
      <c r="U21" s="92" t="n">
        <v>28.4</v>
      </c>
      <c r="V21" s="92" t="n">
        <v>3.4</v>
      </c>
      <c r="W21" s="92" t="n">
        <v>3.5</v>
      </c>
      <c r="X21" s="92" t="n">
        <v>4</v>
      </c>
      <c r="Y21" s="92" t="n">
        <v>4.3</v>
      </c>
      <c r="Z21" s="92" t="n">
        <v>4.9</v>
      </c>
    </row>
    <row r="22" customFormat="false" ht="14.4" hidden="false" customHeight="false" outlineLevel="0" collapsed="false">
      <c r="A22" s="24" t="s">
        <v>92</v>
      </c>
      <c r="B22" s="92" t="n">
        <v>1</v>
      </c>
      <c r="C22" s="92" t="n">
        <v>2.3</v>
      </c>
      <c r="D22" s="92" t="n">
        <v>3.1</v>
      </c>
      <c r="E22" s="92" t="n">
        <v>4.3</v>
      </c>
      <c r="F22" s="92" t="n">
        <v>5</v>
      </c>
      <c r="G22" s="92" t="n">
        <v>19.7</v>
      </c>
      <c r="H22" s="92" t="n">
        <v>21.4</v>
      </c>
      <c r="I22" s="92" t="n">
        <v>22</v>
      </c>
      <c r="J22" s="92" t="n">
        <v>24.3</v>
      </c>
      <c r="K22" s="92" t="n">
        <v>26.6</v>
      </c>
      <c r="L22" s="92" t="n">
        <v>44.9</v>
      </c>
      <c r="M22" s="92" t="n">
        <v>46.8</v>
      </c>
      <c r="N22" s="92" t="n">
        <v>44.9</v>
      </c>
      <c r="O22" s="92" t="n">
        <v>39.6</v>
      </c>
      <c r="P22" s="92" t="n">
        <v>35.2</v>
      </c>
      <c r="Q22" s="92" t="n">
        <v>31</v>
      </c>
      <c r="R22" s="92" t="n">
        <v>27.1</v>
      </c>
      <c r="S22" s="92" t="n">
        <v>27.8</v>
      </c>
      <c r="T22" s="92" t="n">
        <v>29</v>
      </c>
      <c r="U22" s="92" t="n">
        <v>30</v>
      </c>
      <c r="V22" s="92" t="n">
        <v>3.4</v>
      </c>
      <c r="W22" s="92" t="n">
        <v>2.5</v>
      </c>
      <c r="X22" s="92" t="n">
        <v>2.2</v>
      </c>
      <c r="Y22" s="92" t="n">
        <v>2.8</v>
      </c>
      <c r="Z22" s="92" t="n">
        <v>3.3</v>
      </c>
    </row>
    <row r="23" customFormat="false" ht="14.4" hidden="false" customHeight="false" outlineLevel="0" collapsed="false">
      <c r="A23" s="24" t="s">
        <v>93</v>
      </c>
      <c r="B23" s="92" t="n">
        <v>3.2</v>
      </c>
      <c r="C23" s="92" t="n">
        <v>3.1</v>
      </c>
      <c r="D23" s="92" t="n">
        <v>2.3</v>
      </c>
      <c r="E23" s="92" t="n">
        <v>1.6</v>
      </c>
      <c r="F23" s="92" t="n">
        <v>1.5</v>
      </c>
      <c r="G23" s="92" t="n">
        <v>26.6</v>
      </c>
      <c r="H23" s="92" t="n">
        <v>27.3</v>
      </c>
      <c r="I23" s="92" t="n">
        <v>25.4</v>
      </c>
      <c r="J23" s="92" t="n">
        <v>23.7</v>
      </c>
      <c r="K23" s="92" t="n">
        <v>25.6</v>
      </c>
      <c r="L23" s="92" t="n">
        <v>42.7</v>
      </c>
      <c r="M23" s="92" t="n">
        <v>40.7</v>
      </c>
      <c r="N23" s="92" t="n">
        <v>38.8</v>
      </c>
      <c r="O23" s="92" t="n">
        <v>37.4</v>
      </c>
      <c r="P23" s="92" t="n">
        <v>34.2</v>
      </c>
      <c r="Q23" s="92" t="n">
        <v>24.2</v>
      </c>
      <c r="R23" s="92" t="n">
        <v>25.9</v>
      </c>
      <c r="S23" s="92" t="n">
        <v>30</v>
      </c>
      <c r="T23" s="92" t="n">
        <v>33.6</v>
      </c>
      <c r="U23" s="92" t="n">
        <v>35.4</v>
      </c>
      <c r="V23" s="92" t="n">
        <v>3.3</v>
      </c>
      <c r="W23" s="92" t="n">
        <v>3.1</v>
      </c>
      <c r="X23" s="92" t="n">
        <v>3.5</v>
      </c>
      <c r="Y23" s="92" t="n">
        <v>3.6</v>
      </c>
      <c r="Z23" s="92" t="n">
        <v>3.3</v>
      </c>
    </row>
    <row r="24" customFormat="false" ht="14.4" hidden="false" customHeight="false" outlineLevel="0" collapsed="false">
      <c r="A24" s="24" t="s">
        <v>94</v>
      </c>
      <c r="B24" s="92" t="n">
        <v>11.2</v>
      </c>
      <c r="C24" s="92" t="n">
        <v>10.1</v>
      </c>
      <c r="D24" s="92" t="n">
        <v>9.7</v>
      </c>
      <c r="E24" s="92" t="n">
        <v>9.4</v>
      </c>
      <c r="F24" s="92" t="n">
        <v>10.4</v>
      </c>
      <c r="G24" s="92" t="n">
        <v>22.1</v>
      </c>
      <c r="H24" s="92" t="n">
        <v>23.6</v>
      </c>
      <c r="I24" s="92" t="n">
        <v>24.3</v>
      </c>
      <c r="J24" s="92" t="n">
        <v>25.5</v>
      </c>
      <c r="K24" s="92" t="n">
        <v>26</v>
      </c>
      <c r="L24" s="92" t="n">
        <v>18.1</v>
      </c>
      <c r="M24" s="92" t="n">
        <v>16</v>
      </c>
      <c r="N24" s="92" t="n">
        <v>15.7</v>
      </c>
      <c r="O24" s="92" t="n">
        <v>15.7</v>
      </c>
      <c r="P24" s="92" t="n">
        <v>16.1</v>
      </c>
      <c r="Q24" s="92" t="n">
        <v>43</v>
      </c>
      <c r="R24" s="92" t="n">
        <v>41.9</v>
      </c>
      <c r="S24" s="92" t="n">
        <v>39.1</v>
      </c>
      <c r="T24" s="92" t="n">
        <v>35.8</v>
      </c>
      <c r="U24" s="92" t="n">
        <v>32.4</v>
      </c>
      <c r="V24" s="92" t="n">
        <v>5.6</v>
      </c>
      <c r="W24" s="92" t="n">
        <v>8.4</v>
      </c>
      <c r="X24" s="92" t="n">
        <v>11.2</v>
      </c>
      <c r="Y24" s="92" t="n">
        <v>13.7</v>
      </c>
      <c r="Z24" s="92" t="n">
        <v>15.2</v>
      </c>
    </row>
    <row r="25" customFormat="false" ht="14.4" hidden="false" customHeight="false" outlineLevel="0" collapsed="false">
      <c r="A25" s="24" t="s">
        <v>95</v>
      </c>
      <c r="B25" s="92" t="n">
        <v>6.9</v>
      </c>
      <c r="C25" s="92" t="n">
        <v>5.6</v>
      </c>
      <c r="D25" s="92" t="n">
        <v>5.6</v>
      </c>
      <c r="E25" s="92" t="n">
        <v>5.8</v>
      </c>
      <c r="F25" s="92" t="n">
        <v>6</v>
      </c>
      <c r="G25" s="92" t="n">
        <v>24.3</v>
      </c>
      <c r="H25" s="92" t="n">
        <v>25.3</v>
      </c>
      <c r="I25" s="92" t="n">
        <v>25.2</v>
      </c>
      <c r="J25" s="92" t="n">
        <v>26.1</v>
      </c>
      <c r="K25" s="92" t="n">
        <v>27</v>
      </c>
      <c r="L25" s="92" t="n">
        <v>37.9</v>
      </c>
      <c r="M25" s="92" t="n">
        <v>35.6</v>
      </c>
      <c r="N25" s="92" t="n">
        <v>32.5</v>
      </c>
      <c r="O25" s="92" t="n">
        <v>30.2</v>
      </c>
      <c r="P25" s="92" t="n">
        <v>28.3</v>
      </c>
      <c r="Q25" s="92" t="n">
        <v>29.1</v>
      </c>
      <c r="R25" s="92" t="n">
        <v>31.6</v>
      </c>
      <c r="S25" s="92" t="n">
        <v>34.2</v>
      </c>
      <c r="T25" s="92" t="n">
        <v>34.5</v>
      </c>
      <c r="U25" s="92" t="n">
        <v>34.8</v>
      </c>
      <c r="V25" s="92" t="n">
        <v>1.8</v>
      </c>
      <c r="W25" s="92" t="n">
        <v>1.9</v>
      </c>
      <c r="X25" s="92" t="n">
        <v>2.5</v>
      </c>
      <c r="Y25" s="92" t="n">
        <v>3.5</v>
      </c>
      <c r="Z25" s="92" t="n">
        <v>3.9</v>
      </c>
    </row>
    <row r="26" customFormat="false" ht="14.4" hidden="false" customHeight="false" outlineLevel="0" collapsed="false">
      <c r="A26" s="24" t="s">
        <v>96</v>
      </c>
      <c r="B26" s="92" t="n">
        <v>7.3</v>
      </c>
      <c r="C26" s="92" t="n">
        <v>7.3</v>
      </c>
      <c r="D26" s="92" t="n">
        <v>7.3</v>
      </c>
      <c r="E26" s="92" t="n">
        <v>7.1</v>
      </c>
      <c r="F26" s="92" t="n">
        <v>5.8</v>
      </c>
      <c r="G26" s="92" t="n">
        <v>16.3</v>
      </c>
      <c r="H26" s="92" t="n">
        <v>16.3</v>
      </c>
      <c r="I26" s="92" t="n">
        <v>16.3</v>
      </c>
      <c r="J26" s="92" t="n">
        <v>16.4</v>
      </c>
      <c r="K26" s="92" t="n">
        <v>15.6</v>
      </c>
      <c r="L26" s="92" t="n">
        <v>33</v>
      </c>
      <c r="M26" s="92" t="n">
        <v>33</v>
      </c>
      <c r="N26" s="92" t="n">
        <v>33</v>
      </c>
      <c r="O26" s="92" t="n">
        <v>33</v>
      </c>
      <c r="P26" s="92" t="n">
        <v>29.3</v>
      </c>
      <c r="Q26" s="92" t="n">
        <v>34.8</v>
      </c>
      <c r="R26" s="92" t="n">
        <v>34.8</v>
      </c>
      <c r="S26" s="92" t="n">
        <v>34.8</v>
      </c>
      <c r="T26" s="92" t="n">
        <v>34.7</v>
      </c>
      <c r="U26" s="92" t="n">
        <v>38.5</v>
      </c>
      <c r="V26" s="92" t="n">
        <v>8.7</v>
      </c>
      <c r="W26" s="92" t="n">
        <v>8.7</v>
      </c>
      <c r="X26" s="92" t="n">
        <v>8.7</v>
      </c>
      <c r="Y26" s="92" t="n">
        <v>8.7</v>
      </c>
      <c r="Z26" s="92" t="n">
        <v>10.8</v>
      </c>
    </row>
    <row r="27" customFormat="false" ht="14.4" hidden="false" customHeight="false" outlineLevel="0" collapsed="false">
      <c r="A27" s="24" t="s">
        <v>97</v>
      </c>
      <c r="B27" s="92" t="n">
        <v>2.3</v>
      </c>
      <c r="C27" s="92" t="n">
        <v>4.7</v>
      </c>
      <c r="D27" s="92" t="n">
        <v>4.2</v>
      </c>
      <c r="E27" s="92" t="n">
        <v>4.6</v>
      </c>
      <c r="F27" s="92" t="n">
        <v>5</v>
      </c>
      <c r="G27" s="92" t="n">
        <v>27.2</v>
      </c>
      <c r="H27" s="92" t="n">
        <v>25.6</v>
      </c>
      <c r="I27" s="92" t="n">
        <v>24.1</v>
      </c>
      <c r="J27" s="92" t="n">
        <v>23.7</v>
      </c>
      <c r="K27" s="92" t="n">
        <v>23.9</v>
      </c>
      <c r="L27" s="92" t="n">
        <v>40.2</v>
      </c>
      <c r="M27" s="92" t="n">
        <v>37.4</v>
      </c>
      <c r="N27" s="92" t="n">
        <v>36.9</v>
      </c>
      <c r="O27" s="92" t="n">
        <v>35.1</v>
      </c>
      <c r="P27" s="92" t="n">
        <v>33.1</v>
      </c>
      <c r="Q27" s="92" t="n">
        <v>25.4</v>
      </c>
      <c r="R27" s="92" t="n">
        <v>26.9</v>
      </c>
      <c r="S27" s="92" t="n">
        <v>28.4</v>
      </c>
      <c r="T27" s="92" t="n">
        <v>29.1</v>
      </c>
      <c r="U27" s="92" t="n">
        <v>29.6</v>
      </c>
      <c r="V27" s="92" t="n">
        <v>4.9</v>
      </c>
      <c r="W27" s="92" t="n">
        <v>5.5</v>
      </c>
      <c r="X27" s="92" t="n">
        <v>6.3</v>
      </c>
      <c r="Y27" s="92" t="n">
        <v>7.5</v>
      </c>
      <c r="Z27" s="92" t="n">
        <v>8.4</v>
      </c>
    </row>
    <row r="28" customFormat="false" ht="14.4" hidden="false" customHeight="false" outlineLevel="0" collapsed="false">
      <c r="A28" s="24" t="s">
        <v>98</v>
      </c>
      <c r="B28" s="92" t="n">
        <v>0.1</v>
      </c>
      <c r="C28" s="92" t="n">
        <v>0.1</v>
      </c>
      <c r="D28" s="92" t="n">
        <v>0.1</v>
      </c>
      <c r="E28" s="92" t="n">
        <v>0.1</v>
      </c>
      <c r="F28" s="92" t="n">
        <v>0.1</v>
      </c>
      <c r="G28" s="92" t="n">
        <v>2</v>
      </c>
      <c r="H28" s="92" t="n">
        <v>2.1</v>
      </c>
      <c r="I28" s="92" t="n">
        <v>2.1</v>
      </c>
      <c r="J28" s="92" t="n">
        <v>1.4</v>
      </c>
      <c r="K28" s="92" t="n">
        <v>1.3</v>
      </c>
      <c r="L28" s="92" t="n">
        <v>5.1</v>
      </c>
      <c r="M28" s="92" t="n">
        <v>4.9</v>
      </c>
      <c r="N28" s="92" t="n">
        <v>4.5</v>
      </c>
      <c r="O28" s="92" t="n">
        <v>3</v>
      </c>
      <c r="P28" s="92" t="n">
        <v>2.9</v>
      </c>
      <c r="Q28" s="92" t="n">
        <v>8.8</v>
      </c>
      <c r="R28" s="92" t="n">
        <v>7.8</v>
      </c>
      <c r="S28" s="92" t="n">
        <v>6.7</v>
      </c>
      <c r="T28" s="92" t="n">
        <v>4.6</v>
      </c>
      <c r="U28" s="92" t="n">
        <v>4.4</v>
      </c>
      <c r="V28" s="92" t="n">
        <v>4.8</v>
      </c>
      <c r="W28" s="92" t="n">
        <v>4.1</v>
      </c>
      <c r="X28" s="92" t="n">
        <v>4.1</v>
      </c>
      <c r="Y28" s="92" t="n">
        <v>3.4</v>
      </c>
      <c r="Z28" s="92" t="n">
        <v>3.6</v>
      </c>
    </row>
    <row r="29" customFormat="false" ht="14.4" hidden="false" customHeight="false" outlineLevel="0" collapsed="false">
      <c r="A29" s="24" t="s">
        <v>99</v>
      </c>
      <c r="B29" s="92" t="n">
        <v>6.2</v>
      </c>
      <c r="C29" s="92" t="n">
        <v>6</v>
      </c>
      <c r="D29" s="92" t="n">
        <v>9.8</v>
      </c>
      <c r="E29" s="92" t="n">
        <v>6</v>
      </c>
      <c r="F29" s="92" t="n">
        <v>6.6</v>
      </c>
      <c r="G29" s="92" t="n">
        <v>32.3</v>
      </c>
      <c r="H29" s="92" t="n">
        <v>33.4</v>
      </c>
      <c r="I29" s="92" t="n">
        <v>33</v>
      </c>
      <c r="J29" s="92" t="n">
        <v>34.8</v>
      </c>
      <c r="K29" s="92" t="n">
        <v>35.4</v>
      </c>
      <c r="L29" s="92" t="n">
        <v>19.1</v>
      </c>
      <c r="M29" s="92" t="n">
        <v>19.6</v>
      </c>
      <c r="N29" s="92" t="n">
        <v>19.9</v>
      </c>
      <c r="O29" s="92" t="n">
        <v>21.3</v>
      </c>
      <c r="P29" s="92" t="n">
        <v>22.1</v>
      </c>
      <c r="Q29" s="92" t="n">
        <v>30.7</v>
      </c>
      <c r="R29" s="92" t="n">
        <v>28.5</v>
      </c>
      <c r="S29" s="92" t="n">
        <v>27.4</v>
      </c>
      <c r="T29" s="92" t="n">
        <v>24.6</v>
      </c>
      <c r="U29" s="92" t="n">
        <v>23</v>
      </c>
      <c r="V29" s="92" t="n">
        <v>11.7</v>
      </c>
      <c r="W29" s="92" t="n">
        <v>12.4</v>
      </c>
      <c r="X29" s="92" t="n">
        <v>9.8</v>
      </c>
      <c r="Y29" s="92" t="n">
        <v>13.2</v>
      </c>
      <c r="Z29" s="92" t="n">
        <v>12.9</v>
      </c>
    </row>
    <row r="30" customFormat="false" ht="39" hidden="false" customHeight="true" outlineLevel="0" collapsed="false">
      <c r="A30" s="31" t="s">
        <v>158</v>
      </c>
      <c r="B30" s="31"/>
      <c r="C30" s="31"/>
      <c r="D30" s="31"/>
      <c r="E30" s="31"/>
      <c r="F30" s="31"/>
      <c r="G30" s="31"/>
      <c r="H30" s="31"/>
      <c r="I30" s="31"/>
      <c r="J30" s="31"/>
      <c r="K30" s="31"/>
      <c r="L30" s="31"/>
      <c r="M30" s="31"/>
      <c r="N30" s="31"/>
      <c r="O30" s="31"/>
      <c r="P30" s="31"/>
      <c r="Q30" s="31"/>
      <c r="R30" s="31"/>
      <c r="S30" s="31"/>
      <c r="T30" s="31"/>
      <c r="U30" s="31"/>
      <c r="V30" s="31"/>
      <c r="W30" s="31"/>
      <c r="X30" s="31"/>
      <c r="Y30" s="31"/>
      <c r="Z30" s="31"/>
    </row>
  </sheetData>
  <mergeCells count="8">
    <mergeCell ref="A1:K1"/>
    <mergeCell ref="A2:A3"/>
    <mergeCell ref="B2:F2"/>
    <mergeCell ref="G2:K2"/>
    <mergeCell ref="L2:P2"/>
    <mergeCell ref="Q2:U2"/>
    <mergeCell ref="V2:Z2"/>
    <mergeCell ref="A30:Z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40" activeCellId="0" sqref="A39:A40"/>
    </sheetView>
  </sheetViews>
  <sheetFormatPr defaultColWidth="8.96484375" defaultRowHeight="14.4" zeroHeight="false" outlineLevelRow="0" outlineLevelCol="0"/>
  <cols>
    <col collapsed="false" customWidth="true" hidden="false" outlineLevel="0" max="1" min="1" style="0" width="38.1"/>
  </cols>
  <sheetData>
    <row r="1" customFormat="false" ht="36" hidden="false" customHeight="true" outlineLevel="0" collapsed="false">
      <c r="A1" s="16" t="s">
        <v>14</v>
      </c>
      <c r="B1" s="16"/>
      <c r="C1" s="16"/>
      <c r="D1" s="16"/>
      <c r="E1" s="16"/>
      <c r="F1" s="16"/>
      <c r="G1" s="16"/>
      <c r="H1" s="16"/>
    </row>
    <row r="2" customFormat="false" ht="14.4" hidden="false" customHeight="false" outlineLevel="0" collapsed="false">
      <c r="A2" s="24"/>
      <c r="B2" s="23" t="n">
        <v>2000</v>
      </c>
      <c r="C2" s="23" t="n">
        <v>2006</v>
      </c>
      <c r="D2" s="23" t="n">
        <v>2007</v>
      </c>
      <c r="E2" s="23" t="n">
        <v>2008</v>
      </c>
      <c r="F2" s="23" t="n">
        <v>2009</v>
      </c>
      <c r="G2" s="23" t="n">
        <v>2010</v>
      </c>
      <c r="H2" s="23" t="n">
        <v>2011</v>
      </c>
    </row>
    <row r="3" customFormat="false" ht="20.25" hidden="false" customHeight="true" outlineLevel="0" collapsed="false">
      <c r="A3" s="19" t="s">
        <v>159</v>
      </c>
      <c r="B3" s="19"/>
      <c r="C3" s="19"/>
      <c r="D3" s="19"/>
      <c r="E3" s="19"/>
      <c r="F3" s="19"/>
      <c r="G3" s="19"/>
      <c r="H3" s="19"/>
    </row>
    <row r="4" customFormat="false" ht="14.4" hidden="false" customHeight="false" outlineLevel="0" collapsed="false">
      <c r="A4" s="24" t="s">
        <v>33</v>
      </c>
      <c r="B4" s="26" t="n">
        <v>17.9</v>
      </c>
      <c r="C4" s="26" t="n">
        <v>16.7</v>
      </c>
      <c r="D4" s="26" t="n">
        <v>16.8</v>
      </c>
      <c r="E4" s="26" t="n">
        <v>17</v>
      </c>
      <c r="F4" s="26" t="n">
        <v>17</v>
      </c>
      <c r="G4" s="26" t="n">
        <v>16.9</v>
      </c>
      <c r="H4" s="88" t="n">
        <v>17.1</v>
      </c>
    </row>
    <row r="5" customFormat="false" ht="14.4" hidden="false" customHeight="false" outlineLevel="0" collapsed="false">
      <c r="A5" s="24" t="s">
        <v>34</v>
      </c>
      <c r="B5" s="26" t="n">
        <v>12.5</v>
      </c>
      <c r="C5" s="26" t="n">
        <v>11.8</v>
      </c>
      <c r="D5" s="26" t="n">
        <v>12.2</v>
      </c>
      <c r="E5" s="26" t="n">
        <v>12.5</v>
      </c>
      <c r="F5" s="26" t="n">
        <v>12.6</v>
      </c>
      <c r="G5" s="26" t="n">
        <v>12.6</v>
      </c>
      <c r="H5" s="88" t="n">
        <v>12.5</v>
      </c>
    </row>
    <row r="6" customFormat="false" ht="14.4" hidden="false" customHeight="false" outlineLevel="0" collapsed="false">
      <c r="A6" s="24" t="s">
        <v>35</v>
      </c>
      <c r="B6" s="26" t="n">
        <v>20.2</v>
      </c>
      <c r="C6" s="26" t="n">
        <v>19.6</v>
      </c>
      <c r="D6" s="26" t="n">
        <v>19.8</v>
      </c>
      <c r="E6" s="26" t="n">
        <v>20.2</v>
      </c>
      <c r="F6" s="26" t="n">
        <v>20.3</v>
      </c>
      <c r="G6" s="26" t="n">
        <v>20.2</v>
      </c>
      <c r="H6" s="88" t="n">
        <v>20.4</v>
      </c>
    </row>
    <row r="7" customFormat="false" ht="14.4" hidden="false" customHeight="false" outlineLevel="0" collapsed="false">
      <c r="A7" s="24" t="s">
        <v>160</v>
      </c>
      <c r="B7" s="26" t="n">
        <v>18</v>
      </c>
      <c r="C7" s="26" t="n">
        <v>16.7</v>
      </c>
      <c r="D7" s="26" t="n">
        <v>16.8</v>
      </c>
      <c r="E7" s="26" t="n">
        <v>17</v>
      </c>
      <c r="F7" s="26" t="n">
        <v>17</v>
      </c>
      <c r="G7" s="26" t="n">
        <v>16.9</v>
      </c>
      <c r="H7" s="88" t="n">
        <v>16.9</v>
      </c>
    </row>
    <row r="8" customFormat="false" ht="14.4" hidden="false" customHeight="false" outlineLevel="0" collapsed="false">
      <c r="A8" s="24" t="s">
        <v>34</v>
      </c>
      <c r="B8" s="26" t="n">
        <v>12.4</v>
      </c>
      <c r="C8" s="26" t="n">
        <v>12</v>
      </c>
      <c r="D8" s="26" t="n">
        <v>12.4</v>
      </c>
      <c r="E8" s="26" t="n">
        <v>12.7</v>
      </c>
      <c r="F8" s="26" t="n">
        <v>12.8</v>
      </c>
      <c r="G8" s="26" t="n">
        <v>12.8</v>
      </c>
      <c r="H8" s="88" t="n">
        <v>12.7</v>
      </c>
    </row>
    <row r="9" customFormat="false" ht="14.4" hidden="false" customHeight="false" outlineLevel="0" collapsed="false">
      <c r="A9" s="24" t="s">
        <v>35</v>
      </c>
      <c r="B9" s="26" t="n">
        <v>20.5</v>
      </c>
      <c r="C9" s="26" t="n">
        <v>20.2</v>
      </c>
      <c r="D9" s="26" t="n">
        <v>20.3</v>
      </c>
      <c r="E9" s="26" t="n">
        <v>20.6</v>
      </c>
      <c r="F9" s="26" t="n">
        <v>20.9</v>
      </c>
      <c r="G9" s="26" t="n">
        <v>20.8</v>
      </c>
      <c r="H9" s="88" t="n">
        <v>20.8</v>
      </c>
    </row>
    <row r="10" customFormat="false" ht="14.4" hidden="false" customHeight="false" outlineLevel="0" collapsed="false">
      <c r="A10" s="24" t="s">
        <v>161</v>
      </c>
      <c r="B10" s="26" t="n">
        <v>18.4</v>
      </c>
      <c r="C10" s="26" t="n">
        <v>17.1</v>
      </c>
      <c r="D10" s="26" t="n">
        <v>17.2</v>
      </c>
      <c r="E10" s="26" t="n">
        <v>17.6</v>
      </c>
      <c r="F10" s="26" t="n">
        <v>17.4</v>
      </c>
      <c r="G10" s="26" t="n">
        <v>17.2</v>
      </c>
      <c r="H10" s="88" t="n">
        <v>17.7</v>
      </c>
    </row>
    <row r="11" customFormat="false" ht="14.4" hidden="false" customHeight="false" outlineLevel="0" collapsed="false">
      <c r="A11" s="24" t="s">
        <v>34</v>
      </c>
      <c r="B11" s="26" t="n">
        <v>12.7</v>
      </c>
      <c r="C11" s="26" t="n">
        <v>11.1</v>
      </c>
      <c r="D11" s="26" t="n">
        <v>11</v>
      </c>
      <c r="E11" s="26" t="n">
        <v>11</v>
      </c>
      <c r="F11" s="26" t="n">
        <v>11.3</v>
      </c>
      <c r="G11" s="26" t="n">
        <v>11.4</v>
      </c>
      <c r="H11" s="88" t="n">
        <v>11</v>
      </c>
    </row>
    <row r="12" customFormat="false" ht="14.4" hidden="false" customHeight="false" outlineLevel="0" collapsed="false">
      <c r="A12" s="24" t="s">
        <v>35</v>
      </c>
      <c r="B12" s="26" t="n">
        <v>19.7</v>
      </c>
      <c r="C12" s="26" t="n">
        <v>18.5</v>
      </c>
      <c r="D12" s="26" t="n">
        <v>18.9</v>
      </c>
      <c r="E12" s="26" t="n">
        <v>19.5</v>
      </c>
      <c r="F12" s="26" t="n">
        <v>19.3</v>
      </c>
      <c r="G12" s="26" t="n">
        <v>19.2</v>
      </c>
      <c r="H12" s="88" t="n">
        <v>19.7</v>
      </c>
    </row>
    <row r="13" customFormat="false" ht="14.4" hidden="false" customHeight="false" outlineLevel="0" collapsed="false">
      <c r="A13" s="24" t="s">
        <v>36</v>
      </c>
      <c r="B13" s="26" t="n">
        <v>15.8</v>
      </c>
      <c r="C13" s="26" t="n">
        <v>15.9</v>
      </c>
      <c r="D13" s="26" t="n">
        <v>16.3</v>
      </c>
      <c r="E13" s="26" t="n">
        <v>16.1</v>
      </c>
      <c r="F13" s="26" t="n">
        <v>16.8</v>
      </c>
      <c r="G13" s="26" t="n">
        <v>16.8</v>
      </c>
      <c r="H13" s="88" t="n">
        <v>17.1</v>
      </c>
    </row>
    <row r="14" customFormat="false" ht="14.4" hidden="false" customHeight="false" outlineLevel="0" collapsed="false">
      <c r="A14" s="95" t="s">
        <v>37</v>
      </c>
      <c r="B14" s="95"/>
      <c r="C14" s="95"/>
      <c r="D14" s="95"/>
      <c r="E14" s="95"/>
      <c r="F14" s="95"/>
      <c r="G14" s="95"/>
      <c r="H14" s="95"/>
    </row>
    <row r="15" customFormat="false" ht="14.4" hidden="false" customHeight="false" outlineLevel="0" collapsed="false">
      <c r="A15" s="24" t="s">
        <v>33</v>
      </c>
      <c r="B15" s="92" t="n">
        <v>7.9</v>
      </c>
      <c r="C15" s="92" t="n">
        <v>7.6</v>
      </c>
      <c r="D15" s="92" t="n">
        <v>6.4</v>
      </c>
      <c r="E15" s="92" t="n">
        <v>9.5</v>
      </c>
      <c r="F15" s="92" t="n">
        <v>5.8</v>
      </c>
      <c r="G15" s="92" t="n">
        <v>6</v>
      </c>
      <c r="H15" s="88" t="n">
        <v>5.9</v>
      </c>
    </row>
    <row r="16" customFormat="false" ht="14.4" hidden="false" customHeight="false" outlineLevel="0" collapsed="false">
      <c r="A16" s="24" t="s">
        <v>34</v>
      </c>
      <c r="B16" s="92" t="n">
        <v>6.2</v>
      </c>
      <c r="C16" s="92" t="n">
        <v>8.2</v>
      </c>
      <c r="D16" s="92" t="n">
        <v>6.3</v>
      </c>
      <c r="E16" s="92" t="n">
        <v>7</v>
      </c>
      <c r="F16" s="92" t="n">
        <v>6.4</v>
      </c>
      <c r="G16" s="92" t="n">
        <v>6.1</v>
      </c>
      <c r="H16" s="88" t="n">
        <v>5.9</v>
      </c>
    </row>
    <row r="17" customFormat="false" ht="14.4" hidden="false" customHeight="false" outlineLevel="0" collapsed="false">
      <c r="A17" s="24" t="s">
        <v>35</v>
      </c>
      <c r="B17" s="92" t="n">
        <v>5</v>
      </c>
      <c r="C17" s="92" t="n">
        <v>5.3</v>
      </c>
      <c r="D17" s="92" t="n">
        <v>6.5</v>
      </c>
      <c r="E17" s="92" t="n">
        <v>23</v>
      </c>
      <c r="F17" s="92" t="s">
        <v>38</v>
      </c>
      <c r="G17" s="92" t="s">
        <v>38</v>
      </c>
      <c r="H17" s="92" t="s">
        <v>38</v>
      </c>
    </row>
    <row r="18" customFormat="false" ht="14.4" hidden="false" customHeight="false" outlineLevel="0" collapsed="false">
      <c r="A18" s="24" t="s">
        <v>160</v>
      </c>
      <c r="B18" s="92" t="n">
        <v>6.2</v>
      </c>
      <c r="C18" s="92" t="n">
        <v>6.5</v>
      </c>
      <c r="D18" s="92" t="n">
        <v>6</v>
      </c>
      <c r="E18" s="92" t="n">
        <v>11.2</v>
      </c>
      <c r="F18" s="92" t="n">
        <v>6.7</v>
      </c>
      <c r="G18" s="92" t="n">
        <v>6.2</v>
      </c>
      <c r="H18" s="88" t="n">
        <v>6.5</v>
      </c>
    </row>
    <row r="19" customFormat="false" ht="14.4" hidden="false" customHeight="false" outlineLevel="0" collapsed="false">
      <c r="A19" s="24" t="s">
        <v>34</v>
      </c>
      <c r="B19" s="92" t="n">
        <v>6.3</v>
      </c>
      <c r="C19" s="92" t="n">
        <v>6.5</v>
      </c>
      <c r="D19" s="92" t="n">
        <v>6</v>
      </c>
      <c r="E19" s="92" t="n">
        <v>7.9</v>
      </c>
      <c r="F19" s="92" t="n">
        <v>6.7</v>
      </c>
      <c r="G19" s="92" t="n">
        <v>6.2</v>
      </c>
      <c r="H19" s="88" t="n">
        <v>6.5</v>
      </c>
    </row>
    <row r="20" customFormat="false" ht="14.4" hidden="false" customHeight="false" outlineLevel="0" collapsed="false">
      <c r="A20" s="24" t="s">
        <v>35</v>
      </c>
      <c r="B20" s="92" t="n">
        <v>5</v>
      </c>
      <c r="C20" s="92" t="s">
        <v>38</v>
      </c>
      <c r="D20" s="92" t="s">
        <v>38</v>
      </c>
      <c r="E20" s="92" t="n">
        <v>23</v>
      </c>
      <c r="F20" s="92" t="s">
        <v>38</v>
      </c>
      <c r="G20" s="92" t="s">
        <v>38</v>
      </c>
      <c r="H20" s="92" t="s">
        <v>38</v>
      </c>
    </row>
    <row r="21" customFormat="false" ht="14.4" hidden="false" customHeight="false" outlineLevel="0" collapsed="false">
      <c r="A21" s="24" t="s">
        <v>161</v>
      </c>
      <c r="B21" s="92" t="n">
        <v>6</v>
      </c>
      <c r="C21" s="92" t="n">
        <v>8</v>
      </c>
      <c r="D21" s="92" t="n">
        <v>6.7</v>
      </c>
      <c r="E21" s="92" t="n">
        <v>5.5</v>
      </c>
      <c r="F21" s="92" t="n">
        <v>6</v>
      </c>
      <c r="G21" s="92" t="n">
        <v>6</v>
      </c>
      <c r="H21" s="96" t="n">
        <v>5</v>
      </c>
    </row>
    <row r="22" customFormat="false" ht="14.4" hidden="false" customHeight="false" outlineLevel="0" collapsed="false">
      <c r="A22" s="24" t="s">
        <v>34</v>
      </c>
      <c r="B22" s="92" t="n">
        <v>6</v>
      </c>
      <c r="C22" s="92" t="n">
        <v>9.1</v>
      </c>
      <c r="D22" s="92" t="n">
        <v>6.8</v>
      </c>
      <c r="E22" s="92" t="n">
        <v>5.5</v>
      </c>
      <c r="F22" s="92" t="n">
        <v>6</v>
      </c>
      <c r="G22" s="92" t="n">
        <v>6</v>
      </c>
      <c r="H22" s="96" t="n">
        <v>5</v>
      </c>
    </row>
    <row r="23" customFormat="false" ht="14.4" hidden="false" customHeight="false" outlineLevel="0" collapsed="false">
      <c r="A23" s="24" t="s">
        <v>35</v>
      </c>
      <c r="B23" s="92" t="s">
        <v>38</v>
      </c>
      <c r="C23" s="92" t="n">
        <v>5.3</v>
      </c>
      <c r="D23" s="92" t="n">
        <v>6.5</v>
      </c>
      <c r="E23" s="92" t="s">
        <v>38</v>
      </c>
      <c r="F23" s="92" t="s">
        <v>38</v>
      </c>
      <c r="G23" s="92" t="s">
        <v>38</v>
      </c>
      <c r="H23" s="92" t="s">
        <v>38</v>
      </c>
    </row>
    <row r="24" customFormat="false" ht="14.4" hidden="false" customHeight="false" outlineLevel="0" collapsed="false">
      <c r="A24" s="24" t="s">
        <v>36</v>
      </c>
      <c r="B24" s="92" t="n">
        <v>11.3</v>
      </c>
      <c r="C24" s="92" t="s">
        <v>38</v>
      </c>
      <c r="D24" s="92" t="s">
        <v>38</v>
      </c>
      <c r="E24" s="92" t="s">
        <v>38</v>
      </c>
      <c r="F24" s="92" t="s">
        <v>38</v>
      </c>
      <c r="G24" s="92" t="n">
        <v>5.7</v>
      </c>
      <c r="H24" s="92" t="s">
        <v>38</v>
      </c>
    </row>
    <row r="25" customFormat="false" ht="14.4" hidden="false" customHeight="true" outlineLevel="0" collapsed="false">
      <c r="A25" s="97" t="s">
        <v>39</v>
      </c>
      <c r="B25" s="97"/>
      <c r="C25" s="97"/>
      <c r="D25" s="97"/>
      <c r="E25" s="97"/>
      <c r="F25" s="97"/>
      <c r="G25" s="97"/>
      <c r="H25" s="97"/>
    </row>
    <row r="26" customFormat="false" ht="14.4" hidden="false" customHeight="false" outlineLevel="0" collapsed="false">
      <c r="A26" s="24" t="s">
        <v>33</v>
      </c>
      <c r="B26" s="26" t="n">
        <v>18</v>
      </c>
      <c r="C26" s="26" t="n">
        <v>16.7</v>
      </c>
      <c r="D26" s="26" t="n">
        <v>16.9</v>
      </c>
      <c r="E26" s="26" t="n">
        <v>17</v>
      </c>
      <c r="F26" s="26" t="n">
        <v>17.1</v>
      </c>
      <c r="G26" s="26" t="n">
        <v>17</v>
      </c>
      <c r="H26" s="88" t="n">
        <v>17.1</v>
      </c>
    </row>
    <row r="27" customFormat="false" ht="14.4" hidden="false" customHeight="false" outlineLevel="0" collapsed="false">
      <c r="A27" s="24" t="s">
        <v>34</v>
      </c>
      <c r="B27" s="26" t="n">
        <v>12.6</v>
      </c>
      <c r="C27" s="26" t="n">
        <v>11.9</v>
      </c>
      <c r="D27" s="26" t="n">
        <v>12.2</v>
      </c>
      <c r="E27" s="26" t="n">
        <v>12.5</v>
      </c>
      <c r="F27" s="26" t="n">
        <v>12.6</v>
      </c>
      <c r="G27" s="26" t="n">
        <v>12.6</v>
      </c>
      <c r="H27" s="88" t="n">
        <v>12.5</v>
      </c>
    </row>
    <row r="28" customFormat="false" ht="14.4" hidden="false" customHeight="false" outlineLevel="0" collapsed="false">
      <c r="A28" s="24" t="s">
        <v>35</v>
      </c>
      <c r="B28" s="26" t="n">
        <v>20.2</v>
      </c>
      <c r="C28" s="26" t="n">
        <v>19.6</v>
      </c>
      <c r="D28" s="26" t="n">
        <v>19.8</v>
      </c>
      <c r="E28" s="26" t="n">
        <v>20.2</v>
      </c>
      <c r="F28" s="26" t="n">
        <v>20.3</v>
      </c>
      <c r="G28" s="26" t="n">
        <v>20.2</v>
      </c>
      <c r="H28" s="88" t="n">
        <v>20.4</v>
      </c>
    </row>
    <row r="29" customFormat="false" ht="14.4" hidden="false" customHeight="false" outlineLevel="0" collapsed="false">
      <c r="A29" s="24" t="s">
        <v>160</v>
      </c>
      <c r="B29" s="26" t="n">
        <v>18.1</v>
      </c>
      <c r="C29" s="26" t="n">
        <v>16.7</v>
      </c>
      <c r="D29" s="26" t="n">
        <v>16.8</v>
      </c>
      <c r="E29" s="26" t="n">
        <v>17</v>
      </c>
      <c r="F29" s="26" t="n">
        <v>17</v>
      </c>
      <c r="G29" s="26" t="n">
        <v>16.9</v>
      </c>
      <c r="H29" s="88" t="n">
        <v>16.9</v>
      </c>
    </row>
    <row r="30" customFormat="false" ht="14.4" hidden="false" customHeight="false" outlineLevel="0" collapsed="false">
      <c r="A30" s="24" t="s">
        <v>34</v>
      </c>
      <c r="B30" s="26" t="n">
        <v>12.5</v>
      </c>
      <c r="C30" s="26" t="n">
        <v>12</v>
      </c>
      <c r="D30" s="26" t="n">
        <v>12.4</v>
      </c>
      <c r="E30" s="26" t="n">
        <v>12.8</v>
      </c>
      <c r="F30" s="26" t="n">
        <v>12.8</v>
      </c>
      <c r="G30" s="26" t="n">
        <v>12.8</v>
      </c>
      <c r="H30" s="88" t="n">
        <v>12.7</v>
      </c>
    </row>
    <row r="31" customFormat="false" ht="14.4" hidden="false" customHeight="false" outlineLevel="0" collapsed="false">
      <c r="A31" s="24" t="s">
        <v>35</v>
      </c>
      <c r="B31" s="26" t="n">
        <v>20.5</v>
      </c>
      <c r="C31" s="26" t="n">
        <v>20.2</v>
      </c>
      <c r="D31" s="26" t="n">
        <v>20.3</v>
      </c>
      <c r="E31" s="26" t="n">
        <v>20.6</v>
      </c>
      <c r="F31" s="26" t="n">
        <v>20.9</v>
      </c>
      <c r="G31" s="26" t="n">
        <v>20.8</v>
      </c>
      <c r="H31" s="88" t="n">
        <v>20.8</v>
      </c>
    </row>
    <row r="32" customFormat="false" ht="14.4" hidden="false" customHeight="false" outlineLevel="0" collapsed="false">
      <c r="A32" s="24" t="s">
        <v>161</v>
      </c>
      <c r="B32" s="26" t="n">
        <v>18.5</v>
      </c>
      <c r="C32" s="26" t="n">
        <v>17.2</v>
      </c>
      <c r="D32" s="26" t="n">
        <v>17.3</v>
      </c>
      <c r="E32" s="26" t="n">
        <v>17.6</v>
      </c>
      <c r="F32" s="26" t="n">
        <v>17.4</v>
      </c>
      <c r="G32" s="26" t="n">
        <v>17.2</v>
      </c>
      <c r="H32" s="88" t="n">
        <v>17.7</v>
      </c>
    </row>
    <row r="33" customFormat="false" ht="14.4" hidden="false" customHeight="false" outlineLevel="0" collapsed="false">
      <c r="A33" s="24" t="s">
        <v>34</v>
      </c>
      <c r="B33" s="26" t="n">
        <v>12.7</v>
      </c>
      <c r="C33" s="26" t="n">
        <v>11.2</v>
      </c>
      <c r="D33" s="26" t="n">
        <v>11.1</v>
      </c>
      <c r="E33" s="26" t="n">
        <v>11.1</v>
      </c>
      <c r="F33" s="26" t="n">
        <v>11.4</v>
      </c>
      <c r="G33" s="26" t="n">
        <v>11.4</v>
      </c>
      <c r="H33" s="88" t="n">
        <v>11.1</v>
      </c>
    </row>
    <row r="34" customFormat="false" ht="14.4" hidden="false" customHeight="false" outlineLevel="0" collapsed="false">
      <c r="A34" s="24" t="s">
        <v>35</v>
      </c>
      <c r="B34" s="26" t="n">
        <v>19.7</v>
      </c>
      <c r="C34" s="26" t="n">
        <v>18.6</v>
      </c>
      <c r="D34" s="26" t="n">
        <v>18.9</v>
      </c>
      <c r="E34" s="26" t="n">
        <v>19.5</v>
      </c>
      <c r="F34" s="26" t="n">
        <v>19.3</v>
      </c>
      <c r="G34" s="26" t="n">
        <v>19.2</v>
      </c>
      <c r="H34" s="88" t="n">
        <v>19.7</v>
      </c>
    </row>
    <row r="35" customFormat="false" ht="14.4" hidden="false" customHeight="false" outlineLevel="0" collapsed="false">
      <c r="A35" s="24" t="s">
        <v>36</v>
      </c>
      <c r="B35" s="26" t="n">
        <v>15.9</v>
      </c>
      <c r="C35" s="26" t="n">
        <v>15.9</v>
      </c>
      <c r="D35" s="26" t="n">
        <v>16.3</v>
      </c>
      <c r="E35" s="26" t="n">
        <v>16.1</v>
      </c>
      <c r="F35" s="26" t="n">
        <v>16.8</v>
      </c>
      <c r="G35" s="26" t="n">
        <v>16.8</v>
      </c>
      <c r="H35" s="88" t="n">
        <v>17.1</v>
      </c>
    </row>
    <row r="36" customFormat="false" ht="149.25" hidden="false" customHeight="true" outlineLevel="0" collapsed="false">
      <c r="A36" s="31" t="s">
        <v>162</v>
      </c>
      <c r="B36" s="31"/>
      <c r="C36" s="31"/>
      <c r="D36" s="31"/>
      <c r="E36" s="31"/>
      <c r="F36" s="31"/>
      <c r="G36" s="31"/>
      <c r="H36" s="31"/>
    </row>
  </sheetData>
  <mergeCells count="5">
    <mergeCell ref="A1:H1"/>
    <mergeCell ref="A3:H3"/>
    <mergeCell ref="A14:H14"/>
    <mergeCell ref="A25:H25"/>
    <mergeCell ref="A36:H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9:A10"/>
    </sheetView>
  </sheetViews>
  <sheetFormatPr defaultColWidth="8.96484375" defaultRowHeight="14.4" zeroHeight="false" outlineLevelRow="0" outlineLevelCol="0"/>
  <cols>
    <col collapsed="false" customWidth="true" hidden="false" outlineLevel="0" max="1" min="1" style="0" width="16.88"/>
  </cols>
  <sheetData>
    <row r="1" customFormat="false" ht="21" hidden="false" customHeight="true" outlineLevel="0" collapsed="false">
      <c r="A1" s="16" t="s">
        <v>15</v>
      </c>
      <c r="B1" s="16"/>
      <c r="C1" s="16"/>
      <c r="D1" s="16"/>
      <c r="E1" s="16"/>
      <c r="F1" s="16"/>
      <c r="G1" s="16"/>
      <c r="H1" s="16"/>
      <c r="I1" s="16"/>
      <c r="J1" s="16"/>
      <c r="K1" s="16"/>
      <c r="L1" s="16"/>
      <c r="M1" s="16"/>
    </row>
    <row r="2" customFormat="false" ht="14.4" hidden="false" customHeight="false" outlineLevel="0" collapsed="false">
      <c r="A2" s="98"/>
      <c r="B2" s="23" t="n">
        <v>2000</v>
      </c>
      <c r="C2" s="23" t="n">
        <v>2001</v>
      </c>
      <c r="D2" s="99" t="n">
        <v>2002</v>
      </c>
      <c r="E2" s="23" t="n">
        <v>2003</v>
      </c>
      <c r="F2" s="23" t="n">
        <v>2004</v>
      </c>
      <c r="G2" s="23" t="n">
        <v>2005</v>
      </c>
      <c r="H2" s="100" t="s">
        <v>67</v>
      </c>
      <c r="I2" s="100" t="s">
        <v>68</v>
      </c>
      <c r="J2" s="100" t="s">
        <v>69</v>
      </c>
      <c r="K2" s="100" t="s">
        <v>70</v>
      </c>
      <c r="L2" s="100" t="s">
        <v>145</v>
      </c>
      <c r="M2" s="100" t="s">
        <v>105</v>
      </c>
    </row>
    <row r="3" customFormat="false" ht="14.4" hidden="false" customHeight="false" outlineLevel="0" collapsed="false">
      <c r="A3" s="98" t="s">
        <v>33</v>
      </c>
      <c r="B3" s="101" t="n">
        <v>8.6</v>
      </c>
      <c r="C3" s="102" t="n">
        <v>8.9</v>
      </c>
      <c r="D3" s="102" t="n">
        <v>8.7</v>
      </c>
      <c r="E3" s="102" t="n">
        <v>8.3</v>
      </c>
      <c r="F3" s="102" t="n">
        <v>8.3</v>
      </c>
      <c r="G3" s="103" t="n">
        <v>8.2</v>
      </c>
      <c r="H3" s="103" t="n">
        <v>8.1</v>
      </c>
      <c r="I3" s="103" t="n">
        <v>8.2</v>
      </c>
      <c r="J3" s="103" t="n">
        <v>8.2</v>
      </c>
      <c r="K3" s="103" t="n">
        <v>8.2</v>
      </c>
      <c r="L3" s="26" t="n">
        <v>8.1</v>
      </c>
      <c r="M3" s="104" t="n">
        <v>8.2</v>
      </c>
    </row>
    <row r="4" customFormat="false" ht="14.4" hidden="false" customHeight="false" outlineLevel="0" collapsed="false">
      <c r="A4" s="98" t="s">
        <v>34</v>
      </c>
      <c r="B4" s="101" t="n">
        <v>5.4</v>
      </c>
      <c r="C4" s="105" t="n">
        <v>5.5</v>
      </c>
      <c r="D4" s="105" t="n">
        <v>5.7</v>
      </c>
      <c r="E4" s="102" t="n">
        <v>5.8</v>
      </c>
      <c r="F4" s="102" t="n">
        <v>5.8</v>
      </c>
      <c r="G4" s="101" t="n">
        <v>5.8</v>
      </c>
      <c r="H4" s="101" t="n">
        <v>5.8</v>
      </c>
      <c r="I4" s="101" t="n">
        <v>6</v>
      </c>
      <c r="J4" s="101" t="n">
        <v>6.3</v>
      </c>
      <c r="K4" s="103" t="n">
        <v>6.3</v>
      </c>
      <c r="L4" s="26" t="n">
        <v>6.2</v>
      </c>
      <c r="M4" s="24" t="n">
        <v>6.3</v>
      </c>
    </row>
    <row r="5" customFormat="false" ht="14.4" hidden="false" customHeight="false" outlineLevel="0" collapsed="false">
      <c r="A5" s="98" t="s">
        <v>35</v>
      </c>
      <c r="B5" s="101" t="n">
        <v>10.1</v>
      </c>
      <c r="C5" s="105" t="n">
        <v>10.2</v>
      </c>
      <c r="D5" s="105" t="n">
        <v>10</v>
      </c>
      <c r="E5" s="102" t="n">
        <v>9.6</v>
      </c>
      <c r="F5" s="102" t="n">
        <v>9.6</v>
      </c>
      <c r="G5" s="101" t="n">
        <v>9.4</v>
      </c>
      <c r="H5" s="101" t="n">
        <v>9.4</v>
      </c>
      <c r="I5" s="101" t="n">
        <v>9.4</v>
      </c>
      <c r="J5" s="101" t="n">
        <v>9.4</v>
      </c>
      <c r="K5" s="103" t="n">
        <v>9.4</v>
      </c>
      <c r="L5" s="26" t="n">
        <v>9.4</v>
      </c>
      <c r="M5" s="24" t="n">
        <v>9.3</v>
      </c>
    </row>
    <row r="6" customFormat="false" ht="36.75" hidden="false" customHeight="true" outlineLevel="0" collapsed="false">
      <c r="A6" s="31" t="s">
        <v>163</v>
      </c>
      <c r="B6" s="31"/>
      <c r="C6" s="31"/>
      <c r="D6" s="31"/>
      <c r="E6" s="31"/>
      <c r="F6" s="31"/>
      <c r="G6" s="31"/>
      <c r="H6" s="31"/>
      <c r="I6" s="31"/>
      <c r="J6" s="31"/>
      <c r="K6" s="31"/>
      <c r="L6" s="31"/>
      <c r="M6" s="31"/>
    </row>
    <row r="9" customFormat="false" ht="14.4" hidden="false" customHeight="false" outlineLevel="0" collapsed="false">
      <c r="A9" s="0" t="s">
        <v>164</v>
      </c>
    </row>
    <row r="10" customFormat="false" ht="14.4" hidden="false" customHeight="false" outlineLevel="0" collapsed="false">
      <c r="A10" s="0" t="s">
        <v>165</v>
      </c>
    </row>
  </sheetData>
  <mergeCells count="2">
    <mergeCell ref="A1:M1"/>
    <mergeCell ref="A6:M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6484375" defaultRowHeight="14.4" zeroHeight="false" outlineLevelRow="0" outlineLevelCol="0"/>
  <cols>
    <col collapsed="false" customWidth="true" hidden="false" outlineLevel="0" max="1" min="1" style="0" width="12.55"/>
  </cols>
  <sheetData>
    <row r="1" customFormat="false" ht="35.25" hidden="false" customHeight="true" outlineLevel="0" collapsed="false">
      <c r="A1" s="16" t="s">
        <v>16</v>
      </c>
      <c r="B1" s="16"/>
      <c r="C1" s="16"/>
      <c r="D1" s="16"/>
      <c r="E1" s="16"/>
      <c r="F1" s="16"/>
      <c r="G1" s="16"/>
      <c r="H1" s="16"/>
      <c r="I1" s="16"/>
      <c r="J1" s="16"/>
      <c r="K1" s="16"/>
    </row>
    <row r="2" customFormat="false" ht="14.4" hidden="false" customHeight="false" outlineLevel="0" collapsed="false">
      <c r="A2" s="106"/>
      <c r="B2" s="34" t="n">
        <v>2000</v>
      </c>
      <c r="C2" s="34" t="n">
        <v>2001</v>
      </c>
      <c r="D2" s="34" t="n">
        <v>2002</v>
      </c>
      <c r="E2" s="34" t="n">
        <v>2003</v>
      </c>
      <c r="F2" s="34" t="n">
        <v>2004</v>
      </c>
      <c r="G2" s="34" t="n">
        <v>2005</v>
      </c>
      <c r="H2" s="34" t="n">
        <v>2006</v>
      </c>
      <c r="I2" s="34" t="n">
        <v>2007</v>
      </c>
      <c r="J2" s="34" t="n">
        <v>2008</v>
      </c>
      <c r="K2" s="34" t="n">
        <v>2009</v>
      </c>
    </row>
    <row r="3" customFormat="false" ht="14.4" hidden="false" customHeight="false" outlineLevel="0" collapsed="false">
      <c r="A3" s="91" t="s">
        <v>71</v>
      </c>
      <c r="B3" s="92" t="n">
        <v>22</v>
      </c>
      <c r="C3" s="92" t="n">
        <v>16.9</v>
      </c>
      <c r="D3" s="92" t="n">
        <v>18</v>
      </c>
      <c r="E3" s="92" t="n">
        <v>17.2</v>
      </c>
      <c r="F3" s="92" t="n">
        <v>15.5</v>
      </c>
      <c r="G3" s="92" t="n">
        <v>15</v>
      </c>
      <c r="H3" s="92" t="n">
        <v>11.5</v>
      </c>
      <c r="I3" s="92" t="n">
        <v>11.6</v>
      </c>
      <c r="J3" s="92" t="n">
        <v>11.7</v>
      </c>
      <c r="K3" s="92" t="n">
        <v>11.7</v>
      </c>
    </row>
    <row r="4" customFormat="false" ht="14.4" hidden="false" customHeight="false" outlineLevel="0" collapsed="false">
      <c r="A4" s="91" t="s">
        <v>72</v>
      </c>
      <c r="B4" s="92" t="s">
        <v>79</v>
      </c>
      <c r="C4" s="92" t="n">
        <v>16.8</v>
      </c>
      <c r="D4" s="92" t="n">
        <v>16.5</v>
      </c>
      <c r="E4" s="92" t="n">
        <v>16.1</v>
      </c>
      <c r="F4" s="92" t="n">
        <v>15.6</v>
      </c>
      <c r="G4" s="92" t="n">
        <v>16.1</v>
      </c>
      <c r="H4" s="92" t="n">
        <v>16</v>
      </c>
      <c r="I4" s="92" t="n">
        <v>16</v>
      </c>
      <c r="J4" s="92" t="n">
        <v>15.9</v>
      </c>
      <c r="K4" s="92" t="n">
        <v>15.8</v>
      </c>
    </row>
    <row r="5" customFormat="false" ht="14.4" hidden="false" customHeight="false" outlineLevel="0" collapsed="false">
      <c r="A5" s="91" t="s">
        <v>73</v>
      </c>
      <c r="B5" s="92" t="n">
        <v>11.3</v>
      </c>
      <c r="C5" s="92" t="s">
        <v>79</v>
      </c>
      <c r="D5" s="92" t="n">
        <v>11.4</v>
      </c>
      <c r="E5" s="92" t="n">
        <v>11.8</v>
      </c>
      <c r="F5" s="92" t="n">
        <v>11.5</v>
      </c>
      <c r="G5" s="92" t="n">
        <v>11.5</v>
      </c>
      <c r="H5" s="92" t="n">
        <v>11.5</v>
      </c>
      <c r="I5" s="92" t="n">
        <v>11.4</v>
      </c>
      <c r="J5" s="92" t="n">
        <v>11.4</v>
      </c>
      <c r="K5" s="92" t="n">
        <v>11.8</v>
      </c>
    </row>
    <row r="6" customFormat="false" ht="14.4" hidden="false" customHeight="false" outlineLevel="0" collapsed="false">
      <c r="A6" s="91" t="s">
        <v>74</v>
      </c>
      <c r="B6" s="92" t="n">
        <v>13.1</v>
      </c>
      <c r="C6" s="92" t="n">
        <v>13.1</v>
      </c>
      <c r="D6" s="92" t="n">
        <v>13.2</v>
      </c>
      <c r="E6" s="92" t="n">
        <v>13.4</v>
      </c>
      <c r="F6" s="92" t="n">
        <v>13.4</v>
      </c>
      <c r="G6" s="92" t="n">
        <v>13.5</v>
      </c>
      <c r="H6" s="92" t="n">
        <v>12.5</v>
      </c>
      <c r="I6" s="92" t="n">
        <v>13.6</v>
      </c>
      <c r="J6" s="92" t="n">
        <v>13.7</v>
      </c>
      <c r="K6" s="92" t="n">
        <v>13.8</v>
      </c>
    </row>
    <row r="7" customFormat="false" ht="14.4" hidden="false" customHeight="false" outlineLevel="0" collapsed="false">
      <c r="A7" s="91" t="s">
        <v>75</v>
      </c>
      <c r="B7" s="92" t="n">
        <v>6</v>
      </c>
      <c r="C7" s="92" t="n">
        <v>6.1</v>
      </c>
      <c r="D7" s="92" t="n">
        <v>5.9</v>
      </c>
      <c r="E7" s="92" t="n">
        <v>6.2</v>
      </c>
      <c r="F7" s="92" t="n">
        <v>6.1</v>
      </c>
      <c r="G7" s="92" t="n">
        <v>6.3</v>
      </c>
      <c r="H7" s="92" t="s">
        <v>79</v>
      </c>
      <c r="I7" s="92" t="s">
        <v>79</v>
      </c>
      <c r="J7" s="92" t="s">
        <v>79</v>
      </c>
      <c r="K7" s="92" t="s">
        <v>79</v>
      </c>
    </row>
    <row r="8" customFormat="false" ht="14.4" hidden="false" customHeight="false" outlineLevel="0" collapsed="false">
      <c r="A8" s="91" t="s">
        <v>76</v>
      </c>
      <c r="B8" s="92" t="n">
        <v>23.6</v>
      </c>
      <c r="C8" s="92" t="n">
        <v>24.6</v>
      </c>
      <c r="D8" s="92" t="n">
        <v>24.2</v>
      </c>
      <c r="E8" s="92" t="n">
        <v>25.8</v>
      </c>
      <c r="F8" s="92" t="n">
        <v>13.9</v>
      </c>
      <c r="G8" s="92" t="n">
        <v>13.9</v>
      </c>
      <c r="H8" s="92" t="n">
        <v>14.5</v>
      </c>
      <c r="I8" s="92" t="n">
        <v>14.4</v>
      </c>
      <c r="J8" s="92" t="n">
        <v>13.8</v>
      </c>
      <c r="K8" s="92" t="n">
        <v>13.6</v>
      </c>
    </row>
    <row r="9" customFormat="false" ht="14.4" hidden="false" customHeight="false" outlineLevel="0" collapsed="false">
      <c r="A9" s="91" t="s">
        <v>77</v>
      </c>
      <c r="B9" s="92" t="n">
        <v>7.7</v>
      </c>
      <c r="C9" s="92" t="n">
        <v>7.8</v>
      </c>
      <c r="D9" s="92" t="s">
        <v>79</v>
      </c>
      <c r="E9" s="92" t="n">
        <v>7.4</v>
      </c>
      <c r="F9" s="92" t="n">
        <v>7.3</v>
      </c>
      <c r="G9" s="92" t="n">
        <v>7.3</v>
      </c>
      <c r="H9" s="92" t="n">
        <v>8.7</v>
      </c>
      <c r="I9" s="92" t="s">
        <v>79</v>
      </c>
      <c r="J9" s="92" t="s">
        <v>79</v>
      </c>
      <c r="K9" s="92" t="n">
        <v>6.2</v>
      </c>
    </row>
    <row r="10" customFormat="false" ht="14.4" hidden="false" customHeight="false" outlineLevel="0" collapsed="false">
      <c r="A10" s="91" t="s">
        <v>78</v>
      </c>
      <c r="B10" s="92" t="n">
        <v>15.1</v>
      </c>
      <c r="C10" s="92" t="n">
        <v>14.5</v>
      </c>
      <c r="D10" s="92" t="n">
        <v>13.8</v>
      </c>
      <c r="E10" s="92" t="n">
        <v>15</v>
      </c>
      <c r="F10" s="92" t="n">
        <v>14</v>
      </c>
      <c r="G10" s="92" t="n">
        <v>13.9</v>
      </c>
      <c r="H10" s="92" t="n">
        <v>14.1</v>
      </c>
      <c r="I10" s="92" t="n">
        <v>13.8</v>
      </c>
      <c r="J10" s="92" t="n">
        <v>10.3</v>
      </c>
      <c r="K10" s="92" t="n">
        <v>10.4</v>
      </c>
    </row>
    <row r="11" customFormat="false" ht="14.4" hidden="false" customHeight="false" outlineLevel="0" collapsed="false">
      <c r="A11" s="91" t="s">
        <v>80</v>
      </c>
      <c r="B11" s="92" t="s">
        <v>79</v>
      </c>
      <c r="C11" s="92" t="s">
        <v>79</v>
      </c>
      <c r="D11" s="92" t="s">
        <v>79</v>
      </c>
      <c r="E11" s="92" t="s">
        <v>79</v>
      </c>
      <c r="F11" s="92" t="n">
        <v>12.7</v>
      </c>
      <c r="G11" s="92" t="n">
        <v>12.5</v>
      </c>
      <c r="H11" s="92" t="n">
        <v>12.4</v>
      </c>
      <c r="I11" s="92" t="n">
        <v>12.3</v>
      </c>
      <c r="J11" s="92" t="s">
        <v>79</v>
      </c>
      <c r="K11" s="92" t="s">
        <v>79</v>
      </c>
    </row>
    <row r="12" customFormat="false" ht="14.4" hidden="false" customHeight="false" outlineLevel="0" collapsed="false">
      <c r="A12" s="91" t="s">
        <v>81</v>
      </c>
      <c r="B12" s="92" t="n">
        <v>16.1</v>
      </c>
      <c r="C12" s="92" t="n">
        <v>16</v>
      </c>
      <c r="D12" s="92" t="n">
        <v>15.8</v>
      </c>
      <c r="E12" s="92" t="n">
        <v>14.8</v>
      </c>
      <c r="F12" s="92" t="n">
        <v>13.9</v>
      </c>
      <c r="G12" s="92" t="n">
        <v>14.1</v>
      </c>
      <c r="H12" s="92" t="n">
        <v>14</v>
      </c>
      <c r="I12" s="92" t="n">
        <v>13.7</v>
      </c>
      <c r="J12" s="92" t="n">
        <v>13.1</v>
      </c>
      <c r="K12" s="92" t="n">
        <v>12.1</v>
      </c>
    </row>
    <row r="13" customFormat="false" ht="14.4" hidden="false" customHeight="false" outlineLevel="0" collapsed="false">
      <c r="A13" s="91" t="s">
        <v>82</v>
      </c>
      <c r="B13" s="92" t="s">
        <v>79</v>
      </c>
      <c r="C13" s="92" t="n">
        <v>19.2</v>
      </c>
      <c r="D13" s="92" t="n">
        <v>19</v>
      </c>
      <c r="E13" s="92" t="n">
        <v>18.8</v>
      </c>
      <c r="F13" s="92" t="n">
        <v>18.8</v>
      </c>
      <c r="G13" s="92" t="n">
        <v>19.3</v>
      </c>
      <c r="H13" s="92" t="s">
        <v>79</v>
      </c>
      <c r="I13" s="92" t="s">
        <v>79</v>
      </c>
      <c r="J13" s="92" t="s">
        <v>79</v>
      </c>
      <c r="K13" s="92" t="s">
        <v>79</v>
      </c>
    </row>
    <row r="14" customFormat="false" ht="14.4" hidden="false" customHeight="false" outlineLevel="0" collapsed="false">
      <c r="A14" s="91" t="s">
        <v>83</v>
      </c>
      <c r="B14" s="92" t="s">
        <v>79</v>
      </c>
      <c r="C14" s="92" t="n">
        <v>12.8</v>
      </c>
      <c r="D14" s="92" t="n">
        <v>12.8</v>
      </c>
      <c r="E14" s="92" t="n">
        <v>12.1</v>
      </c>
      <c r="F14" s="92" t="n">
        <v>12.5</v>
      </c>
      <c r="G14" s="92" t="n">
        <v>12.4</v>
      </c>
      <c r="H14" s="92" t="n">
        <v>12.4</v>
      </c>
      <c r="I14" s="92" t="n">
        <v>11.8</v>
      </c>
      <c r="J14" s="92" t="n">
        <v>16.4</v>
      </c>
      <c r="K14" s="92" t="n">
        <v>15.8</v>
      </c>
    </row>
    <row r="15" customFormat="false" ht="14.4" hidden="false" customHeight="false" outlineLevel="0" collapsed="false">
      <c r="A15" s="91" t="s">
        <v>84</v>
      </c>
      <c r="B15" s="92" t="n">
        <v>21.2</v>
      </c>
      <c r="C15" s="92" t="n">
        <v>21.5</v>
      </c>
      <c r="D15" s="92" t="n">
        <v>21.6</v>
      </c>
      <c r="E15" s="92" t="n">
        <v>19.6</v>
      </c>
      <c r="F15" s="92" t="n">
        <v>18.7</v>
      </c>
      <c r="G15" s="92" t="n">
        <v>18.5</v>
      </c>
      <c r="H15" s="92" t="n">
        <v>18.1</v>
      </c>
      <c r="I15" s="92" t="n">
        <v>17.7</v>
      </c>
      <c r="J15" s="92" t="n">
        <v>17.6</v>
      </c>
      <c r="K15" s="92" t="n">
        <v>17</v>
      </c>
    </row>
    <row r="16" customFormat="false" ht="14.4" hidden="false" customHeight="false" outlineLevel="0" collapsed="false">
      <c r="A16" s="91" t="s">
        <v>85</v>
      </c>
      <c r="B16" s="92" t="n">
        <v>52.3</v>
      </c>
      <c r="C16" s="92" t="n">
        <v>58</v>
      </c>
      <c r="D16" s="92" t="n">
        <v>10.4</v>
      </c>
      <c r="E16" s="92" t="n">
        <v>12.8</v>
      </c>
      <c r="F16" s="92" t="n">
        <v>13.9</v>
      </c>
      <c r="G16" s="92" t="n">
        <v>14.4</v>
      </c>
      <c r="H16" s="92" t="n">
        <v>13.5</v>
      </c>
      <c r="I16" s="92" t="n">
        <v>10.9</v>
      </c>
      <c r="J16" s="92" t="n">
        <v>10.6</v>
      </c>
      <c r="K16" s="92" t="n">
        <v>10.5</v>
      </c>
    </row>
    <row r="17" customFormat="false" ht="14.4" hidden="false" customHeight="false" outlineLevel="0" collapsed="false">
      <c r="A17" s="91" t="s">
        <v>86</v>
      </c>
      <c r="B17" s="92" t="n">
        <v>8.4</v>
      </c>
      <c r="C17" s="92" t="n">
        <v>8.5</v>
      </c>
      <c r="D17" s="92" t="n">
        <v>8</v>
      </c>
      <c r="E17" s="92" t="n">
        <v>8.3</v>
      </c>
      <c r="F17" s="92" t="n">
        <v>8.2</v>
      </c>
      <c r="G17" s="92" t="n">
        <v>8.4</v>
      </c>
      <c r="H17" s="92" t="n">
        <v>8.9</v>
      </c>
      <c r="I17" s="92" t="n">
        <v>7.8</v>
      </c>
      <c r="J17" s="92" t="n">
        <v>7.5</v>
      </c>
      <c r="K17" s="92" t="n">
        <v>7.8</v>
      </c>
    </row>
    <row r="18" customFormat="false" ht="14.4" hidden="false" customHeight="false" outlineLevel="0" collapsed="false">
      <c r="A18" s="91" t="s">
        <v>87</v>
      </c>
      <c r="B18" s="92" t="s">
        <v>79</v>
      </c>
      <c r="C18" s="92" t="s">
        <v>79</v>
      </c>
      <c r="D18" s="92" t="s">
        <v>79</v>
      </c>
      <c r="E18" s="92" t="s">
        <v>79</v>
      </c>
      <c r="F18" s="92" t="s">
        <v>79</v>
      </c>
      <c r="G18" s="92" t="s">
        <v>79</v>
      </c>
      <c r="H18" s="92" t="s">
        <v>79</v>
      </c>
      <c r="I18" s="92" t="n">
        <v>13.5</v>
      </c>
      <c r="J18" s="92" t="n">
        <v>13.2</v>
      </c>
      <c r="K18" s="92" t="n">
        <v>13</v>
      </c>
    </row>
    <row r="19" customFormat="false" ht="14.4" hidden="false" customHeight="false" outlineLevel="0" collapsed="false">
      <c r="A19" s="91" t="s">
        <v>88</v>
      </c>
      <c r="B19" s="92" t="n">
        <v>11.6</v>
      </c>
      <c r="C19" s="92" t="n">
        <v>11</v>
      </c>
      <c r="D19" s="92" t="n">
        <v>10.9</v>
      </c>
      <c r="E19" s="92" t="n">
        <v>10.6</v>
      </c>
      <c r="F19" s="92" t="n">
        <v>10.5</v>
      </c>
      <c r="G19" s="92" t="n">
        <v>10.7</v>
      </c>
      <c r="H19" s="92" t="n">
        <v>10.7</v>
      </c>
      <c r="I19" s="92" t="n">
        <v>10.8</v>
      </c>
      <c r="J19" s="92" t="n">
        <v>10.9</v>
      </c>
      <c r="K19" s="92" t="n">
        <v>11</v>
      </c>
    </row>
    <row r="20" customFormat="false" ht="14.4" hidden="false" customHeight="false" outlineLevel="0" collapsed="false">
      <c r="A20" s="91" t="s">
        <v>89</v>
      </c>
      <c r="B20" s="92" t="s">
        <v>79</v>
      </c>
      <c r="C20" s="92" t="s">
        <v>79</v>
      </c>
      <c r="D20" s="92" t="n">
        <v>8.4</v>
      </c>
      <c r="E20" s="92" t="n">
        <v>75.5</v>
      </c>
      <c r="F20" s="92" t="n">
        <v>68.2</v>
      </c>
      <c r="G20" s="92" t="n">
        <v>11.2</v>
      </c>
      <c r="H20" s="92" t="s">
        <v>79</v>
      </c>
      <c r="I20" s="92" t="s">
        <v>79</v>
      </c>
      <c r="J20" s="92" t="n">
        <v>13.2</v>
      </c>
      <c r="K20" s="92" t="n">
        <v>12</v>
      </c>
    </row>
    <row r="21" customFormat="false" ht="14.4" hidden="false" customHeight="false" outlineLevel="0" collapsed="false">
      <c r="A21" s="91" t="s">
        <v>90</v>
      </c>
      <c r="B21" s="92" t="s">
        <v>79</v>
      </c>
      <c r="C21" s="92" t="s">
        <v>79</v>
      </c>
      <c r="D21" s="92" t="s">
        <v>79</v>
      </c>
      <c r="E21" s="92" t="s">
        <v>79</v>
      </c>
      <c r="F21" s="92" t="s">
        <v>79</v>
      </c>
      <c r="G21" s="92" t="s">
        <v>79</v>
      </c>
      <c r="H21" s="92" t="s">
        <v>79</v>
      </c>
      <c r="I21" s="92" t="s">
        <v>79</v>
      </c>
      <c r="J21" s="92" t="s">
        <v>79</v>
      </c>
      <c r="K21" s="92" t="s">
        <v>79</v>
      </c>
    </row>
    <row r="22" customFormat="false" ht="14.4" hidden="false" customHeight="false" outlineLevel="0" collapsed="false">
      <c r="A22" s="91" t="s">
        <v>91</v>
      </c>
      <c r="B22" s="92" t="s">
        <v>79</v>
      </c>
      <c r="C22" s="92" t="n">
        <v>18.1</v>
      </c>
      <c r="D22" s="92" t="n">
        <v>18.2</v>
      </c>
      <c r="E22" s="92" t="n">
        <v>17.6</v>
      </c>
      <c r="F22" s="92" t="n">
        <v>17.6</v>
      </c>
      <c r="G22" s="92" t="n">
        <v>17.1</v>
      </c>
      <c r="H22" s="92" t="n">
        <v>16.8</v>
      </c>
      <c r="I22" s="92" t="n">
        <v>16.4</v>
      </c>
      <c r="J22" s="92" t="n">
        <v>16.3</v>
      </c>
      <c r="K22" s="92" t="n">
        <v>15.2</v>
      </c>
    </row>
    <row r="23" customFormat="false" ht="14.4" hidden="false" customHeight="false" outlineLevel="0" collapsed="false">
      <c r="A23" s="91" t="s">
        <v>92</v>
      </c>
      <c r="B23" s="92" t="n">
        <v>13.1</v>
      </c>
      <c r="C23" s="92" t="n">
        <v>12.8</v>
      </c>
      <c r="D23" s="92" t="s">
        <v>79</v>
      </c>
      <c r="E23" s="92" t="n">
        <v>21.1</v>
      </c>
      <c r="F23" s="92" t="s">
        <v>79</v>
      </c>
      <c r="G23" s="92" t="n">
        <v>17.9</v>
      </c>
      <c r="H23" s="92" t="n">
        <v>18</v>
      </c>
      <c r="I23" s="92" t="n">
        <v>18.6</v>
      </c>
      <c r="J23" s="92" t="n">
        <v>18.8</v>
      </c>
      <c r="K23" s="92" t="n">
        <v>18.6</v>
      </c>
    </row>
    <row r="24" customFormat="false" ht="14.4" hidden="false" customHeight="false" outlineLevel="0" collapsed="false">
      <c r="A24" s="91" t="s">
        <v>93</v>
      </c>
      <c r="B24" s="92" t="s">
        <v>79</v>
      </c>
      <c r="C24" s="92" t="s">
        <v>79</v>
      </c>
      <c r="D24" s="92" t="s">
        <v>79</v>
      </c>
      <c r="E24" s="92" t="s">
        <v>79</v>
      </c>
      <c r="F24" s="92" t="n">
        <v>17.5</v>
      </c>
      <c r="G24" s="92" t="n">
        <v>15.4</v>
      </c>
      <c r="H24" s="92" t="s">
        <v>79</v>
      </c>
      <c r="I24" s="92" t="s">
        <v>79</v>
      </c>
      <c r="J24" s="92" t="s">
        <v>79</v>
      </c>
      <c r="K24" s="92" t="n">
        <v>15.7</v>
      </c>
    </row>
    <row r="25" customFormat="false" ht="14.4" hidden="false" customHeight="false" outlineLevel="0" collapsed="false">
      <c r="A25" s="91" t="s">
        <v>94</v>
      </c>
      <c r="B25" s="92" t="s">
        <v>79</v>
      </c>
      <c r="C25" s="92" t="n">
        <v>18</v>
      </c>
      <c r="D25" s="92" t="n">
        <v>17.8</v>
      </c>
      <c r="E25" s="92" t="n">
        <v>18.4</v>
      </c>
      <c r="F25" s="92" t="n">
        <v>18.4</v>
      </c>
      <c r="G25" s="92" t="n">
        <v>18.3</v>
      </c>
      <c r="H25" s="92" t="n">
        <v>18.2</v>
      </c>
      <c r="I25" s="92" t="n">
        <v>17.8</v>
      </c>
      <c r="J25" s="92" t="n">
        <v>17.4</v>
      </c>
      <c r="K25" s="92" t="n">
        <v>17.1</v>
      </c>
    </row>
    <row r="26" customFormat="false" ht="14.4" hidden="false" customHeight="false" outlineLevel="0" collapsed="false">
      <c r="A26" s="91" t="s">
        <v>95</v>
      </c>
      <c r="B26" s="107" t="n">
        <v>10.1</v>
      </c>
      <c r="C26" s="107" t="n">
        <v>10.2</v>
      </c>
      <c r="D26" s="105" t="n">
        <v>10</v>
      </c>
      <c r="E26" s="107" t="n">
        <v>9.6</v>
      </c>
      <c r="F26" s="107" t="n">
        <v>9.6</v>
      </c>
      <c r="G26" s="92" t="n">
        <v>9.6</v>
      </c>
      <c r="H26" s="92" t="n">
        <v>9.4</v>
      </c>
      <c r="I26" s="92" t="n">
        <v>9.4</v>
      </c>
      <c r="J26" s="92" t="n">
        <v>9.4</v>
      </c>
      <c r="K26" s="92" t="n">
        <v>9.4</v>
      </c>
    </row>
    <row r="27" customFormat="false" ht="14.4" hidden="false" customHeight="false" outlineLevel="0" collapsed="false">
      <c r="A27" s="91" t="s">
        <v>96</v>
      </c>
      <c r="B27" s="92" t="n">
        <v>10.1</v>
      </c>
      <c r="C27" s="92" t="n">
        <v>10</v>
      </c>
      <c r="D27" s="92" t="n">
        <v>9.8</v>
      </c>
      <c r="E27" s="92" t="n">
        <v>9.9</v>
      </c>
      <c r="F27" s="92" t="n">
        <v>12.5</v>
      </c>
      <c r="G27" s="92" t="n">
        <v>13.6</v>
      </c>
      <c r="H27" s="92" t="n">
        <v>13.5</v>
      </c>
      <c r="I27" s="92" t="n">
        <v>13.4</v>
      </c>
      <c r="J27" s="92" t="n">
        <v>13.3</v>
      </c>
      <c r="K27" s="92" t="n">
        <v>12.8</v>
      </c>
    </row>
    <row r="28" customFormat="false" ht="14.4" hidden="false" customHeight="false" outlineLevel="0" collapsed="false">
      <c r="A28" s="91" t="s">
        <v>97</v>
      </c>
      <c r="B28" s="92" t="n">
        <v>12.2</v>
      </c>
      <c r="C28" s="92" t="n">
        <v>13</v>
      </c>
      <c r="D28" s="92" t="n">
        <v>12.7</v>
      </c>
      <c r="E28" s="92" t="n">
        <v>12.5</v>
      </c>
      <c r="F28" s="92" t="n">
        <v>12.7</v>
      </c>
      <c r="G28" s="92" t="n">
        <v>12.5</v>
      </c>
      <c r="H28" s="92" t="n">
        <v>12</v>
      </c>
      <c r="I28" s="92" t="n">
        <v>11.4</v>
      </c>
      <c r="J28" s="92" t="n">
        <v>11.4</v>
      </c>
      <c r="K28" s="92" t="n">
        <v>11.2</v>
      </c>
    </row>
    <row r="29" customFormat="false" ht="14.4" hidden="false" customHeight="false" outlineLevel="0" collapsed="false">
      <c r="A29" s="91" t="s">
        <v>98</v>
      </c>
      <c r="B29" s="92" t="n">
        <v>14.2</v>
      </c>
      <c r="C29" s="92" t="n">
        <v>10.3</v>
      </c>
      <c r="D29" s="92" t="n">
        <v>7.3</v>
      </c>
      <c r="E29" s="92" t="n">
        <v>10.8</v>
      </c>
      <c r="F29" s="92" t="n">
        <v>11.2</v>
      </c>
      <c r="G29" s="92" t="n">
        <v>11.9</v>
      </c>
      <c r="H29" s="92" t="n">
        <v>11.4</v>
      </c>
      <c r="I29" s="92" t="n">
        <v>12.5</v>
      </c>
      <c r="J29" s="92" t="n">
        <v>6.1</v>
      </c>
      <c r="K29" s="92" t="n">
        <v>6.3</v>
      </c>
    </row>
    <row r="30" customFormat="false" ht="14.4" hidden="false" customHeight="false" outlineLevel="0" collapsed="false">
      <c r="A30" s="91" t="s">
        <v>99</v>
      </c>
      <c r="B30" s="92" t="n">
        <v>21</v>
      </c>
      <c r="C30" s="92" t="n">
        <v>22.1</v>
      </c>
      <c r="D30" s="92" t="n">
        <v>26.6</v>
      </c>
      <c r="E30" s="92" t="n">
        <v>23.5</v>
      </c>
      <c r="F30" s="92" t="n">
        <v>17.6</v>
      </c>
      <c r="G30" s="92" t="n">
        <v>21.9</v>
      </c>
      <c r="H30" s="92" t="n">
        <v>19.8</v>
      </c>
      <c r="I30" s="92" t="n">
        <v>18.4</v>
      </c>
      <c r="J30" s="92" t="n">
        <v>18.4</v>
      </c>
      <c r="K30" s="92" t="n">
        <v>16.4</v>
      </c>
    </row>
    <row r="31" customFormat="false" ht="53.25" hidden="false" customHeight="true" outlineLevel="0" collapsed="false">
      <c r="A31" s="31" t="s">
        <v>166</v>
      </c>
      <c r="B31" s="31"/>
      <c r="C31" s="31"/>
      <c r="D31" s="31"/>
      <c r="E31" s="31"/>
      <c r="F31" s="31"/>
      <c r="G31" s="31"/>
      <c r="H31" s="31"/>
      <c r="I31" s="31"/>
      <c r="J31" s="31"/>
      <c r="K31" s="31"/>
    </row>
  </sheetData>
  <mergeCells count="2">
    <mergeCell ref="A1:K1"/>
    <mergeCell ref="A31:K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6484375" defaultRowHeight="14.4" zeroHeight="false" outlineLevelRow="0" outlineLevelCol="0"/>
  <cols>
    <col collapsed="false" customWidth="true" hidden="false" outlineLevel="0" max="1" min="1" style="0" width="15.66"/>
  </cols>
  <sheetData>
    <row r="1" customFormat="false" ht="20.25" hidden="false" customHeight="true" outlineLevel="0" collapsed="false">
      <c r="A1" s="16" t="s">
        <v>17</v>
      </c>
      <c r="B1" s="16"/>
      <c r="C1" s="16"/>
      <c r="D1" s="16"/>
      <c r="E1" s="16"/>
      <c r="F1" s="16"/>
      <c r="G1" s="16"/>
      <c r="H1" s="16"/>
      <c r="I1" s="16"/>
      <c r="J1" s="16"/>
      <c r="K1" s="16"/>
      <c r="L1" s="16"/>
    </row>
    <row r="2" customFormat="false" ht="14.4" hidden="false" customHeight="false" outlineLevel="0" collapsed="false">
      <c r="A2" s="24"/>
      <c r="B2" s="23" t="n">
        <v>1995</v>
      </c>
      <c r="C2" s="23" t="n">
        <v>2000</v>
      </c>
      <c r="D2" s="23" t="n">
        <v>2001</v>
      </c>
      <c r="E2" s="23" t="n">
        <v>2002</v>
      </c>
      <c r="F2" s="23" t="n">
        <v>2003</v>
      </c>
      <c r="G2" s="23" t="n">
        <v>2004</v>
      </c>
      <c r="H2" s="23" t="n">
        <v>2005</v>
      </c>
      <c r="I2" s="23" t="n">
        <v>2006</v>
      </c>
      <c r="J2" s="23" t="n">
        <v>2007</v>
      </c>
      <c r="K2" s="23" t="n">
        <v>2008</v>
      </c>
      <c r="L2" s="23" t="n">
        <v>2009</v>
      </c>
    </row>
    <row r="3" customFormat="false" ht="19.5" hidden="false" customHeight="true" outlineLevel="0" collapsed="false">
      <c r="A3" s="62" t="s">
        <v>167</v>
      </c>
      <c r="B3" s="62"/>
      <c r="C3" s="62"/>
      <c r="D3" s="62"/>
      <c r="E3" s="62"/>
      <c r="F3" s="62"/>
      <c r="G3" s="62"/>
      <c r="H3" s="62"/>
      <c r="I3" s="62"/>
      <c r="J3" s="62"/>
      <c r="K3" s="62"/>
      <c r="L3" s="62"/>
    </row>
    <row r="4" customFormat="false" ht="14.4" hidden="false" customHeight="false" outlineLevel="0" collapsed="false">
      <c r="A4" s="24" t="s">
        <v>33</v>
      </c>
      <c r="B4" s="24" t="n">
        <v>5.97</v>
      </c>
      <c r="C4" s="24" t="n">
        <v>5.85</v>
      </c>
      <c r="D4" s="24" t="n">
        <v>5.94</v>
      </c>
      <c r="E4" s="24" t="n">
        <v>6.03</v>
      </c>
      <c r="F4" s="24" t="n">
        <v>6.07</v>
      </c>
      <c r="G4" s="24" t="n">
        <v>6.04</v>
      </c>
      <c r="H4" s="24" t="n">
        <v>6</v>
      </c>
      <c r="I4" s="24" t="n">
        <v>5.99</v>
      </c>
      <c r="J4" s="24" t="n">
        <v>5.46</v>
      </c>
      <c r="K4" s="24" t="n">
        <v>5.42</v>
      </c>
      <c r="L4" s="24" t="n">
        <v>5.94</v>
      </c>
    </row>
    <row r="5" customFormat="false" ht="14.4" hidden="false" customHeight="false" outlineLevel="0" collapsed="false">
      <c r="A5" s="24" t="s">
        <v>168</v>
      </c>
      <c r="B5" s="24" t="n">
        <v>5.01</v>
      </c>
      <c r="C5" s="24" t="n">
        <v>4.98</v>
      </c>
      <c r="D5" s="24" t="n">
        <v>5.13</v>
      </c>
      <c r="E5" s="24" t="n">
        <v>5.19</v>
      </c>
      <c r="F5" s="24" t="n">
        <v>5.24</v>
      </c>
      <c r="G5" s="24" t="n">
        <v>5.21</v>
      </c>
      <c r="H5" s="24" t="n">
        <v>5.22</v>
      </c>
      <c r="I5" s="24" t="n">
        <v>5.23</v>
      </c>
      <c r="J5" s="24" t="n">
        <v>4.74</v>
      </c>
      <c r="K5" s="24" t="n">
        <v>4.79</v>
      </c>
      <c r="L5" s="24" t="n">
        <v>5.26</v>
      </c>
    </row>
    <row r="6" customFormat="false" ht="14.4" hidden="false" customHeight="false" outlineLevel="0" collapsed="false">
      <c r="A6" s="24" t="s">
        <v>169</v>
      </c>
      <c r="B6" s="24" t="n">
        <v>0.96</v>
      </c>
      <c r="C6" s="24" t="n">
        <v>0.87</v>
      </c>
      <c r="D6" s="24" t="n">
        <v>0.81</v>
      </c>
      <c r="E6" s="24" t="n">
        <v>0.84</v>
      </c>
      <c r="F6" s="24" t="n">
        <v>0.83</v>
      </c>
      <c r="G6" s="24" t="n">
        <v>0.83</v>
      </c>
      <c r="H6" s="24" t="n">
        <v>0.78</v>
      </c>
      <c r="I6" s="24" t="n">
        <v>0.76</v>
      </c>
      <c r="J6" s="24" t="n">
        <v>0.72</v>
      </c>
      <c r="K6" s="24" t="n">
        <v>0.63</v>
      </c>
      <c r="L6" s="24" t="n">
        <v>0.68</v>
      </c>
    </row>
    <row r="7" customFormat="false" ht="14.4" hidden="false" customHeight="false" outlineLevel="0" collapsed="false">
      <c r="A7" s="108" t="s">
        <v>170</v>
      </c>
      <c r="B7" s="24"/>
      <c r="C7" s="24"/>
      <c r="D7" s="24"/>
      <c r="E7" s="24"/>
      <c r="F7" s="24"/>
      <c r="G7" s="24"/>
      <c r="H7" s="24"/>
      <c r="I7" s="24"/>
      <c r="J7" s="24"/>
      <c r="K7" s="24"/>
      <c r="L7" s="24"/>
    </row>
    <row r="8" customFormat="false" ht="14.4" hidden="false" customHeight="false" outlineLevel="0" collapsed="false">
      <c r="A8" s="24" t="s">
        <v>33</v>
      </c>
      <c r="B8" s="24" t="n">
        <v>0.75</v>
      </c>
      <c r="C8" s="24" t="n">
        <v>0.62</v>
      </c>
      <c r="D8" s="24" t="n">
        <v>0.71</v>
      </c>
      <c r="E8" s="24" t="n">
        <v>0.7</v>
      </c>
      <c r="F8" s="24" t="n">
        <v>0.66</v>
      </c>
      <c r="G8" s="24" t="n">
        <v>0.59</v>
      </c>
      <c r="H8" s="24" t="n">
        <v>0.63</v>
      </c>
      <c r="I8" s="24" t="n">
        <v>0.66</v>
      </c>
      <c r="J8" s="24" t="n">
        <v>0.6</v>
      </c>
      <c r="K8" s="24" t="n">
        <v>0.63</v>
      </c>
      <c r="L8" s="24" t="n">
        <v>0.71</v>
      </c>
    </row>
    <row r="9" customFormat="false" ht="14.4" hidden="false" customHeight="false" outlineLevel="0" collapsed="false">
      <c r="A9" s="24" t="s">
        <v>168</v>
      </c>
      <c r="B9" s="24" t="n">
        <v>0.54</v>
      </c>
      <c r="C9" s="24" t="n">
        <v>0.46</v>
      </c>
      <c r="D9" s="24" t="n">
        <v>0.56</v>
      </c>
      <c r="E9" s="24" t="n">
        <v>0.57</v>
      </c>
      <c r="F9" s="24" t="n">
        <v>0.54</v>
      </c>
      <c r="G9" s="24" t="n">
        <v>0.48</v>
      </c>
      <c r="H9" s="24" t="n">
        <v>0.48</v>
      </c>
      <c r="I9" s="24" t="n">
        <v>0.51</v>
      </c>
      <c r="J9" s="24" t="n">
        <v>0.46</v>
      </c>
      <c r="K9" s="24" t="n">
        <v>0.49</v>
      </c>
      <c r="L9" s="24" t="n">
        <v>0.56</v>
      </c>
    </row>
    <row r="10" customFormat="false" ht="14.4" hidden="false" customHeight="false" outlineLevel="0" collapsed="false">
      <c r="A10" s="24" t="s">
        <v>169</v>
      </c>
      <c r="B10" s="24" t="n">
        <v>0.21</v>
      </c>
      <c r="C10" s="24" t="n">
        <v>0.16</v>
      </c>
      <c r="D10" s="24" t="n">
        <v>0.15</v>
      </c>
      <c r="E10" s="24" t="n">
        <v>0.14</v>
      </c>
      <c r="F10" s="24" t="n">
        <v>0.12</v>
      </c>
      <c r="G10" s="24" t="n">
        <v>0.11</v>
      </c>
      <c r="H10" s="24" t="n">
        <v>0.15</v>
      </c>
      <c r="I10" s="24" t="n">
        <v>0.15</v>
      </c>
      <c r="J10" s="24" t="n">
        <v>0.14</v>
      </c>
      <c r="K10" s="24" t="n">
        <v>0.14</v>
      </c>
      <c r="L10" s="24" t="n">
        <v>0.15</v>
      </c>
    </row>
    <row r="11" customFormat="false" ht="22.5" hidden="false" customHeight="true" outlineLevel="0" collapsed="false">
      <c r="A11" s="62" t="s">
        <v>171</v>
      </c>
      <c r="B11" s="62"/>
      <c r="C11" s="62"/>
      <c r="D11" s="62"/>
      <c r="E11" s="62"/>
      <c r="F11" s="62"/>
      <c r="G11" s="62"/>
      <c r="H11" s="62"/>
      <c r="I11" s="62"/>
      <c r="J11" s="62"/>
      <c r="K11" s="62"/>
      <c r="L11" s="62"/>
    </row>
    <row r="12" customFormat="false" ht="14.4" hidden="false" customHeight="false" outlineLevel="0" collapsed="false">
      <c r="A12" s="24" t="s">
        <v>33</v>
      </c>
      <c r="B12" s="26" t="n">
        <v>100</v>
      </c>
      <c r="C12" s="26" t="n">
        <v>100</v>
      </c>
      <c r="D12" s="26" t="n">
        <v>100</v>
      </c>
      <c r="E12" s="26" t="n">
        <v>100</v>
      </c>
      <c r="F12" s="26" t="n">
        <v>100</v>
      </c>
      <c r="G12" s="26" t="n">
        <v>100</v>
      </c>
      <c r="H12" s="26" t="n">
        <v>100</v>
      </c>
      <c r="I12" s="26" t="n">
        <v>100</v>
      </c>
      <c r="J12" s="26" t="n">
        <v>100</v>
      </c>
      <c r="K12" s="26" t="n">
        <v>100</v>
      </c>
      <c r="L12" s="26" t="n">
        <v>100</v>
      </c>
    </row>
    <row r="13" customFormat="false" ht="14.4" hidden="false" customHeight="false" outlineLevel="0" collapsed="false">
      <c r="A13" s="24" t="s">
        <v>168</v>
      </c>
      <c r="B13" s="24" t="n">
        <v>72.1</v>
      </c>
      <c r="C13" s="24" t="n">
        <v>73.9</v>
      </c>
      <c r="D13" s="24" t="n">
        <v>79.5</v>
      </c>
      <c r="E13" s="24" t="n">
        <v>80.7</v>
      </c>
      <c r="F13" s="24" t="n">
        <v>81.4</v>
      </c>
      <c r="G13" s="24" t="n">
        <v>81.1</v>
      </c>
      <c r="H13" s="24" t="n">
        <v>75.7</v>
      </c>
      <c r="I13" s="24" t="n">
        <v>77.2</v>
      </c>
      <c r="J13" s="24" t="n">
        <v>76.2</v>
      </c>
      <c r="K13" s="24" t="n">
        <v>77.5</v>
      </c>
      <c r="L13" s="24" t="n">
        <v>79.3</v>
      </c>
    </row>
    <row r="14" customFormat="false" ht="14.4" hidden="false" customHeight="false" outlineLevel="0" collapsed="false">
      <c r="A14" s="24" t="s">
        <v>169</v>
      </c>
      <c r="B14" s="24" t="n">
        <v>27.9</v>
      </c>
      <c r="C14" s="24" t="n">
        <v>26.1</v>
      </c>
      <c r="D14" s="24" t="n">
        <v>20.5</v>
      </c>
      <c r="E14" s="24" t="n">
        <v>19.3</v>
      </c>
      <c r="F14" s="24" t="n">
        <v>18.6</v>
      </c>
      <c r="G14" s="24" t="n">
        <v>18.9</v>
      </c>
      <c r="H14" s="24" t="n">
        <v>24.3</v>
      </c>
      <c r="I14" s="24" t="n">
        <v>22.8</v>
      </c>
      <c r="J14" s="24" t="n">
        <v>23.8</v>
      </c>
      <c r="K14" s="24" t="n">
        <v>22.5</v>
      </c>
      <c r="L14" s="24" t="n">
        <v>20.7</v>
      </c>
    </row>
    <row r="15" customFormat="false" ht="149.25" hidden="false" customHeight="true" outlineLevel="0" collapsed="false">
      <c r="A15" s="109" t="s">
        <v>172</v>
      </c>
      <c r="B15" s="109"/>
      <c r="C15" s="109"/>
      <c r="D15" s="109"/>
      <c r="E15" s="109"/>
      <c r="F15" s="109"/>
      <c r="G15" s="109"/>
      <c r="H15" s="109"/>
      <c r="I15" s="109"/>
      <c r="J15" s="109"/>
      <c r="K15" s="109"/>
      <c r="L15" s="109"/>
    </row>
  </sheetData>
  <mergeCells count="4">
    <mergeCell ref="A1:L1"/>
    <mergeCell ref="A3:L3"/>
    <mergeCell ref="A11:L11"/>
    <mergeCell ref="A15:L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
    </sheetView>
  </sheetViews>
  <sheetFormatPr defaultColWidth="8.96484375" defaultRowHeight="14.4" zeroHeight="false" outlineLevelRow="0" outlineLevelCol="0"/>
  <cols>
    <col collapsed="false" customWidth="true" hidden="false" outlineLevel="0" max="1" min="1" style="0" width="12.1"/>
  </cols>
  <sheetData>
    <row r="1" customFormat="false" ht="44.25" hidden="false" customHeight="true" outlineLevel="0" collapsed="false">
      <c r="A1" s="110" t="s">
        <v>18</v>
      </c>
      <c r="B1" s="110"/>
      <c r="C1" s="110"/>
      <c r="D1" s="110"/>
      <c r="E1" s="110"/>
      <c r="F1" s="110"/>
      <c r="G1" s="110"/>
      <c r="H1" s="110"/>
      <c r="I1" s="110"/>
    </row>
    <row r="2" customFormat="false" ht="14.4" hidden="false" customHeight="false" outlineLevel="0" collapsed="false">
      <c r="A2" s="24"/>
      <c r="B2" s="111" t="s">
        <v>173</v>
      </c>
      <c r="C2" s="112" t="s">
        <v>174</v>
      </c>
      <c r="D2" s="112" t="s">
        <v>175</v>
      </c>
      <c r="E2" s="112" t="s">
        <v>176</v>
      </c>
      <c r="F2" s="112" t="s">
        <v>66</v>
      </c>
      <c r="G2" s="112" t="s">
        <v>67</v>
      </c>
      <c r="H2" s="112" t="s">
        <v>68</v>
      </c>
      <c r="I2" s="112" t="s">
        <v>69</v>
      </c>
    </row>
    <row r="3" customFormat="false" ht="14.4" hidden="false" customHeight="false" outlineLevel="0" collapsed="false">
      <c r="A3" s="24" t="s">
        <v>71</v>
      </c>
      <c r="B3" s="113" t="n">
        <v>0.48</v>
      </c>
      <c r="C3" s="113" t="n">
        <v>0.5</v>
      </c>
      <c r="D3" s="113" t="n">
        <v>0.49</v>
      </c>
      <c r="E3" s="113" t="n">
        <v>0.49</v>
      </c>
      <c r="F3" s="113" t="n">
        <v>0.49</v>
      </c>
      <c r="G3" s="113" t="n">
        <v>0.5</v>
      </c>
      <c r="H3" s="113" t="n">
        <v>0.5</v>
      </c>
      <c r="I3" s="113" t="n">
        <v>0.51</v>
      </c>
    </row>
    <row r="4" customFormat="false" ht="14.4" hidden="false" customHeight="false" outlineLevel="0" collapsed="false">
      <c r="A4" s="24" t="s">
        <v>72</v>
      </c>
      <c r="B4" s="113" t="n">
        <v>0.7</v>
      </c>
      <c r="C4" s="113" t="n">
        <v>0.7</v>
      </c>
      <c r="D4" s="113" t="n">
        <v>0.71</v>
      </c>
      <c r="E4" s="113" t="n">
        <v>0.69</v>
      </c>
      <c r="F4" s="113" t="n">
        <v>0.69</v>
      </c>
      <c r="G4" s="113" t="n">
        <v>0.71</v>
      </c>
      <c r="H4" s="113" t="n">
        <v>0.71</v>
      </c>
      <c r="I4" s="113" t="n">
        <v>0.75</v>
      </c>
    </row>
    <row r="5" customFormat="false" ht="14.4" hidden="false" customHeight="false" outlineLevel="0" collapsed="false">
      <c r="A5" s="24" t="s">
        <v>73</v>
      </c>
      <c r="B5" s="113" t="n">
        <v>0.64</v>
      </c>
      <c r="C5" s="113" t="n">
        <v>0.69</v>
      </c>
      <c r="D5" s="113" t="n">
        <v>0.7</v>
      </c>
      <c r="E5" s="113" t="n">
        <v>0.78</v>
      </c>
      <c r="F5" s="113" t="n">
        <v>0.76</v>
      </c>
      <c r="G5" s="113" t="n">
        <v>0.77</v>
      </c>
      <c r="H5" s="113" t="n">
        <v>0.79</v>
      </c>
      <c r="I5" s="113" t="n">
        <v>0.88</v>
      </c>
    </row>
    <row r="6" customFormat="false" ht="14.4" hidden="false" customHeight="false" outlineLevel="0" collapsed="false">
      <c r="A6" s="24" t="s">
        <v>74</v>
      </c>
      <c r="B6" s="113" t="n">
        <v>0.53</v>
      </c>
      <c r="C6" s="113" t="n">
        <v>0.54</v>
      </c>
      <c r="D6" s="113" t="n">
        <v>0.54</v>
      </c>
      <c r="E6" s="113" t="n">
        <v>0.5</v>
      </c>
      <c r="F6" s="113" t="n">
        <v>0.51</v>
      </c>
      <c r="G6" s="113" t="n">
        <v>0.53</v>
      </c>
      <c r="H6" s="113" t="n">
        <v>0.51</v>
      </c>
      <c r="I6" s="113" t="n">
        <v>0.51</v>
      </c>
    </row>
    <row r="7" customFormat="false" ht="14.4" hidden="false" customHeight="false" outlineLevel="0" collapsed="false">
      <c r="A7" s="24" t="s">
        <v>75</v>
      </c>
      <c r="B7" s="113" t="n">
        <v>0.98</v>
      </c>
      <c r="C7" s="113" t="n">
        <v>0.94</v>
      </c>
      <c r="D7" s="113" t="n">
        <v>0.99</v>
      </c>
      <c r="E7" s="113" t="n">
        <v>1.04</v>
      </c>
      <c r="F7" s="113" t="n">
        <v>0.97</v>
      </c>
      <c r="G7" s="113" t="n">
        <v>0.87</v>
      </c>
      <c r="H7" s="113" t="n">
        <v>0.88</v>
      </c>
      <c r="I7" s="113" t="n">
        <v>0.91</v>
      </c>
    </row>
    <row r="8" customFormat="false" ht="14.4" hidden="false" customHeight="false" outlineLevel="0" collapsed="false">
      <c r="A8" s="24" t="s">
        <v>76</v>
      </c>
      <c r="B8" s="113" t="n">
        <v>0.41</v>
      </c>
      <c r="C8" s="113" t="n">
        <v>0.49</v>
      </c>
      <c r="D8" s="113" t="n">
        <v>0.46</v>
      </c>
      <c r="E8" s="113" t="n">
        <v>0.47</v>
      </c>
      <c r="F8" s="113" t="n">
        <v>0.47</v>
      </c>
      <c r="G8" s="113" t="n">
        <v>0.46</v>
      </c>
      <c r="H8" s="113" t="n">
        <v>0.48</v>
      </c>
      <c r="I8" s="113" t="n">
        <v>0.5</v>
      </c>
    </row>
    <row r="9" customFormat="false" ht="14.4" hidden="false" customHeight="false" outlineLevel="0" collapsed="false">
      <c r="A9" s="24" t="s">
        <v>77</v>
      </c>
      <c r="B9" s="113" t="n">
        <v>0.35</v>
      </c>
      <c r="C9" s="113" t="n">
        <v>0.42</v>
      </c>
      <c r="D9" s="113" t="n">
        <v>0.33</v>
      </c>
      <c r="E9" s="113" t="n">
        <v>0.35</v>
      </c>
      <c r="F9" s="113" t="n">
        <v>0.39</v>
      </c>
      <c r="G9" s="113" t="n">
        <v>0.35</v>
      </c>
      <c r="H9" s="113" t="n">
        <v>0.4</v>
      </c>
      <c r="I9" s="113" t="n">
        <v>0.56</v>
      </c>
    </row>
    <row r="10" customFormat="false" ht="14.4" hidden="false" customHeight="false" outlineLevel="0" collapsed="false">
      <c r="A10" s="24" t="s">
        <v>78</v>
      </c>
      <c r="B10" s="113" t="n">
        <v>0.06</v>
      </c>
      <c r="C10" s="113" t="n">
        <v>0.07</v>
      </c>
      <c r="D10" s="113" t="n">
        <v>0.07</v>
      </c>
      <c r="E10" s="113" t="n">
        <v>0</v>
      </c>
      <c r="F10" s="113" t="n">
        <v>0</v>
      </c>
      <c r="G10" s="113" t="n">
        <v>0</v>
      </c>
      <c r="H10" s="113" t="n">
        <v>0</v>
      </c>
      <c r="I10" s="113" t="n">
        <v>0</v>
      </c>
    </row>
    <row r="11" customFormat="false" ht="14.4" hidden="false" customHeight="false" outlineLevel="0" collapsed="false">
      <c r="A11" s="24" t="s">
        <v>80</v>
      </c>
      <c r="B11" s="113" t="n">
        <v>0.24</v>
      </c>
      <c r="C11" s="113" t="n">
        <v>0.17</v>
      </c>
      <c r="D11" s="113" t="n">
        <v>0.11</v>
      </c>
      <c r="E11" s="113" t="n">
        <v>0.11</v>
      </c>
      <c r="F11" s="57" t="s">
        <v>79</v>
      </c>
      <c r="G11" s="57" t="s">
        <v>79</v>
      </c>
      <c r="H11" s="57" t="s">
        <v>79</v>
      </c>
      <c r="I11" s="57" t="s">
        <v>79</v>
      </c>
    </row>
    <row r="12" customFormat="false" ht="14.4" hidden="false" customHeight="false" outlineLevel="0" collapsed="false">
      <c r="A12" s="24" t="s">
        <v>81</v>
      </c>
      <c r="B12" s="113" t="n">
        <v>0.39</v>
      </c>
      <c r="C12" s="113" t="n">
        <v>0.42</v>
      </c>
      <c r="D12" s="113" t="n">
        <v>0.46</v>
      </c>
      <c r="E12" s="113" t="n">
        <v>0.48</v>
      </c>
      <c r="F12" s="113" t="n">
        <v>0.52</v>
      </c>
      <c r="G12" s="113" t="n">
        <v>0.55</v>
      </c>
      <c r="H12" s="113" t="n">
        <v>0.59</v>
      </c>
      <c r="I12" s="113" t="n">
        <v>0.64</v>
      </c>
    </row>
    <row r="13" customFormat="false" ht="14.4" hidden="false" customHeight="false" outlineLevel="0" collapsed="false">
      <c r="A13" s="24" t="s">
        <v>82</v>
      </c>
      <c r="B13" s="113" t="n">
        <v>0.65</v>
      </c>
      <c r="C13" s="113" t="n">
        <v>0.65</v>
      </c>
      <c r="D13" s="113" t="n">
        <v>0.67</v>
      </c>
      <c r="E13" s="113" t="n">
        <v>0.66</v>
      </c>
      <c r="F13" s="113" t="n">
        <v>0.64</v>
      </c>
      <c r="G13" s="113" t="n">
        <v>0.63</v>
      </c>
      <c r="H13" s="113" t="n">
        <v>0.64</v>
      </c>
      <c r="I13" s="113" t="n">
        <v>0.63</v>
      </c>
    </row>
    <row r="14" customFormat="false" ht="14.4" hidden="false" customHeight="false" outlineLevel="0" collapsed="false">
      <c r="A14" s="24" t="s">
        <v>83</v>
      </c>
      <c r="B14" s="113" t="n">
        <v>0.48</v>
      </c>
      <c r="C14" s="113" t="n">
        <v>0.4</v>
      </c>
      <c r="D14" s="113" t="n">
        <v>0.45</v>
      </c>
      <c r="E14" s="113" t="n">
        <v>0.45</v>
      </c>
      <c r="F14" s="113" t="n">
        <v>0.46</v>
      </c>
      <c r="G14" s="113" t="n">
        <v>0.5</v>
      </c>
      <c r="H14" s="113" t="n">
        <v>0.47</v>
      </c>
      <c r="I14" s="113" t="n">
        <v>0.49</v>
      </c>
    </row>
    <row r="15" customFormat="false" ht="14.4" hidden="false" customHeight="false" outlineLevel="0" collapsed="false">
      <c r="A15" s="24" t="s">
        <v>84</v>
      </c>
      <c r="B15" s="113" t="n">
        <v>0.32</v>
      </c>
      <c r="C15" s="113" t="n">
        <v>0.35</v>
      </c>
      <c r="D15" s="113" t="n">
        <v>0.36</v>
      </c>
      <c r="E15" s="113" t="n">
        <v>0.33</v>
      </c>
      <c r="F15" s="113" t="n">
        <v>0.34</v>
      </c>
      <c r="G15" s="113" t="n">
        <v>0.34</v>
      </c>
      <c r="H15" s="113" t="n">
        <v>0.33</v>
      </c>
      <c r="I15" s="113" t="n">
        <v>0.35</v>
      </c>
    </row>
    <row r="16" customFormat="false" ht="14.4" hidden="false" customHeight="false" outlineLevel="0" collapsed="false">
      <c r="A16" s="24" t="s">
        <v>85</v>
      </c>
      <c r="B16" s="113" t="n">
        <v>0.68</v>
      </c>
      <c r="C16" s="113" t="n">
        <v>0.67</v>
      </c>
      <c r="D16" s="113" t="n">
        <v>0.69</v>
      </c>
      <c r="E16" s="113" t="n">
        <v>0.66</v>
      </c>
      <c r="F16" s="113" t="n">
        <v>0.63</v>
      </c>
      <c r="G16" s="113" t="n">
        <v>0.66</v>
      </c>
      <c r="H16" s="113" t="n">
        <v>0.72</v>
      </c>
      <c r="I16" s="113" t="n">
        <v>0.85</v>
      </c>
    </row>
    <row r="17" customFormat="false" ht="14.4" hidden="false" customHeight="false" outlineLevel="0" collapsed="false">
      <c r="A17" s="24" t="s">
        <v>86</v>
      </c>
      <c r="B17" s="113" t="n">
        <v>0.82</v>
      </c>
      <c r="C17" s="113" t="n">
        <v>0.78</v>
      </c>
      <c r="D17" s="113" t="n">
        <v>0.73</v>
      </c>
      <c r="E17" s="113" t="n">
        <v>0.66</v>
      </c>
      <c r="F17" s="113" t="n">
        <v>0.59</v>
      </c>
      <c r="G17" s="113" t="n">
        <v>0.59</v>
      </c>
      <c r="H17" s="113" t="n">
        <v>0.56</v>
      </c>
      <c r="I17" s="113" t="n">
        <v>0.53</v>
      </c>
    </row>
    <row r="18" customFormat="false" ht="14.4" hidden="false" customHeight="false" outlineLevel="0" collapsed="false">
      <c r="A18" s="24" t="s">
        <v>87</v>
      </c>
      <c r="B18" s="113" t="n">
        <v>0.5</v>
      </c>
      <c r="C18" s="57" t="s">
        <v>79</v>
      </c>
      <c r="D18" s="57" t="s">
        <v>79</v>
      </c>
      <c r="E18" s="57" t="s">
        <v>79</v>
      </c>
      <c r="F18" s="57" t="s">
        <v>79</v>
      </c>
      <c r="G18" s="57" t="s">
        <v>79</v>
      </c>
      <c r="H18" s="57" t="s">
        <v>79</v>
      </c>
      <c r="I18" s="113" t="n">
        <v>0.46</v>
      </c>
    </row>
    <row r="19" customFormat="false" ht="14.4" hidden="false" customHeight="false" outlineLevel="0" collapsed="false">
      <c r="A19" s="24" t="s">
        <v>88</v>
      </c>
      <c r="B19" s="113" t="n">
        <v>0.85</v>
      </c>
      <c r="C19" s="113" t="n">
        <v>0.91</v>
      </c>
      <c r="D19" s="113" t="n">
        <v>0.98</v>
      </c>
      <c r="E19" s="113" t="n">
        <v>0.93</v>
      </c>
      <c r="F19" s="113" t="n">
        <v>0.97</v>
      </c>
      <c r="G19" s="113" t="n">
        <v>1</v>
      </c>
      <c r="H19" s="113" t="n">
        <v>0.9</v>
      </c>
      <c r="I19" s="113" t="n">
        <v>0.96</v>
      </c>
    </row>
    <row r="20" customFormat="false" ht="14.4" hidden="false" customHeight="false" outlineLevel="0" collapsed="false">
      <c r="A20" s="24" t="s">
        <v>89</v>
      </c>
      <c r="B20" s="113" t="n">
        <v>0.3</v>
      </c>
      <c r="C20" s="113" t="n">
        <v>0.29</v>
      </c>
      <c r="D20" s="113" t="n">
        <v>1.54</v>
      </c>
      <c r="E20" s="113" t="n">
        <v>1.35</v>
      </c>
      <c r="F20" s="113" t="n">
        <v>1.4</v>
      </c>
      <c r="G20" s="57" t="s">
        <v>79</v>
      </c>
      <c r="H20" s="113" t="n">
        <v>1.17</v>
      </c>
      <c r="I20" s="113" t="n">
        <v>0.39</v>
      </c>
    </row>
    <row r="21" customFormat="false" ht="14.4" hidden="false" customHeight="false" outlineLevel="0" collapsed="false">
      <c r="A21" s="24" t="s">
        <v>90</v>
      </c>
      <c r="B21" s="113" t="n">
        <v>0.37</v>
      </c>
      <c r="C21" s="113" t="n">
        <v>0.39</v>
      </c>
      <c r="D21" s="113" t="n">
        <v>0.43</v>
      </c>
      <c r="E21" s="113" t="n">
        <v>0.42</v>
      </c>
      <c r="F21" s="113" t="n">
        <v>0.42</v>
      </c>
      <c r="G21" s="113" t="n">
        <v>0.41</v>
      </c>
      <c r="H21" s="113" t="n">
        <v>0.38</v>
      </c>
      <c r="I21" s="113" t="n">
        <v>0.38</v>
      </c>
    </row>
    <row r="22" customFormat="false" ht="14.4" hidden="false" customHeight="false" outlineLevel="0" collapsed="false">
      <c r="A22" s="24" t="s">
        <v>91</v>
      </c>
      <c r="B22" s="113" t="n">
        <v>0.62</v>
      </c>
      <c r="C22" s="113" t="n">
        <v>0.64</v>
      </c>
      <c r="D22" s="113" t="n">
        <v>0.42</v>
      </c>
      <c r="E22" s="113" t="n">
        <v>0.4</v>
      </c>
      <c r="F22" s="113" t="n">
        <v>0.41</v>
      </c>
      <c r="G22" s="113" t="n">
        <v>0.4</v>
      </c>
      <c r="H22" s="113" t="n">
        <v>0.41</v>
      </c>
      <c r="I22" s="113" t="n">
        <v>0.46</v>
      </c>
    </row>
    <row r="23" customFormat="false" ht="14.4" hidden="false" customHeight="false" outlineLevel="0" collapsed="false">
      <c r="A23" s="24" t="s">
        <v>92</v>
      </c>
      <c r="B23" s="113" t="n">
        <v>0.46</v>
      </c>
      <c r="C23" s="113" t="n">
        <v>0.43</v>
      </c>
      <c r="D23" s="113" t="n">
        <v>0.48</v>
      </c>
      <c r="E23" s="113" t="n">
        <v>0.55</v>
      </c>
      <c r="F23" s="113" t="n">
        <v>0.54</v>
      </c>
      <c r="G23" s="113" t="n">
        <v>0.53</v>
      </c>
      <c r="H23" s="113" t="n">
        <v>0.5</v>
      </c>
      <c r="I23" s="113" t="n">
        <v>0.57</v>
      </c>
    </row>
    <row r="24" customFormat="false" ht="14.4" hidden="false" customHeight="false" outlineLevel="0" collapsed="false">
      <c r="A24" s="24" t="s">
        <v>93</v>
      </c>
      <c r="B24" s="113" t="n">
        <v>0.5</v>
      </c>
      <c r="C24" s="113" t="n">
        <v>0.53</v>
      </c>
      <c r="D24" s="113" t="n">
        <v>0.59</v>
      </c>
      <c r="E24" s="113" t="n">
        <v>0.59</v>
      </c>
      <c r="F24" s="113" t="n">
        <v>0.57</v>
      </c>
      <c r="G24" s="113" t="n">
        <v>0.54</v>
      </c>
      <c r="H24" s="113" t="n">
        <v>0.52</v>
      </c>
      <c r="I24" s="113" t="n">
        <v>0.48</v>
      </c>
    </row>
    <row r="25" customFormat="false" ht="14.4" hidden="false" customHeight="false" outlineLevel="0" collapsed="false">
      <c r="A25" s="24" t="s">
        <v>94</v>
      </c>
      <c r="B25" s="113" t="n">
        <v>0.45</v>
      </c>
      <c r="C25" s="113" t="n">
        <v>0.79</v>
      </c>
      <c r="D25" s="113" t="n">
        <v>0.83</v>
      </c>
      <c r="E25" s="113" t="n">
        <v>0.66</v>
      </c>
      <c r="F25" s="113" t="n">
        <v>0.65</v>
      </c>
      <c r="G25" s="57" t="s">
        <v>79</v>
      </c>
      <c r="H25" s="113" t="n">
        <v>0.77</v>
      </c>
      <c r="I25" s="57" t="s">
        <v>79</v>
      </c>
    </row>
    <row r="26" customFormat="false" ht="14.4" hidden="false" customHeight="false" outlineLevel="0" collapsed="false">
      <c r="A26" s="24" t="s">
        <v>95</v>
      </c>
      <c r="B26" s="114" t="n">
        <v>0.57</v>
      </c>
      <c r="C26" s="114" t="n">
        <v>0.57</v>
      </c>
      <c r="D26" s="114" t="n">
        <v>0.54</v>
      </c>
      <c r="E26" s="114" t="n">
        <v>0.48</v>
      </c>
      <c r="F26" s="114" t="n">
        <v>0.48</v>
      </c>
      <c r="G26" s="114" t="n">
        <v>0.51</v>
      </c>
      <c r="H26" s="114" t="n">
        <v>0.46</v>
      </c>
      <c r="I26" s="113" t="n">
        <v>0.49</v>
      </c>
    </row>
    <row r="27" customFormat="false" ht="14.4" hidden="false" customHeight="false" outlineLevel="0" collapsed="false">
      <c r="A27" s="24" t="s">
        <v>96</v>
      </c>
      <c r="B27" s="113" t="n">
        <v>0.53</v>
      </c>
      <c r="C27" s="113" t="n">
        <v>0.55</v>
      </c>
      <c r="D27" s="113" t="n">
        <v>0.64</v>
      </c>
      <c r="E27" s="113" t="n">
        <v>0.54</v>
      </c>
      <c r="F27" s="113" t="n">
        <v>0.5</v>
      </c>
      <c r="G27" s="113" t="n">
        <v>0.47</v>
      </c>
      <c r="H27" s="113" t="n">
        <v>0.47</v>
      </c>
      <c r="I27" s="113" t="n">
        <v>0.53</v>
      </c>
    </row>
    <row r="28" customFormat="false" ht="14.4" hidden="false" customHeight="false" outlineLevel="0" collapsed="false">
      <c r="A28" s="24" t="s">
        <v>97</v>
      </c>
      <c r="B28" s="113" t="n">
        <v>0.33</v>
      </c>
      <c r="C28" s="113" t="n">
        <v>0.33</v>
      </c>
      <c r="D28" s="113" t="n">
        <v>0.34</v>
      </c>
      <c r="E28" s="113" t="n">
        <v>0.35</v>
      </c>
      <c r="F28" s="113" t="n">
        <v>0.35</v>
      </c>
      <c r="G28" s="113" t="n">
        <v>0.34</v>
      </c>
      <c r="H28" s="113" t="n">
        <v>0.34</v>
      </c>
      <c r="I28" s="113" t="n">
        <v>0.36</v>
      </c>
    </row>
    <row r="29" customFormat="false" ht="14.4" hidden="false" customHeight="false" outlineLevel="0" collapsed="false">
      <c r="A29" s="24" t="s">
        <v>98</v>
      </c>
      <c r="B29" s="113" t="n">
        <v>0.46</v>
      </c>
      <c r="C29" s="113" t="n">
        <v>0.51</v>
      </c>
      <c r="D29" s="113" t="n">
        <v>0.49</v>
      </c>
      <c r="E29" s="113" t="n">
        <v>0.51</v>
      </c>
      <c r="F29" s="113" t="n">
        <v>0.54</v>
      </c>
      <c r="G29" s="113" t="n">
        <v>0.6</v>
      </c>
      <c r="H29" s="113" t="n">
        <v>0.61</v>
      </c>
      <c r="I29" s="113" t="n">
        <v>0.66</v>
      </c>
    </row>
    <row r="30" customFormat="false" ht="14.4" hidden="false" customHeight="false" outlineLevel="0" collapsed="false">
      <c r="A30" s="24" t="s">
        <v>99</v>
      </c>
      <c r="B30" s="113" t="n">
        <v>0.43</v>
      </c>
      <c r="C30" s="113" t="n">
        <v>0.44</v>
      </c>
      <c r="D30" s="113" t="n">
        <v>0.34</v>
      </c>
      <c r="E30" s="113" t="n">
        <v>0.34</v>
      </c>
      <c r="F30" s="113" t="n">
        <v>0.31</v>
      </c>
      <c r="G30" s="113" t="n">
        <v>0.39</v>
      </c>
      <c r="H30" s="113" t="n">
        <v>0.36</v>
      </c>
      <c r="I30" s="113" t="n">
        <v>0.29</v>
      </c>
    </row>
    <row r="31" customFormat="false" ht="165.75" hidden="false" customHeight="true" outlineLevel="0" collapsed="false">
      <c r="A31" s="109" t="s">
        <v>177</v>
      </c>
      <c r="B31" s="109"/>
      <c r="C31" s="109"/>
      <c r="D31" s="109"/>
      <c r="E31" s="109"/>
      <c r="F31" s="109"/>
      <c r="G31" s="109"/>
      <c r="H31" s="109"/>
      <c r="I31" s="109"/>
    </row>
  </sheetData>
  <mergeCells count="2">
    <mergeCell ref="A1:I1"/>
    <mergeCell ref="A31:I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0" activeCellId="0" sqref="A39:A40"/>
    </sheetView>
  </sheetViews>
  <sheetFormatPr defaultColWidth="8.96484375" defaultRowHeight="14.4" zeroHeight="false" outlineLevelRow="0" outlineLevelCol="0"/>
  <cols>
    <col collapsed="false" customWidth="true" hidden="false" outlineLevel="0" max="1" min="1" style="0" width="28.1"/>
    <col collapsed="false" customWidth="true" hidden="false" outlineLevel="0" max="10" min="10" style="0" width="10.32"/>
    <col collapsed="false" customWidth="true" hidden="false" outlineLevel="0" max="12" min="12" style="0" width="10.32"/>
  </cols>
  <sheetData>
    <row r="1" customFormat="false" ht="21" hidden="false" customHeight="true" outlineLevel="0" collapsed="false">
      <c r="A1" s="16" t="s">
        <v>1</v>
      </c>
      <c r="B1" s="16"/>
      <c r="C1" s="16"/>
      <c r="D1" s="16"/>
      <c r="E1" s="16"/>
      <c r="F1" s="16"/>
      <c r="G1" s="16"/>
      <c r="H1" s="16"/>
      <c r="I1" s="16"/>
      <c r="J1" s="16"/>
      <c r="K1" s="16"/>
      <c r="L1" s="16"/>
      <c r="M1" s="16"/>
      <c r="N1" s="16"/>
      <c r="O1" s="16"/>
      <c r="P1" s="16"/>
    </row>
    <row r="2" customFormat="false" ht="21" hidden="false" customHeight="true" outlineLevel="0" collapsed="false">
      <c r="A2" s="17"/>
      <c r="B2" s="18" t="s">
        <v>24</v>
      </c>
      <c r="C2" s="18"/>
      <c r="D2" s="18"/>
      <c r="E2" s="18"/>
      <c r="F2" s="18"/>
      <c r="G2" s="18"/>
      <c r="H2" s="18"/>
      <c r="I2" s="18"/>
      <c r="J2" s="18"/>
      <c r="K2" s="18"/>
      <c r="L2" s="18"/>
      <c r="M2" s="18"/>
      <c r="N2" s="18"/>
      <c r="O2" s="18"/>
      <c r="P2" s="18"/>
    </row>
    <row r="3" customFormat="false" ht="33" hidden="false" customHeight="true" outlineLevel="0" collapsed="false">
      <c r="A3" s="17"/>
      <c r="B3" s="19" t="s">
        <v>25</v>
      </c>
      <c r="C3" s="19"/>
      <c r="D3" s="19"/>
      <c r="E3" s="19"/>
      <c r="F3" s="19"/>
      <c r="G3" s="19"/>
      <c r="H3" s="19"/>
      <c r="I3" s="19" t="s">
        <v>26</v>
      </c>
      <c r="J3" s="19"/>
      <c r="K3" s="19" t="s">
        <v>27</v>
      </c>
      <c r="L3" s="19"/>
      <c r="M3" s="19" t="s">
        <v>28</v>
      </c>
      <c r="N3" s="19"/>
      <c r="O3" s="19"/>
      <c r="P3" s="19"/>
    </row>
    <row r="4" customFormat="false" ht="33" hidden="false" customHeight="true" outlineLevel="0" collapsed="false">
      <c r="A4" s="17"/>
      <c r="B4" s="20" t="n">
        <v>2000</v>
      </c>
      <c r="C4" s="20" t="n">
        <v>2006</v>
      </c>
      <c r="D4" s="20" t="n">
        <v>2007</v>
      </c>
      <c r="E4" s="20" t="n">
        <v>2008</v>
      </c>
      <c r="F4" s="20" t="n">
        <v>2009</v>
      </c>
      <c r="G4" s="20" t="n">
        <v>2010</v>
      </c>
      <c r="H4" s="21" t="n">
        <v>2011</v>
      </c>
      <c r="I4" s="20" t="s">
        <v>29</v>
      </c>
      <c r="J4" s="20" t="s">
        <v>30</v>
      </c>
      <c r="K4" s="20" t="s">
        <v>29</v>
      </c>
      <c r="L4" s="20" t="s">
        <v>31</v>
      </c>
      <c r="M4" s="22" t="n">
        <v>2000</v>
      </c>
      <c r="N4" s="22" t="n">
        <v>2009</v>
      </c>
      <c r="O4" s="22" t="n">
        <v>2010</v>
      </c>
      <c r="P4" s="20" t="n">
        <v>2011</v>
      </c>
    </row>
    <row r="5" customFormat="false" ht="16.5" hidden="false" customHeight="true" outlineLevel="0" collapsed="false">
      <c r="A5" s="23" t="s">
        <v>24</v>
      </c>
      <c r="B5" s="23"/>
      <c r="C5" s="23"/>
      <c r="D5" s="23"/>
      <c r="E5" s="23"/>
      <c r="F5" s="23"/>
      <c r="G5" s="23"/>
      <c r="H5" s="23"/>
      <c r="I5" s="23"/>
      <c r="J5" s="23"/>
      <c r="K5" s="23"/>
      <c r="L5" s="23"/>
      <c r="M5" s="23"/>
      <c r="N5" s="23"/>
      <c r="O5" s="23"/>
      <c r="P5" s="23"/>
    </row>
    <row r="6" customFormat="false" ht="18" hidden="false" customHeight="true" outlineLevel="0" collapsed="false">
      <c r="A6" s="19" t="s">
        <v>32</v>
      </c>
      <c r="B6" s="19"/>
      <c r="C6" s="19"/>
      <c r="D6" s="19"/>
      <c r="E6" s="19"/>
      <c r="F6" s="19"/>
      <c r="G6" s="19"/>
      <c r="H6" s="19"/>
      <c r="I6" s="19"/>
      <c r="J6" s="19"/>
      <c r="K6" s="19"/>
      <c r="L6" s="19"/>
      <c r="M6" s="19"/>
      <c r="N6" s="19"/>
      <c r="O6" s="19"/>
      <c r="P6" s="19"/>
    </row>
    <row r="7" customFormat="false" ht="14.4" hidden="false" customHeight="false" outlineLevel="0" collapsed="false">
      <c r="A7" s="24" t="s">
        <v>33</v>
      </c>
      <c r="B7" s="25" t="n">
        <v>3531</v>
      </c>
      <c r="C7" s="25" t="n">
        <v>3484</v>
      </c>
      <c r="D7" s="25" t="n">
        <v>3644</v>
      </c>
      <c r="E7" s="25" t="n">
        <v>3878</v>
      </c>
      <c r="F7" s="25" t="n">
        <v>4174</v>
      </c>
      <c r="G7" s="25" t="n">
        <v>4483</v>
      </c>
      <c r="H7" s="24" t="n">
        <v>4749</v>
      </c>
      <c r="I7" s="24" t="n">
        <v>5.9</v>
      </c>
      <c r="J7" s="24" t="n">
        <v>34.5</v>
      </c>
      <c r="K7" s="25" t="n">
        <v>266</v>
      </c>
      <c r="L7" s="25" t="n">
        <v>1218</v>
      </c>
      <c r="M7" s="26" t="n">
        <v>100</v>
      </c>
      <c r="N7" s="26" t="n">
        <v>100</v>
      </c>
      <c r="O7" s="26" t="n">
        <v>100</v>
      </c>
      <c r="P7" s="26" t="n">
        <v>100</v>
      </c>
    </row>
    <row r="8" customFormat="false" ht="14.4" hidden="false" customHeight="false" outlineLevel="0" collapsed="false">
      <c r="A8" s="24" t="s">
        <v>34</v>
      </c>
      <c r="B8" s="25" t="n">
        <v>841</v>
      </c>
      <c r="C8" s="25" t="n">
        <v>1114</v>
      </c>
      <c r="D8" s="25" t="n">
        <v>1213</v>
      </c>
      <c r="E8" s="25" t="n">
        <v>1366</v>
      </c>
      <c r="F8" s="25" t="n">
        <v>1537</v>
      </c>
      <c r="G8" s="25" t="n">
        <v>1673</v>
      </c>
      <c r="H8" s="24" t="n">
        <v>1723</v>
      </c>
      <c r="I8" s="26" t="n">
        <v>3</v>
      </c>
      <c r="J8" s="24" t="n">
        <v>104.9</v>
      </c>
      <c r="K8" s="25" t="n">
        <v>50</v>
      </c>
      <c r="L8" s="25" t="n">
        <v>882</v>
      </c>
      <c r="M8" s="24" t="n">
        <v>23.8</v>
      </c>
      <c r="N8" s="24" t="n">
        <v>36.8</v>
      </c>
      <c r="O8" s="24" t="n">
        <v>37.3</v>
      </c>
      <c r="P8" s="24" t="n">
        <v>36.3</v>
      </c>
    </row>
    <row r="9" customFormat="false" ht="14.4" hidden="false" customHeight="false" outlineLevel="0" collapsed="false">
      <c r="A9" s="24" t="s">
        <v>35</v>
      </c>
      <c r="B9" s="25" t="n">
        <v>2343</v>
      </c>
      <c r="C9" s="25" t="n">
        <v>1976</v>
      </c>
      <c r="D9" s="25" t="n">
        <v>2015</v>
      </c>
      <c r="E9" s="25" t="n">
        <v>2052</v>
      </c>
      <c r="F9" s="25" t="n">
        <v>2129</v>
      </c>
      <c r="G9" s="25" t="n">
        <v>2261</v>
      </c>
      <c r="H9" s="24" t="n">
        <v>2435</v>
      </c>
      <c r="I9" s="24" t="n">
        <v>7.7</v>
      </c>
      <c r="J9" s="24" t="n">
        <v>3.9</v>
      </c>
      <c r="K9" s="25" t="n">
        <v>174</v>
      </c>
      <c r="L9" s="25" t="n">
        <v>92</v>
      </c>
      <c r="M9" s="24" t="n">
        <v>66.4</v>
      </c>
      <c r="N9" s="26" t="n">
        <v>51</v>
      </c>
      <c r="O9" s="24" t="n">
        <v>50.4</v>
      </c>
      <c r="P9" s="24" t="n">
        <v>51.3</v>
      </c>
    </row>
    <row r="10" customFormat="false" ht="14.4" hidden="false" customHeight="false" outlineLevel="0" collapsed="false">
      <c r="A10" s="24" t="s">
        <v>36</v>
      </c>
      <c r="B10" s="25" t="n">
        <v>347</v>
      </c>
      <c r="C10" s="25" t="n">
        <v>394</v>
      </c>
      <c r="D10" s="25" t="n">
        <v>416</v>
      </c>
      <c r="E10" s="25" t="n">
        <v>460</v>
      </c>
      <c r="F10" s="25" t="n">
        <v>508</v>
      </c>
      <c r="G10" s="25" t="n">
        <v>549</v>
      </c>
      <c r="H10" s="24" t="n">
        <v>591</v>
      </c>
      <c r="I10" s="24" t="n">
        <v>7.7</v>
      </c>
      <c r="J10" s="24" t="n">
        <v>70.3</v>
      </c>
      <c r="K10" s="25" t="n">
        <v>42</v>
      </c>
      <c r="L10" s="25" t="n">
        <v>244</v>
      </c>
      <c r="M10" s="24" t="n">
        <v>9.8</v>
      </c>
      <c r="N10" s="24" t="n">
        <v>12.2</v>
      </c>
      <c r="O10" s="24" t="n">
        <v>12.2</v>
      </c>
      <c r="P10" s="24" t="n">
        <v>12.4</v>
      </c>
    </row>
    <row r="11" customFormat="false" ht="14.4" hidden="false" customHeight="true" outlineLevel="0" collapsed="false">
      <c r="A11" s="19" t="s">
        <v>37</v>
      </c>
      <c r="B11" s="19"/>
      <c r="C11" s="19"/>
      <c r="D11" s="19"/>
      <c r="E11" s="19"/>
      <c r="F11" s="19"/>
      <c r="G11" s="19"/>
      <c r="H11" s="19"/>
      <c r="I11" s="19"/>
      <c r="J11" s="19"/>
      <c r="K11" s="19"/>
      <c r="L11" s="19"/>
      <c r="M11" s="19"/>
      <c r="N11" s="19"/>
      <c r="O11" s="19"/>
      <c r="P11" s="19"/>
    </row>
    <row r="12" customFormat="false" ht="14.4" hidden="false" customHeight="false" outlineLevel="0" collapsed="false">
      <c r="A12" s="24" t="s">
        <v>33</v>
      </c>
      <c r="B12" s="24" t="n">
        <v>23</v>
      </c>
      <c r="C12" s="24" t="n">
        <v>14</v>
      </c>
      <c r="D12" s="24" t="n">
        <v>14</v>
      </c>
      <c r="E12" s="24" t="n">
        <v>11</v>
      </c>
      <c r="F12" s="24" t="n">
        <v>12</v>
      </c>
      <c r="G12" s="24" t="n">
        <v>10</v>
      </c>
      <c r="H12" s="24" t="n">
        <v>10</v>
      </c>
      <c r="I12" s="26" t="n">
        <v>0</v>
      </c>
      <c r="J12" s="24" t="n">
        <v>-56.5</v>
      </c>
      <c r="K12" s="24" t="n">
        <v>0</v>
      </c>
      <c r="L12" s="24" t="n">
        <v>-13</v>
      </c>
      <c r="M12" s="26" t="n">
        <v>100</v>
      </c>
      <c r="N12" s="26" t="n">
        <v>100</v>
      </c>
      <c r="O12" s="26" t="n">
        <v>100</v>
      </c>
      <c r="P12" s="26" t="n">
        <v>100</v>
      </c>
    </row>
    <row r="13" customFormat="false" ht="14.4" hidden="false" customHeight="false" outlineLevel="0" collapsed="false">
      <c r="A13" s="24" t="s">
        <v>34</v>
      </c>
      <c r="B13" s="24" t="n">
        <v>14</v>
      </c>
      <c r="C13" s="24" t="n">
        <v>11</v>
      </c>
      <c r="D13" s="24" t="n">
        <v>12</v>
      </c>
      <c r="E13" s="24" t="n">
        <v>11</v>
      </c>
      <c r="F13" s="24" t="n">
        <v>11</v>
      </c>
      <c r="G13" s="24" t="n">
        <v>7</v>
      </c>
      <c r="H13" s="24" t="n">
        <v>10</v>
      </c>
      <c r="I13" s="24" t="n">
        <v>42.9</v>
      </c>
      <c r="J13" s="24" t="n">
        <v>-28.6</v>
      </c>
      <c r="K13" s="24" t="n">
        <v>3</v>
      </c>
      <c r="L13" s="24" t="n">
        <v>-4</v>
      </c>
      <c r="M13" s="24" t="n">
        <v>60.9</v>
      </c>
      <c r="N13" s="24" t="n">
        <v>91.7</v>
      </c>
      <c r="O13" s="24" t="n">
        <v>70</v>
      </c>
      <c r="P13" s="24" t="n">
        <v>100</v>
      </c>
    </row>
    <row r="14" customFormat="false" ht="14.4" hidden="false" customHeight="false" outlineLevel="0" collapsed="false">
      <c r="A14" s="24" t="s">
        <v>35</v>
      </c>
      <c r="B14" s="24" t="n">
        <v>1</v>
      </c>
      <c r="C14" s="24" t="n">
        <v>3</v>
      </c>
      <c r="D14" s="24" t="n">
        <v>2</v>
      </c>
      <c r="E14" s="24" t="n">
        <v>0</v>
      </c>
      <c r="F14" s="24" t="n">
        <v>0</v>
      </c>
      <c r="G14" s="24" t="n">
        <v>0</v>
      </c>
      <c r="H14" s="24" t="n">
        <v>0</v>
      </c>
      <c r="I14" s="27" t="s">
        <v>38</v>
      </c>
      <c r="J14" s="26" t="n">
        <v>-100</v>
      </c>
      <c r="K14" s="24" t="n">
        <v>0</v>
      </c>
      <c r="L14" s="24" t="n">
        <v>-1</v>
      </c>
      <c r="M14" s="24" t="n">
        <v>4.3</v>
      </c>
      <c r="N14" s="26" t="n">
        <v>0</v>
      </c>
      <c r="O14" s="26" t="n">
        <v>0</v>
      </c>
      <c r="P14" s="26" t="n">
        <v>0</v>
      </c>
    </row>
    <row r="15" customFormat="false" ht="14.4" hidden="false" customHeight="false" outlineLevel="0" collapsed="false">
      <c r="A15" s="24" t="s">
        <v>36</v>
      </c>
      <c r="B15" s="24" t="n">
        <v>8</v>
      </c>
      <c r="C15" s="24" t="n">
        <v>0</v>
      </c>
      <c r="D15" s="24" t="n">
        <v>0</v>
      </c>
      <c r="E15" s="24" t="n">
        <v>0</v>
      </c>
      <c r="F15" s="24" t="n">
        <v>1</v>
      </c>
      <c r="G15" s="24" t="n">
        <v>3</v>
      </c>
      <c r="H15" s="24" t="n">
        <v>0</v>
      </c>
      <c r="I15" s="26" t="n">
        <v>-100</v>
      </c>
      <c r="J15" s="26" t="n">
        <v>-100</v>
      </c>
      <c r="K15" s="24" t="n">
        <v>-3</v>
      </c>
      <c r="L15" s="24" t="n">
        <v>-8</v>
      </c>
      <c r="M15" s="24" t="n">
        <v>34.8</v>
      </c>
      <c r="N15" s="24" t="n">
        <v>8.3</v>
      </c>
      <c r="O15" s="26" t="n">
        <v>30</v>
      </c>
      <c r="P15" s="26" t="n">
        <v>0</v>
      </c>
    </row>
    <row r="16" customFormat="false" ht="14.4" hidden="false" customHeight="false" outlineLevel="0" collapsed="false">
      <c r="A16" s="23" t="s">
        <v>39</v>
      </c>
      <c r="B16" s="23"/>
      <c r="C16" s="23"/>
      <c r="D16" s="23"/>
      <c r="E16" s="23"/>
      <c r="F16" s="23"/>
      <c r="G16" s="23"/>
      <c r="H16" s="23"/>
      <c r="I16" s="23"/>
      <c r="J16" s="23"/>
      <c r="K16" s="23"/>
      <c r="L16" s="23"/>
      <c r="M16" s="23"/>
      <c r="N16" s="23"/>
      <c r="O16" s="23"/>
      <c r="P16" s="23"/>
    </row>
    <row r="17" customFormat="false" ht="14.4" hidden="false" customHeight="false" outlineLevel="0" collapsed="false">
      <c r="A17" s="24" t="s">
        <v>33</v>
      </c>
      <c r="B17" s="25" t="n">
        <v>3508</v>
      </c>
      <c r="C17" s="25" t="n">
        <v>3470</v>
      </c>
      <c r="D17" s="25" t="n">
        <v>3630</v>
      </c>
      <c r="E17" s="25" t="n">
        <v>3867</v>
      </c>
      <c r="F17" s="25" t="n">
        <v>4162</v>
      </c>
      <c r="G17" s="25" t="n">
        <v>4473</v>
      </c>
      <c r="H17" s="25" t="n">
        <v>4739</v>
      </c>
      <c r="I17" s="24" t="n">
        <v>5.9</v>
      </c>
      <c r="J17" s="24" t="n">
        <v>35.1</v>
      </c>
      <c r="K17" s="25" t="n">
        <v>266</v>
      </c>
      <c r="L17" s="25" t="n">
        <v>1231</v>
      </c>
      <c r="M17" s="26" t="n">
        <v>100</v>
      </c>
      <c r="N17" s="26" t="n">
        <v>100</v>
      </c>
      <c r="O17" s="26" t="n">
        <v>100</v>
      </c>
      <c r="P17" s="26" t="n">
        <v>100</v>
      </c>
    </row>
    <row r="18" customFormat="false" ht="14.4" hidden="false" customHeight="false" outlineLevel="0" collapsed="false">
      <c r="A18" s="24" t="s">
        <v>34</v>
      </c>
      <c r="B18" s="25" t="n">
        <v>827</v>
      </c>
      <c r="C18" s="25" t="n">
        <v>1103</v>
      </c>
      <c r="D18" s="25" t="n">
        <v>1201</v>
      </c>
      <c r="E18" s="25" t="n">
        <v>1355</v>
      </c>
      <c r="F18" s="25" t="n">
        <v>1526</v>
      </c>
      <c r="G18" s="25" t="n">
        <v>1666</v>
      </c>
      <c r="H18" s="25" t="n">
        <v>1713</v>
      </c>
      <c r="I18" s="24" t="n">
        <v>2.8</v>
      </c>
      <c r="J18" s="24" t="n">
        <v>107.1</v>
      </c>
      <c r="K18" s="25" t="n">
        <v>47</v>
      </c>
      <c r="L18" s="25" t="n">
        <v>886</v>
      </c>
      <c r="M18" s="24" t="n">
        <v>23.6</v>
      </c>
      <c r="N18" s="24" t="n">
        <v>36.7</v>
      </c>
      <c r="O18" s="24" t="n">
        <v>37.2</v>
      </c>
      <c r="P18" s="24" t="n">
        <v>36.1</v>
      </c>
    </row>
    <row r="19" customFormat="false" ht="14.4" hidden="false" customHeight="false" outlineLevel="0" collapsed="false">
      <c r="A19" s="24" t="s">
        <v>35</v>
      </c>
      <c r="B19" s="25" t="n">
        <v>2342</v>
      </c>
      <c r="C19" s="25" t="n">
        <v>1973</v>
      </c>
      <c r="D19" s="25" t="n">
        <v>2013</v>
      </c>
      <c r="E19" s="25" t="n">
        <v>2052</v>
      </c>
      <c r="F19" s="25" t="n">
        <v>2129</v>
      </c>
      <c r="G19" s="25" t="n">
        <v>2261</v>
      </c>
      <c r="H19" s="25" t="n">
        <v>2435</v>
      </c>
      <c r="I19" s="24" t="n">
        <v>7.7</v>
      </c>
      <c r="J19" s="26" t="n">
        <v>4</v>
      </c>
      <c r="K19" s="25" t="n">
        <v>174</v>
      </c>
      <c r="L19" s="25" t="n">
        <v>93</v>
      </c>
      <c r="M19" s="24" t="n">
        <v>66.8</v>
      </c>
      <c r="N19" s="24" t="n">
        <v>51.2</v>
      </c>
      <c r="O19" s="24" t="n">
        <v>50.5</v>
      </c>
      <c r="P19" s="24" t="n">
        <v>51.4</v>
      </c>
    </row>
    <row r="20" customFormat="false" ht="14.4" hidden="false" customHeight="false" outlineLevel="0" collapsed="false">
      <c r="A20" s="24" t="s">
        <v>36</v>
      </c>
      <c r="B20" s="25" t="n">
        <v>339</v>
      </c>
      <c r="C20" s="25" t="n">
        <v>394</v>
      </c>
      <c r="D20" s="25" t="n">
        <v>416</v>
      </c>
      <c r="E20" s="25" t="n">
        <v>460</v>
      </c>
      <c r="F20" s="25" t="n">
        <v>507</v>
      </c>
      <c r="G20" s="25" t="n">
        <v>546</v>
      </c>
      <c r="H20" s="25" t="n">
        <v>591</v>
      </c>
      <c r="I20" s="24" t="n">
        <v>8.2</v>
      </c>
      <c r="J20" s="24" t="n">
        <v>74.3</v>
      </c>
      <c r="K20" s="25" t="n">
        <v>45</v>
      </c>
      <c r="L20" s="25" t="n">
        <v>252</v>
      </c>
      <c r="M20" s="24" t="n">
        <v>9.7</v>
      </c>
      <c r="N20" s="24" t="n">
        <v>12.2</v>
      </c>
      <c r="O20" s="24" t="n">
        <v>12.2</v>
      </c>
      <c r="P20" s="24" t="n">
        <v>12.5</v>
      </c>
    </row>
    <row r="21" customFormat="false" ht="21" hidden="false" customHeight="true" outlineLevel="0" collapsed="false">
      <c r="A21" s="19" t="s">
        <v>40</v>
      </c>
      <c r="B21" s="19"/>
      <c r="C21" s="19"/>
      <c r="D21" s="19"/>
      <c r="E21" s="19"/>
      <c r="F21" s="19"/>
      <c r="G21" s="19"/>
      <c r="H21" s="19"/>
      <c r="I21" s="19"/>
      <c r="J21" s="19"/>
      <c r="K21" s="19"/>
      <c r="L21" s="19"/>
      <c r="M21" s="19"/>
      <c r="N21" s="19"/>
      <c r="O21" s="19"/>
      <c r="P21" s="19"/>
    </row>
    <row r="22" customFormat="false" ht="17.25" hidden="false" customHeight="true" outlineLevel="0" collapsed="false">
      <c r="A22" s="19" t="s">
        <v>32</v>
      </c>
      <c r="B22" s="19"/>
      <c r="C22" s="19"/>
      <c r="D22" s="19"/>
      <c r="E22" s="19"/>
      <c r="F22" s="19"/>
      <c r="G22" s="19"/>
      <c r="H22" s="19"/>
      <c r="I22" s="19"/>
      <c r="J22" s="19"/>
      <c r="K22" s="19"/>
      <c r="L22" s="19"/>
      <c r="M22" s="19"/>
      <c r="N22" s="19"/>
      <c r="O22" s="19"/>
      <c r="P22" s="19"/>
    </row>
    <row r="23" customFormat="false" ht="14.4" hidden="false" customHeight="false" outlineLevel="0" collapsed="false">
      <c r="A23" s="24" t="s">
        <v>33</v>
      </c>
      <c r="B23" s="25" t="n">
        <v>63328</v>
      </c>
      <c r="C23" s="25" t="n">
        <v>58127</v>
      </c>
      <c r="D23" s="25" t="n">
        <v>61359</v>
      </c>
      <c r="E23" s="25" t="n">
        <v>65966</v>
      </c>
      <c r="F23" s="25" t="n">
        <v>71124</v>
      </c>
      <c r="G23" s="25" t="n">
        <v>75972</v>
      </c>
      <c r="H23" s="25" t="n">
        <v>81221</v>
      </c>
      <c r="I23" s="24" t="n">
        <v>6.9</v>
      </c>
      <c r="J23" s="24" t="n">
        <v>28.3</v>
      </c>
      <c r="K23" s="25" t="n">
        <v>5249</v>
      </c>
      <c r="L23" s="25" t="n">
        <v>17893</v>
      </c>
      <c r="M23" s="26" t="n">
        <v>100</v>
      </c>
      <c r="N23" s="26" t="n">
        <v>100</v>
      </c>
      <c r="O23" s="26" t="n">
        <v>100</v>
      </c>
      <c r="P23" s="26" t="n">
        <v>100</v>
      </c>
    </row>
    <row r="24" customFormat="false" ht="14.4" hidden="false" customHeight="false" outlineLevel="0" collapsed="false">
      <c r="A24" s="24" t="s">
        <v>34</v>
      </c>
      <c r="B24" s="25" t="n">
        <v>10501</v>
      </c>
      <c r="C24" s="25" t="n">
        <v>13197</v>
      </c>
      <c r="D24" s="25" t="n">
        <v>14742</v>
      </c>
      <c r="E24" s="25" t="n">
        <v>17028</v>
      </c>
      <c r="F24" s="25" t="n">
        <v>19316</v>
      </c>
      <c r="G24" s="25" t="n">
        <v>21011</v>
      </c>
      <c r="H24" s="25" t="n">
        <v>21480</v>
      </c>
      <c r="I24" s="24" t="n">
        <v>2.2</v>
      </c>
      <c r="J24" s="24" t="n">
        <v>104.6</v>
      </c>
      <c r="K24" s="25" t="n">
        <v>469</v>
      </c>
      <c r="L24" s="25" t="n">
        <v>10979</v>
      </c>
      <c r="M24" s="24" t="n">
        <v>16.6</v>
      </c>
      <c r="N24" s="24" t="n">
        <v>27.2</v>
      </c>
      <c r="O24" s="24" t="n">
        <v>27.7</v>
      </c>
      <c r="P24" s="24" t="n">
        <v>26.4</v>
      </c>
    </row>
    <row r="25" customFormat="false" ht="14.4" hidden="false" customHeight="false" outlineLevel="0" collapsed="false">
      <c r="A25" s="24" t="s">
        <v>35</v>
      </c>
      <c r="B25" s="25" t="n">
        <v>47338</v>
      </c>
      <c r="C25" s="25" t="n">
        <v>38661</v>
      </c>
      <c r="D25" s="25" t="n">
        <v>39816</v>
      </c>
      <c r="E25" s="25" t="n">
        <v>41511</v>
      </c>
      <c r="F25" s="25" t="n">
        <v>43266</v>
      </c>
      <c r="G25" s="25" t="n">
        <v>45747</v>
      </c>
      <c r="H25" s="25" t="n">
        <v>49664</v>
      </c>
      <c r="I25" s="24" t="n">
        <v>8.6</v>
      </c>
      <c r="J25" s="24" t="n">
        <v>4.9</v>
      </c>
      <c r="K25" s="25" t="n">
        <v>3917</v>
      </c>
      <c r="L25" s="25" t="n">
        <v>2326</v>
      </c>
      <c r="M25" s="24" t="n">
        <v>74.8</v>
      </c>
      <c r="N25" s="24" t="n">
        <v>60.8</v>
      </c>
      <c r="O25" s="24" t="n">
        <v>60.2</v>
      </c>
      <c r="P25" s="24" t="n">
        <v>61.1</v>
      </c>
    </row>
    <row r="26" customFormat="false" ht="14.4" hidden="false" customHeight="false" outlineLevel="0" collapsed="false">
      <c r="A26" s="24" t="s">
        <v>36</v>
      </c>
      <c r="B26" s="25" t="n">
        <v>5489</v>
      </c>
      <c r="C26" s="25" t="n">
        <v>6269</v>
      </c>
      <c r="D26" s="25" t="n">
        <v>6801</v>
      </c>
      <c r="E26" s="25" t="n">
        <v>7427</v>
      </c>
      <c r="F26" s="25" t="n">
        <v>8542</v>
      </c>
      <c r="G26" s="25" t="n">
        <v>9214</v>
      </c>
      <c r="H26" s="25" t="n">
        <v>10077</v>
      </c>
      <c r="I26" s="24" t="n">
        <v>9.4</v>
      </c>
      <c r="J26" s="24" t="n">
        <v>83.6</v>
      </c>
      <c r="K26" s="25" t="n">
        <v>863</v>
      </c>
      <c r="L26" s="25" t="n">
        <v>4588</v>
      </c>
      <c r="M26" s="24" t="n">
        <v>8.7</v>
      </c>
      <c r="N26" s="26" t="n">
        <v>12</v>
      </c>
      <c r="O26" s="24" t="n">
        <v>12.1</v>
      </c>
      <c r="P26" s="24" t="n">
        <v>12.4</v>
      </c>
    </row>
    <row r="27" customFormat="false" ht="14.4" hidden="false" customHeight="true" outlineLevel="0" collapsed="false">
      <c r="A27" s="19" t="s">
        <v>37</v>
      </c>
      <c r="B27" s="19"/>
      <c r="C27" s="19"/>
      <c r="D27" s="19"/>
      <c r="E27" s="19"/>
      <c r="F27" s="19"/>
      <c r="G27" s="19"/>
      <c r="H27" s="19"/>
      <c r="I27" s="19"/>
      <c r="J27" s="19"/>
      <c r="K27" s="19"/>
      <c r="L27" s="19"/>
      <c r="M27" s="19"/>
      <c r="N27" s="19"/>
      <c r="O27" s="19"/>
      <c r="P27" s="19"/>
    </row>
    <row r="28" customFormat="false" ht="14.4" hidden="false" customHeight="false" outlineLevel="0" collapsed="false">
      <c r="A28" s="24" t="s">
        <v>33</v>
      </c>
      <c r="B28" s="24" t="n">
        <v>182</v>
      </c>
      <c r="C28" s="24" t="n">
        <v>106</v>
      </c>
      <c r="D28" s="24" t="n">
        <v>89</v>
      </c>
      <c r="E28" s="24" t="n">
        <v>77</v>
      </c>
      <c r="F28" s="24" t="n">
        <v>70</v>
      </c>
      <c r="G28" s="24" t="n">
        <v>60</v>
      </c>
      <c r="H28" s="12" t="n">
        <v>59</v>
      </c>
      <c r="I28" s="24" t="n">
        <v>-1.7</v>
      </c>
      <c r="J28" s="24" t="n">
        <v>-67.6</v>
      </c>
      <c r="K28" s="24" t="n">
        <v>-1</v>
      </c>
      <c r="L28" s="24" t="n">
        <v>-123</v>
      </c>
      <c r="M28" s="26" t="n">
        <v>100</v>
      </c>
      <c r="N28" s="26" t="n">
        <v>100</v>
      </c>
      <c r="O28" s="26" t="n">
        <v>100</v>
      </c>
      <c r="P28" s="26" t="n">
        <v>100</v>
      </c>
    </row>
    <row r="29" customFormat="false" ht="14.4" hidden="false" customHeight="false" outlineLevel="0" collapsed="false">
      <c r="A29" s="24" t="s">
        <v>34</v>
      </c>
      <c r="B29" s="24" t="n">
        <v>87</v>
      </c>
      <c r="C29" s="24" t="n">
        <v>90</v>
      </c>
      <c r="D29" s="24" t="n">
        <v>76</v>
      </c>
      <c r="E29" s="24" t="n">
        <v>77</v>
      </c>
      <c r="F29" s="24" t="n">
        <v>70</v>
      </c>
      <c r="G29" s="24" t="n">
        <v>43</v>
      </c>
      <c r="H29" s="12" t="n">
        <v>59</v>
      </c>
      <c r="I29" s="24" t="n">
        <v>37.2</v>
      </c>
      <c r="J29" s="24" t="n">
        <v>-32.2</v>
      </c>
      <c r="K29" s="24" t="n">
        <v>16</v>
      </c>
      <c r="L29" s="24" t="n">
        <v>-28</v>
      </c>
      <c r="M29" s="24" t="n">
        <v>47.8</v>
      </c>
      <c r="N29" s="24" t="n">
        <v>100</v>
      </c>
      <c r="O29" s="24" t="n">
        <v>71.7</v>
      </c>
      <c r="P29" s="24" t="n">
        <v>100</v>
      </c>
    </row>
    <row r="30" customFormat="false" ht="14.4" hidden="false" customHeight="false" outlineLevel="0" collapsed="false">
      <c r="A30" s="24" t="s">
        <v>35</v>
      </c>
      <c r="B30" s="24" t="n">
        <v>5</v>
      </c>
      <c r="C30" s="24" t="n">
        <v>16</v>
      </c>
      <c r="D30" s="24" t="n">
        <v>13</v>
      </c>
      <c r="E30" s="24" t="n">
        <v>0</v>
      </c>
      <c r="F30" s="24" t="n">
        <v>0</v>
      </c>
      <c r="G30" s="24" t="n">
        <v>0</v>
      </c>
      <c r="H30" s="28" t="n">
        <v>0</v>
      </c>
      <c r="I30" s="27" t="s">
        <v>38</v>
      </c>
      <c r="J30" s="26" t="n">
        <v>-100</v>
      </c>
      <c r="K30" s="24" t="n">
        <v>0</v>
      </c>
      <c r="L30" s="24" t="n">
        <v>-5</v>
      </c>
      <c r="M30" s="24" t="n">
        <v>2.7</v>
      </c>
      <c r="N30" s="26" t="n">
        <v>0</v>
      </c>
      <c r="O30" s="26" t="n">
        <v>0</v>
      </c>
      <c r="P30" s="26" t="n">
        <v>0</v>
      </c>
    </row>
    <row r="31" customFormat="false" ht="14.4" hidden="false" customHeight="false" outlineLevel="0" collapsed="false">
      <c r="A31" s="24" t="s">
        <v>36</v>
      </c>
      <c r="B31" s="24" t="n">
        <v>90</v>
      </c>
      <c r="C31" s="24" t="n">
        <v>0</v>
      </c>
      <c r="D31" s="24" t="n">
        <v>0</v>
      </c>
      <c r="E31" s="24" t="n">
        <v>0</v>
      </c>
      <c r="F31" s="24" t="n">
        <v>0</v>
      </c>
      <c r="G31" s="24" t="n">
        <v>17</v>
      </c>
      <c r="H31" s="28" t="n">
        <v>0</v>
      </c>
      <c r="I31" s="24" t="n">
        <v>-100</v>
      </c>
      <c r="J31" s="26" t="n">
        <v>-100</v>
      </c>
      <c r="K31" s="24" t="n">
        <v>-17</v>
      </c>
      <c r="L31" s="24" t="n">
        <v>-90</v>
      </c>
      <c r="M31" s="24" t="n">
        <v>49.5</v>
      </c>
      <c r="N31" s="26" t="n">
        <v>0</v>
      </c>
      <c r="O31" s="24" t="n">
        <v>28.3</v>
      </c>
      <c r="P31" s="26" t="n">
        <v>0</v>
      </c>
    </row>
    <row r="32" customFormat="false" ht="14.4" hidden="false" customHeight="true" outlineLevel="0" collapsed="false">
      <c r="A32" s="19" t="s">
        <v>39</v>
      </c>
      <c r="B32" s="19"/>
      <c r="C32" s="19"/>
      <c r="D32" s="19"/>
      <c r="E32" s="19"/>
      <c r="F32" s="19"/>
      <c r="G32" s="19"/>
      <c r="H32" s="19"/>
      <c r="I32" s="19"/>
      <c r="J32" s="19"/>
      <c r="K32" s="19"/>
      <c r="L32" s="19"/>
      <c r="M32" s="19"/>
      <c r="N32" s="19"/>
      <c r="O32" s="19"/>
      <c r="P32" s="19"/>
    </row>
    <row r="33" customFormat="false" ht="14.4" hidden="false" customHeight="false" outlineLevel="0" collapsed="false">
      <c r="A33" s="24" t="s">
        <v>33</v>
      </c>
      <c r="B33" s="25" t="n">
        <v>63146</v>
      </c>
      <c r="C33" s="25" t="n">
        <v>58021</v>
      </c>
      <c r="D33" s="25" t="n">
        <v>61270</v>
      </c>
      <c r="E33" s="25" t="n">
        <v>65889</v>
      </c>
      <c r="F33" s="25" t="n">
        <v>71054</v>
      </c>
      <c r="G33" s="25" t="n">
        <v>75912</v>
      </c>
      <c r="H33" s="25" t="n">
        <v>81162</v>
      </c>
      <c r="I33" s="24" t="n">
        <v>6.9</v>
      </c>
      <c r="J33" s="24" t="n">
        <v>28.5</v>
      </c>
      <c r="K33" s="24" t="n">
        <v>5250</v>
      </c>
      <c r="L33" s="24" t="n">
        <v>28.5</v>
      </c>
      <c r="M33" s="26" t="n">
        <v>100</v>
      </c>
      <c r="N33" s="26" t="n">
        <v>100</v>
      </c>
      <c r="O33" s="26" t="n">
        <v>100</v>
      </c>
      <c r="P33" s="26" t="n">
        <v>100</v>
      </c>
    </row>
    <row r="34" customFormat="false" ht="14.4" hidden="false" customHeight="false" outlineLevel="0" collapsed="false">
      <c r="A34" s="24" t="s">
        <v>34</v>
      </c>
      <c r="B34" s="25" t="n">
        <v>10414</v>
      </c>
      <c r="C34" s="25" t="n">
        <v>13107</v>
      </c>
      <c r="D34" s="25" t="n">
        <v>14666</v>
      </c>
      <c r="E34" s="25" t="n">
        <v>16951</v>
      </c>
      <c r="F34" s="25" t="n">
        <v>19246</v>
      </c>
      <c r="G34" s="25" t="n">
        <v>20968</v>
      </c>
      <c r="H34" s="25" t="n">
        <v>21421</v>
      </c>
      <c r="I34" s="24" t="n">
        <v>2.2</v>
      </c>
      <c r="J34" s="24" t="n">
        <v>105.7</v>
      </c>
      <c r="K34" s="24" t="n">
        <v>453</v>
      </c>
      <c r="L34" s="24" t="n">
        <v>105.7</v>
      </c>
      <c r="M34" s="24" t="n">
        <v>16.5</v>
      </c>
      <c r="N34" s="24" t="n">
        <v>27.1</v>
      </c>
      <c r="O34" s="24" t="n">
        <v>27.6</v>
      </c>
      <c r="P34" s="24" t="n">
        <v>26.4</v>
      </c>
    </row>
    <row r="35" customFormat="false" ht="14.4" hidden="false" customHeight="false" outlineLevel="0" collapsed="false">
      <c r="A35" s="24" t="s">
        <v>35</v>
      </c>
      <c r="B35" s="25" t="n">
        <v>47333</v>
      </c>
      <c r="C35" s="25" t="n">
        <v>38645</v>
      </c>
      <c r="D35" s="25" t="n">
        <v>39803</v>
      </c>
      <c r="E35" s="25" t="n">
        <v>41511</v>
      </c>
      <c r="F35" s="25" t="n">
        <v>43266</v>
      </c>
      <c r="G35" s="25" t="n">
        <v>45747</v>
      </c>
      <c r="H35" s="25" t="n">
        <v>49664</v>
      </c>
      <c r="I35" s="24" t="n">
        <v>8.6</v>
      </c>
      <c r="J35" s="24" t="n">
        <v>4.9</v>
      </c>
      <c r="K35" s="24" t="n">
        <v>3917</v>
      </c>
      <c r="L35" s="24" t="n">
        <v>4.9</v>
      </c>
      <c r="M35" s="24" t="n">
        <v>75</v>
      </c>
      <c r="N35" s="24" t="n">
        <v>60.9</v>
      </c>
      <c r="O35" s="24" t="n">
        <v>60.3</v>
      </c>
      <c r="P35" s="24" t="n">
        <v>61.2</v>
      </c>
    </row>
    <row r="36" customFormat="false" ht="14.4" hidden="false" customHeight="false" outlineLevel="0" collapsed="false">
      <c r="A36" s="29" t="s">
        <v>36</v>
      </c>
      <c r="B36" s="30" t="n">
        <v>5399</v>
      </c>
      <c r="C36" s="30" t="n">
        <v>6269</v>
      </c>
      <c r="D36" s="30" t="n">
        <v>6801</v>
      </c>
      <c r="E36" s="30" t="n">
        <v>7427</v>
      </c>
      <c r="F36" s="30" t="n">
        <v>8542</v>
      </c>
      <c r="G36" s="30" t="n">
        <v>9197</v>
      </c>
      <c r="H36" s="25" t="n">
        <v>10077</v>
      </c>
      <c r="I36" s="24" t="n">
        <v>9.6</v>
      </c>
      <c r="J36" s="24" t="n">
        <v>86.6</v>
      </c>
      <c r="K36" s="24" t="n">
        <v>880</v>
      </c>
      <c r="L36" s="24" t="n">
        <v>86.6</v>
      </c>
      <c r="M36" s="29" t="n">
        <v>8.6</v>
      </c>
      <c r="N36" s="29" t="n">
        <v>12</v>
      </c>
      <c r="O36" s="29" t="n">
        <v>12.1</v>
      </c>
      <c r="P36" s="24" t="n">
        <v>12.4</v>
      </c>
    </row>
    <row r="37" customFormat="false" ht="66" hidden="false" customHeight="true" outlineLevel="0" collapsed="false">
      <c r="A37" s="31" t="s">
        <v>41</v>
      </c>
      <c r="B37" s="31"/>
      <c r="C37" s="31"/>
      <c r="D37" s="31"/>
      <c r="E37" s="31"/>
      <c r="F37" s="31"/>
      <c r="G37" s="31"/>
      <c r="H37" s="31"/>
      <c r="I37" s="31"/>
      <c r="J37" s="31"/>
      <c r="K37" s="31"/>
      <c r="L37" s="31"/>
      <c r="M37" s="31"/>
      <c r="N37" s="31"/>
      <c r="O37" s="31"/>
      <c r="P37" s="31"/>
      <c r="Q37" s="32"/>
    </row>
  </sheetData>
  <mergeCells count="16">
    <mergeCell ref="A1:P1"/>
    <mergeCell ref="A2:A4"/>
    <mergeCell ref="B2:P2"/>
    <mergeCell ref="B3:H3"/>
    <mergeCell ref="I3:J3"/>
    <mergeCell ref="K3:L3"/>
    <mergeCell ref="M3:P3"/>
    <mergeCell ref="A5:P5"/>
    <mergeCell ref="A6:P6"/>
    <mergeCell ref="A11:P11"/>
    <mergeCell ref="A16:P16"/>
    <mergeCell ref="A21:P21"/>
    <mergeCell ref="A22:P22"/>
    <mergeCell ref="A27:P27"/>
    <mergeCell ref="A32:P32"/>
    <mergeCell ref="A37:P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J8"/>
    </sheetView>
  </sheetViews>
  <sheetFormatPr defaultColWidth="8.96484375" defaultRowHeight="14.4" zeroHeight="false" outlineLevelRow="0" outlineLevelCol="0"/>
  <cols>
    <col collapsed="false" customWidth="true" hidden="false" outlineLevel="0" max="1" min="1" style="0" width="41.32"/>
  </cols>
  <sheetData>
    <row r="1" customFormat="false" ht="26.25" hidden="false" customHeight="true" outlineLevel="0" collapsed="false">
      <c r="A1" s="16" t="s">
        <v>19</v>
      </c>
      <c r="B1" s="16"/>
      <c r="C1" s="16"/>
      <c r="D1" s="16"/>
      <c r="E1" s="16"/>
      <c r="F1" s="16"/>
      <c r="G1" s="16"/>
      <c r="H1" s="16"/>
      <c r="I1" s="16"/>
      <c r="J1" s="16"/>
    </row>
    <row r="2" customFormat="false" ht="14.4" hidden="false" customHeight="false" outlineLevel="0" collapsed="false">
      <c r="A2" s="24"/>
      <c r="B2" s="23" t="n">
        <v>2001</v>
      </c>
      <c r="C2" s="23" t="n">
        <v>2002</v>
      </c>
      <c r="D2" s="23" t="n">
        <v>2003</v>
      </c>
      <c r="E2" s="23" t="n">
        <v>2004</v>
      </c>
      <c r="F2" s="23" t="n">
        <v>2005</v>
      </c>
      <c r="G2" s="23" t="n">
        <v>2006</v>
      </c>
      <c r="H2" s="23" t="n">
        <v>2007</v>
      </c>
      <c r="I2" s="23" t="n">
        <v>2008</v>
      </c>
      <c r="J2" s="23" t="n">
        <v>2009</v>
      </c>
    </row>
    <row r="3" customFormat="false" ht="21.75" hidden="false" customHeight="true" outlineLevel="0" collapsed="false">
      <c r="A3" s="19" t="s">
        <v>178</v>
      </c>
      <c r="B3" s="19"/>
      <c r="C3" s="19"/>
      <c r="D3" s="19"/>
      <c r="E3" s="19"/>
      <c r="F3" s="19"/>
      <c r="G3" s="19"/>
      <c r="H3" s="19"/>
      <c r="I3" s="19"/>
      <c r="J3" s="19"/>
    </row>
    <row r="4" customFormat="false" ht="14.4" hidden="false" customHeight="false" outlineLevel="0" collapsed="false">
      <c r="A4" s="24" t="s">
        <v>33</v>
      </c>
      <c r="B4" s="24" t="n">
        <f aca="false">B5+B7</f>
        <v>100.6</v>
      </c>
      <c r="C4" s="24" t="n">
        <f aca="false">C5+C7</f>
        <v>100.5</v>
      </c>
      <c r="D4" s="24" t="n">
        <f aca="false">D5+D7</f>
        <v>100.5</v>
      </c>
      <c r="E4" s="24" t="n">
        <f aca="false">E5+E7</f>
        <v>100.3</v>
      </c>
      <c r="F4" s="24" t="n">
        <f aca="false">F5+F7</f>
        <v>100.4</v>
      </c>
      <c r="G4" s="24" t="n">
        <f aca="false">G5+G7</f>
        <v>100.4</v>
      </c>
      <c r="H4" s="24" t="n">
        <f aca="false">H5+H7</f>
        <v>100.5</v>
      </c>
      <c r="I4" s="24" t="n">
        <f aca="false">I5+I7</f>
        <v>100.6</v>
      </c>
      <c r="J4" s="24" t="n">
        <f aca="false">J5+J7</f>
        <v>100.6</v>
      </c>
    </row>
    <row r="5" customFormat="false" ht="14.4" hidden="false" customHeight="false" outlineLevel="0" collapsed="false">
      <c r="A5" s="24" t="s">
        <v>179</v>
      </c>
      <c r="B5" s="24" t="n">
        <v>2.8</v>
      </c>
      <c r="C5" s="24" t="n">
        <v>2.7</v>
      </c>
      <c r="D5" s="24" t="n">
        <v>2.7</v>
      </c>
      <c r="E5" s="24" t="n">
        <v>3.2</v>
      </c>
      <c r="F5" s="24" t="n">
        <v>3.5</v>
      </c>
      <c r="G5" s="24" t="n">
        <v>3.3</v>
      </c>
      <c r="H5" s="24" t="n">
        <v>3.7</v>
      </c>
      <c r="I5" s="24" t="n">
        <v>4.8</v>
      </c>
      <c r="J5" s="24" t="n">
        <v>8.6</v>
      </c>
    </row>
    <row r="6" customFormat="false" ht="14.4" hidden="false" customHeight="false" outlineLevel="0" collapsed="false">
      <c r="A6" s="24" t="s">
        <v>180</v>
      </c>
      <c r="B6" s="24" t="n">
        <v>0.6</v>
      </c>
      <c r="C6" s="24" t="n">
        <v>0.5</v>
      </c>
      <c r="D6" s="24" t="n">
        <v>0.5</v>
      </c>
      <c r="E6" s="24" t="n">
        <v>0.3</v>
      </c>
      <c r="F6" s="24" t="n">
        <v>0.5</v>
      </c>
      <c r="G6" s="24" t="n">
        <v>0.4</v>
      </c>
      <c r="H6" s="24" t="n">
        <v>0.5</v>
      </c>
      <c r="I6" s="24" t="n">
        <v>0.6</v>
      </c>
      <c r="J6" s="24" t="n">
        <v>0.5</v>
      </c>
    </row>
    <row r="7" customFormat="false" ht="14.4" hidden="false" customHeight="false" outlineLevel="0" collapsed="false">
      <c r="A7" s="24" t="s">
        <v>181</v>
      </c>
      <c r="B7" s="24" t="n">
        <v>97.8</v>
      </c>
      <c r="C7" s="24" t="n">
        <v>97.8</v>
      </c>
      <c r="D7" s="24" t="n">
        <v>97.8</v>
      </c>
      <c r="E7" s="24" t="n">
        <v>97.1</v>
      </c>
      <c r="F7" s="24" t="n">
        <v>96.9</v>
      </c>
      <c r="G7" s="24" t="n">
        <v>97.1</v>
      </c>
      <c r="H7" s="24" t="n">
        <v>96.8</v>
      </c>
      <c r="I7" s="24" t="n">
        <v>95.8</v>
      </c>
      <c r="J7" s="26" t="n">
        <v>92</v>
      </c>
    </row>
    <row r="8" customFormat="false" ht="21" hidden="false" customHeight="true" outlineLevel="0" collapsed="false">
      <c r="A8" s="19" t="s">
        <v>182</v>
      </c>
      <c r="B8" s="19"/>
      <c r="C8" s="19"/>
      <c r="D8" s="19"/>
      <c r="E8" s="19"/>
      <c r="F8" s="19"/>
      <c r="G8" s="19"/>
      <c r="H8" s="19"/>
      <c r="I8" s="19"/>
      <c r="J8" s="19"/>
    </row>
    <row r="9" customFormat="false" ht="14.4" hidden="false" customHeight="false" outlineLevel="0" collapsed="false">
      <c r="A9" s="24" t="s">
        <v>33</v>
      </c>
      <c r="B9" s="24" t="n">
        <v>0.57</v>
      </c>
      <c r="C9" s="24" t="n">
        <v>0.57</v>
      </c>
      <c r="D9" s="24" t="n">
        <v>0.54</v>
      </c>
      <c r="E9" s="24" t="n">
        <v>0.48</v>
      </c>
      <c r="F9" s="24" t="n">
        <v>0.48</v>
      </c>
      <c r="G9" s="24" t="n">
        <v>0.51</v>
      </c>
      <c r="H9" s="24" t="n">
        <v>0.46</v>
      </c>
      <c r="I9" s="24" t="n">
        <v>0.49</v>
      </c>
      <c r="J9" s="24" t="n">
        <v>0.56</v>
      </c>
    </row>
    <row r="10" customFormat="false" ht="14.4" hidden="false" customHeight="false" outlineLevel="0" collapsed="false">
      <c r="A10" s="24" t="s">
        <v>179</v>
      </c>
      <c r="B10" s="24" t="n">
        <v>0.02</v>
      </c>
      <c r="C10" s="24" t="n">
        <v>0.02</v>
      </c>
      <c r="D10" s="24" t="n">
        <v>0.01</v>
      </c>
      <c r="E10" s="24" t="n">
        <v>0.02</v>
      </c>
      <c r="F10" s="24" t="n">
        <v>0.02</v>
      </c>
      <c r="G10" s="24" t="n">
        <v>0.02</v>
      </c>
      <c r="H10" s="24" t="n">
        <v>0.02</v>
      </c>
      <c r="I10" s="24" t="n">
        <v>0.02</v>
      </c>
      <c r="J10" s="24" t="n">
        <v>0.05</v>
      </c>
    </row>
    <row r="11" customFormat="false" ht="14.4" hidden="false" customHeight="false" outlineLevel="0" collapsed="false">
      <c r="A11" s="24" t="s">
        <v>183</v>
      </c>
      <c r="B11" s="115" t="n">
        <v>0</v>
      </c>
      <c r="C11" s="115" t="n">
        <v>0</v>
      </c>
      <c r="D11" s="115" t="n">
        <v>0</v>
      </c>
      <c r="E11" s="115" t="n">
        <v>0</v>
      </c>
      <c r="F11" s="115" t="n">
        <v>0</v>
      </c>
      <c r="G11" s="115" t="n">
        <v>0</v>
      </c>
      <c r="H11" s="115" t="n">
        <v>0</v>
      </c>
      <c r="I11" s="115" t="n">
        <v>0</v>
      </c>
      <c r="J11" s="115" t="n">
        <v>0</v>
      </c>
    </row>
    <row r="12" customFormat="false" ht="14.4" hidden="false" customHeight="false" outlineLevel="0" collapsed="false">
      <c r="A12" s="24" t="s">
        <v>181</v>
      </c>
      <c r="B12" s="24" t="n">
        <v>0.55</v>
      </c>
      <c r="C12" s="24" t="n">
        <v>0.56</v>
      </c>
      <c r="D12" s="24" t="n">
        <v>0.53</v>
      </c>
      <c r="E12" s="24" t="n">
        <v>0.46</v>
      </c>
      <c r="F12" s="24" t="n">
        <v>0.46</v>
      </c>
      <c r="G12" s="115" t="n">
        <v>0.5</v>
      </c>
      <c r="H12" s="24" t="n">
        <v>0.44</v>
      </c>
      <c r="I12" s="24" t="n">
        <v>0.47</v>
      </c>
      <c r="J12" s="24" t="n">
        <v>0.52</v>
      </c>
    </row>
    <row r="13" customFormat="false" ht="117.75" hidden="false" customHeight="true" outlineLevel="0" collapsed="false">
      <c r="A13" s="116" t="s">
        <v>184</v>
      </c>
      <c r="B13" s="116"/>
      <c r="C13" s="116"/>
      <c r="D13" s="116"/>
      <c r="E13" s="116"/>
      <c r="F13" s="116"/>
      <c r="G13" s="116"/>
      <c r="H13" s="116"/>
      <c r="I13" s="116"/>
      <c r="J13" s="116"/>
    </row>
  </sheetData>
  <mergeCells count="4">
    <mergeCell ref="A1:J1"/>
    <mergeCell ref="A3:J3"/>
    <mergeCell ref="A8:J8"/>
    <mergeCell ref="A13:J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484375" defaultRowHeight="14.4" zeroHeight="false" outlineLevelRow="0" outlineLevelCol="0"/>
  <cols>
    <col collapsed="false" customWidth="true" hidden="false" outlineLevel="0" max="2" min="2" style="0" width="14.99"/>
  </cols>
  <sheetData>
    <row r="1" customFormat="false" ht="35.25" hidden="false" customHeight="true" outlineLevel="0" collapsed="false">
      <c r="A1" s="117" t="s">
        <v>20</v>
      </c>
      <c r="B1" s="117"/>
      <c r="C1" s="117"/>
      <c r="D1" s="117"/>
      <c r="E1" s="117"/>
      <c r="F1" s="117"/>
      <c r="G1" s="117"/>
      <c r="H1" s="117"/>
      <c r="I1" s="117"/>
      <c r="J1" s="117"/>
    </row>
    <row r="2" customFormat="false" ht="14.4" hidden="false" customHeight="false" outlineLevel="0" collapsed="false">
      <c r="A2" s="118"/>
      <c r="B2" s="119" t="n">
        <v>2000</v>
      </c>
      <c r="C2" s="119" t="n">
        <v>2001</v>
      </c>
      <c r="D2" s="119" t="n">
        <v>2002</v>
      </c>
      <c r="E2" s="119" t="n">
        <v>2003</v>
      </c>
      <c r="F2" s="119" t="n">
        <v>2004</v>
      </c>
      <c r="G2" s="119" t="n">
        <v>2005</v>
      </c>
      <c r="H2" s="119" t="n">
        <v>2006</v>
      </c>
      <c r="I2" s="119" t="n">
        <v>2007</v>
      </c>
      <c r="J2" s="119" t="n">
        <v>2008</v>
      </c>
    </row>
    <row r="3" customFormat="false" ht="14.4" hidden="false" customHeight="false" outlineLevel="0" collapsed="false">
      <c r="A3" s="84" t="s">
        <v>185</v>
      </c>
      <c r="B3" s="120" t="n">
        <v>0.0903748127785208</v>
      </c>
      <c r="C3" s="120" t="n">
        <v>0.104757161726176</v>
      </c>
      <c r="D3" s="121" t="n">
        <v>0.103508552538576</v>
      </c>
      <c r="E3" s="120" t="n">
        <v>0.098454766018794</v>
      </c>
      <c r="F3" s="121" t="n">
        <v>0.0986547296723616</v>
      </c>
      <c r="G3" s="121" t="n">
        <v>0.091186543651651</v>
      </c>
      <c r="H3" s="122" t="n">
        <v>0.0782146732795034</v>
      </c>
      <c r="I3" s="121" t="n">
        <v>0.0865082500468528</v>
      </c>
      <c r="J3" s="123" t="n">
        <v>0.081503800762411</v>
      </c>
    </row>
    <row r="4" customFormat="false" ht="14.4" hidden="false" customHeight="false" outlineLevel="0" collapsed="false">
      <c r="A4" s="84" t="s">
        <v>91</v>
      </c>
      <c r="B4" s="120" t="n">
        <v>0.519282724398288</v>
      </c>
      <c r="C4" s="120" t="n">
        <v>0.540615289561482</v>
      </c>
      <c r="D4" s="121" t="n">
        <v>0.545072576558315</v>
      </c>
      <c r="E4" s="120" t="n">
        <v>0.519605805223644</v>
      </c>
      <c r="F4" s="121" t="n">
        <v>0.468768466263574</v>
      </c>
      <c r="G4" s="121" t="n">
        <v>0.490872824359027</v>
      </c>
      <c r="H4" s="122" t="n">
        <v>0.493221346219151</v>
      </c>
      <c r="I4" s="121" t="n">
        <v>0.457821934890257</v>
      </c>
      <c r="J4" s="123" t="n">
        <v>0.511981328863812</v>
      </c>
    </row>
    <row r="5" customFormat="false" ht="14.4" hidden="false" customHeight="false" outlineLevel="0" collapsed="false">
      <c r="A5" s="84" t="s">
        <v>72</v>
      </c>
      <c r="B5" s="120" t="n">
        <v>0.482176757492858</v>
      </c>
      <c r="C5" s="120" t="n">
        <v>0.578824349881797</v>
      </c>
      <c r="D5" s="121" t="n">
        <v>0.594616223047288</v>
      </c>
      <c r="E5" s="120" t="n">
        <v>0.596388095953835</v>
      </c>
      <c r="F5" s="121" t="n">
        <v>0.595403443739433</v>
      </c>
      <c r="G5" s="121" t="n">
        <v>0.590457525447144</v>
      </c>
      <c r="H5" s="122" t="n">
        <v>0.590654819878669</v>
      </c>
      <c r="I5" s="121" t="n">
        <v>0.589374449524709</v>
      </c>
      <c r="J5" s="123" t="n">
        <v>0.609890258010232</v>
      </c>
    </row>
    <row r="6" customFormat="false" ht="14.4" hidden="false" customHeight="false" outlineLevel="0" collapsed="false">
      <c r="A6" s="124" t="s">
        <v>186</v>
      </c>
      <c r="B6" s="120" t="n">
        <v>0.488809749820945</v>
      </c>
      <c r="C6" s="120" t="n">
        <v>0.523965476678803</v>
      </c>
      <c r="D6" s="121" t="n">
        <v>0.495402215363053</v>
      </c>
      <c r="E6" s="120" t="n">
        <v>0.518356479788478</v>
      </c>
      <c r="F6" s="121" t="n">
        <v>0.506136293501809</v>
      </c>
      <c r="G6" s="121" t="n">
        <v>0.499654323199235</v>
      </c>
      <c r="H6" s="122" t="n">
        <v>0.522085495297423</v>
      </c>
      <c r="I6" s="121" t="n">
        <v>0.60047507243542</v>
      </c>
      <c r="J6" s="123" t="n">
        <v>0.73704719703429</v>
      </c>
    </row>
    <row r="7" customFormat="false" ht="14.4" hidden="false" customHeight="false" outlineLevel="0" collapsed="false">
      <c r="A7" s="84" t="s">
        <v>74</v>
      </c>
      <c r="B7" s="120" t="n">
        <v>0.507785793565504</v>
      </c>
      <c r="C7" s="120" t="n">
        <v>0.462868890668515</v>
      </c>
      <c r="D7" s="121" t="n">
        <v>0.459682051660083</v>
      </c>
      <c r="E7" s="120" t="n">
        <v>0.433788784102563</v>
      </c>
      <c r="F7" s="121" t="n">
        <v>0.462427995081012</v>
      </c>
      <c r="G7" s="121" t="n">
        <v>0.463610737545193</v>
      </c>
      <c r="H7" s="122" t="n">
        <v>0.453405571888911</v>
      </c>
      <c r="I7" s="121" t="n">
        <v>0.432385036176339</v>
      </c>
      <c r="J7" s="123" t="n">
        <v>0.460477468536841</v>
      </c>
    </row>
    <row r="8" customFormat="false" ht="14.4" hidden="false" customHeight="false" outlineLevel="0" collapsed="false">
      <c r="A8" s="84" t="s">
        <v>75</v>
      </c>
      <c r="B8" s="120" t="n">
        <v>0.779393318927621</v>
      </c>
      <c r="C8" s="120" t="n">
        <v>0.815383036894423</v>
      </c>
      <c r="D8" s="121" t="n">
        <v>0.806049782833962</v>
      </c>
      <c r="E8" s="120" t="n">
        <v>0.819250569409462</v>
      </c>
      <c r="F8" s="121" t="n">
        <v>0.860077284282122</v>
      </c>
      <c r="G8" s="121" t="n">
        <v>0.794386635614388</v>
      </c>
      <c r="H8" s="122" t="n">
        <v>0.730674083206371</v>
      </c>
      <c r="I8" s="121" t="n">
        <v>0.738262408835825</v>
      </c>
      <c r="J8" s="123" t="n">
        <v>0.744390468901441</v>
      </c>
    </row>
    <row r="9" customFormat="false" ht="14.4" hidden="false" customHeight="false" outlineLevel="0" collapsed="false">
      <c r="A9" s="125" t="s">
        <v>77</v>
      </c>
      <c r="B9" s="120" t="s">
        <v>79</v>
      </c>
      <c r="C9" s="120" t="s">
        <v>79</v>
      </c>
      <c r="D9" s="120" t="s">
        <v>79</v>
      </c>
      <c r="E9" s="120" t="s">
        <v>79</v>
      </c>
      <c r="F9" s="121" t="n">
        <v>0.327</v>
      </c>
      <c r="G9" s="121" t="n">
        <v>0.360905856595512</v>
      </c>
      <c r="H9" s="122" t="n">
        <v>0.361396194941887</v>
      </c>
      <c r="I9" s="121" t="n">
        <v>0.382407332274099</v>
      </c>
      <c r="J9" s="123" t="n">
        <v>0.536475833112844</v>
      </c>
    </row>
    <row r="10" customFormat="false" ht="14.4" hidden="false" customHeight="false" outlineLevel="0" collapsed="false">
      <c r="A10" s="84" t="s">
        <v>97</v>
      </c>
      <c r="B10" s="120" t="n">
        <v>0.39469403567654</v>
      </c>
      <c r="C10" s="120" t="n">
        <v>0.369522618249285</v>
      </c>
      <c r="D10" s="121" t="n">
        <v>0.377598471790288</v>
      </c>
      <c r="E10" s="120" t="n">
        <v>0.380942859589604</v>
      </c>
      <c r="F10" s="121" t="n">
        <v>0.379742166111522</v>
      </c>
      <c r="G10" s="121" t="n">
        <v>0.380766083233723</v>
      </c>
      <c r="H10" s="122" t="n">
        <v>0.374072152369515</v>
      </c>
      <c r="I10" s="121" t="n">
        <v>0.371128000732635</v>
      </c>
      <c r="J10" s="123" t="n">
        <v>0.395267018081775</v>
      </c>
    </row>
    <row r="11" customFormat="false" ht="14.4" hidden="false" customHeight="false" outlineLevel="0" collapsed="false">
      <c r="A11" s="84" t="s">
        <v>82</v>
      </c>
      <c r="B11" s="120" t="n">
        <v>0.670575146098948</v>
      </c>
      <c r="C11" s="120" t="n">
        <v>0.660700361220602</v>
      </c>
      <c r="D11" s="121" t="n">
        <v>0.673950790042055</v>
      </c>
      <c r="E11" s="120" t="n">
        <v>0.697406969086005</v>
      </c>
      <c r="F11" s="121" t="n">
        <v>0.710817229448711</v>
      </c>
      <c r="G11" s="121" t="n">
        <v>0.675496719581401</v>
      </c>
      <c r="H11" s="122" t="n">
        <v>0.6623818370732</v>
      </c>
      <c r="I11" s="121" t="n">
        <v>0.685616186727859</v>
      </c>
      <c r="J11" s="123" t="n">
        <v>0.670968755116086</v>
      </c>
    </row>
    <row r="12" customFormat="false" ht="14.4" hidden="false" customHeight="false" outlineLevel="0" collapsed="false">
      <c r="A12" s="84" t="s">
        <v>76</v>
      </c>
      <c r="B12" s="120" t="n">
        <v>0.557513204926108</v>
      </c>
      <c r="C12" s="120" t="n">
        <v>0.563430386338044</v>
      </c>
      <c r="D12" s="121" t="n">
        <v>0.532245345883769</v>
      </c>
      <c r="E12" s="120" t="n">
        <v>0.488948365023743</v>
      </c>
      <c r="F12" s="121" t="n">
        <v>0.497363935691361</v>
      </c>
      <c r="G12" s="121" t="n">
        <v>0.502436042466795</v>
      </c>
      <c r="H12" s="122" t="n">
        <v>0.511787296172462</v>
      </c>
      <c r="I12" s="121" t="n">
        <v>0.518284683034247</v>
      </c>
      <c r="J12" s="123" t="n">
        <v>0.541936908710597</v>
      </c>
    </row>
    <row r="13" customFormat="false" ht="14.4" hidden="false" customHeight="false" outlineLevel="0" collapsed="false">
      <c r="A13" s="84" t="s">
        <v>88</v>
      </c>
      <c r="B13" s="120" t="n">
        <v>0.725782817518006</v>
      </c>
      <c r="C13" s="120" t="n">
        <v>0.738550736271217</v>
      </c>
      <c r="D13" s="121" t="n">
        <v>0.791216660560687</v>
      </c>
      <c r="E13" s="120" t="n">
        <v>0.846870384243282</v>
      </c>
      <c r="F13" s="121" t="n">
        <v>0.813894662703543</v>
      </c>
      <c r="G13" s="121" t="n">
        <v>0.817598225498301</v>
      </c>
      <c r="H13" s="122" t="n">
        <v>0.794526219701593</v>
      </c>
      <c r="I13" s="121" t="n">
        <v>0.682</v>
      </c>
      <c r="J13" s="123" t="n">
        <v>0.693</v>
      </c>
    </row>
    <row r="14" customFormat="false" ht="14.4" hidden="false" customHeight="false" outlineLevel="0" collapsed="false">
      <c r="A14" s="84" t="s">
        <v>187</v>
      </c>
      <c r="B14" s="120" t="s">
        <v>79</v>
      </c>
      <c r="C14" s="120" t="s">
        <v>79</v>
      </c>
      <c r="D14" s="120" t="s">
        <v>79</v>
      </c>
      <c r="E14" s="120" t="n">
        <v>0.88575561415355</v>
      </c>
      <c r="F14" s="121" t="n">
        <v>0.738681776063321</v>
      </c>
      <c r="G14" s="121" t="n">
        <v>0.756049573670351</v>
      </c>
      <c r="H14" s="122" t="n">
        <v>0.888493076291994</v>
      </c>
      <c r="I14" s="121" t="n">
        <v>0.92816710829584</v>
      </c>
      <c r="J14" s="123" t="n">
        <v>0.981700645541914</v>
      </c>
    </row>
    <row r="15" customFormat="false" ht="14.4" hidden="false" customHeight="false" outlineLevel="0" collapsed="false">
      <c r="A15" s="125" t="s">
        <v>188</v>
      </c>
      <c r="B15" s="120" t="n">
        <v>0.777391979269547</v>
      </c>
      <c r="C15" s="120" t="n">
        <v>0.830053089485052</v>
      </c>
      <c r="D15" s="121" t="n">
        <v>0.941246528811623</v>
      </c>
      <c r="E15" s="120" t="n">
        <v>0.887896815917165</v>
      </c>
      <c r="F15" s="121" t="n">
        <v>0.8977367124765</v>
      </c>
      <c r="G15" s="121" t="n">
        <v>0.87780362327453</v>
      </c>
      <c r="H15" s="122" t="n">
        <v>0.861299881459293</v>
      </c>
      <c r="I15" s="121" t="n">
        <v>0.818937019166042</v>
      </c>
      <c r="J15" s="123" t="n">
        <v>0.844514528894321</v>
      </c>
    </row>
    <row r="16" customFormat="false" ht="14.4" hidden="false" customHeight="false" outlineLevel="0" collapsed="false">
      <c r="A16" s="84" t="s">
        <v>83</v>
      </c>
      <c r="B16" s="120" t="n">
        <v>0.470224154277283</v>
      </c>
      <c r="C16" s="120" t="n">
        <v>0.485689001296535</v>
      </c>
      <c r="D16" s="121" t="n">
        <v>0.440587605238884</v>
      </c>
      <c r="E16" s="120" t="n">
        <v>0.485710809803963</v>
      </c>
      <c r="F16" s="121" t="n">
        <v>0.480710530572257</v>
      </c>
      <c r="G16" s="121" t="n">
        <v>0.487960525108392</v>
      </c>
      <c r="H16" s="122" t="n">
        <v>0.52767701424947</v>
      </c>
      <c r="I16" s="121" t="n">
        <v>0.4929853078088</v>
      </c>
      <c r="J16" s="123" t="n">
        <v>0.519634487798475</v>
      </c>
    </row>
    <row r="17" customFormat="false" ht="14.4" hidden="false" customHeight="false" outlineLevel="0" collapsed="false">
      <c r="A17" s="84" t="s">
        <v>189</v>
      </c>
      <c r="B17" s="120" t="n">
        <v>0.182447013348119</v>
      </c>
      <c r="C17" s="120" t="n">
        <v>0.182665788233842</v>
      </c>
      <c r="D17" s="121" t="n">
        <v>0.186350161204046</v>
      </c>
      <c r="E17" s="120" t="n">
        <v>0.188007943448879</v>
      </c>
      <c r="F17" s="121" t="n">
        <v>0.189736894140869</v>
      </c>
      <c r="G17" s="121" t="n">
        <v>0.211401095318254</v>
      </c>
      <c r="H17" s="122" t="n">
        <v>0.212075313375022</v>
      </c>
      <c r="I17" s="121" t="n">
        <v>0.206316266869333</v>
      </c>
      <c r="J17" s="123" t="n">
        <v>0.207089053329061</v>
      </c>
    </row>
    <row r="18" customFormat="false" ht="14.4" hidden="false" customHeight="false" outlineLevel="0" collapsed="false">
      <c r="A18" s="84" t="s">
        <v>190</v>
      </c>
      <c r="B18" s="120" t="n">
        <v>0.149310708975475</v>
      </c>
      <c r="C18" s="120" t="n">
        <v>0.138855992430831</v>
      </c>
      <c r="D18" s="121" t="n">
        <v>0.156782912372603</v>
      </c>
      <c r="E18" s="120" t="n">
        <v>0.155837733880705</v>
      </c>
      <c r="F18" s="121" t="n">
        <v>0.139231117663324</v>
      </c>
      <c r="G18" s="121" t="n">
        <v>0.129041782647324</v>
      </c>
      <c r="H18" s="122" t="n">
        <v>0.167660131474094</v>
      </c>
      <c r="I18" s="121" t="n">
        <v>0.165335895164475</v>
      </c>
      <c r="J18" s="123" t="n">
        <v>0.183976496589339</v>
      </c>
    </row>
    <row r="19" customFormat="false" ht="14.4" hidden="false" customHeight="false" outlineLevel="0" collapsed="false">
      <c r="A19" s="84" t="s">
        <v>87</v>
      </c>
      <c r="B19" s="120" t="s">
        <v>79</v>
      </c>
      <c r="C19" s="120" t="s">
        <v>79</v>
      </c>
      <c r="D19" s="120" t="s">
        <v>79</v>
      </c>
      <c r="E19" s="120" t="s">
        <v>79</v>
      </c>
      <c r="F19" s="120" t="s">
        <v>79</v>
      </c>
      <c r="G19" s="120" t="s">
        <v>79</v>
      </c>
      <c r="H19" s="120" t="s">
        <v>79</v>
      </c>
      <c r="I19" s="120" t="s">
        <v>79</v>
      </c>
      <c r="J19" s="123" t="n">
        <v>0.460040730304404</v>
      </c>
    </row>
    <row r="20" customFormat="false" ht="14.4" hidden="false" customHeight="false" outlineLevel="0" collapsed="false">
      <c r="A20" s="84" t="s">
        <v>191</v>
      </c>
      <c r="B20" s="120" t="n">
        <v>0.533333430912951</v>
      </c>
      <c r="C20" s="120" t="n">
        <v>0.532844510311569</v>
      </c>
      <c r="D20" s="121" t="n">
        <v>0.605241815384737</v>
      </c>
      <c r="E20" s="120" t="n">
        <v>0.771567556590131</v>
      </c>
      <c r="F20" s="121" t="n">
        <v>0.65657589214378</v>
      </c>
      <c r="G20" s="121" t="n">
        <v>0.706388112520034</v>
      </c>
      <c r="H20" s="122" t="n">
        <v>0.645763068520408</v>
      </c>
      <c r="I20" s="121" t="n">
        <v>0.629841130175424</v>
      </c>
      <c r="J20" s="123" t="n">
        <v>0.69719881570887</v>
      </c>
    </row>
    <row r="21" customFormat="false" ht="14.4" hidden="false" customHeight="false" outlineLevel="0" collapsed="false">
      <c r="A21" s="84" t="s">
        <v>90</v>
      </c>
      <c r="B21" s="120" t="n">
        <v>0.348650579799579</v>
      </c>
      <c r="C21" s="120" t="n">
        <v>0.353606940104308</v>
      </c>
      <c r="D21" s="121" t="n">
        <v>0.380004842978418</v>
      </c>
      <c r="E21" s="120" t="n">
        <v>0.369001323076519</v>
      </c>
      <c r="F21" s="121" t="n">
        <v>0.374174502262686</v>
      </c>
      <c r="G21" s="121" t="n">
        <v>0.369119612502026</v>
      </c>
      <c r="H21" s="122" t="n">
        <v>0.407263885597828</v>
      </c>
      <c r="I21" s="121" t="n">
        <v>0.386961131351242</v>
      </c>
      <c r="J21" s="123" t="n">
        <v>0.386320601218642</v>
      </c>
    </row>
    <row r="22" customFormat="false" ht="14.4" hidden="false" customHeight="false" outlineLevel="0" collapsed="false">
      <c r="A22" s="84" t="s">
        <v>192</v>
      </c>
      <c r="B22" s="120" t="n">
        <v>0.178</v>
      </c>
      <c r="C22" s="120" t="n">
        <v>0.165</v>
      </c>
      <c r="D22" s="121" t="n">
        <v>0.308725844945723</v>
      </c>
      <c r="E22" s="120" t="n">
        <v>0.290751660980427</v>
      </c>
      <c r="F22" s="121" t="n">
        <v>0.333224993763628</v>
      </c>
      <c r="G22" s="121" t="n">
        <v>0.329531379684607</v>
      </c>
      <c r="H22" s="122" t="n">
        <v>0.331563543914624</v>
      </c>
      <c r="I22" s="121" t="n">
        <v>0.344893842408943</v>
      </c>
      <c r="J22" s="123" t="n">
        <v>0.486655818159438</v>
      </c>
    </row>
    <row r="23" customFormat="false" ht="14.4" hidden="false" customHeight="false" outlineLevel="0" collapsed="false">
      <c r="A23" s="84" t="s">
        <v>193</v>
      </c>
      <c r="B23" s="120" t="n">
        <v>0.727051333154961</v>
      </c>
      <c r="C23" s="120" t="s">
        <v>194</v>
      </c>
      <c r="D23" s="121" t="n">
        <v>1.01650531870165</v>
      </c>
      <c r="E23" s="120" t="n">
        <v>0.343460737151537</v>
      </c>
      <c r="F23" s="121" t="n">
        <v>0.34602981013237</v>
      </c>
      <c r="G23" s="121" t="n">
        <v>0.329657565646785</v>
      </c>
      <c r="H23" s="122" t="n">
        <v>0.334033626091825</v>
      </c>
      <c r="I23" s="121" t="n">
        <v>0.351579300468787</v>
      </c>
      <c r="J23" s="123" t="n">
        <v>0.497259367621083</v>
      </c>
    </row>
    <row r="24" customFormat="false" ht="14.4" hidden="false" customHeight="false" outlineLevel="0" collapsed="false">
      <c r="A24" s="84" t="s">
        <v>92</v>
      </c>
      <c r="B24" s="120" t="n">
        <v>0.523</v>
      </c>
      <c r="C24" s="120" t="n">
        <v>0.446</v>
      </c>
      <c r="D24" s="121" t="n">
        <v>0.516179412847626</v>
      </c>
      <c r="E24" s="120" t="n">
        <v>0.580938749505474</v>
      </c>
      <c r="F24" s="121" t="n">
        <v>0.6273985883098</v>
      </c>
      <c r="G24" s="121" t="n">
        <v>0.613961936414245</v>
      </c>
      <c r="H24" s="122" t="n">
        <v>0.620585624382683</v>
      </c>
      <c r="I24" s="121" t="n">
        <v>0.585687371094816</v>
      </c>
      <c r="J24" s="123" t="n">
        <v>0.665032124637041</v>
      </c>
    </row>
    <row r="25" customFormat="false" ht="14.4" hidden="false" customHeight="false" outlineLevel="0" collapsed="false">
      <c r="A25" s="84" t="s">
        <v>93</v>
      </c>
      <c r="B25" s="120" t="n">
        <v>0.303</v>
      </c>
      <c r="C25" s="120" t="n">
        <v>0.33</v>
      </c>
      <c r="D25" s="121" t="n">
        <v>0.347</v>
      </c>
      <c r="E25" s="120" t="n">
        <v>0.424</v>
      </c>
      <c r="F25" s="121" t="n">
        <v>0.395</v>
      </c>
      <c r="G25" s="121" t="n">
        <v>0.395</v>
      </c>
      <c r="H25" s="122" t="n">
        <v>0.387</v>
      </c>
      <c r="I25" s="121" t="n">
        <v>0.374</v>
      </c>
      <c r="J25" s="123" t="n">
        <v>0.37</v>
      </c>
    </row>
    <row r="26" customFormat="false" ht="14.4" hidden="false" customHeight="false" outlineLevel="0" collapsed="false">
      <c r="A26" s="84" t="s">
        <v>96</v>
      </c>
      <c r="B26" s="120" t="n">
        <v>0.435905660315074</v>
      </c>
      <c r="C26" s="120" t="n">
        <v>0.451024569263021</v>
      </c>
      <c r="D26" s="121" t="n">
        <v>0.477184437741317</v>
      </c>
      <c r="E26" s="120" t="n">
        <v>0.568825737015441</v>
      </c>
      <c r="F26" s="121" t="n">
        <v>0.497823778562653</v>
      </c>
      <c r="G26" s="121" t="n">
        <v>0.499165064158121</v>
      </c>
      <c r="H26" s="122" t="n">
        <v>0.461355202308307</v>
      </c>
      <c r="I26" s="121" t="n">
        <v>0.439536143915897</v>
      </c>
      <c r="J26" s="123" t="n">
        <v>0.44333446965523</v>
      </c>
    </row>
    <row r="27" customFormat="false" ht="14.4" hidden="false" customHeight="false" outlineLevel="0" collapsed="false">
      <c r="A27" s="125" t="s">
        <v>95</v>
      </c>
      <c r="B27" s="126" t="n">
        <v>0.62</v>
      </c>
      <c r="C27" s="126" t="n">
        <v>0.71</v>
      </c>
      <c r="D27" s="126" t="n">
        <v>0.66</v>
      </c>
      <c r="E27" s="126" t="n">
        <v>0.66</v>
      </c>
      <c r="F27" s="122" t="n">
        <v>0.609457372251485</v>
      </c>
      <c r="G27" s="126" t="n">
        <v>0.63</v>
      </c>
      <c r="H27" s="126" t="n">
        <v>0.66</v>
      </c>
      <c r="I27" s="126" t="n">
        <v>0.6</v>
      </c>
      <c r="J27" s="123" t="n">
        <v>0.630466292826072</v>
      </c>
    </row>
    <row r="28" customFormat="false" ht="14.4" hidden="false" customHeight="false" outlineLevel="0" collapsed="false">
      <c r="A28" s="84" t="s">
        <v>81</v>
      </c>
      <c r="B28" s="120" t="n">
        <v>0.465065917852553</v>
      </c>
      <c r="C28" s="120" t="n">
        <v>0.48750706042808</v>
      </c>
      <c r="D28" s="121" t="n">
        <v>0.509856152902493</v>
      </c>
      <c r="E28" s="120" t="n">
        <v>0.526110306834924</v>
      </c>
      <c r="F28" s="121" t="n">
        <v>0.581148212249407</v>
      </c>
      <c r="G28" s="121" t="n">
        <v>0.613018878309208</v>
      </c>
      <c r="H28" s="122" t="n">
        <v>0.634839555615732</v>
      </c>
      <c r="I28" s="121" t="n">
        <v>0.745711245998499</v>
      </c>
      <c r="J28" s="123" t="n">
        <v>0.8248277769813</v>
      </c>
    </row>
    <row r="29" customFormat="false" ht="14.4" hidden="false" customHeight="false" outlineLevel="0" collapsed="false">
      <c r="A29" s="84" t="s">
        <v>98</v>
      </c>
      <c r="B29" s="120" t="n">
        <v>0.484439839691473</v>
      </c>
      <c r="C29" s="120" t="n">
        <v>0.475558675548351</v>
      </c>
      <c r="D29" s="121" t="n">
        <v>0.521603204164326</v>
      </c>
      <c r="E29" s="120" t="n">
        <v>0.501908382203396</v>
      </c>
      <c r="F29" s="121" t="n">
        <v>0.52197690810649</v>
      </c>
      <c r="G29" s="121" t="n">
        <v>0.54496570291655</v>
      </c>
      <c r="H29" s="122" t="n">
        <v>0.602628939013165</v>
      </c>
      <c r="I29" s="121" t="n">
        <v>0.609667514923388</v>
      </c>
      <c r="J29" s="123" t="n">
        <v>0.665039696409847</v>
      </c>
    </row>
    <row r="30" customFormat="false" ht="14.4" hidden="false" customHeight="false" outlineLevel="0" collapsed="false">
      <c r="A30" s="84" t="s">
        <v>195</v>
      </c>
      <c r="B30" s="120" t="n">
        <v>0.217</v>
      </c>
      <c r="C30" s="120" t="n">
        <v>0.208</v>
      </c>
      <c r="D30" s="121" t="n">
        <v>0.212</v>
      </c>
      <c r="E30" s="120" t="n">
        <v>0.212</v>
      </c>
      <c r="F30" s="121" t="n">
        <v>0.2</v>
      </c>
      <c r="G30" s="121" t="n">
        <v>0.208</v>
      </c>
      <c r="H30" s="122" t="n">
        <v>0.205</v>
      </c>
      <c r="I30" s="121" t="n">
        <v>0.196</v>
      </c>
      <c r="J30" s="123" t="n">
        <v>0.193</v>
      </c>
    </row>
    <row r="31" customFormat="false" ht="14.4" hidden="false" customHeight="false" outlineLevel="0" collapsed="false">
      <c r="A31" s="84" t="s">
        <v>196</v>
      </c>
      <c r="B31" s="120" t="n">
        <v>0.43086717852411</v>
      </c>
      <c r="C31" s="120" t="n">
        <v>0.461525477056572</v>
      </c>
      <c r="D31" s="121" t="n">
        <v>0.470375966299028</v>
      </c>
      <c r="E31" s="120" t="n">
        <v>0.369227220740997</v>
      </c>
      <c r="F31" s="121" t="n">
        <v>0.364947458699898</v>
      </c>
      <c r="G31" s="121" t="n">
        <v>0.297705219951935</v>
      </c>
      <c r="H31" s="122" t="n">
        <v>0.292395985740087</v>
      </c>
      <c r="I31" s="121" t="n">
        <v>0.276378088891355</v>
      </c>
      <c r="J31" s="123" t="n">
        <v>0.276630692990961</v>
      </c>
    </row>
    <row r="32" customFormat="false" ht="14.4" hidden="false" customHeight="false" outlineLevel="0" collapsed="false">
      <c r="A32" s="84" t="s">
        <v>197</v>
      </c>
      <c r="B32" s="120" t="n">
        <v>0.387249521323875</v>
      </c>
      <c r="C32" s="120" t="n">
        <v>0.541253931869212</v>
      </c>
      <c r="D32" s="121" t="n">
        <v>0.486145559508816</v>
      </c>
      <c r="E32" s="120" t="n">
        <v>0.412707726506563</v>
      </c>
      <c r="F32" s="121" t="n">
        <v>0.407839212130191</v>
      </c>
      <c r="G32" s="121" t="n">
        <v>0.391513201515824</v>
      </c>
      <c r="H32" s="122" t="n">
        <v>0.415172189677184</v>
      </c>
      <c r="I32" s="121" t="n">
        <v>0.43206456988977</v>
      </c>
      <c r="J32" s="123" t="n">
        <v>0.408335858551988</v>
      </c>
    </row>
    <row r="33" customFormat="false" ht="14.4" hidden="false" customHeight="false" outlineLevel="0" collapsed="false">
      <c r="A33" s="84" t="s">
        <v>198</v>
      </c>
      <c r="B33" s="127" t="n">
        <v>0.429728759297155</v>
      </c>
      <c r="C33" s="127" t="n">
        <v>0.425673423987844</v>
      </c>
      <c r="D33" s="128" t="n">
        <v>0.452076568458463</v>
      </c>
      <c r="E33" s="127" t="n">
        <v>0.478698724021737</v>
      </c>
      <c r="F33" s="129" t="n">
        <v>0.451601907222858</v>
      </c>
      <c r="G33" s="129" t="n">
        <v>0.449588114913895</v>
      </c>
      <c r="H33" s="130" t="n">
        <v>0.454709429078531</v>
      </c>
      <c r="I33" s="129" t="n">
        <v>0.456554849617063</v>
      </c>
      <c r="J33" s="130" t="n">
        <v>0.507225693366075</v>
      </c>
    </row>
    <row r="34" customFormat="false" ht="14.4" hidden="false" customHeight="false" outlineLevel="0" collapsed="false">
      <c r="A34" s="84" t="s">
        <v>199</v>
      </c>
      <c r="B34" s="120" t="n">
        <v>0.396236178381593</v>
      </c>
      <c r="C34" s="120" t="n">
        <v>0.453038222023864</v>
      </c>
      <c r="D34" s="131" t="n">
        <v>0.442877287699952</v>
      </c>
      <c r="E34" s="120" t="n">
        <v>0.419341888220357</v>
      </c>
      <c r="F34" s="121" t="n">
        <v>0.415303823918434</v>
      </c>
      <c r="G34" s="121" t="n">
        <v>0.400731537347077</v>
      </c>
      <c r="H34" s="122" t="n">
        <v>0.420797320165394</v>
      </c>
      <c r="I34" s="121" t="n">
        <v>0.428149377810516</v>
      </c>
      <c r="J34" s="123" t="n">
        <v>0.437786201523934</v>
      </c>
    </row>
    <row r="35" customFormat="false" ht="14.4" hidden="false" customHeight="false" outlineLevel="0" collapsed="false">
      <c r="A35" s="84" t="s">
        <v>200</v>
      </c>
      <c r="B35" s="120" t="s">
        <v>79</v>
      </c>
      <c r="C35" s="120" t="s">
        <v>79</v>
      </c>
      <c r="D35" s="120" t="s">
        <v>79</v>
      </c>
      <c r="E35" s="132" t="n">
        <v>0.538057772613303</v>
      </c>
      <c r="F35" s="133" t="n">
        <v>0.507745597769675</v>
      </c>
      <c r="G35" s="133" t="n">
        <v>0.502148337241556</v>
      </c>
      <c r="H35" s="134" t="n">
        <v>0.502615854906891</v>
      </c>
      <c r="I35" s="133" t="n">
        <v>0.493282323759169</v>
      </c>
      <c r="J35" s="134" t="n">
        <v>0.52028574560778</v>
      </c>
    </row>
    <row r="36" customFormat="false" ht="133.5" hidden="false" customHeight="true" outlineLevel="0" collapsed="false">
      <c r="A36" s="135" t="s">
        <v>201</v>
      </c>
      <c r="B36" s="135"/>
      <c r="C36" s="135"/>
      <c r="D36" s="135"/>
      <c r="E36" s="135"/>
      <c r="F36" s="135"/>
      <c r="G36" s="135"/>
      <c r="H36" s="135"/>
      <c r="I36" s="135"/>
      <c r="J36" s="135"/>
    </row>
  </sheetData>
  <mergeCells count="2">
    <mergeCell ref="A1:J1"/>
    <mergeCell ref="A36:J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4.4" zeroHeight="false" outlineLevelRow="0" outlineLevelCol="0"/>
  <cols>
    <col collapsed="false" customWidth="true" hidden="false" outlineLevel="0" max="1" min="1" style="0" width="23.1"/>
  </cols>
  <sheetData>
    <row r="1" customFormat="false" ht="21" hidden="false" customHeight="true" outlineLevel="0" collapsed="false">
      <c r="A1" s="136" t="s">
        <v>21</v>
      </c>
      <c r="B1" s="136"/>
      <c r="C1" s="136"/>
      <c r="D1" s="136"/>
      <c r="E1" s="136"/>
      <c r="F1" s="136"/>
      <c r="G1" s="136"/>
      <c r="H1" s="136"/>
      <c r="I1" s="136"/>
      <c r="J1" s="136"/>
      <c r="K1" s="136"/>
    </row>
    <row r="2" customFormat="false" ht="19.5" hidden="false" customHeight="true" outlineLevel="0" collapsed="false">
      <c r="A2" s="137"/>
      <c r="B2" s="138" t="s">
        <v>202</v>
      </c>
      <c r="C2" s="138"/>
      <c r="D2" s="138"/>
      <c r="E2" s="138"/>
      <c r="F2" s="138"/>
      <c r="G2" s="138" t="s">
        <v>203</v>
      </c>
      <c r="H2" s="138"/>
      <c r="I2" s="138"/>
      <c r="J2" s="138"/>
      <c r="K2" s="138"/>
    </row>
    <row r="3" customFormat="false" ht="14.4" hidden="false" customHeight="false" outlineLevel="0" collapsed="false">
      <c r="A3" s="137"/>
      <c r="B3" s="139" t="n">
        <v>2000</v>
      </c>
      <c r="C3" s="139" t="n">
        <v>2005</v>
      </c>
      <c r="D3" s="139" t="n">
        <v>2006</v>
      </c>
      <c r="E3" s="139" t="n">
        <v>2007</v>
      </c>
      <c r="F3" s="140" t="n">
        <v>2008</v>
      </c>
      <c r="G3" s="139" t="n">
        <v>2000</v>
      </c>
      <c r="H3" s="139" t="n">
        <v>2005</v>
      </c>
      <c r="I3" s="139" t="n">
        <v>2006</v>
      </c>
      <c r="J3" s="139" t="n">
        <v>2007</v>
      </c>
      <c r="K3" s="140" t="n">
        <v>2008</v>
      </c>
    </row>
    <row r="4" customFormat="false" ht="14.4" hidden="false" customHeight="false" outlineLevel="0" collapsed="false">
      <c r="A4" s="141" t="s">
        <v>185</v>
      </c>
      <c r="B4" s="142" t="n">
        <v>60.6649616368287</v>
      </c>
      <c r="C4" s="143" t="n">
        <v>67.4804570054119</v>
      </c>
      <c r="D4" s="142" t="n">
        <v>63.1244438794966</v>
      </c>
      <c r="E4" s="142" t="n">
        <v>40.480065093572</v>
      </c>
      <c r="F4" s="143" t="n">
        <v>44.4513528699696</v>
      </c>
      <c r="G4" s="142" t="n">
        <v>39.3350383631714</v>
      </c>
      <c r="H4" s="144" t="n">
        <v>32.5</v>
      </c>
      <c r="I4" s="142" t="n">
        <v>36.8755561205034</v>
      </c>
      <c r="J4" s="142" t="n">
        <v>59.519934906428</v>
      </c>
      <c r="K4" s="143" t="n">
        <v>55.5486471300304</v>
      </c>
    </row>
    <row r="5" customFormat="false" ht="14.4" hidden="false" customHeight="false" outlineLevel="0" collapsed="false">
      <c r="A5" s="141" t="s">
        <v>91</v>
      </c>
      <c r="B5" s="142" t="n">
        <v>83.4092660438833</v>
      </c>
      <c r="C5" s="143" t="n">
        <v>65.882544467412</v>
      </c>
      <c r="D5" s="142" t="n">
        <v>63.4037692204252</v>
      </c>
      <c r="E5" s="142" t="n">
        <v>68.879544412688</v>
      </c>
      <c r="F5" s="143" t="n">
        <v>70.2030162834085</v>
      </c>
      <c r="G5" s="142" t="n">
        <v>16.5907339561168</v>
      </c>
      <c r="H5" s="144" t="n">
        <v>34.1</v>
      </c>
      <c r="I5" s="142" t="n">
        <v>36.5962307795748</v>
      </c>
      <c r="J5" s="142" t="n">
        <v>31.120455587312</v>
      </c>
      <c r="K5" s="143" t="n">
        <v>29.7969837165915</v>
      </c>
    </row>
    <row r="6" customFormat="false" ht="14.4" hidden="false" customHeight="false" outlineLevel="0" collapsed="false">
      <c r="A6" s="141" t="s">
        <v>72</v>
      </c>
      <c r="B6" s="142" t="n">
        <v>96.0129966888111</v>
      </c>
      <c r="C6" s="143" t="n">
        <v>96.1473171575166</v>
      </c>
      <c r="D6" s="142" t="n">
        <v>96.372034164752</v>
      </c>
      <c r="E6" s="142" t="n">
        <v>96.4033149122314</v>
      </c>
      <c r="F6" s="143" t="n">
        <v>96.5062270966508</v>
      </c>
      <c r="G6" s="142" t="n">
        <v>3.9870033111889</v>
      </c>
      <c r="H6" s="144" t="n">
        <v>3.9</v>
      </c>
      <c r="I6" s="142" t="n">
        <v>3.627965835248</v>
      </c>
      <c r="J6" s="142" t="n">
        <v>3.59668508776857</v>
      </c>
      <c r="K6" s="143" t="n">
        <v>3.49377290334921</v>
      </c>
    </row>
    <row r="7" customFormat="false" ht="14.4" hidden="false" customHeight="false" outlineLevel="0" collapsed="false">
      <c r="A7" s="145" t="s">
        <v>204</v>
      </c>
      <c r="B7" s="142" t="n">
        <v>91.9940719859883</v>
      </c>
      <c r="C7" s="142" t="s">
        <v>79</v>
      </c>
      <c r="D7" s="142" t="s">
        <v>79</v>
      </c>
      <c r="E7" s="142" t="s">
        <v>79</v>
      </c>
      <c r="F7" s="142" t="s">
        <v>79</v>
      </c>
      <c r="G7" s="142" t="n">
        <v>8.00592801401167</v>
      </c>
      <c r="H7" s="142" t="s">
        <v>79</v>
      </c>
      <c r="I7" s="142" t="s">
        <v>79</v>
      </c>
      <c r="J7" s="142" t="s">
        <v>79</v>
      </c>
      <c r="K7" s="142" t="s">
        <v>79</v>
      </c>
    </row>
    <row r="8" customFormat="false" ht="14.4" hidden="false" customHeight="false" outlineLevel="0" collapsed="false">
      <c r="A8" s="146" t="s">
        <v>186</v>
      </c>
      <c r="B8" s="142" t="n">
        <v>70.2398385572152</v>
      </c>
      <c r="C8" s="143" t="n">
        <v>68.626322797409</v>
      </c>
      <c r="D8" s="142" t="n">
        <v>70.8983363466371</v>
      </c>
      <c r="E8" s="142" t="n">
        <v>75.0714062846159</v>
      </c>
      <c r="F8" s="143" t="n">
        <v>79.453066958916</v>
      </c>
      <c r="G8" s="142" t="n">
        <v>29.7601614427848</v>
      </c>
      <c r="H8" s="144" t="n">
        <v>31.4</v>
      </c>
      <c r="I8" s="142" t="n">
        <v>29.1016636533629</v>
      </c>
      <c r="J8" s="142" t="n">
        <v>24.9285937153841</v>
      </c>
      <c r="K8" s="143" t="n">
        <v>20.546933041084</v>
      </c>
    </row>
    <row r="9" customFormat="false" ht="14.4" hidden="false" customHeight="false" outlineLevel="0" collapsed="false">
      <c r="A9" s="141" t="s">
        <v>74</v>
      </c>
      <c r="B9" s="142" t="n">
        <v>90.8371119291178</v>
      </c>
      <c r="C9" s="143" t="n">
        <v>89.5642317744055</v>
      </c>
      <c r="D9" s="142" t="n">
        <v>90.7166715821096</v>
      </c>
      <c r="E9" s="142" t="n">
        <v>91.0066200905356</v>
      </c>
      <c r="F9" s="143" t="n">
        <v>91.0643433213634</v>
      </c>
      <c r="G9" s="142" t="n">
        <v>9.16288807088216</v>
      </c>
      <c r="H9" s="144" t="n">
        <v>10.4</v>
      </c>
      <c r="I9" s="142" t="n">
        <v>9.28332841789038</v>
      </c>
      <c r="J9" s="142" t="n">
        <v>8.99337990946437</v>
      </c>
      <c r="K9" s="143" t="n">
        <v>8.9356566786366</v>
      </c>
    </row>
    <row r="10" customFormat="false" ht="14.4" hidden="false" customHeight="false" outlineLevel="0" collapsed="false">
      <c r="A10" s="141" t="s">
        <v>75</v>
      </c>
      <c r="B10" s="142" t="n">
        <v>81.7808081820916</v>
      </c>
      <c r="C10" s="143" t="n">
        <v>80.8070123301337</v>
      </c>
      <c r="D10" s="142" t="n">
        <v>81.4108763042346</v>
      </c>
      <c r="E10" s="142" t="n">
        <v>81.2364204909038</v>
      </c>
      <c r="F10" s="143" t="n">
        <v>81.1619937725142</v>
      </c>
      <c r="G10" s="142" t="n">
        <v>18.2191918179084</v>
      </c>
      <c r="H10" s="144" t="n">
        <v>19.2</v>
      </c>
      <c r="I10" s="142" t="n">
        <v>18.5891236957654</v>
      </c>
      <c r="J10" s="142" t="n">
        <v>18.7635795090962</v>
      </c>
      <c r="K10" s="143" t="n">
        <v>18.8380062274858</v>
      </c>
    </row>
    <row r="11" customFormat="false" ht="14.4" hidden="false" customHeight="false" outlineLevel="0" collapsed="false">
      <c r="A11" s="125" t="s">
        <v>77</v>
      </c>
      <c r="B11" s="142" t="s">
        <v>79</v>
      </c>
      <c r="C11" s="143" t="n">
        <v>99.3680884676145</v>
      </c>
      <c r="D11" s="142" t="n">
        <v>98.7854251012146</v>
      </c>
      <c r="E11" s="142" t="n">
        <v>98.8235294117647</v>
      </c>
      <c r="F11" s="143" t="n">
        <v>98.9637305699482</v>
      </c>
      <c r="G11" s="142" t="s">
        <v>79</v>
      </c>
      <c r="H11" s="143" t="n">
        <v>0.631911532385466</v>
      </c>
      <c r="I11" s="142" t="n">
        <v>1.21457489878543</v>
      </c>
      <c r="J11" s="142" t="n">
        <v>1.17647058823529</v>
      </c>
      <c r="K11" s="143" t="n">
        <v>1.03626943005181</v>
      </c>
    </row>
    <row r="12" customFormat="false" ht="14.4" hidden="false" customHeight="false" outlineLevel="0" collapsed="false">
      <c r="A12" s="141" t="s">
        <v>97</v>
      </c>
      <c r="B12" s="142" t="n">
        <v>87.6719084419865</v>
      </c>
      <c r="C12" s="143" t="n">
        <v>91.1242215915701</v>
      </c>
      <c r="D12" s="142" t="n">
        <v>90.7796701067684</v>
      </c>
      <c r="E12" s="142" t="n">
        <v>90.6493505888442</v>
      </c>
      <c r="F12" s="143" t="n">
        <v>90.5056297199556</v>
      </c>
      <c r="G12" s="142" t="n">
        <v>12.3280915580135</v>
      </c>
      <c r="H12" s="144" t="n">
        <v>8.9</v>
      </c>
      <c r="I12" s="142" t="n">
        <v>9.22032989323159</v>
      </c>
      <c r="J12" s="142" t="n">
        <v>9.35064941115584</v>
      </c>
      <c r="K12" s="143" t="n">
        <v>9.4943702800444</v>
      </c>
    </row>
    <row r="13" customFormat="false" ht="14.4" hidden="false" customHeight="false" outlineLevel="0" collapsed="false">
      <c r="A13" s="141" t="s">
        <v>82</v>
      </c>
      <c r="B13" s="142" t="n">
        <v>95.8509586554513</v>
      </c>
      <c r="C13" s="143" t="n">
        <v>95.457796544444</v>
      </c>
      <c r="D13" s="142" t="n">
        <v>95.5455509801793</v>
      </c>
      <c r="E13" s="142" t="n">
        <v>94.0238185051463</v>
      </c>
      <c r="F13" s="143" t="n">
        <v>94.0484021478071</v>
      </c>
      <c r="G13" s="142" t="n">
        <v>4.14904134454871</v>
      </c>
      <c r="H13" s="144" t="n">
        <v>4.5</v>
      </c>
      <c r="I13" s="142" t="n">
        <v>4.45444901982075</v>
      </c>
      <c r="J13" s="142" t="n">
        <v>5.97618149485369</v>
      </c>
      <c r="K13" s="143" t="n">
        <v>5.95159785219294</v>
      </c>
    </row>
    <row r="14" customFormat="false" ht="14.4" hidden="false" customHeight="false" outlineLevel="0" collapsed="false">
      <c r="A14" s="141" t="s">
        <v>205</v>
      </c>
      <c r="B14" s="142" t="n">
        <v>63.1161535694514</v>
      </c>
      <c r="C14" s="143" t="n">
        <v>72.0656769238312</v>
      </c>
      <c r="D14" s="142" t="n">
        <v>72.192614045434</v>
      </c>
      <c r="E14" s="142" t="n">
        <v>72.7635571700985</v>
      </c>
      <c r="F14" s="143" t="n">
        <v>73.4713282142057</v>
      </c>
      <c r="G14" s="142" t="n">
        <v>36.8838464305486</v>
      </c>
      <c r="H14" s="144" t="n">
        <v>27.9</v>
      </c>
      <c r="I14" s="142" t="n">
        <v>27.807385954566</v>
      </c>
      <c r="J14" s="142" t="n">
        <v>27.2364428299015</v>
      </c>
      <c r="K14" s="143" t="n">
        <v>26.5286717857943</v>
      </c>
    </row>
    <row r="15" customFormat="false" ht="14.4" hidden="false" customHeight="false" outlineLevel="0" collapsed="false">
      <c r="A15" s="141" t="s">
        <v>206</v>
      </c>
      <c r="B15" s="142" t="n">
        <v>89.7889906334472</v>
      </c>
      <c r="C15" s="143" t="n">
        <v>94.3068160233694</v>
      </c>
      <c r="D15" s="142" t="n">
        <v>93.8416763678696</v>
      </c>
      <c r="E15" s="142" t="s">
        <v>79</v>
      </c>
      <c r="F15" s="143" t="s">
        <v>79</v>
      </c>
      <c r="G15" s="142" t="n">
        <v>10.2110093665528</v>
      </c>
      <c r="H15" s="144" t="n">
        <v>5.7</v>
      </c>
      <c r="I15" s="142" t="n">
        <v>6.15832363213038</v>
      </c>
      <c r="J15" s="142" t="s">
        <v>79</v>
      </c>
      <c r="K15" s="143" t="s">
        <v>79</v>
      </c>
    </row>
    <row r="16" customFormat="false" ht="14.4" hidden="false" customHeight="false" outlineLevel="0" collapsed="false">
      <c r="A16" s="141" t="s">
        <v>187</v>
      </c>
      <c r="B16" s="142" t="s">
        <v>79</v>
      </c>
      <c r="C16" s="143" t="n">
        <v>67.3514027099404</v>
      </c>
      <c r="D16" s="142" t="n">
        <v>69.5913873107051</v>
      </c>
      <c r="E16" s="142" t="n">
        <v>72.6594707306777</v>
      </c>
      <c r="F16" s="143" t="n">
        <v>76.4425179480693</v>
      </c>
      <c r="G16" s="142" t="s">
        <v>79</v>
      </c>
      <c r="H16" s="144" t="n">
        <v>32.6</v>
      </c>
      <c r="I16" s="142" t="n">
        <v>30.408612689295</v>
      </c>
      <c r="J16" s="142" t="n">
        <v>27.3405292693223</v>
      </c>
      <c r="K16" s="143" t="n">
        <v>23.5574820519307</v>
      </c>
    </row>
    <row r="17" customFormat="false" ht="14.4" hidden="false" customHeight="false" outlineLevel="0" collapsed="false">
      <c r="A17" s="141" t="s">
        <v>78</v>
      </c>
      <c r="B17" s="142" t="n">
        <v>40.2016171382167</v>
      </c>
      <c r="C17" s="143" t="s">
        <v>79</v>
      </c>
      <c r="D17" s="142" t="s">
        <v>79</v>
      </c>
      <c r="E17" s="142" t="s">
        <v>79</v>
      </c>
      <c r="F17" s="143" t="s">
        <v>79</v>
      </c>
      <c r="G17" s="142" t="n">
        <v>59.7983828617833</v>
      </c>
      <c r="H17" s="144" t="s">
        <v>79</v>
      </c>
      <c r="I17" s="142" t="s">
        <v>79</v>
      </c>
      <c r="J17" s="142" t="s">
        <v>79</v>
      </c>
      <c r="K17" s="143" t="s">
        <v>79</v>
      </c>
    </row>
    <row r="18" customFormat="false" ht="14.4" hidden="false" customHeight="false" outlineLevel="0" collapsed="false">
      <c r="A18" s="125" t="s">
        <v>188</v>
      </c>
      <c r="B18" s="142" t="n">
        <v>74.6962493396725</v>
      </c>
      <c r="C18" s="143" t="n">
        <v>76.1895551257253</v>
      </c>
      <c r="D18" s="142" t="n">
        <v>77.5684000724769</v>
      </c>
      <c r="E18" s="142" t="n">
        <v>76.6998932004272</v>
      </c>
      <c r="F18" s="143" t="n">
        <v>77.8466557911909</v>
      </c>
      <c r="G18" s="142" t="n">
        <v>25.3037506603275</v>
      </c>
      <c r="H18" s="143" t="n">
        <v>23.8104448742747</v>
      </c>
      <c r="I18" s="142" t="n">
        <v>22.4315999275231</v>
      </c>
      <c r="J18" s="142" t="n">
        <v>23.3001067995728</v>
      </c>
      <c r="K18" s="143" t="n">
        <v>22.1533442088091</v>
      </c>
    </row>
    <row r="19" customFormat="false" ht="14.4" hidden="false" customHeight="false" outlineLevel="0" collapsed="false">
      <c r="A19" s="141" t="s">
        <v>83</v>
      </c>
      <c r="B19" s="142" t="n">
        <v>97.0128790568521</v>
      </c>
      <c r="C19" s="143" t="n">
        <v>91.1155754450597</v>
      </c>
      <c r="D19" s="142" t="n">
        <v>93.5410841635251</v>
      </c>
      <c r="E19" s="142" t="n">
        <v>93.1459450136721</v>
      </c>
      <c r="F19" s="143" t="n">
        <v>93.2805786588349</v>
      </c>
      <c r="G19" s="142" t="n">
        <v>2.98712094314793</v>
      </c>
      <c r="H19" s="144" t="n">
        <v>8.9</v>
      </c>
      <c r="I19" s="142" t="n">
        <v>6.45891583647493</v>
      </c>
      <c r="J19" s="142" t="n">
        <v>6.85405498632787</v>
      </c>
      <c r="K19" s="143" t="n">
        <v>6.71942134116507</v>
      </c>
    </row>
    <row r="20" customFormat="false" ht="14.4" hidden="false" customHeight="false" outlineLevel="0" collapsed="false">
      <c r="A20" s="141" t="s">
        <v>189</v>
      </c>
      <c r="B20" s="142" t="n">
        <v>51.3477192421536</v>
      </c>
      <c r="C20" s="143" t="n">
        <v>44.2675891595458</v>
      </c>
      <c r="D20" s="142" t="n">
        <v>43.3717719509822</v>
      </c>
      <c r="E20" s="142" t="n">
        <v>43.7763695176982</v>
      </c>
      <c r="F20" s="143" t="n">
        <v>43.5236756122259</v>
      </c>
      <c r="G20" s="142" t="n">
        <v>48.6522807578463</v>
      </c>
      <c r="H20" s="144" t="n">
        <v>55.7</v>
      </c>
      <c r="I20" s="142" t="n">
        <v>56.6282280490178</v>
      </c>
      <c r="J20" s="142" t="n">
        <v>56.2236304823018</v>
      </c>
      <c r="K20" s="143" t="n">
        <v>56.4763243877741</v>
      </c>
    </row>
    <row r="21" customFormat="false" ht="14.4" hidden="false" customHeight="false" outlineLevel="0" collapsed="false">
      <c r="A21" s="141" t="s">
        <v>190</v>
      </c>
      <c r="B21" s="142" t="n">
        <v>25.884818070652</v>
      </c>
      <c r="C21" s="143" t="n">
        <v>41.1178417660113</v>
      </c>
      <c r="D21" s="142" t="n">
        <v>46.2676865475211</v>
      </c>
      <c r="E21" s="142" t="n">
        <v>49.70631350748</v>
      </c>
      <c r="F21" s="143" t="n">
        <v>45.5071983482962</v>
      </c>
      <c r="G21" s="142" t="n">
        <v>74.115181929348</v>
      </c>
      <c r="H21" s="144" t="n">
        <v>58.9</v>
      </c>
      <c r="I21" s="142" t="n">
        <v>53.7323134524789</v>
      </c>
      <c r="J21" s="142" t="n">
        <v>50.29368649252</v>
      </c>
      <c r="K21" s="143" t="n">
        <v>54.4928016517038</v>
      </c>
    </row>
    <row r="22" customFormat="false" ht="14.4" hidden="false" customHeight="false" outlineLevel="0" collapsed="false">
      <c r="A22" s="141" t="s">
        <v>191</v>
      </c>
      <c r="B22" s="142" t="n">
        <v>88.266349964408</v>
      </c>
      <c r="C22" s="143" t="n">
        <v>81.1326793748175</v>
      </c>
      <c r="D22" s="142" t="n">
        <v>83.2167957445794</v>
      </c>
      <c r="E22" s="142" t="n">
        <v>81.8225611844519</v>
      </c>
      <c r="F22" s="143" t="n">
        <v>84.2969179952221</v>
      </c>
      <c r="G22" s="142" t="n">
        <v>11.7336500355921</v>
      </c>
      <c r="H22" s="144" t="n">
        <v>18.9</v>
      </c>
      <c r="I22" s="142" t="n">
        <v>16.7832042554206</v>
      </c>
      <c r="J22" s="142" t="n">
        <v>18.1774388155481</v>
      </c>
      <c r="K22" s="143" t="n">
        <v>15.7030820047779</v>
      </c>
    </row>
    <row r="23" customFormat="false" ht="14.4" hidden="false" customHeight="false" outlineLevel="0" collapsed="false">
      <c r="A23" s="141" t="s">
        <v>90</v>
      </c>
      <c r="B23" s="142" t="n">
        <v>97.4000746469572</v>
      </c>
      <c r="C23" s="143" t="n">
        <v>97.1037352631658</v>
      </c>
      <c r="D23" s="142" t="n">
        <v>98.6352373393895</v>
      </c>
      <c r="E23" s="142" t="n">
        <v>98.4538723922629</v>
      </c>
      <c r="F23" s="143" t="n">
        <v>98.4369981579205</v>
      </c>
      <c r="G23" s="142" t="n">
        <v>2.59992535304284</v>
      </c>
      <c r="H23" s="144" t="n">
        <v>2.9</v>
      </c>
      <c r="I23" s="142" t="n">
        <v>1.3647626606105</v>
      </c>
      <c r="J23" s="142" t="n">
        <v>1.54612760773707</v>
      </c>
      <c r="K23" s="143" t="n">
        <v>1.56300184207949</v>
      </c>
    </row>
    <row r="24" customFormat="false" ht="14.4" hidden="false" customHeight="false" outlineLevel="0" collapsed="false">
      <c r="A24" s="141" t="s">
        <v>192</v>
      </c>
      <c r="B24" s="142" t="s">
        <v>79</v>
      </c>
      <c r="C24" s="143" t="n">
        <v>62.1189781941121</v>
      </c>
      <c r="D24" s="142" t="n">
        <v>62.3557838049894</v>
      </c>
      <c r="E24" s="142" t="n">
        <v>89.2316489405153</v>
      </c>
      <c r="F24" s="143" t="n">
        <v>91.6208180980745</v>
      </c>
      <c r="G24" s="142" t="s">
        <v>79</v>
      </c>
      <c r="H24" s="144" t="n">
        <v>37.9</v>
      </c>
      <c r="I24" s="142" t="n">
        <v>37.6442161950106</v>
      </c>
      <c r="J24" s="142" t="n">
        <v>10.7683510594847</v>
      </c>
      <c r="K24" s="143" t="n">
        <v>8.37918190192552</v>
      </c>
    </row>
    <row r="25" customFormat="false" ht="14.4" hidden="false" customHeight="false" outlineLevel="0" collapsed="false">
      <c r="A25" s="141" t="s">
        <v>193</v>
      </c>
      <c r="B25" s="142" t="n">
        <v>100</v>
      </c>
      <c r="C25" s="143" t="n">
        <v>87.2283371269995</v>
      </c>
      <c r="D25" s="142" t="n">
        <v>90.4709095193867</v>
      </c>
      <c r="E25" s="142" t="n">
        <v>82.605647029362</v>
      </c>
      <c r="F25" s="143" t="n">
        <v>83.9211203835227</v>
      </c>
      <c r="G25" s="142" t="s">
        <v>79</v>
      </c>
      <c r="H25" s="144" t="n">
        <v>12.8</v>
      </c>
      <c r="I25" s="142" t="n">
        <v>9.52909048061328</v>
      </c>
      <c r="J25" s="142" t="n">
        <v>17.394352970638</v>
      </c>
      <c r="K25" s="143" t="n">
        <v>16.0788796164773</v>
      </c>
    </row>
    <row r="26" customFormat="false" ht="14.4" hidden="false" customHeight="false" outlineLevel="0" collapsed="false">
      <c r="A26" s="141" t="s">
        <v>92</v>
      </c>
      <c r="B26" s="142" t="s">
        <v>79</v>
      </c>
      <c r="C26" s="143" t="n">
        <v>88.2957048914214</v>
      </c>
      <c r="D26" s="142" t="n">
        <v>85.3262191414326</v>
      </c>
      <c r="E26" s="142" t="n">
        <v>85.7777132907719</v>
      </c>
      <c r="F26" s="143" t="n">
        <v>85.2368430804412</v>
      </c>
      <c r="G26" s="142" t="s">
        <v>79</v>
      </c>
      <c r="H26" s="144" t="n">
        <v>11.7</v>
      </c>
      <c r="I26" s="142" t="n">
        <v>14.6737808585674</v>
      </c>
      <c r="J26" s="142" t="n">
        <v>14.2222867092281</v>
      </c>
      <c r="K26" s="143" t="n">
        <v>14.7631569195588</v>
      </c>
    </row>
    <row r="27" customFormat="false" ht="14.4" hidden="false" customHeight="false" outlineLevel="0" collapsed="false">
      <c r="A27" s="141" t="s">
        <v>96</v>
      </c>
      <c r="B27" s="142" t="n">
        <v>98.4932027267346</v>
      </c>
      <c r="C27" s="143" t="n">
        <v>78.5727045568522</v>
      </c>
      <c r="D27" s="142" t="n">
        <v>79.1538346687771</v>
      </c>
      <c r="E27" s="142" t="n">
        <v>83.9350201624396</v>
      </c>
      <c r="F27" s="143" t="n">
        <v>82.8540028867944</v>
      </c>
      <c r="G27" s="142" t="n">
        <v>1.5067972732654</v>
      </c>
      <c r="H27" s="144" t="n">
        <v>21.4</v>
      </c>
      <c r="I27" s="142" t="n">
        <v>20.8461653312229</v>
      </c>
      <c r="J27" s="142" t="n">
        <v>16.0649798375604</v>
      </c>
      <c r="K27" s="143" t="n">
        <v>17.1459971132056</v>
      </c>
    </row>
    <row r="28" customFormat="false" ht="14.4" hidden="false" customHeight="false" outlineLevel="0" collapsed="false">
      <c r="A28" s="125" t="s">
        <v>95</v>
      </c>
      <c r="B28" s="147" t="n">
        <v>73.9</v>
      </c>
      <c r="C28" s="147" t="n">
        <v>75.7</v>
      </c>
      <c r="D28" s="147" t="n">
        <v>77.2</v>
      </c>
      <c r="E28" s="147" t="n">
        <v>76.2</v>
      </c>
      <c r="F28" s="143" t="n">
        <v>77.5005228702535</v>
      </c>
      <c r="G28" s="147" t="n">
        <v>26.1</v>
      </c>
      <c r="H28" s="147" t="n">
        <v>24.3</v>
      </c>
      <c r="I28" s="147" t="n">
        <v>22.8</v>
      </c>
      <c r="J28" s="147" t="n">
        <v>23.8</v>
      </c>
      <c r="K28" s="143" t="n">
        <v>22.4994771297465</v>
      </c>
    </row>
    <row r="29" customFormat="false" ht="14.4" hidden="false" customHeight="false" outlineLevel="0" collapsed="false">
      <c r="A29" s="141" t="s">
        <v>81</v>
      </c>
      <c r="B29" s="142" t="n">
        <v>81.5425225012219</v>
      </c>
      <c r="C29" s="143" t="n">
        <v>84.8680994869788</v>
      </c>
      <c r="D29" s="142" t="n">
        <v>85.7023871528891</v>
      </c>
      <c r="E29" s="142" t="n">
        <v>78.2024721011586</v>
      </c>
      <c r="F29" s="143" t="n">
        <v>76.6583596550876</v>
      </c>
      <c r="G29" s="142" t="n">
        <v>18.4574774987781</v>
      </c>
      <c r="H29" s="144" t="n">
        <v>15.1</v>
      </c>
      <c r="I29" s="142" t="n">
        <v>14.2976128471109</v>
      </c>
      <c r="J29" s="142" t="n">
        <v>21.7975278988414</v>
      </c>
      <c r="K29" s="143" t="n">
        <v>23.3416403449124</v>
      </c>
    </row>
    <row r="30" customFormat="false" ht="14.4" hidden="false" customHeight="false" outlineLevel="0" collapsed="false">
      <c r="A30" s="141" t="s">
        <v>98</v>
      </c>
      <c r="B30" s="142" t="n">
        <v>100</v>
      </c>
      <c r="C30" s="143" t="n">
        <v>100</v>
      </c>
      <c r="D30" s="142" t="n">
        <v>100</v>
      </c>
      <c r="E30" s="142" t="n">
        <v>100</v>
      </c>
      <c r="F30" s="143" t="n">
        <v>100</v>
      </c>
      <c r="G30" s="142" t="n">
        <v>0</v>
      </c>
      <c r="H30" s="142" t="n">
        <v>0</v>
      </c>
      <c r="I30" s="142" t="n">
        <v>0</v>
      </c>
      <c r="J30" s="142" t="n">
        <v>0</v>
      </c>
      <c r="K30" s="142" t="n">
        <v>0</v>
      </c>
    </row>
    <row r="31" customFormat="false" ht="14.4" hidden="false" customHeight="false" outlineLevel="0" collapsed="false">
      <c r="A31" s="141" t="s">
        <v>196</v>
      </c>
      <c r="B31" s="142" t="n">
        <v>95.8723692568189</v>
      </c>
      <c r="C31" s="143" t="n">
        <v>92.9361442462232</v>
      </c>
      <c r="D31" s="142" t="n">
        <v>92.6597469857454</v>
      </c>
      <c r="E31" s="142" t="n">
        <v>86.0588049650684</v>
      </c>
      <c r="F31" s="143" t="n">
        <v>84.4919425860378</v>
      </c>
      <c r="G31" s="142" t="n">
        <v>4.1276307431811</v>
      </c>
      <c r="H31" s="144" t="n">
        <v>7.1</v>
      </c>
      <c r="I31" s="142" t="n">
        <v>7.34025301425457</v>
      </c>
      <c r="J31" s="142" t="n">
        <v>13.9411950349315</v>
      </c>
      <c r="K31" s="143" t="n">
        <v>15.5080574139622</v>
      </c>
    </row>
    <row r="32" customFormat="false" ht="14.4" hidden="false" customHeight="false" outlineLevel="0" collapsed="false">
      <c r="A32" s="141" t="s">
        <v>197</v>
      </c>
      <c r="B32" s="142" t="n">
        <v>91.1690700573284</v>
      </c>
      <c r="C32" s="143" t="n">
        <v>76.1647226076071</v>
      </c>
      <c r="D32" s="142" t="n">
        <v>77.5792448655541</v>
      </c>
      <c r="E32" s="142" t="n">
        <v>77.7910388392331</v>
      </c>
      <c r="F32" s="143" t="n">
        <v>79.7867659277565</v>
      </c>
      <c r="G32" s="142" t="n">
        <v>8.83092994267161</v>
      </c>
      <c r="H32" s="144" t="n">
        <v>23.8</v>
      </c>
      <c r="I32" s="142" t="n">
        <v>22.4207551344459</v>
      </c>
      <c r="J32" s="142" t="n">
        <v>22.2089611607669</v>
      </c>
      <c r="K32" s="143" t="n">
        <v>20.2132340722435</v>
      </c>
    </row>
    <row r="33" customFormat="false" ht="14.4" hidden="false" customHeight="false" outlineLevel="0" collapsed="false">
      <c r="A33" s="145" t="s">
        <v>198</v>
      </c>
      <c r="B33" s="142" t="n">
        <v>82.6558678317847</v>
      </c>
      <c r="C33" s="143" t="n">
        <v>80.222156028123</v>
      </c>
      <c r="D33" s="142" t="n">
        <v>80.6634519933368</v>
      </c>
      <c r="E33" s="142" t="n">
        <v>79.7252597923229</v>
      </c>
      <c r="F33" s="143" t="n">
        <v>81.4618880175756</v>
      </c>
      <c r="G33" s="142" t="n">
        <v>17.3441321682153</v>
      </c>
      <c r="H33" s="144" t="n">
        <v>19.8</v>
      </c>
      <c r="I33" s="142" t="n">
        <v>19.3365480066632</v>
      </c>
      <c r="J33" s="142" t="n">
        <v>20.2747402076771</v>
      </c>
      <c r="K33" s="143" t="n">
        <v>18.5381119824244</v>
      </c>
    </row>
    <row r="34" customFormat="false" ht="14.4" hidden="false" customHeight="false" outlineLevel="0" collapsed="false">
      <c r="A34" s="145" t="s">
        <v>200</v>
      </c>
      <c r="B34" s="142" t="s">
        <v>79</v>
      </c>
      <c r="C34" s="143" t="n">
        <v>87.8831720468256</v>
      </c>
      <c r="D34" s="142" t="n">
        <v>87.9520914815688</v>
      </c>
      <c r="E34" s="142" t="n">
        <v>87.1811752925587</v>
      </c>
      <c r="F34" s="143" t="n">
        <v>87.8012286200763</v>
      </c>
      <c r="G34" s="142" t="s">
        <v>79</v>
      </c>
      <c r="H34" s="144" t="n">
        <v>12.1</v>
      </c>
      <c r="I34" s="142" t="n">
        <v>12.0479085184312</v>
      </c>
      <c r="J34" s="142" t="n">
        <v>12.8188247074413</v>
      </c>
      <c r="K34" s="143" t="n">
        <v>12.1987713799237</v>
      </c>
    </row>
    <row r="35" customFormat="false" ht="99" hidden="false" customHeight="true" outlineLevel="0" collapsed="false">
      <c r="A35" s="148" t="s">
        <v>207</v>
      </c>
      <c r="B35" s="148"/>
      <c r="C35" s="148"/>
      <c r="D35" s="148"/>
      <c r="E35" s="148"/>
      <c r="F35" s="148"/>
      <c r="G35" s="148"/>
      <c r="H35" s="148"/>
      <c r="I35" s="148"/>
      <c r="J35" s="148"/>
      <c r="K35" s="148"/>
    </row>
    <row r="59" customFormat="false" ht="14.4" hidden="false" customHeight="false" outlineLevel="0" collapsed="false">
      <c r="A59" s="149"/>
      <c r="B59" s="150"/>
      <c r="D59" s="151"/>
      <c r="E59" s="152"/>
    </row>
  </sheetData>
  <mergeCells count="5">
    <mergeCell ref="A1:K1"/>
    <mergeCell ref="A2:A3"/>
    <mergeCell ref="B2:F2"/>
    <mergeCell ref="G2:K2"/>
    <mergeCell ref="A35:K3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484375" defaultRowHeight="14.4" zeroHeight="false" outlineLevelRow="0" outlineLevelCol="0"/>
  <cols>
    <col collapsed="false" customWidth="true" hidden="false" outlineLevel="0" max="1" min="1" style="0" width="36.88"/>
    <col collapsed="false" customWidth="true" hidden="false" outlineLevel="0" max="2" min="2" style="0" width="10.87"/>
    <col collapsed="false" customWidth="true" hidden="false" outlineLevel="0" max="5" min="3" style="0" width="10.32"/>
    <col collapsed="false" customWidth="true" hidden="false" outlineLevel="0" max="6" min="6" style="0" width="9.99"/>
  </cols>
  <sheetData>
    <row r="1" customFormat="false" ht="20.25" hidden="false" customHeight="true" outlineLevel="0" collapsed="false">
      <c r="A1" s="16" t="s">
        <v>22</v>
      </c>
      <c r="B1" s="16"/>
      <c r="C1" s="16"/>
      <c r="D1" s="16"/>
      <c r="E1" s="16"/>
      <c r="F1" s="16"/>
    </row>
    <row r="2" customFormat="false" ht="14.4" hidden="false" customHeight="false" outlineLevel="0" collapsed="false">
      <c r="A2" s="24"/>
      <c r="B2" s="23" t="n">
        <v>2005</v>
      </c>
      <c r="C2" s="23" t="n">
        <v>2006</v>
      </c>
      <c r="D2" s="23" t="n">
        <v>2007</v>
      </c>
      <c r="E2" s="23" t="n">
        <v>2008</v>
      </c>
      <c r="F2" s="23" t="n">
        <v>2009</v>
      </c>
    </row>
    <row r="3" customFormat="false" ht="18.75" hidden="false" customHeight="true" outlineLevel="0" collapsed="false">
      <c r="A3" s="62" t="s">
        <v>208</v>
      </c>
      <c r="B3" s="62"/>
      <c r="C3" s="62"/>
      <c r="D3" s="62"/>
      <c r="E3" s="62"/>
      <c r="F3" s="62"/>
    </row>
    <row r="4" customFormat="false" ht="14.4" hidden="false" customHeight="false" outlineLevel="0" collapsed="false">
      <c r="A4" s="24" t="s">
        <v>209</v>
      </c>
      <c r="B4" s="24" t="n">
        <v>0.63</v>
      </c>
      <c r="C4" s="24" t="n">
        <v>0.66</v>
      </c>
      <c r="D4" s="24" t="n">
        <v>0.6</v>
      </c>
      <c r="E4" s="24" t="n">
        <v>0.67</v>
      </c>
      <c r="F4" s="24" t="n">
        <v>0.71</v>
      </c>
    </row>
    <row r="5" customFormat="false" ht="14.4" hidden="false" customHeight="false" outlineLevel="0" collapsed="false">
      <c r="A5" s="24" t="s">
        <v>210</v>
      </c>
      <c r="B5" s="115" t="n">
        <v>0.6</v>
      </c>
      <c r="C5" s="24" t="n">
        <v>0.58</v>
      </c>
      <c r="D5" s="24" t="n">
        <v>0.56</v>
      </c>
      <c r="E5" s="115" t="n">
        <v>0.6</v>
      </c>
      <c r="F5" s="24" t="n">
        <v>0.63</v>
      </c>
    </row>
    <row r="6" customFormat="false" ht="14.4" hidden="false" customHeight="false" outlineLevel="0" collapsed="false">
      <c r="A6" s="24" t="s">
        <v>211</v>
      </c>
      <c r="B6" s="24" t="n">
        <v>0.47</v>
      </c>
      <c r="C6" s="24" t="n">
        <v>0.45</v>
      </c>
      <c r="D6" s="24" t="n">
        <v>0.43</v>
      </c>
      <c r="E6" s="24" t="n">
        <v>0.45</v>
      </c>
      <c r="F6" s="24" t="n">
        <v>0.47</v>
      </c>
    </row>
    <row r="7" customFormat="false" ht="14.4" hidden="false" customHeight="false" outlineLevel="0" collapsed="false">
      <c r="A7" s="24" t="s">
        <v>212</v>
      </c>
      <c r="B7" s="24" t="n">
        <v>0.12</v>
      </c>
      <c r="C7" s="24" t="n">
        <v>0.13</v>
      </c>
      <c r="D7" s="24" t="n">
        <v>0.13</v>
      </c>
      <c r="E7" s="24" t="n">
        <v>0.15</v>
      </c>
      <c r="F7" s="24" t="n">
        <v>0.15</v>
      </c>
    </row>
    <row r="8" customFormat="false" ht="14.4" hidden="false" customHeight="false" outlineLevel="0" collapsed="false">
      <c r="A8" s="24" t="s">
        <v>213</v>
      </c>
      <c r="B8" s="24" t="n">
        <v>0.03</v>
      </c>
      <c r="C8" s="24" t="n">
        <v>0.08</v>
      </c>
      <c r="D8" s="24" t="n">
        <v>0.05</v>
      </c>
      <c r="E8" s="24" t="n">
        <v>0.07</v>
      </c>
      <c r="F8" s="24" t="n">
        <v>0.08</v>
      </c>
    </row>
    <row r="9" customFormat="false" ht="20.25" hidden="false" customHeight="true" outlineLevel="0" collapsed="false">
      <c r="A9" s="62" t="s">
        <v>214</v>
      </c>
      <c r="B9" s="62"/>
      <c r="C9" s="62"/>
      <c r="D9" s="62"/>
      <c r="E9" s="62"/>
      <c r="F9" s="62"/>
    </row>
    <row r="10" customFormat="false" ht="14.4" hidden="false" customHeight="false" outlineLevel="0" collapsed="false">
      <c r="A10" s="24" t="s">
        <v>209</v>
      </c>
      <c r="B10" s="26" t="n">
        <v>100</v>
      </c>
      <c r="C10" s="26" t="n">
        <v>100</v>
      </c>
      <c r="D10" s="26" t="n">
        <v>100</v>
      </c>
      <c r="E10" s="26" t="n">
        <v>100</v>
      </c>
      <c r="F10" s="26" t="n">
        <v>100</v>
      </c>
    </row>
    <row r="11" customFormat="false" ht="14.4" hidden="false" customHeight="false" outlineLevel="0" collapsed="false">
      <c r="A11" s="24" t="s">
        <v>210</v>
      </c>
      <c r="B11" s="24" t="n">
        <v>95.1</v>
      </c>
      <c r="C11" s="24" t="n">
        <v>87.8</v>
      </c>
      <c r="D11" s="24" t="n">
        <v>92.3</v>
      </c>
      <c r="E11" s="24" t="n">
        <v>90.1</v>
      </c>
      <c r="F11" s="24" t="n">
        <v>88.9</v>
      </c>
    </row>
    <row r="12" customFormat="false" ht="14.4" hidden="false" customHeight="false" outlineLevel="0" collapsed="false">
      <c r="A12" s="24" t="s">
        <v>211</v>
      </c>
      <c r="B12" s="24" t="n">
        <v>75.3</v>
      </c>
      <c r="C12" s="24" t="n">
        <v>68.4</v>
      </c>
      <c r="D12" s="24" t="n">
        <v>71.3</v>
      </c>
      <c r="E12" s="24" t="n">
        <v>67.8</v>
      </c>
      <c r="F12" s="24" t="n">
        <v>67.1</v>
      </c>
    </row>
    <row r="13" customFormat="false" ht="14.4" hidden="false" customHeight="false" outlineLevel="0" collapsed="false">
      <c r="A13" s="24" t="s">
        <v>212</v>
      </c>
      <c r="B13" s="24" t="n">
        <v>19.8</v>
      </c>
      <c r="C13" s="24" t="n">
        <v>19.4</v>
      </c>
      <c r="D13" s="24" t="n">
        <v>21.1</v>
      </c>
      <c r="E13" s="24" t="n">
        <v>22.3</v>
      </c>
      <c r="F13" s="24" t="n">
        <v>21.8</v>
      </c>
    </row>
    <row r="14" customFormat="false" ht="14.4" hidden="false" customHeight="false" outlineLevel="0" collapsed="false">
      <c r="A14" s="24" t="s">
        <v>213</v>
      </c>
      <c r="B14" s="24" t="n">
        <v>4.9</v>
      </c>
      <c r="C14" s="24" t="n">
        <v>12.2</v>
      </c>
      <c r="D14" s="24" t="n">
        <v>7.7</v>
      </c>
      <c r="E14" s="24" t="n">
        <v>9.9</v>
      </c>
      <c r="F14" s="24" t="n">
        <v>11.1</v>
      </c>
    </row>
    <row r="15" customFormat="false" ht="165.75" hidden="false" customHeight="true" outlineLevel="0" collapsed="false">
      <c r="A15" s="31" t="s">
        <v>215</v>
      </c>
      <c r="B15" s="31"/>
      <c r="C15" s="31"/>
      <c r="D15" s="31"/>
      <c r="E15" s="31"/>
      <c r="F15" s="31"/>
    </row>
    <row r="16" customFormat="false" ht="16.5" hidden="false" customHeight="true" outlineLevel="0" collapsed="false"/>
  </sheetData>
  <mergeCells count="4">
    <mergeCell ref="A1:F1"/>
    <mergeCell ref="A3:F3"/>
    <mergeCell ref="A9:F9"/>
    <mergeCell ref="A15:F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484375" defaultRowHeight="14.4" zeroHeight="false" outlineLevelRow="0" outlineLevelCol="0"/>
  <cols>
    <col collapsed="false" customWidth="true" hidden="false" outlineLevel="0" max="1" min="1" style="0" width="25.43"/>
  </cols>
  <sheetData>
    <row r="1" customFormat="false" ht="34.5" hidden="false" customHeight="true" outlineLevel="0" collapsed="false">
      <c r="A1" s="153" t="s">
        <v>23</v>
      </c>
      <c r="B1" s="153"/>
      <c r="C1" s="153"/>
      <c r="D1" s="153"/>
      <c r="E1" s="153"/>
      <c r="F1" s="153"/>
    </row>
    <row r="2" customFormat="false" ht="14.4" hidden="false" customHeight="false" outlineLevel="0" collapsed="false">
      <c r="A2" s="108"/>
      <c r="B2" s="23" t="n">
        <v>2004</v>
      </c>
      <c r="C2" s="23" t="n">
        <v>2005</v>
      </c>
      <c r="D2" s="23" t="n">
        <v>2006</v>
      </c>
      <c r="E2" s="154" t="n">
        <v>2007</v>
      </c>
      <c r="F2" s="154" t="n">
        <v>2008</v>
      </c>
    </row>
    <row r="3" customFormat="false" ht="14.4" hidden="false" customHeight="false" outlineLevel="0" collapsed="false">
      <c r="A3" s="24" t="s">
        <v>185</v>
      </c>
      <c r="B3" s="27" t="s">
        <v>79</v>
      </c>
      <c r="C3" s="27" t="s">
        <v>79</v>
      </c>
      <c r="D3" s="155" t="n">
        <v>4252</v>
      </c>
      <c r="E3" s="156" t="n">
        <v>6506.55482065873</v>
      </c>
      <c r="F3" s="157" t="n">
        <v>6407.85193688193</v>
      </c>
    </row>
    <row r="4" customFormat="false" ht="14.4" hidden="false" customHeight="false" outlineLevel="0" collapsed="false">
      <c r="A4" s="24" t="s">
        <v>91</v>
      </c>
      <c r="B4" s="155" t="n">
        <v>6106</v>
      </c>
      <c r="C4" s="155" t="n">
        <v>6562</v>
      </c>
      <c r="D4" s="155" t="n">
        <v>6783</v>
      </c>
      <c r="E4" s="156" t="n">
        <v>6409.49875178517</v>
      </c>
      <c r="F4" s="157" t="n">
        <v>7508.2607379009</v>
      </c>
    </row>
    <row r="5" customFormat="false" ht="14.4" hidden="false" customHeight="false" outlineLevel="0" collapsed="false">
      <c r="A5" s="24" t="s">
        <v>72</v>
      </c>
      <c r="B5" s="155" t="n">
        <v>4915</v>
      </c>
      <c r="C5" s="155" t="n">
        <v>4816</v>
      </c>
      <c r="D5" s="155" t="n">
        <v>5082</v>
      </c>
      <c r="E5" s="156" t="n">
        <v>5246.51922907639</v>
      </c>
      <c r="F5" s="157" t="n">
        <v>5731.64460848864</v>
      </c>
    </row>
    <row r="6" customFormat="false" ht="14.4" hidden="false" customHeight="false" outlineLevel="0" collapsed="false">
      <c r="A6" s="25" t="s">
        <v>186</v>
      </c>
      <c r="B6" s="155" t="n">
        <v>2460</v>
      </c>
      <c r="C6" s="155" t="n">
        <v>2953</v>
      </c>
      <c r="D6" s="155" t="n">
        <v>2764</v>
      </c>
      <c r="E6" s="156" t="n">
        <v>3370.66269182569</v>
      </c>
      <c r="F6" s="157" t="n">
        <v>3950.62453544542</v>
      </c>
    </row>
    <row r="7" customFormat="false" ht="14.4" hidden="false" customHeight="false" outlineLevel="0" collapsed="false">
      <c r="A7" s="24" t="s">
        <v>74</v>
      </c>
      <c r="B7" s="155" t="n">
        <v>3178</v>
      </c>
      <c r="C7" s="155" t="n">
        <v>3353</v>
      </c>
      <c r="D7" s="155" t="n">
        <v>3586</v>
      </c>
      <c r="E7" s="156" t="n">
        <v>3700.43646821166</v>
      </c>
      <c r="F7" s="157" t="n">
        <v>4180.83292526665</v>
      </c>
    </row>
    <row r="8" customFormat="false" ht="14.4" hidden="false" customHeight="false" outlineLevel="0" collapsed="false">
      <c r="A8" s="24" t="s">
        <v>75</v>
      </c>
      <c r="B8" s="155" t="n">
        <v>5323</v>
      </c>
      <c r="C8" s="155" t="n">
        <v>5320</v>
      </c>
      <c r="D8" s="155" t="n">
        <v>5208</v>
      </c>
      <c r="E8" s="156" t="n">
        <v>5594.2926712757</v>
      </c>
      <c r="F8" s="157" t="n">
        <v>6381.81206238672</v>
      </c>
    </row>
    <row r="9" customFormat="false" ht="14.4" hidden="false" customHeight="false" outlineLevel="0" collapsed="false">
      <c r="A9" s="125" t="s">
        <v>77</v>
      </c>
      <c r="B9" s="155" t="n">
        <v>1186</v>
      </c>
      <c r="C9" s="155" t="n">
        <v>1833</v>
      </c>
      <c r="D9" s="155" t="n">
        <v>1941</v>
      </c>
      <c r="E9" s="156" t="n">
        <v>2231.83548084074</v>
      </c>
      <c r="F9" s="157" t="n">
        <v>3197.87419432053</v>
      </c>
    </row>
    <row r="10" customFormat="false" ht="14.4" hidden="false" customHeight="false" outlineLevel="0" collapsed="false">
      <c r="A10" s="24" t="s">
        <v>97</v>
      </c>
      <c r="B10" s="155" t="n">
        <v>4282</v>
      </c>
      <c r="C10" s="155" t="n">
        <v>4395</v>
      </c>
      <c r="D10" s="155" t="n">
        <v>4544</v>
      </c>
      <c r="E10" s="156" t="n">
        <v>4789.01747402362</v>
      </c>
      <c r="F10" s="157" t="n">
        <v>5334.39144267637</v>
      </c>
    </row>
    <row r="11" customFormat="false" ht="14.4" hidden="false" customHeight="false" outlineLevel="0" collapsed="false">
      <c r="A11" s="24" t="s">
        <v>82</v>
      </c>
      <c r="B11" s="155" t="n">
        <v>4938</v>
      </c>
      <c r="C11" s="155" t="n">
        <v>4817</v>
      </c>
      <c r="D11" s="155" t="n">
        <v>4995</v>
      </c>
      <c r="E11" s="156" t="n">
        <v>5527.44802306758</v>
      </c>
      <c r="F11" s="157" t="n">
        <v>5787.24006698086</v>
      </c>
    </row>
    <row r="12" customFormat="false" ht="14.4" hidden="false" customHeight="false" outlineLevel="0" collapsed="false">
      <c r="A12" s="24" t="s">
        <v>76</v>
      </c>
      <c r="B12" s="155" t="n">
        <v>5489</v>
      </c>
      <c r="C12" s="155" t="n">
        <v>5508</v>
      </c>
      <c r="D12" s="155" t="n">
        <v>5683</v>
      </c>
      <c r="E12" s="156" t="n">
        <v>6118.65816076583</v>
      </c>
      <c r="F12" s="157" t="n">
        <v>6886.93532012116</v>
      </c>
    </row>
    <row r="13" customFormat="false" ht="14.4" hidden="false" customHeight="false" outlineLevel="0" collapsed="false">
      <c r="A13" s="24" t="s">
        <v>88</v>
      </c>
      <c r="B13" s="155" t="n">
        <v>4231</v>
      </c>
      <c r="C13" s="155" t="n">
        <v>4402</v>
      </c>
      <c r="D13" s="155" t="n">
        <v>4516</v>
      </c>
      <c r="E13" s="156" t="n">
        <v>4303.54432687227</v>
      </c>
      <c r="F13" s="157" t="n">
        <v>4749.99452759629</v>
      </c>
    </row>
    <row r="14" customFormat="false" ht="14.4" hidden="false" customHeight="false" outlineLevel="0" collapsed="false">
      <c r="A14" s="24" t="s">
        <v>187</v>
      </c>
      <c r="B14" s="155" t="n">
        <v>6114</v>
      </c>
      <c r="C14" s="155" t="n">
        <v>6800</v>
      </c>
      <c r="D14" s="155" t="n">
        <v>8154</v>
      </c>
      <c r="E14" s="156" t="n">
        <v>8883.86023826179</v>
      </c>
      <c r="F14" s="157" t="n">
        <v>10079.7796627171</v>
      </c>
    </row>
    <row r="15" customFormat="false" ht="14.4" hidden="false" customHeight="false" outlineLevel="0" collapsed="false">
      <c r="A15" s="24" t="s">
        <v>78</v>
      </c>
      <c r="B15" s="155" t="n">
        <v>4948</v>
      </c>
      <c r="C15" s="155" t="n">
        <v>5345</v>
      </c>
      <c r="D15" s="155" t="n">
        <v>6569</v>
      </c>
      <c r="E15" s="27" t="s">
        <v>79</v>
      </c>
      <c r="F15" s="27" t="s">
        <v>79</v>
      </c>
    </row>
    <row r="16" customFormat="false" ht="14.4" hidden="false" customHeight="false" outlineLevel="0" collapsed="false">
      <c r="A16" s="125" t="s">
        <v>188</v>
      </c>
      <c r="B16" s="155" t="n">
        <v>4278</v>
      </c>
      <c r="C16" s="155" t="n">
        <v>3650</v>
      </c>
      <c r="D16" s="155" t="n">
        <v>3803</v>
      </c>
      <c r="E16" s="156" t="n">
        <v>3631.37465140619</v>
      </c>
      <c r="F16" s="157" t="n">
        <v>3953.46998865661</v>
      </c>
    </row>
    <row r="17" customFormat="false" ht="14.4" hidden="false" customHeight="false" outlineLevel="0" collapsed="false">
      <c r="A17" s="24" t="s">
        <v>83</v>
      </c>
      <c r="B17" s="155" t="n">
        <v>5971</v>
      </c>
      <c r="C17" s="155" t="n">
        <v>6139</v>
      </c>
      <c r="D17" s="155" t="n">
        <v>7083</v>
      </c>
      <c r="E17" s="156" t="n">
        <v>7190.72128573076</v>
      </c>
      <c r="F17" s="157" t="n">
        <v>8186.77213837473</v>
      </c>
    </row>
    <row r="18" customFormat="false" ht="14.4" hidden="false" customHeight="false" outlineLevel="0" collapsed="false">
      <c r="A18" s="24" t="s">
        <v>189</v>
      </c>
      <c r="B18" s="155" t="n">
        <v>3945</v>
      </c>
      <c r="C18" s="155" t="n">
        <v>4174</v>
      </c>
      <c r="D18" s="155" t="n">
        <v>4389</v>
      </c>
      <c r="E18" s="156" t="n">
        <v>4518.20348557579</v>
      </c>
      <c r="F18" s="157" t="n">
        <v>4711.21941419338</v>
      </c>
    </row>
    <row r="19" customFormat="false" ht="14.4" hidden="false" customHeight="false" outlineLevel="0" collapsed="false">
      <c r="A19" s="24" t="s">
        <v>190</v>
      </c>
      <c r="B19" s="155" t="n">
        <v>2520</v>
      </c>
      <c r="C19" s="155" t="n">
        <v>2426</v>
      </c>
      <c r="D19" s="155" t="n">
        <v>3393</v>
      </c>
      <c r="E19" s="156" t="n">
        <v>3909.04862235702</v>
      </c>
      <c r="F19" s="157" t="n">
        <v>4280.88071226611</v>
      </c>
    </row>
    <row r="20" customFormat="false" ht="14.4" hidden="false" customHeight="false" outlineLevel="0" collapsed="false">
      <c r="A20" s="24" t="s">
        <v>87</v>
      </c>
      <c r="B20" s="27" t="s">
        <v>79</v>
      </c>
      <c r="C20" s="27" t="s">
        <v>79</v>
      </c>
      <c r="D20" s="27" t="s">
        <v>79</v>
      </c>
      <c r="E20" s="27" t="s">
        <v>79</v>
      </c>
      <c r="F20" s="157" t="n">
        <v>13460.1144215181</v>
      </c>
    </row>
    <row r="21" customFormat="false" ht="14.4" hidden="false" customHeight="false" outlineLevel="0" collapsed="false">
      <c r="A21" s="24" t="s">
        <v>191</v>
      </c>
      <c r="B21" s="155" t="n">
        <v>1794</v>
      </c>
      <c r="C21" s="155" t="n">
        <v>1964</v>
      </c>
      <c r="D21" s="155" t="n">
        <v>1978</v>
      </c>
      <c r="E21" s="156" t="n">
        <v>1978.58681807255</v>
      </c>
      <c r="F21" s="157" t="n">
        <v>2391.31788264393</v>
      </c>
    </row>
    <row r="22" customFormat="false" ht="14.4" hidden="false" customHeight="false" outlineLevel="0" collapsed="false">
      <c r="A22" s="24" t="s">
        <v>90</v>
      </c>
      <c r="B22" s="155" t="n">
        <v>5807</v>
      </c>
      <c r="C22" s="155" t="n">
        <v>5885</v>
      </c>
      <c r="D22" s="155" t="n">
        <v>6006</v>
      </c>
      <c r="E22" s="156" t="n">
        <v>6130.21865568253</v>
      </c>
      <c r="F22" s="157" t="n">
        <v>6744.78188157811</v>
      </c>
    </row>
    <row r="23" customFormat="false" ht="14.4" hidden="false" customHeight="false" outlineLevel="0" collapsed="false">
      <c r="A23" s="24" t="s">
        <v>192</v>
      </c>
      <c r="B23" s="155" t="n">
        <v>5112</v>
      </c>
      <c r="C23" s="155" t="n">
        <v>4778</v>
      </c>
      <c r="D23" s="155" t="n">
        <v>5113</v>
      </c>
      <c r="E23" s="156" t="n">
        <v>5184.93421479583</v>
      </c>
      <c r="F23" s="157" t="n">
        <v>7430.75957382752</v>
      </c>
    </row>
    <row r="24" customFormat="false" ht="14.4" hidden="false" customHeight="false" outlineLevel="0" collapsed="false">
      <c r="A24" s="24" t="s">
        <v>193</v>
      </c>
      <c r="B24" s="155" t="n">
        <v>4327</v>
      </c>
      <c r="C24" s="155" t="n">
        <v>5236</v>
      </c>
      <c r="D24" s="155" t="n">
        <v>5625</v>
      </c>
      <c r="E24" s="156" t="n">
        <v>5885.947131976</v>
      </c>
      <c r="F24" s="157" t="n">
        <v>6572.02990397641</v>
      </c>
    </row>
    <row r="25" customFormat="false" ht="14.4" hidden="false" customHeight="false" outlineLevel="0" collapsed="false">
      <c r="A25" s="24" t="s">
        <v>92</v>
      </c>
      <c r="B25" s="155" t="n">
        <v>4045</v>
      </c>
      <c r="C25" s="155" t="n">
        <v>4130</v>
      </c>
      <c r="D25" s="155" t="n">
        <v>4545</v>
      </c>
      <c r="E25" s="156" t="n">
        <v>4658.44894763838</v>
      </c>
      <c r="F25" s="157" t="n">
        <v>5791.56734419582</v>
      </c>
    </row>
    <row r="26" customFormat="false" ht="14.4" hidden="false" customHeight="false" outlineLevel="0" collapsed="false">
      <c r="A26" s="24" t="s">
        <v>93</v>
      </c>
      <c r="B26" s="155" t="n">
        <v>4461</v>
      </c>
      <c r="C26" s="155" t="n">
        <v>4808</v>
      </c>
      <c r="D26" s="155" t="n">
        <v>4897</v>
      </c>
      <c r="E26" s="156" t="n">
        <v>5005.73135944095</v>
      </c>
      <c r="F26" s="157" t="n">
        <v>5247.67083311727</v>
      </c>
    </row>
    <row r="27" customFormat="false" ht="14.4" hidden="false" customHeight="false" outlineLevel="0" collapsed="false">
      <c r="A27" s="24" t="s">
        <v>96</v>
      </c>
      <c r="B27" s="155" t="n">
        <v>2575</v>
      </c>
      <c r="C27" s="155" t="n">
        <v>2895</v>
      </c>
      <c r="D27" s="155" t="n">
        <v>3156</v>
      </c>
      <c r="E27" s="156" t="n">
        <v>3418.9481319547</v>
      </c>
      <c r="F27" s="157" t="n">
        <v>3976.8277289858</v>
      </c>
    </row>
    <row r="28" customFormat="false" ht="14.4" hidden="false" customHeight="false" outlineLevel="0" collapsed="false">
      <c r="A28" s="125" t="s">
        <v>95</v>
      </c>
      <c r="B28" s="155" t="n">
        <v>6369</v>
      </c>
      <c r="C28" s="155" t="n">
        <v>6364</v>
      </c>
      <c r="D28" s="155" t="n">
        <v>7209</v>
      </c>
      <c r="E28" s="156" t="n">
        <v>8463.76398776829</v>
      </c>
      <c r="F28" s="157" t="n">
        <v>8029.26949970721</v>
      </c>
    </row>
    <row r="29" customFormat="false" ht="14.4" hidden="false" customHeight="false" outlineLevel="0" collapsed="false">
      <c r="A29" s="24" t="s">
        <v>81</v>
      </c>
      <c r="B29" s="155" t="n">
        <v>4617</v>
      </c>
      <c r="C29" s="155" t="n">
        <v>5015</v>
      </c>
      <c r="D29" s="155" t="n">
        <v>5372</v>
      </c>
      <c r="E29" s="156" t="n">
        <v>6138.3909985307</v>
      </c>
      <c r="F29" s="157" t="n">
        <v>6708.3071239045</v>
      </c>
    </row>
    <row r="30" customFormat="false" ht="14.4" hidden="false" customHeight="false" outlineLevel="0" collapsed="false">
      <c r="A30" s="24" t="s">
        <v>98</v>
      </c>
      <c r="B30" s="155" t="n">
        <v>4417</v>
      </c>
      <c r="C30" s="155" t="n">
        <v>4852</v>
      </c>
      <c r="D30" s="155" t="n">
        <v>5475</v>
      </c>
      <c r="E30" s="156" t="n">
        <v>5666.21963287776</v>
      </c>
      <c r="F30" s="157" t="n">
        <v>6518.99803391106</v>
      </c>
    </row>
    <row r="31" customFormat="false" ht="14.4" hidden="false" customHeight="false" outlineLevel="0" collapsed="false">
      <c r="A31" s="24" t="s">
        <v>195</v>
      </c>
      <c r="B31" s="155" t="n">
        <v>3581</v>
      </c>
      <c r="C31" s="155" t="n">
        <v>3853</v>
      </c>
      <c r="D31" s="155" t="n">
        <v>4166</v>
      </c>
      <c r="E31" s="156" t="n">
        <v>4506.21759722399</v>
      </c>
      <c r="F31" s="157" t="n">
        <v>4910.73072700819</v>
      </c>
    </row>
    <row r="32" customFormat="false" ht="14.4" hidden="false" customHeight="false" outlineLevel="0" collapsed="false">
      <c r="A32" s="24" t="s">
        <v>196</v>
      </c>
      <c r="B32" s="155" t="n">
        <v>7924</v>
      </c>
      <c r="C32" s="155" t="n">
        <v>6420</v>
      </c>
      <c r="D32" s="155" t="n">
        <v>7335</v>
      </c>
      <c r="E32" s="156" t="n">
        <v>7597.73870252255</v>
      </c>
      <c r="F32" s="157" t="n">
        <v>7118.83177575238</v>
      </c>
    </row>
    <row r="33" customFormat="false" ht="14.4" hidden="false" customHeight="false" outlineLevel="0" collapsed="false">
      <c r="A33" s="24" t="s">
        <v>197</v>
      </c>
      <c r="B33" s="155" t="n">
        <v>7896</v>
      </c>
      <c r="C33" s="155" t="n">
        <v>8301</v>
      </c>
      <c r="D33" s="155" t="n">
        <v>8867</v>
      </c>
      <c r="E33" s="156" t="n">
        <v>9393.78663076913</v>
      </c>
      <c r="F33" s="157" t="n">
        <v>10070.2094573489</v>
      </c>
    </row>
    <row r="34" customFormat="false" ht="14.4" hidden="false" customHeight="false" outlineLevel="0" collapsed="false">
      <c r="A34" s="84" t="s">
        <v>198</v>
      </c>
      <c r="B34" s="155" t="n">
        <v>4741</v>
      </c>
      <c r="C34" s="155" t="n">
        <v>4888</v>
      </c>
      <c r="D34" s="155" t="n">
        <v>5260</v>
      </c>
      <c r="E34" s="156" t="n">
        <v>5447.44750272973</v>
      </c>
      <c r="F34" s="157" t="n">
        <v>6210.03334872495</v>
      </c>
    </row>
    <row r="35" customFormat="false" ht="14.4" hidden="false" customHeight="false" outlineLevel="0" collapsed="false">
      <c r="A35" s="84" t="s">
        <v>199</v>
      </c>
      <c r="B35" s="155" t="n">
        <v>5117</v>
      </c>
      <c r="C35" s="155" t="n">
        <v>5254</v>
      </c>
      <c r="D35" s="155" t="n">
        <v>5553</v>
      </c>
      <c r="E35" s="156" t="n">
        <v>5838.06350781292</v>
      </c>
      <c r="F35" s="157" t="n">
        <v>6254.29234424296</v>
      </c>
    </row>
    <row r="36" customFormat="false" ht="14.4" hidden="false" customHeight="false" outlineLevel="0" collapsed="false">
      <c r="A36" s="84" t="s">
        <v>200</v>
      </c>
      <c r="B36" s="155" t="n">
        <v>4896</v>
      </c>
      <c r="C36" s="155" t="n">
        <v>4980</v>
      </c>
      <c r="D36" s="155" t="n">
        <v>5343</v>
      </c>
      <c r="E36" s="158" t="n">
        <v>5468.48955121604</v>
      </c>
      <c r="F36" s="159" t="n">
        <v>6396.95403509385</v>
      </c>
    </row>
    <row r="37" customFormat="false" ht="52.5" hidden="false" customHeight="true" outlineLevel="0" collapsed="false">
      <c r="A37" s="51" t="s">
        <v>216</v>
      </c>
      <c r="B37" s="51"/>
      <c r="C37" s="51"/>
      <c r="D37" s="51"/>
      <c r="E37" s="51"/>
      <c r="F37" s="51"/>
    </row>
  </sheetData>
  <mergeCells count="2">
    <mergeCell ref="A1:F1"/>
    <mergeCell ref="A37:F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484375" defaultRowHeight="14.4" zeroHeight="false" outlineLevelRow="0" outlineLevelCol="0"/>
  <cols>
    <col collapsed="false" customWidth="true" hidden="false" outlineLevel="0" max="1" min="1" style="0" width="43.87"/>
    <col collapsed="false" customWidth="true" hidden="false" outlineLevel="0" max="7" min="7" style="0" width="10.32"/>
    <col collapsed="false" customWidth="true" hidden="false" outlineLevel="0" max="10" min="10" style="0" width="9.33"/>
  </cols>
  <sheetData>
    <row r="1" customFormat="false" ht="24.75" hidden="false" customHeight="true" outlineLevel="0" collapsed="false">
      <c r="A1" s="16" t="s">
        <v>2</v>
      </c>
      <c r="B1" s="16"/>
      <c r="C1" s="16"/>
      <c r="D1" s="16"/>
      <c r="E1" s="16"/>
      <c r="F1" s="16"/>
      <c r="G1" s="16"/>
      <c r="H1" s="16"/>
    </row>
    <row r="2" customFormat="false" ht="14.4" hidden="false" customHeight="false" outlineLevel="0" collapsed="false">
      <c r="A2" s="33"/>
      <c r="B2" s="18" t="n">
        <v>2000</v>
      </c>
      <c r="C2" s="18" t="n">
        <v>2006</v>
      </c>
      <c r="D2" s="18" t="n">
        <v>2007</v>
      </c>
      <c r="E2" s="34" t="n">
        <v>2008</v>
      </c>
      <c r="F2" s="34" t="n">
        <v>2009</v>
      </c>
      <c r="G2" s="34" t="n">
        <v>2010</v>
      </c>
      <c r="H2" s="34" t="n">
        <v>2011</v>
      </c>
    </row>
    <row r="3" customFormat="false" ht="14.4" hidden="false" customHeight="true" outlineLevel="0" collapsed="false">
      <c r="A3" s="19" t="s">
        <v>42</v>
      </c>
      <c r="B3" s="19"/>
      <c r="C3" s="19"/>
      <c r="D3" s="19"/>
      <c r="E3" s="19"/>
      <c r="F3" s="19"/>
      <c r="G3" s="19"/>
      <c r="H3" s="19"/>
    </row>
    <row r="4" customFormat="false" ht="14.4" hidden="false" customHeight="false" outlineLevel="0" collapsed="false">
      <c r="A4" s="33" t="s">
        <v>33</v>
      </c>
      <c r="B4" s="35" t="n">
        <v>63328</v>
      </c>
      <c r="C4" s="35" t="n">
        <v>58127</v>
      </c>
      <c r="D4" s="35" t="n">
        <v>61359</v>
      </c>
      <c r="E4" s="35" t="n">
        <v>65966</v>
      </c>
      <c r="F4" s="35" t="n">
        <v>71124</v>
      </c>
      <c r="G4" s="35" t="n">
        <v>75972</v>
      </c>
      <c r="H4" s="36" t="n">
        <v>81221</v>
      </c>
    </row>
    <row r="5" customFormat="false" ht="14.4" hidden="false" customHeight="false" outlineLevel="0" collapsed="false">
      <c r="A5" s="24" t="s">
        <v>43</v>
      </c>
      <c r="B5" s="25" t="n">
        <v>182</v>
      </c>
      <c r="C5" s="25" t="n">
        <v>106</v>
      </c>
      <c r="D5" s="25" t="n">
        <v>89</v>
      </c>
      <c r="E5" s="37" t="n">
        <v>77</v>
      </c>
      <c r="F5" s="25" t="n">
        <v>70</v>
      </c>
      <c r="G5" s="25" t="n">
        <v>60</v>
      </c>
      <c r="H5" s="27" t="n">
        <v>59</v>
      </c>
    </row>
    <row r="6" customFormat="false" ht="14.4" hidden="false" customHeight="false" outlineLevel="0" collapsed="false">
      <c r="A6" s="24" t="s">
        <v>44</v>
      </c>
      <c r="B6" s="25" t="n">
        <v>63146</v>
      </c>
      <c r="C6" s="25" t="n">
        <v>58021</v>
      </c>
      <c r="D6" s="25" t="n">
        <v>61270</v>
      </c>
      <c r="E6" s="25" t="n">
        <v>65889</v>
      </c>
      <c r="F6" s="25" t="n">
        <v>71054</v>
      </c>
      <c r="G6" s="25" t="n">
        <v>75912</v>
      </c>
      <c r="H6" s="25" t="n">
        <v>81162</v>
      </c>
    </row>
    <row r="7" customFormat="false" ht="20.25" hidden="false" customHeight="true" outlineLevel="0" collapsed="false">
      <c r="A7" s="23" t="s">
        <v>45</v>
      </c>
      <c r="B7" s="23"/>
      <c r="C7" s="23"/>
      <c r="D7" s="23"/>
      <c r="E7" s="23"/>
      <c r="F7" s="23"/>
      <c r="G7" s="23"/>
      <c r="H7" s="23"/>
    </row>
    <row r="8" customFormat="false" ht="14.4" hidden="false" customHeight="false" outlineLevel="0" collapsed="false">
      <c r="A8" s="24" t="s">
        <v>33</v>
      </c>
      <c r="B8" s="26" t="n">
        <f aca="false">B9+B10</f>
        <v>100</v>
      </c>
      <c r="C8" s="26" t="n">
        <f aca="false">C9+C10</f>
        <v>100</v>
      </c>
      <c r="D8" s="26" t="n">
        <f aca="false">D9+D10</f>
        <v>100</v>
      </c>
      <c r="E8" s="26" t="n">
        <f aca="false">E9+E10</f>
        <v>100</v>
      </c>
      <c r="F8" s="26" t="n">
        <f aca="false">F9+F10</f>
        <v>100</v>
      </c>
      <c r="G8" s="26" t="n">
        <f aca="false">G9+G10</f>
        <v>100</v>
      </c>
      <c r="H8" s="26" t="n">
        <f aca="false">H9+H10</f>
        <v>100</v>
      </c>
    </row>
    <row r="9" customFormat="false" ht="14.4" hidden="false" customHeight="false" outlineLevel="0" collapsed="false">
      <c r="A9" s="24" t="s">
        <v>43</v>
      </c>
      <c r="B9" s="26" t="n">
        <f aca="false">(B5/B4)*100</f>
        <v>0.287392622536635</v>
      </c>
      <c r="C9" s="26" t="n">
        <f aca="false">(C5/C4)*100</f>
        <v>0.182359316668674</v>
      </c>
      <c r="D9" s="26" t="n">
        <f aca="false">(D5/D4)*100</f>
        <v>0.145047996218974</v>
      </c>
      <c r="E9" s="26" t="n">
        <f aca="false">(E5/E4)*100</f>
        <v>0.116726798653852</v>
      </c>
      <c r="F9" s="26" t="n">
        <f aca="false">(F5/F4)*100</f>
        <v>0.0984196614363647</v>
      </c>
      <c r="G9" s="26" t="n">
        <f aca="false">(G5/G4)*100</f>
        <v>0.078976465013426</v>
      </c>
      <c r="H9" s="26" t="n">
        <f aca="false">(H5/H4)*100</f>
        <v>0.0726413119759668</v>
      </c>
    </row>
    <row r="10" customFormat="false" ht="14.4" hidden="false" customHeight="false" outlineLevel="0" collapsed="false">
      <c r="A10" s="24" t="s">
        <v>44</v>
      </c>
      <c r="B10" s="26" t="n">
        <f aca="false">(B6/B4)*100</f>
        <v>99.7126073774634</v>
      </c>
      <c r="C10" s="26" t="n">
        <f aca="false">(C6/C4)*100</f>
        <v>99.8176406833313</v>
      </c>
      <c r="D10" s="26" t="n">
        <f aca="false">(D6/D4)*100</f>
        <v>99.854952003781</v>
      </c>
      <c r="E10" s="26" t="n">
        <f aca="false">(E6/E4)*100</f>
        <v>99.8832732013461</v>
      </c>
      <c r="F10" s="26" t="n">
        <f aca="false">(F6/F4)*100</f>
        <v>99.9015803385636</v>
      </c>
      <c r="G10" s="26" t="n">
        <f aca="false">(G6/G4)*100</f>
        <v>99.9210235349866</v>
      </c>
      <c r="H10" s="26" t="n">
        <f aca="false">(H6/H4)*100</f>
        <v>99.927358688024</v>
      </c>
    </row>
    <row r="11" customFormat="false" ht="51.75" hidden="false" customHeight="true" outlineLevel="0" collapsed="false">
      <c r="A11" s="31" t="s">
        <v>46</v>
      </c>
      <c r="B11" s="31"/>
      <c r="C11" s="31"/>
      <c r="D11" s="31"/>
      <c r="E11" s="31"/>
      <c r="F11" s="31"/>
      <c r="G11" s="31"/>
      <c r="H11" s="31"/>
    </row>
  </sheetData>
  <mergeCells count="4">
    <mergeCell ref="A1:H1"/>
    <mergeCell ref="A3:H3"/>
    <mergeCell ref="A7:H7"/>
    <mergeCell ref="A11:H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8" activeCellId="0" sqref="A27:A28"/>
    </sheetView>
  </sheetViews>
  <sheetFormatPr defaultColWidth="8.96484375" defaultRowHeight="14.4" zeroHeight="false" outlineLevelRow="0" outlineLevelCol="0"/>
  <cols>
    <col collapsed="false" customWidth="true" hidden="false" outlineLevel="0" max="1" min="1" style="0" width="43.99"/>
    <col collapsed="false" customWidth="true" hidden="false" outlineLevel="0" max="9" min="7" style="0" width="9.87"/>
  </cols>
  <sheetData>
    <row r="1" customFormat="false" ht="23.25" hidden="false" customHeight="true" outlineLevel="0" collapsed="false">
      <c r="A1" s="4" t="s">
        <v>3</v>
      </c>
      <c r="B1" s="4"/>
      <c r="C1" s="4"/>
      <c r="D1" s="4"/>
      <c r="E1" s="4"/>
      <c r="F1" s="4"/>
      <c r="G1" s="4"/>
      <c r="H1" s="4"/>
      <c r="I1" s="4"/>
    </row>
    <row r="2" customFormat="false" ht="49.5" hidden="false" customHeight="true" outlineLevel="0" collapsed="false">
      <c r="A2" s="19"/>
      <c r="B2" s="38" t="s">
        <v>47</v>
      </c>
      <c r="C2" s="38" t="s">
        <v>48</v>
      </c>
      <c r="D2" s="38"/>
      <c r="E2" s="38" t="s">
        <v>27</v>
      </c>
      <c r="F2" s="38"/>
      <c r="G2" s="38" t="s">
        <v>49</v>
      </c>
      <c r="H2" s="38"/>
      <c r="I2" s="38"/>
    </row>
    <row r="3" customFormat="false" ht="28.2" hidden="false" customHeight="false" outlineLevel="0" collapsed="false">
      <c r="A3" s="19"/>
      <c r="B3" s="19" t="n">
        <v>2011</v>
      </c>
      <c r="C3" s="19" t="s">
        <v>29</v>
      </c>
      <c r="D3" s="19" t="s">
        <v>50</v>
      </c>
      <c r="E3" s="19" t="s">
        <v>29</v>
      </c>
      <c r="F3" s="19" t="s">
        <v>50</v>
      </c>
      <c r="G3" s="23" t="n">
        <v>2006</v>
      </c>
      <c r="H3" s="23" t="n">
        <v>2010</v>
      </c>
      <c r="I3" s="23" t="n">
        <v>2011</v>
      </c>
    </row>
    <row r="4" customFormat="false" ht="14.4" hidden="false" customHeight="true" outlineLevel="0" collapsed="false">
      <c r="A4" s="19" t="s">
        <v>39</v>
      </c>
      <c r="B4" s="19"/>
      <c r="C4" s="19"/>
      <c r="D4" s="19"/>
      <c r="E4" s="19"/>
      <c r="F4" s="19"/>
      <c r="G4" s="19"/>
      <c r="H4" s="19"/>
      <c r="I4" s="19"/>
    </row>
    <row r="5" customFormat="false" ht="14.4" hidden="false" customHeight="false" outlineLevel="0" collapsed="false">
      <c r="A5" s="24" t="s">
        <v>33</v>
      </c>
      <c r="B5" s="24" t="n">
        <v>922</v>
      </c>
      <c r="C5" s="24" t="n">
        <v>3.5</v>
      </c>
      <c r="D5" s="24" t="n">
        <v>16.3</v>
      </c>
      <c r="E5" s="24" t="n">
        <v>31</v>
      </c>
      <c r="F5" s="24" t="n">
        <v>129</v>
      </c>
      <c r="G5" s="26" t="n">
        <v>100</v>
      </c>
      <c r="H5" s="26" t="n">
        <v>100</v>
      </c>
      <c r="I5" s="24" t="n">
        <v>100</v>
      </c>
    </row>
    <row r="6" customFormat="false" ht="14.4" hidden="false" customHeight="false" outlineLevel="0" collapsed="false">
      <c r="A6" s="24" t="s">
        <v>51</v>
      </c>
      <c r="B6" s="24" t="n">
        <v>30</v>
      </c>
      <c r="C6" s="24" t="n">
        <v>7.1</v>
      </c>
      <c r="D6" s="24" t="n">
        <v>57.9</v>
      </c>
      <c r="E6" s="24" t="n">
        <v>2</v>
      </c>
      <c r="F6" s="24" t="n">
        <v>11</v>
      </c>
      <c r="G6" s="24" t="n">
        <v>2.4</v>
      </c>
      <c r="H6" s="24" t="n">
        <v>3.1</v>
      </c>
      <c r="I6" s="24" t="n">
        <v>3.3</v>
      </c>
    </row>
    <row r="7" customFormat="false" ht="14.4" hidden="false" customHeight="false" outlineLevel="0" collapsed="false">
      <c r="A7" s="24" t="s">
        <v>52</v>
      </c>
      <c r="B7" s="24" t="n">
        <v>573</v>
      </c>
      <c r="C7" s="24" t="n">
        <v>2.9</v>
      </c>
      <c r="D7" s="24" t="n">
        <v>14.1</v>
      </c>
      <c r="E7" s="24" t="n">
        <v>16</v>
      </c>
      <c r="F7" s="24" t="n">
        <v>71</v>
      </c>
      <c r="G7" s="24" t="n">
        <v>63.3</v>
      </c>
      <c r="H7" s="24" t="n">
        <v>62.5</v>
      </c>
      <c r="I7" s="24" t="n">
        <v>62.1</v>
      </c>
    </row>
    <row r="8" customFormat="false" ht="14.4" hidden="false" customHeight="false" outlineLevel="0" collapsed="false">
      <c r="A8" s="24" t="s">
        <v>53</v>
      </c>
      <c r="B8" s="24" t="n">
        <v>9</v>
      </c>
      <c r="C8" s="24" t="n">
        <v>800</v>
      </c>
      <c r="D8" s="24" t="n">
        <v>-88.8</v>
      </c>
      <c r="E8" s="24" t="n">
        <v>8</v>
      </c>
      <c r="F8" s="24" t="n">
        <v>-71</v>
      </c>
      <c r="G8" s="24" t="n">
        <v>10.1</v>
      </c>
      <c r="H8" s="24" t="n">
        <v>0.1</v>
      </c>
      <c r="I8" s="24" t="n">
        <v>1</v>
      </c>
    </row>
    <row r="9" customFormat="false" ht="14.4" hidden="false" customHeight="false" outlineLevel="0" collapsed="false">
      <c r="A9" s="24" t="s">
        <v>54</v>
      </c>
      <c r="B9" s="24" t="n">
        <v>297</v>
      </c>
      <c r="C9" s="24" t="n">
        <v>2.1</v>
      </c>
      <c r="D9" s="24" t="n">
        <v>58.8</v>
      </c>
      <c r="E9" s="24" t="n">
        <v>6</v>
      </c>
      <c r="F9" s="24" t="n">
        <v>110</v>
      </c>
      <c r="G9" s="24" t="n">
        <v>23.6</v>
      </c>
      <c r="H9" s="24" t="n">
        <v>32.7</v>
      </c>
      <c r="I9" s="24" t="n">
        <v>32.2</v>
      </c>
    </row>
    <row r="10" customFormat="false" ht="14.4" hidden="false" customHeight="false" outlineLevel="0" collapsed="false">
      <c r="A10" s="24" t="s">
        <v>55</v>
      </c>
      <c r="B10" s="24" t="n">
        <v>13</v>
      </c>
      <c r="C10" s="24" t="n">
        <v>-7.1</v>
      </c>
      <c r="D10" s="24" t="n">
        <v>160</v>
      </c>
      <c r="E10" s="24" t="n">
        <v>-1</v>
      </c>
      <c r="F10" s="24" t="n">
        <v>8</v>
      </c>
      <c r="G10" s="24" t="n">
        <v>0.6</v>
      </c>
      <c r="H10" s="24" t="n">
        <v>1.6</v>
      </c>
      <c r="I10" s="24" t="n">
        <v>1.4</v>
      </c>
    </row>
    <row r="11" customFormat="false" ht="14.4" hidden="false" customHeight="true" outlineLevel="0" collapsed="false">
      <c r="A11" s="19" t="s">
        <v>56</v>
      </c>
      <c r="B11" s="19"/>
      <c r="C11" s="19"/>
      <c r="D11" s="19"/>
      <c r="E11" s="19"/>
      <c r="F11" s="19"/>
      <c r="G11" s="19"/>
      <c r="H11" s="19"/>
      <c r="I11" s="19"/>
    </row>
    <row r="12" customFormat="false" ht="14.4" hidden="false" customHeight="false" outlineLevel="0" collapsed="false">
      <c r="A12" s="24" t="s">
        <v>33</v>
      </c>
      <c r="B12" s="25" t="n">
        <v>4749</v>
      </c>
      <c r="C12" s="24" t="n">
        <v>5.9</v>
      </c>
      <c r="D12" s="24" t="n">
        <v>36.3</v>
      </c>
      <c r="E12" s="24" t="n">
        <v>266</v>
      </c>
      <c r="F12" s="25" t="n">
        <v>1265</v>
      </c>
      <c r="G12" s="26" t="n">
        <v>100</v>
      </c>
      <c r="H12" s="26" t="n">
        <v>100</v>
      </c>
      <c r="I12" s="24" t="n">
        <v>100</v>
      </c>
    </row>
    <row r="13" customFormat="false" ht="14.4" hidden="false" customHeight="false" outlineLevel="0" collapsed="false">
      <c r="A13" s="24" t="s">
        <v>51</v>
      </c>
      <c r="B13" s="25" t="n">
        <v>180</v>
      </c>
      <c r="C13" s="24" t="n">
        <v>10.4</v>
      </c>
      <c r="D13" s="24" t="n">
        <v>34.3</v>
      </c>
      <c r="E13" s="24" t="n">
        <v>17</v>
      </c>
      <c r="F13" s="24" t="n">
        <v>46</v>
      </c>
      <c r="G13" s="24" t="n">
        <v>3.8</v>
      </c>
      <c r="H13" s="24" t="n">
        <v>3.6</v>
      </c>
      <c r="I13" s="24" t="n">
        <v>3.8</v>
      </c>
    </row>
    <row r="14" customFormat="false" ht="14.4" hidden="false" customHeight="false" outlineLevel="0" collapsed="false">
      <c r="A14" s="24" t="s">
        <v>52</v>
      </c>
      <c r="B14" s="25" t="n">
        <v>3162</v>
      </c>
      <c r="C14" s="24" t="n">
        <v>4.5</v>
      </c>
      <c r="D14" s="24" t="n">
        <v>27.2</v>
      </c>
      <c r="E14" s="24" t="n">
        <v>136</v>
      </c>
      <c r="F14" s="24" t="n">
        <v>677</v>
      </c>
      <c r="G14" s="24" t="n">
        <v>71.3</v>
      </c>
      <c r="H14" s="24" t="n">
        <v>67.5</v>
      </c>
      <c r="I14" s="24" t="n">
        <v>66.6</v>
      </c>
    </row>
    <row r="15" customFormat="false" ht="14.4" hidden="false" customHeight="false" outlineLevel="0" collapsed="false">
      <c r="A15" s="24" t="s">
        <v>53</v>
      </c>
      <c r="B15" s="25" t="n">
        <v>33</v>
      </c>
      <c r="C15" s="24" t="n">
        <v>230</v>
      </c>
      <c r="D15" s="24" t="n">
        <v>-88.3</v>
      </c>
      <c r="E15" s="24" t="n">
        <v>23</v>
      </c>
      <c r="F15" s="24" t="n">
        <v>-249</v>
      </c>
      <c r="G15" s="24" t="n">
        <v>8.1</v>
      </c>
      <c r="H15" s="24" t="n">
        <v>0.2</v>
      </c>
      <c r="I15" s="24" t="n">
        <v>0.7</v>
      </c>
    </row>
    <row r="16" customFormat="false" ht="14.4" hidden="false" customHeight="false" outlineLevel="0" collapsed="false">
      <c r="A16" s="24" t="s">
        <v>54</v>
      </c>
      <c r="B16" s="25" t="n">
        <v>1320</v>
      </c>
      <c r="C16" s="24" t="n">
        <v>8.8</v>
      </c>
      <c r="D16" s="24" t="n">
        <v>132</v>
      </c>
      <c r="E16" s="24" t="n">
        <v>107</v>
      </c>
      <c r="F16" s="24" t="n">
        <v>751</v>
      </c>
      <c r="G16" s="24" t="n">
        <v>16.3</v>
      </c>
      <c r="H16" s="24" t="n">
        <v>27.1</v>
      </c>
      <c r="I16" s="24" t="n">
        <v>27.8</v>
      </c>
    </row>
    <row r="17" customFormat="false" ht="14.4" hidden="false" customHeight="false" outlineLevel="0" collapsed="false">
      <c r="A17" s="24" t="s">
        <v>55</v>
      </c>
      <c r="B17" s="25" t="n">
        <v>54</v>
      </c>
      <c r="C17" s="24" t="n">
        <v>-23.9</v>
      </c>
      <c r="D17" s="24" t="n">
        <v>285.7</v>
      </c>
      <c r="E17" s="24" t="n">
        <v>-17</v>
      </c>
      <c r="F17" s="24" t="n">
        <v>40</v>
      </c>
      <c r="G17" s="24" t="n">
        <v>0.4</v>
      </c>
      <c r="H17" s="24" t="n">
        <v>1.6</v>
      </c>
      <c r="I17" s="24" t="n">
        <v>1.1</v>
      </c>
    </row>
    <row r="18" customFormat="false" ht="14.4" hidden="false" customHeight="true" outlineLevel="0" collapsed="false">
      <c r="A18" s="19" t="s">
        <v>57</v>
      </c>
      <c r="B18" s="19"/>
      <c r="C18" s="19"/>
      <c r="D18" s="19"/>
      <c r="E18" s="19"/>
      <c r="F18" s="19"/>
      <c r="G18" s="19"/>
      <c r="H18" s="19"/>
      <c r="I18" s="19"/>
    </row>
    <row r="19" customFormat="false" ht="14.4" hidden="false" customHeight="false" outlineLevel="0" collapsed="false">
      <c r="A19" s="24" t="s">
        <v>33</v>
      </c>
      <c r="B19" s="25" t="n">
        <v>81221</v>
      </c>
      <c r="C19" s="24" t="n">
        <v>6.9</v>
      </c>
      <c r="D19" s="24" t="n">
        <v>39.7</v>
      </c>
      <c r="E19" s="25" t="n">
        <v>5249</v>
      </c>
      <c r="F19" s="25" t="n">
        <v>23094</v>
      </c>
      <c r="G19" s="26" t="n">
        <v>100</v>
      </c>
      <c r="H19" s="26" t="n">
        <v>100</v>
      </c>
      <c r="I19" s="24" t="n">
        <v>100</v>
      </c>
    </row>
    <row r="20" customFormat="false" ht="14.4" hidden="false" customHeight="false" outlineLevel="0" collapsed="false">
      <c r="A20" s="24" t="s">
        <v>51</v>
      </c>
      <c r="B20" s="25" t="n">
        <v>3055</v>
      </c>
      <c r="C20" s="24" t="n">
        <v>12.4</v>
      </c>
      <c r="D20" s="24" t="n">
        <v>41.8</v>
      </c>
      <c r="E20" s="25" t="n">
        <v>338</v>
      </c>
      <c r="F20" s="25" t="n">
        <v>901</v>
      </c>
      <c r="G20" s="24" t="n">
        <v>3.7</v>
      </c>
      <c r="H20" s="24" t="n">
        <v>3.6</v>
      </c>
      <c r="I20" s="24" t="n">
        <v>3.8</v>
      </c>
    </row>
    <row r="21" customFormat="false" ht="14.4" hidden="false" customHeight="false" outlineLevel="0" collapsed="false">
      <c r="A21" s="24" t="s">
        <v>52</v>
      </c>
      <c r="B21" s="25" t="n">
        <v>54681</v>
      </c>
      <c r="C21" s="24" t="n">
        <v>5.7</v>
      </c>
      <c r="D21" s="24" t="n">
        <v>31.6</v>
      </c>
      <c r="E21" s="25" t="n">
        <v>2929</v>
      </c>
      <c r="F21" s="25" t="n">
        <v>13124</v>
      </c>
      <c r="G21" s="24" t="n">
        <v>71.5</v>
      </c>
      <c r="H21" s="24" t="n">
        <v>68.1</v>
      </c>
      <c r="I21" s="24" t="n">
        <v>67.3</v>
      </c>
    </row>
    <row r="22" customFormat="false" ht="14.4" hidden="false" customHeight="false" outlineLevel="0" collapsed="false">
      <c r="A22" s="24" t="s">
        <v>53</v>
      </c>
      <c r="B22" s="25" t="n">
        <v>547</v>
      </c>
      <c r="C22" s="24" t="n">
        <v>223.7</v>
      </c>
      <c r="D22" s="24" t="n">
        <v>-88.2</v>
      </c>
      <c r="E22" s="25" t="n">
        <v>378</v>
      </c>
      <c r="F22" s="25" t="n">
        <v>-4089</v>
      </c>
      <c r="G22" s="26" t="n">
        <v>8</v>
      </c>
      <c r="H22" s="24" t="n">
        <v>0.2</v>
      </c>
      <c r="I22" s="24" t="n">
        <v>0.7</v>
      </c>
    </row>
    <row r="23" customFormat="false" ht="14.4" hidden="false" customHeight="false" outlineLevel="0" collapsed="false">
      <c r="A23" s="24" t="s">
        <v>54</v>
      </c>
      <c r="B23" s="25" t="n">
        <v>22003</v>
      </c>
      <c r="C23" s="24" t="n">
        <v>9.3</v>
      </c>
      <c r="D23" s="24" t="n">
        <v>131.3</v>
      </c>
      <c r="E23" s="25" t="n">
        <v>1876</v>
      </c>
      <c r="F23" s="25" t="n">
        <v>12492</v>
      </c>
      <c r="G23" s="24" t="n">
        <v>16.4</v>
      </c>
      <c r="H23" s="24" t="n">
        <v>26.5</v>
      </c>
      <c r="I23" s="24" t="n">
        <v>27.1</v>
      </c>
    </row>
    <row r="24" customFormat="false" ht="14.4" hidden="false" customHeight="false" outlineLevel="0" collapsed="false">
      <c r="A24" s="24" t="s">
        <v>55</v>
      </c>
      <c r="B24" s="25" t="n">
        <v>935</v>
      </c>
      <c r="C24" s="24" t="n">
        <v>-22.5</v>
      </c>
      <c r="D24" s="24" t="n">
        <v>247.6</v>
      </c>
      <c r="E24" s="25" t="n">
        <v>-272</v>
      </c>
      <c r="F24" s="25" t="n">
        <v>666</v>
      </c>
      <c r="G24" s="24" t="n">
        <v>0.5</v>
      </c>
      <c r="H24" s="24" t="n">
        <v>1.6</v>
      </c>
      <c r="I24" s="24" t="n">
        <v>1.2</v>
      </c>
    </row>
    <row r="25" customFormat="false" ht="37.5" hidden="false" customHeight="true" outlineLevel="0" collapsed="false">
      <c r="A25" s="31" t="s">
        <v>58</v>
      </c>
      <c r="B25" s="31"/>
      <c r="C25" s="31"/>
      <c r="D25" s="31"/>
      <c r="E25" s="31"/>
      <c r="F25" s="31"/>
      <c r="G25" s="31"/>
      <c r="H25" s="31"/>
      <c r="I25" s="31"/>
    </row>
  </sheetData>
  <mergeCells count="9">
    <mergeCell ref="A1:I1"/>
    <mergeCell ref="A2:A3"/>
    <mergeCell ref="C2:D2"/>
    <mergeCell ref="E2:F2"/>
    <mergeCell ref="G2:I2"/>
    <mergeCell ref="A4:I4"/>
    <mergeCell ref="A11:I11"/>
    <mergeCell ref="A18:I18"/>
    <mergeCell ref="A25:I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U23" activeCellId="0" sqref="U23"/>
    </sheetView>
  </sheetViews>
  <sheetFormatPr defaultColWidth="8.96484375" defaultRowHeight="14.4" zeroHeight="false" outlineLevelRow="0" outlineLevelCol="0"/>
  <cols>
    <col collapsed="false" customWidth="true" hidden="false" outlineLevel="0" max="1" min="1" style="0" width="14.1"/>
  </cols>
  <sheetData>
    <row r="1" customFormat="false" ht="21" hidden="false" customHeight="true" outlineLevel="0" collapsed="false">
      <c r="A1" s="16" t="s">
        <v>59</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row>
    <row r="2" customFormat="false" ht="14.4" hidden="false" customHeight="true" outlineLevel="0" collapsed="false">
      <c r="A2" s="39"/>
      <c r="B2" s="19" t="s">
        <v>60</v>
      </c>
      <c r="C2" s="19"/>
      <c r="D2" s="19"/>
      <c r="E2" s="19"/>
      <c r="F2" s="19"/>
      <c r="G2" s="19"/>
      <c r="H2" s="19" t="s">
        <v>61</v>
      </c>
      <c r="I2" s="19"/>
      <c r="J2" s="19"/>
      <c r="K2" s="19"/>
      <c r="L2" s="19"/>
      <c r="M2" s="19"/>
      <c r="N2" s="19" t="s">
        <v>62</v>
      </c>
      <c r="O2" s="19"/>
      <c r="P2" s="19"/>
      <c r="Q2" s="19"/>
      <c r="R2" s="19"/>
      <c r="S2" s="19"/>
      <c r="T2" s="19" t="s">
        <v>63</v>
      </c>
      <c r="U2" s="19"/>
      <c r="V2" s="19"/>
      <c r="W2" s="19"/>
      <c r="X2" s="19"/>
      <c r="Y2" s="19"/>
      <c r="Z2" s="19" t="s">
        <v>64</v>
      </c>
      <c r="AA2" s="19"/>
      <c r="AB2" s="19"/>
      <c r="AC2" s="19"/>
      <c r="AD2" s="19"/>
      <c r="AE2" s="19"/>
    </row>
    <row r="3" customFormat="false" ht="14.4" hidden="false" customHeight="false" outlineLevel="0" collapsed="false">
      <c r="A3" s="39"/>
      <c r="B3" s="23" t="n">
        <v>2000</v>
      </c>
      <c r="C3" s="23" t="n">
        <v>2005</v>
      </c>
      <c r="D3" s="23" t="n">
        <v>2006</v>
      </c>
      <c r="E3" s="23" t="n">
        <v>2007</v>
      </c>
      <c r="F3" s="23" t="n">
        <v>2008</v>
      </c>
      <c r="G3" s="23" t="n">
        <v>2009</v>
      </c>
      <c r="H3" s="40" t="s">
        <v>65</v>
      </c>
      <c r="I3" s="41" t="s">
        <v>66</v>
      </c>
      <c r="J3" s="41" t="s">
        <v>67</v>
      </c>
      <c r="K3" s="41" t="s">
        <v>68</v>
      </c>
      <c r="L3" s="41" t="s">
        <v>69</v>
      </c>
      <c r="M3" s="42" t="s">
        <v>70</v>
      </c>
      <c r="N3" s="41" t="s">
        <v>65</v>
      </c>
      <c r="O3" s="41" t="s">
        <v>66</v>
      </c>
      <c r="P3" s="41" t="s">
        <v>67</v>
      </c>
      <c r="Q3" s="41" t="s">
        <v>68</v>
      </c>
      <c r="R3" s="41" t="s">
        <v>69</v>
      </c>
      <c r="S3" s="42" t="s">
        <v>70</v>
      </c>
      <c r="T3" s="41" t="s">
        <v>65</v>
      </c>
      <c r="U3" s="41" t="s">
        <v>66</v>
      </c>
      <c r="V3" s="41" t="s">
        <v>67</v>
      </c>
      <c r="W3" s="41" t="s">
        <v>68</v>
      </c>
      <c r="X3" s="41" t="s">
        <v>69</v>
      </c>
      <c r="Y3" s="42" t="s">
        <v>70</v>
      </c>
      <c r="Z3" s="41" t="s">
        <v>65</v>
      </c>
      <c r="AA3" s="41" t="s">
        <v>66</v>
      </c>
      <c r="AB3" s="41" t="s">
        <v>67</v>
      </c>
      <c r="AC3" s="41" t="s">
        <v>68</v>
      </c>
      <c r="AD3" s="41" t="s">
        <v>69</v>
      </c>
      <c r="AE3" s="42" t="s">
        <v>70</v>
      </c>
    </row>
    <row r="4" customFormat="false" ht="14.4" hidden="false" customHeight="false" outlineLevel="0" collapsed="false">
      <c r="A4" s="24" t="s">
        <v>71</v>
      </c>
      <c r="B4" s="43" t="n">
        <v>72.2</v>
      </c>
      <c r="C4" s="43" t="n">
        <v>76.4</v>
      </c>
      <c r="D4" s="43" t="n">
        <v>77.8</v>
      </c>
      <c r="E4" s="43" t="n">
        <v>78.9</v>
      </c>
      <c r="F4" s="43" t="n">
        <v>79.8</v>
      </c>
      <c r="G4" s="43" t="n">
        <v>80.3</v>
      </c>
      <c r="H4" s="44" t="n">
        <v>61.5</v>
      </c>
      <c r="I4" s="45" t="n">
        <v>72.5</v>
      </c>
      <c r="J4" s="45" t="n">
        <v>74.1</v>
      </c>
      <c r="K4" s="45" t="n">
        <v>75.3</v>
      </c>
      <c r="L4" s="45" t="n">
        <v>76.7</v>
      </c>
      <c r="M4" s="46" t="n">
        <v>77.2</v>
      </c>
      <c r="N4" s="45" t="n">
        <v>83.1</v>
      </c>
      <c r="O4" s="45" t="n">
        <v>81</v>
      </c>
      <c r="P4" s="45" t="n">
        <v>82.4</v>
      </c>
      <c r="Q4" s="45" t="n">
        <v>83.8</v>
      </c>
      <c r="R4" s="45" t="n">
        <v>85.1</v>
      </c>
      <c r="S4" s="46" t="n">
        <v>85.6</v>
      </c>
      <c r="T4" s="45" t="n">
        <v>72.1</v>
      </c>
      <c r="U4" s="45" t="n">
        <v>75.6</v>
      </c>
      <c r="V4" s="45" t="n">
        <v>76.9</v>
      </c>
      <c r="W4" s="45" t="n">
        <v>77.3</v>
      </c>
      <c r="X4" s="45" t="n">
        <v>77.9</v>
      </c>
      <c r="Y4" s="46" t="n">
        <v>78.1</v>
      </c>
      <c r="Z4" s="45" t="n">
        <v>33.4</v>
      </c>
      <c r="AA4" s="45" t="n">
        <v>27.2</v>
      </c>
      <c r="AB4" s="45" t="n">
        <v>26.8</v>
      </c>
      <c r="AC4" s="45" t="n">
        <v>26.5</v>
      </c>
      <c r="AD4" s="45" t="n">
        <v>25.6</v>
      </c>
      <c r="AE4" s="46" t="n">
        <v>25.3</v>
      </c>
    </row>
    <row r="5" customFormat="false" ht="14.4" hidden="false" customHeight="false" outlineLevel="0" collapsed="false">
      <c r="A5" s="24" t="s">
        <v>72</v>
      </c>
      <c r="B5" s="43" t="n">
        <v>98.4</v>
      </c>
      <c r="C5" s="43" t="n">
        <v>99.7</v>
      </c>
      <c r="D5" s="43" t="n">
        <v>99.4</v>
      </c>
      <c r="E5" s="43" t="n">
        <v>99.3</v>
      </c>
      <c r="F5" s="43" t="n">
        <v>99</v>
      </c>
      <c r="G5" s="43" t="n">
        <v>98.7</v>
      </c>
      <c r="H5" s="44" t="n">
        <v>98.2</v>
      </c>
      <c r="I5" s="45" t="n">
        <v>100</v>
      </c>
      <c r="J5" s="45" t="n">
        <v>99.8</v>
      </c>
      <c r="K5" s="45" t="n">
        <v>99.6</v>
      </c>
      <c r="L5" s="45" t="n">
        <v>99.3</v>
      </c>
      <c r="M5" s="46" t="n">
        <v>98.8</v>
      </c>
      <c r="N5" s="45" t="n">
        <v>99.2</v>
      </c>
      <c r="O5" s="45" t="n">
        <v>100</v>
      </c>
      <c r="P5" s="45" t="n">
        <v>100</v>
      </c>
      <c r="Q5" s="45" t="n">
        <v>99.9</v>
      </c>
      <c r="R5" s="45" t="n">
        <v>99.6</v>
      </c>
      <c r="S5" s="46" t="n">
        <v>99.3</v>
      </c>
      <c r="T5" s="45" t="n">
        <v>97.8</v>
      </c>
      <c r="U5" s="45" t="n">
        <v>98.7</v>
      </c>
      <c r="V5" s="45" t="n">
        <v>98.4</v>
      </c>
      <c r="W5" s="45" t="n">
        <v>98.3</v>
      </c>
      <c r="X5" s="45" t="n">
        <v>98.2</v>
      </c>
      <c r="Y5" s="46" t="n">
        <v>98.1</v>
      </c>
      <c r="Z5" s="45" t="n">
        <v>4.8</v>
      </c>
      <c r="AA5" s="45" t="n">
        <v>5.5</v>
      </c>
      <c r="AB5" s="45" t="n">
        <v>5.7</v>
      </c>
      <c r="AC5" s="45" t="n">
        <v>5.6</v>
      </c>
      <c r="AD5" s="45" t="n">
        <v>5.7</v>
      </c>
      <c r="AE5" s="46" t="n">
        <v>5.2</v>
      </c>
    </row>
    <row r="6" customFormat="false" ht="14.4" hidden="false" customHeight="false" outlineLevel="0" collapsed="false">
      <c r="A6" s="24" t="s">
        <v>73</v>
      </c>
      <c r="B6" s="43" t="n">
        <v>64.6</v>
      </c>
      <c r="C6" s="43" t="n">
        <v>69.8</v>
      </c>
      <c r="D6" s="43" t="n">
        <v>69.3</v>
      </c>
      <c r="E6" s="43" t="n">
        <v>69.3</v>
      </c>
      <c r="F6" s="43" t="n">
        <v>70.6</v>
      </c>
      <c r="G6" s="43" t="n">
        <v>71.3</v>
      </c>
      <c r="H6" s="44" t="n">
        <v>56.9</v>
      </c>
      <c r="I6" s="45" t="n">
        <v>58.3</v>
      </c>
      <c r="J6" s="45" t="n">
        <v>61.1</v>
      </c>
      <c r="K6" s="45" t="n">
        <v>63.2</v>
      </c>
      <c r="L6" s="45" t="n">
        <v>64.3</v>
      </c>
      <c r="M6" s="46" t="n">
        <v>66.5</v>
      </c>
      <c r="N6" s="45" t="n">
        <v>67</v>
      </c>
      <c r="O6" s="45" t="n">
        <v>73.2</v>
      </c>
      <c r="P6" s="45" t="n">
        <v>68.4</v>
      </c>
      <c r="Q6" s="45" t="n">
        <v>71.1</v>
      </c>
      <c r="R6" s="45" t="n">
        <v>71.7</v>
      </c>
      <c r="S6" s="46" t="n">
        <v>71.8</v>
      </c>
      <c r="T6" s="45" t="n">
        <v>69.3</v>
      </c>
      <c r="U6" s="45" t="n">
        <v>77.8</v>
      </c>
      <c r="V6" s="45" t="n">
        <v>78.5</v>
      </c>
      <c r="W6" s="45" t="n">
        <v>73.6</v>
      </c>
      <c r="X6" s="45" t="n">
        <v>76.1</v>
      </c>
      <c r="Y6" s="46" t="n">
        <v>75.6</v>
      </c>
      <c r="Z6" s="45" t="n">
        <v>71.4</v>
      </c>
      <c r="AA6" s="45" t="n">
        <v>86.3</v>
      </c>
      <c r="AB6" s="45" t="n">
        <v>86.7</v>
      </c>
      <c r="AC6" s="45" t="n">
        <v>88</v>
      </c>
      <c r="AD6" s="45" t="n">
        <v>81.1</v>
      </c>
      <c r="AE6" s="46" t="n">
        <v>81.9</v>
      </c>
    </row>
    <row r="7" customFormat="false" ht="14.4" hidden="false" customHeight="false" outlineLevel="0" collapsed="false">
      <c r="A7" s="24" t="s">
        <v>74</v>
      </c>
      <c r="B7" s="43" t="n">
        <v>79.1</v>
      </c>
      <c r="C7" s="43" t="n">
        <v>84.5</v>
      </c>
      <c r="D7" s="43" t="n">
        <v>82</v>
      </c>
      <c r="E7" s="43" t="n">
        <v>82.4</v>
      </c>
      <c r="F7" s="43" t="n">
        <v>79.5</v>
      </c>
      <c r="G7" s="43" t="n">
        <v>79.1</v>
      </c>
      <c r="H7" s="44" t="n">
        <v>54.9</v>
      </c>
      <c r="I7" s="45" t="n">
        <v>65.3</v>
      </c>
      <c r="J7" s="45" t="n">
        <v>61.3</v>
      </c>
      <c r="K7" s="45" t="n">
        <v>62.4</v>
      </c>
      <c r="L7" s="45" t="n">
        <v>58.3</v>
      </c>
      <c r="M7" s="46" t="n">
        <v>59.5</v>
      </c>
      <c r="N7" s="45" t="n">
        <v>81</v>
      </c>
      <c r="O7" s="45" t="n">
        <v>91.4</v>
      </c>
      <c r="P7" s="45" t="n">
        <v>86.5</v>
      </c>
      <c r="Q7" s="45" t="n">
        <v>87.8</v>
      </c>
      <c r="R7" s="45" t="n">
        <v>86.8</v>
      </c>
      <c r="S7" s="46" t="n">
        <v>86.4</v>
      </c>
      <c r="T7" s="45" t="n">
        <v>98</v>
      </c>
      <c r="U7" s="45" t="n">
        <v>97.4</v>
      </c>
      <c r="V7" s="45" t="n">
        <v>98.9</v>
      </c>
      <c r="W7" s="45" t="n">
        <v>97.5</v>
      </c>
      <c r="X7" s="45" t="n">
        <v>94.3</v>
      </c>
      <c r="Y7" s="46" t="n">
        <v>92.8</v>
      </c>
      <c r="Z7" s="45" t="n">
        <v>47.2</v>
      </c>
      <c r="AA7" s="45" t="n">
        <v>49.2</v>
      </c>
      <c r="AB7" s="45" t="n">
        <v>50.6</v>
      </c>
      <c r="AC7" s="45" t="n">
        <v>51</v>
      </c>
      <c r="AD7" s="45" t="n">
        <v>46.1</v>
      </c>
      <c r="AE7" s="46" t="n">
        <v>45.2</v>
      </c>
    </row>
    <row r="8" customFormat="false" ht="14.4" hidden="false" customHeight="false" outlineLevel="0" collapsed="false">
      <c r="A8" s="24" t="s">
        <v>75</v>
      </c>
      <c r="B8" s="43" t="n">
        <v>86.5</v>
      </c>
      <c r="C8" s="43" t="n">
        <v>89.7</v>
      </c>
      <c r="D8" s="43" t="n">
        <v>90.7</v>
      </c>
      <c r="E8" s="43" t="n">
        <v>91.3</v>
      </c>
      <c r="F8" s="43" t="n">
        <v>91.4</v>
      </c>
      <c r="G8" s="43" t="n">
        <v>92.1</v>
      </c>
      <c r="H8" s="44" t="n">
        <v>71.8</v>
      </c>
      <c r="I8" s="45" t="n">
        <v>91.1</v>
      </c>
      <c r="J8" s="45" t="n">
        <v>93.7</v>
      </c>
      <c r="K8" s="45" t="n">
        <v>92.9</v>
      </c>
      <c r="L8" s="45" t="n">
        <v>94.1</v>
      </c>
      <c r="M8" s="46" t="n">
        <v>95.4</v>
      </c>
      <c r="N8" s="45" t="n">
        <v>90.6</v>
      </c>
      <c r="O8" s="45" t="n">
        <v>93.5</v>
      </c>
      <c r="P8" s="45" t="n">
        <v>93.4</v>
      </c>
      <c r="Q8" s="45" t="n">
        <v>95</v>
      </c>
      <c r="R8" s="45" t="n">
        <v>95.3</v>
      </c>
      <c r="S8" s="46" t="n">
        <v>95.5</v>
      </c>
      <c r="T8" s="45" t="n">
        <v>96.6</v>
      </c>
      <c r="U8" s="45" t="n">
        <v>84.4</v>
      </c>
      <c r="V8" s="45" t="n">
        <v>85.1</v>
      </c>
      <c r="W8" s="45" t="n">
        <v>85.9</v>
      </c>
      <c r="X8" s="45" t="n">
        <v>85</v>
      </c>
      <c r="Y8" s="46" t="n">
        <v>85.3</v>
      </c>
      <c r="Z8" s="45" t="n">
        <v>95.6</v>
      </c>
      <c r="AA8" s="45" t="n">
        <v>94.6</v>
      </c>
      <c r="AB8" s="45" t="n">
        <v>94.7</v>
      </c>
      <c r="AC8" s="45" t="n">
        <v>93.6</v>
      </c>
      <c r="AD8" s="45" t="n">
        <v>92.2</v>
      </c>
      <c r="AE8" s="46" t="n">
        <v>92.7</v>
      </c>
    </row>
    <row r="9" customFormat="false" ht="14.4" hidden="false" customHeight="false" outlineLevel="0" collapsed="false">
      <c r="A9" s="24" t="s">
        <v>76</v>
      </c>
      <c r="B9" s="43" t="n">
        <v>73.2</v>
      </c>
      <c r="C9" s="43" t="n">
        <v>82</v>
      </c>
      <c r="D9" s="43" t="n">
        <v>89.3</v>
      </c>
      <c r="E9" s="43" t="n">
        <v>91</v>
      </c>
      <c r="F9" s="43" t="n">
        <v>92.5</v>
      </c>
      <c r="G9" s="43" t="n">
        <v>93.2</v>
      </c>
      <c r="H9" s="44" t="n">
        <v>54.8</v>
      </c>
      <c r="I9" s="45" t="n">
        <v>72.7</v>
      </c>
      <c r="J9" s="45" t="n">
        <v>81.9</v>
      </c>
      <c r="K9" s="45" t="n">
        <v>84.4</v>
      </c>
      <c r="L9" s="45" t="n">
        <v>86.9</v>
      </c>
      <c r="M9" s="46" t="n">
        <v>88</v>
      </c>
      <c r="N9" s="45" t="n">
        <v>81.4</v>
      </c>
      <c r="O9" s="45" t="n">
        <v>84.6</v>
      </c>
      <c r="P9" s="45" t="n">
        <v>93.1</v>
      </c>
      <c r="Q9" s="45" t="n">
        <v>94.2</v>
      </c>
      <c r="R9" s="45" t="n">
        <v>95.4</v>
      </c>
      <c r="S9" s="46" t="n">
        <v>95.6</v>
      </c>
      <c r="T9" s="45" t="n">
        <v>83.8</v>
      </c>
      <c r="U9" s="45" t="n">
        <v>88.3</v>
      </c>
      <c r="V9" s="45" t="n">
        <v>92.6</v>
      </c>
      <c r="W9" s="45" t="n">
        <v>94.4</v>
      </c>
      <c r="X9" s="45" t="n">
        <v>95.3</v>
      </c>
      <c r="Y9" s="46" t="n">
        <v>96</v>
      </c>
      <c r="Z9" s="45" t="n">
        <v>65</v>
      </c>
      <c r="AA9" s="45" t="n">
        <v>41.4</v>
      </c>
      <c r="AB9" s="45" t="n">
        <v>38.5</v>
      </c>
      <c r="AC9" s="45" t="n">
        <v>38</v>
      </c>
      <c r="AD9" s="45" t="n">
        <v>36.9</v>
      </c>
      <c r="AE9" s="46" t="n">
        <v>36.5</v>
      </c>
    </row>
    <row r="10" customFormat="false" ht="14.4" hidden="false" customHeight="false" outlineLevel="0" collapsed="false">
      <c r="A10" s="24" t="s">
        <v>77</v>
      </c>
      <c r="B10" s="43" t="n">
        <v>77.1</v>
      </c>
      <c r="C10" s="43" t="n">
        <v>84.3</v>
      </c>
      <c r="D10" s="43" t="n">
        <v>85.3</v>
      </c>
      <c r="E10" s="43" t="n">
        <v>87.7</v>
      </c>
      <c r="F10" s="43" t="n">
        <v>88.9</v>
      </c>
      <c r="G10" s="43" t="n">
        <v>90.2</v>
      </c>
      <c r="H10" s="44" t="n">
        <v>72.3</v>
      </c>
      <c r="I10" s="45" t="n">
        <v>80.6</v>
      </c>
      <c r="J10" s="45" t="n">
        <v>81.2</v>
      </c>
      <c r="K10" s="45" t="n">
        <v>84.8</v>
      </c>
      <c r="L10" s="45" t="n">
        <v>85.3</v>
      </c>
      <c r="M10" s="46" t="n">
        <v>87.6</v>
      </c>
      <c r="N10" s="45" t="n">
        <v>78.2</v>
      </c>
      <c r="O10" s="45" t="n">
        <v>84.2</v>
      </c>
      <c r="P10" s="45" t="n">
        <v>86.1</v>
      </c>
      <c r="Q10" s="45" t="n">
        <v>88.3</v>
      </c>
      <c r="R10" s="45" t="n">
        <v>91.2</v>
      </c>
      <c r="S10" s="46" t="n">
        <v>91.1</v>
      </c>
      <c r="T10" s="45" t="n">
        <v>80.7</v>
      </c>
      <c r="U10" s="45" t="n">
        <v>88.3</v>
      </c>
      <c r="V10" s="45" t="n">
        <v>88.7</v>
      </c>
      <c r="W10" s="45" t="n">
        <v>90.1</v>
      </c>
      <c r="X10" s="45" t="n">
        <v>90.4</v>
      </c>
      <c r="Y10" s="46" t="n">
        <v>92.2</v>
      </c>
      <c r="Z10" s="45" t="n">
        <v>87.6</v>
      </c>
      <c r="AA10" s="45" t="n">
        <v>100</v>
      </c>
      <c r="AB10" s="45" t="n">
        <v>96.2</v>
      </c>
      <c r="AC10" s="45" t="n">
        <v>88.2</v>
      </c>
      <c r="AD10" s="45" t="n">
        <v>90</v>
      </c>
      <c r="AE10" s="46" t="n">
        <v>90.1</v>
      </c>
    </row>
    <row r="11" customFormat="false" ht="14.4" hidden="false" customHeight="false" outlineLevel="0" collapsed="false">
      <c r="A11" s="24" t="s">
        <v>78</v>
      </c>
      <c r="B11" s="43" t="n">
        <v>2</v>
      </c>
      <c r="C11" s="43" t="n">
        <v>0.9</v>
      </c>
      <c r="D11" s="43" t="n">
        <v>0.9</v>
      </c>
      <c r="E11" s="43" t="n">
        <v>0.9</v>
      </c>
      <c r="F11" s="43" t="n">
        <v>1</v>
      </c>
      <c r="G11" s="43" t="n">
        <v>1</v>
      </c>
      <c r="H11" s="44" t="n">
        <v>2.8</v>
      </c>
      <c r="I11" s="45" t="n">
        <v>1.9</v>
      </c>
      <c r="J11" s="45" t="n">
        <v>1.7</v>
      </c>
      <c r="K11" s="45" t="n">
        <v>1.7</v>
      </c>
      <c r="L11" s="45" t="n">
        <v>2</v>
      </c>
      <c r="M11" s="46" t="n">
        <v>1.9</v>
      </c>
      <c r="N11" s="45" t="n">
        <v>2</v>
      </c>
      <c r="O11" s="45" t="n">
        <v>1</v>
      </c>
      <c r="P11" s="45" t="n">
        <v>1</v>
      </c>
      <c r="Q11" s="45" t="n">
        <v>0.8</v>
      </c>
      <c r="R11" s="45" t="n">
        <v>1</v>
      </c>
      <c r="S11" s="46" t="n">
        <v>1.1</v>
      </c>
      <c r="T11" s="45" t="n">
        <v>1.2</v>
      </c>
      <c r="U11" s="45" t="s">
        <v>79</v>
      </c>
      <c r="V11" s="45" t="s">
        <v>79</v>
      </c>
      <c r="W11" s="45" t="s">
        <v>79</v>
      </c>
      <c r="X11" s="45" t="n">
        <v>0</v>
      </c>
      <c r="Y11" s="46" t="n">
        <v>0</v>
      </c>
      <c r="Z11" s="45" t="s">
        <v>79</v>
      </c>
      <c r="AA11" s="45" t="s">
        <v>79</v>
      </c>
      <c r="AB11" s="45" t="s">
        <v>79</v>
      </c>
      <c r="AC11" s="45" t="s">
        <v>79</v>
      </c>
      <c r="AD11" s="45" t="s">
        <v>79</v>
      </c>
      <c r="AE11" s="46" t="s">
        <v>79</v>
      </c>
    </row>
    <row r="12" customFormat="false" ht="14.4" hidden="false" customHeight="false" outlineLevel="0" collapsed="false">
      <c r="A12" s="24" t="s">
        <v>80</v>
      </c>
      <c r="B12" s="43" t="n">
        <v>45.8</v>
      </c>
      <c r="C12" s="43" t="n">
        <v>46.5</v>
      </c>
      <c r="D12" s="43" t="n">
        <v>46.3</v>
      </c>
      <c r="E12" s="43" t="n">
        <v>45.3</v>
      </c>
      <c r="F12" s="43" t="n">
        <v>46.6</v>
      </c>
      <c r="G12" s="43" t="s">
        <v>79</v>
      </c>
      <c r="H12" s="44" t="s">
        <v>79</v>
      </c>
      <c r="I12" s="45" t="s">
        <v>79</v>
      </c>
      <c r="J12" s="45" t="s">
        <v>79</v>
      </c>
      <c r="K12" s="45" t="s">
        <v>79</v>
      </c>
      <c r="L12" s="45" t="s">
        <v>79</v>
      </c>
      <c r="M12" s="46" t="s">
        <v>79</v>
      </c>
      <c r="N12" s="45" t="n">
        <v>53.9</v>
      </c>
      <c r="O12" s="45" t="n">
        <v>57.8</v>
      </c>
      <c r="P12" s="45" t="n">
        <v>56.1</v>
      </c>
      <c r="Q12" s="45" t="n">
        <v>55.7</v>
      </c>
      <c r="R12" s="45" t="n">
        <v>52.4</v>
      </c>
      <c r="S12" s="46" t="s">
        <v>79</v>
      </c>
      <c r="T12" s="45" t="n">
        <v>81.7</v>
      </c>
      <c r="U12" s="45" t="n">
        <v>82.5</v>
      </c>
      <c r="V12" s="45" t="n">
        <v>83.3</v>
      </c>
      <c r="W12" s="45" t="n">
        <v>81</v>
      </c>
      <c r="X12" s="45" t="n">
        <v>88</v>
      </c>
      <c r="Y12" s="46" t="s">
        <v>79</v>
      </c>
      <c r="Z12" s="45" t="s">
        <v>79</v>
      </c>
      <c r="AA12" s="45" t="s">
        <v>79</v>
      </c>
      <c r="AB12" s="45" t="s">
        <v>79</v>
      </c>
      <c r="AC12" s="45" t="n">
        <v>1</v>
      </c>
      <c r="AD12" s="45" t="n">
        <v>1.3</v>
      </c>
      <c r="AE12" s="46" t="s">
        <v>79</v>
      </c>
    </row>
    <row r="13" customFormat="false" ht="14.4" hidden="false" customHeight="false" outlineLevel="0" collapsed="false">
      <c r="A13" s="24" t="s">
        <v>81</v>
      </c>
      <c r="B13" s="43" t="n">
        <v>94.8</v>
      </c>
      <c r="C13" s="43" t="n">
        <v>98</v>
      </c>
      <c r="D13" s="43" t="n">
        <v>97.6</v>
      </c>
      <c r="E13" s="43" t="n">
        <v>97.6</v>
      </c>
      <c r="F13" s="43" t="n">
        <v>98.4</v>
      </c>
      <c r="G13" s="43" t="n">
        <v>98.8</v>
      </c>
      <c r="H13" s="44" t="n">
        <v>84.3</v>
      </c>
      <c r="I13" s="45" t="n">
        <v>94.6</v>
      </c>
      <c r="J13" s="45" t="n">
        <v>96.2</v>
      </c>
      <c r="K13" s="45" t="n">
        <v>96.8</v>
      </c>
      <c r="L13" s="45" t="n">
        <v>97.6</v>
      </c>
      <c r="M13" s="46" t="n">
        <v>98</v>
      </c>
      <c r="N13" s="45" t="n">
        <v>99</v>
      </c>
      <c r="O13" s="45" t="n">
        <v>99.3</v>
      </c>
      <c r="P13" s="45" t="n">
        <v>97.1</v>
      </c>
      <c r="Q13" s="45" t="n">
        <v>98.4</v>
      </c>
      <c r="R13" s="45" t="n">
        <v>98.7</v>
      </c>
      <c r="S13" s="46" t="n">
        <v>99.4</v>
      </c>
      <c r="T13" s="45" t="n">
        <v>100</v>
      </c>
      <c r="U13" s="45" t="n">
        <v>100</v>
      </c>
      <c r="V13" s="45" t="n">
        <v>99.6</v>
      </c>
      <c r="W13" s="45" t="n">
        <v>97.6</v>
      </c>
      <c r="X13" s="45" t="n">
        <v>99</v>
      </c>
      <c r="Y13" s="46" t="n">
        <v>99</v>
      </c>
      <c r="Z13" s="45" t="n">
        <v>0.1</v>
      </c>
      <c r="AA13" s="45" t="n">
        <v>1</v>
      </c>
      <c r="AB13" s="45" t="n">
        <v>0.4</v>
      </c>
      <c r="AC13" s="45" t="n">
        <v>0.5</v>
      </c>
      <c r="AD13" s="45" t="n">
        <v>0.5</v>
      </c>
      <c r="AE13" s="46" t="n">
        <v>0.6</v>
      </c>
    </row>
    <row r="14" customFormat="false" ht="14.4" hidden="false" customHeight="false" outlineLevel="0" collapsed="false">
      <c r="A14" s="24" t="s">
        <v>82</v>
      </c>
      <c r="B14" s="43" t="n">
        <v>96.6</v>
      </c>
      <c r="C14" s="43" t="n">
        <v>100.4</v>
      </c>
      <c r="D14" s="43" t="n">
        <v>100.4</v>
      </c>
      <c r="E14" s="43" t="n">
        <v>100.5</v>
      </c>
      <c r="F14" s="43" t="n">
        <v>100.2</v>
      </c>
      <c r="G14" s="43" t="n">
        <v>100.5</v>
      </c>
      <c r="H14" s="44" t="n">
        <v>100</v>
      </c>
      <c r="I14" s="45" t="n">
        <v>100</v>
      </c>
      <c r="J14" s="45" t="n">
        <v>100</v>
      </c>
      <c r="K14" s="45" t="n">
        <v>100</v>
      </c>
      <c r="L14" s="45" t="n">
        <v>100</v>
      </c>
      <c r="M14" s="46" t="n">
        <v>100</v>
      </c>
      <c r="N14" s="45" t="n">
        <v>100</v>
      </c>
      <c r="O14" s="45" t="n">
        <v>100</v>
      </c>
      <c r="P14" s="45" t="n">
        <v>100</v>
      </c>
      <c r="Q14" s="45" t="n">
        <v>100</v>
      </c>
      <c r="R14" s="45" t="n">
        <v>100</v>
      </c>
      <c r="S14" s="46" t="n">
        <v>100</v>
      </c>
      <c r="T14" s="45" t="n">
        <v>100</v>
      </c>
      <c r="U14" s="45" t="n">
        <v>99.4</v>
      </c>
      <c r="V14" s="45" t="n">
        <v>99.2</v>
      </c>
      <c r="W14" s="45" t="n">
        <v>100</v>
      </c>
      <c r="X14" s="45" t="n">
        <v>100</v>
      </c>
      <c r="Y14" s="46" t="n">
        <v>100</v>
      </c>
      <c r="Z14" s="45" t="n">
        <v>1.4</v>
      </c>
      <c r="AA14" s="45" t="n">
        <v>1.6</v>
      </c>
      <c r="AB14" s="45" t="n">
        <v>1.7</v>
      </c>
      <c r="AC14" s="45" t="n">
        <v>1.6</v>
      </c>
      <c r="AD14" s="45" t="n">
        <v>1.4</v>
      </c>
      <c r="AE14" s="46" t="n">
        <v>1.5</v>
      </c>
    </row>
    <row r="15" customFormat="false" ht="14.4" hidden="false" customHeight="false" outlineLevel="0" collapsed="false">
      <c r="A15" s="24" t="s">
        <v>83</v>
      </c>
      <c r="B15" s="43" t="n">
        <v>99.7</v>
      </c>
      <c r="C15" s="43" t="n">
        <v>97.4</v>
      </c>
      <c r="D15" s="43" t="n">
        <v>96.5</v>
      </c>
      <c r="E15" s="43" t="n">
        <v>94.9</v>
      </c>
      <c r="F15" s="43" t="n">
        <v>94.4</v>
      </c>
      <c r="G15" s="43" t="n">
        <v>94</v>
      </c>
      <c r="H15" s="44" t="n">
        <v>97.9</v>
      </c>
      <c r="I15" s="45" t="n">
        <v>97.3</v>
      </c>
      <c r="J15" s="45" t="n">
        <v>96.6</v>
      </c>
      <c r="K15" s="45" t="n">
        <v>96.3</v>
      </c>
      <c r="L15" s="45" t="n">
        <v>94.8</v>
      </c>
      <c r="M15" s="46" t="n">
        <v>94.5</v>
      </c>
      <c r="N15" s="45" t="n">
        <v>100</v>
      </c>
      <c r="O15" s="45" t="n">
        <v>100</v>
      </c>
      <c r="P15" s="45" t="n">
        <v>100</v>
      </c>
      <c r="Q15" s="45" t="n">
        <v>99.1</v>
      </c>
      <c r="R15" s="45" t="n">
        <v>98.6</v>
      </c>
      <c r="S15" s="46" t="n">
        <v>97.6</v>
      </c>
      <c r="T15" s="45" t="n">
        <v>100</v>
      </c>
      <c r="U15" s="45" t="n">
        <v>93.6</v>
      </c>
      <c r="V15" s="45" t="n">
        <v>92.3</v>
      </c>
      <c r="W15" s="45" t="n">
        <v>89.4</v>
      </c>
      <c r="X15" s="45" t="n">
        <v>89.8</v>
      </c>
      <c r="Y15" s="46" t="n">
        <v>89.9</v>
      </c>
      <c r="Z15" s="45" t="n">
        <v>1.2</v>
      </c>
      <c r="AA15" s="45" t="n">
        <v>1.3</v>
      </c>
      <c r="AB15" s="45" t="n">
        <v>1.4</v>
      </c>
      <c r="AC15" s="45" t="n">
        <v>1.4</v>
      </c>
      <c r="AD15" s="45" t="n">
        <v>1.5</v>
      </c>
      <c r="AE15" s="46" t="n">
        <v>1.6</v>
      </c>
    </row>
    <row r="16" customFormat="false" ht="14.4" hidden="false" customHeight="false" outlineLevel="0" collapsed="false">
      <c r="A16" s="24" t="s">
        <v>84</v>
      </c>
      <c r="B16" s="43" t="n">
        <v>53.3</v>
      </c>
      <c r="C16" s="43" t="n">
        <v>60.4</v>
      </c>
      <c r="D16" s="43" t="n">
        <v>71</v>
      </c>
      <c r="E16" s="43" t="n">
        <v>70.3</v>
      </c>
      <c r="F16" s="43" t="n">
        <v>73.1</v>
      </c>
      <c r="G16" s="43" t="n">
        <v>72.2</v>
      </c>
      <c r="H16" s="44" t="n">
        <v>31.2</v>
      </c>
      <c r="I16" s="45" t="n">
        <v>31.8</v>
      </c>
      <c r="J16" s="45" t="n">
        <v>42.8</v>
      </c>
      <c r="K16" s="45" t="n">
        <v>42.4</v>
      </c>
      <c r="L16" s="45" t="n">
        <v>45.1</v>
      </c>
      <c r="M16" s="46" t="n">
        <v>45.5</v>
      </c>
      <c r="N16" s="45" t="n">
        <v>55.7</v>
      </c>
      <c r="O16" s="45" t="n">
        <v>61.4</v>
      </c>
      <c r="P16" s="45" t="n">
        <v>70.4</v>
      </c>
      <c r="Q16" s="45" t="n">
        <v>73.6</v>
      </c>
      <c r="R16" s="45" t="n">
        <v>75.2</v>
      </c>
      <c r="S16" s="46" t="n">
        <v>74.8</v>
      </c>
      <c r="T16" s="45" t="n">
        <v>71.5</v>
      </c>
      <c r="U16" s="45" t="n">
        <v>87.3</v>
      </c>
      <c r="V16" s="45" t="n">
        <v>97.7</v>
      </c>
      <c r="W16" s="45" t="n">
        <v>94</v>
      </c>
      <c r="X16" s="45" t="n">
        <v>100</v>
      </c>
      <c r="Y16" s="46" t="n">
        <v>96.8</v>
      </c>
      <c r="Z16" s="45" t="n">
        <v>2</v>
      </c>
      <c r="AA16" s="45" t="n">
        <v>1.9</v>
      </c>
      <c r="AB16" s="45" t="n">
        <v>2.7</v>
      </c>
      <c r="AC16" s="45" t="n">
        <v>2.8</v>
      </c>
      <c r="AD16" s="45" t="n">
        <v>3.9</v>
      </c>
      <c r="AE16" s="46" t="n">
        <v>3.1</v>
      </c>
    </row>
    <row r="17" customFormat="false" ht="14.4" hidden="false" customHeight="false" outlineLevel="0" collapsed="false">
      <c r="A17" s="24" t="s">
        <v>85</v>
      </c>
      <c r="B17" s="43" t="n">
        <v>60.9</v>
      </c>
      <c r="C17" s="43" t="n">
        <v>76.6</v>
      </c>
      <c r="D17" s="43" t="n">
        <v>77.3</v>
      </c>
      <c r="E17" s="43" t="n">
        <v>78.8</v>
      </c>
      <c r="F17" s="43" t="n">
        <v>80.4</v>
      </c>
      <c r="G17" s="43" t="n">
        <v>81.4</v>
      </c>
      <c r="H17" s="44" t="n">
        <v>55.6</v>
      </c>
      <c r="I17" s="45" t="n">
        <v>65.7</v>
      </c>
      <c r="J17" s="45" t="n">
        <v>65.6</v>
      </c>
      <c r="K17" s="45" t="n">
        <v>68.5</v>
      </c>
      <c r="L17" s="45" t="n">
        <v>71</v>
      </c>
      <c r="M17" s="46" t="n">
        <v>71</v>
      </c>
      <c r="N17" s="45" t="n">
        <v>60.6</v>
      </c>
      <c r="O17" s="45" t="n">
        <v>72.2</v>
      </c>
      <c r="P17" s="45" t="n">
        <v>73.5</v>
      </c>
      <c r="Q17" s="45" t="n">
        <v>76</v>
      </c>
      <c r="R17" s="45" t="n">
        <v>78.6</v>
      </c>
      <c r="S17" s="46" t="n">
        <v>81</v>
      </c>
      <c r="T17" s="45" t="n">
        <v>65.6</v>
      </c>
      <c r="U17" s="45" t="n">
        <v>92.5</v>
      </c>
      <c r="V17" s="45" t="n">
        <v>92.7</v>
      </c>
      <c r="W17" s="45" t="n">
        <v>92.8</v>
      </c>
      <c r="X17" s="45" t="n">
        <v>92.1</v>
      </c>
      <c r="Y17" s="46" t="n">
        <v>92.7</v>
      </c>
      <c r="Z17" s="45" t="n">
        <v>64.9</v>
      </c>
      <c r="AA17" s="45" t="n">
        <v>91.2</v>
      </c>
      <c r="AB17" s="45" t="n">
        <v>90.6</v>
      </c>
      <c r="AC17" s="45" t="n">
        <v>90.9</v>
      </c>
      <c r="AD17" s="45" t="n">
        <v>91.1</v>
      </c>
      <c r="AE17" s="46" t="n">
        <v>90.7</v>
      </c>
    </row>
    <row r="18" customFormat="false" ht="14.4" hidden="false" customHeight="false" outlineLevel="0" collapsed="false">
      <c r="A18" s="24" t="s">
        <v>86</v>
      </c>
      <c r="B18" s="43" t="n">
        <v>51.2</v>
      </c>
      <c r="C18" s="43" t="n">
        <v>57.5</v>
      </c>
      <c r="D18" s="43" t="n">
        <v>60.8</v>
      </c>
      <c r="E18" s="43" t="n">
        <v>62.2</v>
      </c>
      <c r="F18" s="43" t="n">
        <v>65.4</v>
      </c>
      <c r="G18" s="43" t="n">
        <v>68.4</v>
      </c>
      <c r="H18" s="44" t="n">
        <v>45.7</v>
      </c>
      <c r="I18" s="45" t="n">
        <v>51.2</v>
      </c>
      <c r="J18" s="45" t="n">
        <v>54.7</v>
      </c>
      <c r="K18" s="45" t="n">
        <v>57.2</v>
      </c>
      <c r="L18" s="45" t="n">
        <v>61.4</v>
      </c>
      <c r="M18" s="46" t="n">
        <v>64.3</v>
      </c>
      <c r="N18" s="45" t="n">
        <v>51</v>
      </c>
      <c r="O18" s="45" t="n">
        <v>56.8</v>
      </c>
      <c r="P18" s="45" t="n">
        <v>59.7</v>
      </c>
      <c r="Q18" s="45" t="n">
        <v>61.9</v>
      </c>
      <c r="R18" s="45" t="n">
        <v>65</v>
      </c>
      <c r="S18" s="46" t="n">
        <v>68.7</v>
      </c>
      <c r="T18" s="45" t="n">
        <v>56.5</v>
      </c>
      <c r="U18" s="45" t="n">
        <v>63.7</v>
      </c>
      <c r="V18" s="45" t="n">
        <v>67.3</v>
      </c>
      <c r="W18" s="45" t="n">
        <v>67.3</v>
      </c>
      <c r="X18" s="45" t="n">
        <v>70</v>
      </c>
      <c r="Y18" s="46" t="n">
        <v>72.2</v>
      </c>
      <c r="Z18" s="45" t="n">
        <v>61.5</v>
      </c>
      <c r="AA18" s="45" t="n">
        <v>78.1</v>
      </c>
      <c r="AB18" s="45" t="n">
        <v>86.7</v>
      </c>
      <c r="AC18" s="45" t="n">
        <v>88.3</v>
      </c>
      <c r="AD18" s="45" t="n">
        <v>90</v>
      </c>
      <c r="AE18" s="46" t="n">
        <v>91.2</v>
      </c>
    </row>
    <row r="19" customFormat="false" ht="14.4" hidden="false" customHeight="false" outlineLevel="0" collapsed="false">
      <c r="A19" s="24" t="s">
        <v>87</v>
      </c>
      <c r="B19" s="43" t="n">
        <v>74.4</v>
      </c>
      <c r="C19" s="43" t="n">
        <v>83.1</v>
      </c>
      <c r="D19" s="43" t="n">
        <v>84.4</v>
      </c>
      <c r="E19" s="43" t="n">
        <v>84.3</v>
      </c>
      <c r="F19" s="43" t="n">
        <v>84.5</v>
      </c>
      <c r="G19" s="43" t="n">
        <v>85.6</v>
      </c>
      <c r="H19" s="44" t="n">
        <v>37.7</v>
      </c>
      <c r="I19" s="45" t="n">
        <v>62</v>
      </c>
      <c r="J19" s="45" t="n">
        <v>65.6</v>
      </c>
      <c r="K19" s="45" t="n">
        <v>68.4</v>
      </c>
      <c r="L19" s="45" t="n">
        <v>69.3</v>
      </c>
      <c r="M19" s="46" t="n">
        <v>71.6</v>
      </c>
      <c r="N19" s="45" t="n">
        <v>94.7</v>
      </c>
      <c r="O19" s="45" t="n">
        <v>95.4</v>
      </c>
      <c r="P19" s="45" t="n">
        <v>94</v>
      </c>
      <c r="Q19" s="45" t="n">
        <v>92.5</v>
      </c>
      <c r="R19" s="45" t="n">
        <v>95.2</v>
      </c>
      <c r="S19" s="46" t="n">
        <v>92.2</v>
      </c>
      <c r="T19" s="45" t="n">
        <v>91.7</v>
      </c>
      <c r="U19" s="45" t="n">
        <v>91.2</v>
      </c>
      <c r="V19" s="45" t="n">
        <v>92.9</v>
      </c>
      <c r="W19" s="45" t="n">
        <v>91.4</v>
      </c>
      <c r="X19" s="45" t="n">
        <v>89.4</v>
      </c>
      <c r="Y19" s="46" t="n">
        <v>92.8</v>
      </c>
      <c r="Z19" s="45" t="n">
        <v>3.4</v>
      </c>
      <c r="AA19" s="45" t="n">
        <v>3.3</v>
      </c>
      <c r="AB19" s="45" t="n">
        <v>3.3</v>
      </c>
      <c r="AC19" s="45" t="n">
        <v>3.3</v>
      </c>
      <c r="AD19" s="45" t="n">
        <v>3.3</v>
      </c>
      <c r="AE19" s="46" t="n">
        <v>3.1</v>
      </c>
    </row>
    <row r="20" customFormat="false" ht="14.4" hidden="false" customHeight="false" outlineLevel="0" collapsed="false">
      <c r="A20" s="24" t="s">
        <v>88</v>
      </c>
      <c r="B20" s="43" t="n">
        <v>85.9</v>
      </c>
      <c r="C20" s="43" t="n">
        <v>86.8</v>
      </c>
      <c r="D20" s="43" t="n">
        <v>86.9</v>
      </c>
      <c r="E20" s="43" t="n">
        <v>87.8</v>
      </c>
      <c r="F20" s="43" t="n">
        <v>87.1</v>
      </c>
      <c r="G20" s="43" t="n">
        <v>87.4</v>
      </c>
      <c r="H20" s="44" t="n">
        <v>68.6</v>
      </c>
      <c r="I20" s="45" t="n">
        <v>72.6</v>
      </c>
      <c r="J20" s="45" t="n">
        <v>71.6</v>
      </c>
      <c r="K20" s="45" t="n">
        <v>72.8</v>
      </c>
      <c r="L20" s="45" t="n">
        <v>72.1</v>
      </c>
      <c r="M20" s="46" t="n">
        <v>73</v>
      </c>
      <c r="N20" s="45" t="n">
        <v>89.5</v>
      </c>
      <c r="O20" s="45" t="n">
        <v>90.7</v>
      </c>
      <c r="P20" s="45" t="n">
        <v>92.8</v>
      </c>
      <c r="Q20" s="45" t="n">
        <v>92.4</v>
      </c>
      <c r="R20" s="45" t="n">
        <v>92.5</v>
      </c>
      <c r="S20" s="46" t="n">
        <v>92.4</v>
      </c>
      <c r="T20" s="45" t="n">
        <v>98.2</v>
      </c>
      <c r="U20" s="45" t="n">
        <v>97.2</v>
      </c>
      <c r="V20" s="45" t="n">
        <v>96.1</v>
      </c>
      <c r="W20" s="45" t="n">
        <v>97.7</v>
      </c>
      <c r="X20" s="45" t="n">
        <v>96.6</v>
      </c>
      <c r="Y20" s="46" t="n">
        <v>97.2</v>
      </c>
      <c r="Z20" s="45" t="n">
        <v>73.8</v>
      </c>
      <c r="AA20" s="45" t="n">
        <v>74.3</v>
      </c>
      <c r="AB20" s="45" t="n">
        <v>74.3</v>
      </c>
      <c r="AC20" s="45" t="n">
        <v>72.7</v>
      </c>
      <c r="AD20" s="45" t="n">
        <v>72.5</v>
      </c>
      <c r="AE20" s="46" t="n">
        <v>72.4</v>
      </c>
    </row>
    <row r="21" customFormat="false" ht="14.4" hidden="false" customHeight="false" outlineLevel="0" collapsed="false">
      <c r="A21" s="24" t="s">
        <v>89</v>
      </c>
      <c r="B21" s="43" t="n">
        <v>69.2</v>
      </c>
      <c r="C21" s="43" t="n">
        <v>67.1</v>
      </c>
      <c r="D21" s="43" t="n">
        <v>65.4</v>
      </c>
      <c r="E21" s="43" t="n">
        <v>67.5</v>
      </c>
      <c r="F21" s="43" t="n">
        <v>69.2</v>
      </c>
      <c r="G21" s="43" t="n">
        <v>65.6</v>
      </c>
      <c r="H21" s="44" t="n">
        <v>79</v>
      </c>
      <c r="I21" s="45" t="n">
        <v>81.9</v>
      </c>
      <c r="J21" s="45" t="n">
        <v>78.7</v>
      </c>
      <c r="K21" s="45" t="n">
        <v>82.5</v>
      </c>
      <c r="L21" s="45" t="n">
        <v>83</v>
      </c>
      <c r="M21" s="46" t="n">
        <v>77.1</v>
      </c>
      <c r="N21" s="45" t="n">
        <v>100</v>
      </c>
      <c r="O21" s="45" t="n">
        <v>94.4</v>
      </c>
      <c r="P21" s="45" t="n">
        <v>95.2</v>
      </c>
      <c r="Q21" s="45" t="n">
        <v>98</v>
      </c>
      <c r="R21" s="45" t="n">
        <v>97.6</v>
      </c>
      <c r="S21" s="46" t="n">
        <v>93.5</v>
      </c>
      <c r="T21" s="45" t="n">
        <v>26.2</v>
      </c>
      <c r="U21" s="45" t="n">
        <v>27.1</v>
      </c>
      <c r="V21" s="45" t="n">
        <v>25.2</v>
      </c>
      <c r="W21" s="45" t="n">
        <v>23.8</v>
      </c>
      <c r="X21" s="45" t="n">
        <v>26.8</v>
      </c>
      <c r="Y21" s="46" t="n">
        <v>26.3</v>
      </c>
      <c r="Z21" s="45" t="s">
        <v>79</v>
      </c>
      <c r="AA21" s="45" t="n">
        <v>0.7</v>
      </c>
      <c r="AB21" s="45" t="s">
        <v>79</v>
      </c>
      <c r="AC21" s="45" t="n">
        <v>0.1</v>
      </c>
      <c r="AD21" s="45" t="n">
        <v>0.2</v>
      </c>
      <c r="AE21" s="46" t="s">
        <v>79</v>
      </c>
    </row>
    <row r="22" customFormat="false" ht="14.4" hidden="false" customHeight="false" outlineLevel="0" collapsed="false">
      <c r="A22" s="24" t="s">
        <v>90</v>
      </c>
      <c r="B22" s="43" t="n">
        <v>66.4</v>
      </c>
      <c r="C22" s="43" t="n">
        <v>57.7</v>
      </c>
      <c r="D22" s="43" t="n">
        <v>58</v>
      </c>
      <c r="E22" s="43" t="n">
        <v>66.3</v>
      </c>
      <c r="F22" s="43" t="n">
        <v>67.1</v>
      </c>
      <c r="G22" s="43" t="n">
        <v>67.2</v>
      </c>
      <c r="H22" s="44" t="n">
        <v>0.1</v>
      </c>
      <c r="I22" s="45" t="n">
        <v>0.1</v>
      </c>
      <c r="J22" s="45" t="n">
        <v>0.1</v>
      </c>
      <c r="K22" s="45" t="n">
        <v>0</v>
      </c>
      <c r="L22" s="45" t="n">
        <v>0.1</v>
      </c>
      <c r="M22" s="46" t="n">
        <v>0</v>
      </c>
      <c r="N22" s="45" t="n">
        <v>99.5</v>
      </c>
      <c r="O22" s="45" t="n">
        <v>73.4</v>
      </c>
      <c r="P22" s="45" t="n">
        <v>74.2</v>
      </c>
      <c r="Q22" s="45" t="n">
        <v>98.9</v>
      </c>
      <c r="R22" s="45" t="n">
        <v>99.5</v>
      </c>
      <c r="S22" s="46" t="n">
        <v>99.5</v>
      </c>
      <c r="T22" s="45" t="n">
        <v>98.5</v>
      </c>
      <c r="U22" s="45" t="n">
        <v>99.7</v>
      </c>
      <c r="V22" s="45" t="n">
        <v>98.4</v>
      </c>
      <c r="W22" s="45" t="n">
        <v>99.3</v>
      </c>
      <c r="X22" s="45" t="n">
        <v>99.3</v>
      </c>
      <c r="Y22" s="46" t="n">
        <v>99</v>
      </c>
      <c r="Z22" s="45" t="n">
        <v>0</v>
      </c>
      <c r="AA22" s="45" t="s">
        <v>79</v>
      </c>
      <c r="AB22" s="45" t="s">
        <v>79</v>
      </c>
      <c r="AC22" s="45" t="s">
        <v>79</v>
      </c>
      <c r="AD22" s="45" t="s">
        <v>79</v>
      </c>
      <c r="AE22" s="46" t="s">
        <v>79</v>
      </c>
    </row>
    <row r="23" customFormat="false" ht="14.4" hidden="false" customHeight="false" outlineLevel="0" collapsed="false">
      <c r="A23" s="24" t="s">
        <v>91</v>
      </c>
      <c r="B23" s="43" t="n">
        <v>69.6</v>
      </c>
      <c r="C23" s="43" t="n">
        <v>74.5</v>
      </c>
      <c r="D23" s="43" t="n">
        <v>74.8</v>
      </c>
      <c r="E23" s="43" t="n">
        <v>76</v>
      </c>
      <c r="F23" s="43" t="n">
        <v>77.6</v>
      </c>
      <c r="G23" s="43" t="n">
        <v>79.9</v>
      </c>
      <c r="H23" s="44" t="n">
        <v>39.3</v>
      </c>
      <c r="I23" s="45" t="n">
        <v>47.5</v>
      </c>
      <c r="J23" s="45" t="n">
        <v>48.5</v>
      </c>
      <c r="K23" s="45" t="n">
        <v>50.4</v>
      </c>
      <c r="L23" s="45" t="n">
        <v>52.4</v>
      </c>
      <c r="M23" s="46" t="n">
        <v>56.9</v>
      </c>
      <c r="N23" s="45" t="n">
        <v>79.5</v>
      </c>
      <c r="O23" s="45" t="n">
        <v>82.3</v>
      </c>
      <c r="P23" s="45" t="n">
        <v>83.3</v>
      </c>
      <c r="Q23" s="45" t="n">
        <v>84.1</v>
      </c>
      <c r="R23" s="45" t="n">
        <v>85.6</v>
      </c>
      <c r="S23" s="46" t="n">
        <v>87.4</v>
      </c>
      <c r="T23" s="45" t="n">
        <v>89.5</v>
      </c>
      <c r="U23" s="45" t="n">
        <v>92.6</v>
      </c>
      <c r="V23" s="45" t="n">
        <v>92.8</v>
      </c>
      <c r="W23" s="45" t="n">
        <v>93.5</v>
      </c>
      <c r="X23" s="45" t="n">
        <v>94.8</v>
      </c>
      <c r="Y23" s="46" t="n">
        <v>95.3</v>
      </c>
      <c r="Z23" s="45" t="n">
        <v>32.7</v>
      </c>
      <c r="AA23" s="45" t="n">
        <v>38.9</v>
      </c>
      <c r="AB23" s="45" t="n">
        <v>38.1</v>
      </c>
      <c r="AC23" s="45" t="n">
        <v>37.2</v>
      </c>
      <c r="AD23" s="45" t="n">
        <v>38.1</v>
      </c>
      <c r="AE23" s="46" t="n">
        <v>39.1</v>
      </c>
    </row>
    <row r="24" customFormat="false" ht="14.4" hidden="false" customHeight="false" outlineLevel="0" collapsed="false">
      <c r="A24" s="24" t="s">
        <v>92</v>
      </c>
      <c r="B24" s="43" t="n">
        <v>32.8</v>
      </c>
      <c r="C24" s="43" t="n">
        <v>38.2</v>
      </c>
      <c r="D24" s="43" t="n">
        <v>41</v>
      </c>
      <c r="E24" s="43" t="n">
        <v>44.6</v>
      </c>
      <c r="F24" s="43" t="n">
        <v>47.3</v>
      </c>
      <c r="G24" s="43" t="n">
        <v>52.7</v>
      </c>
      <c r="H24" s="44" t="n">
        <v>23.3</v>
      </c>
      <c r="I24" s="45" t="n">
        <v>27.8</v>
      </c>
      <c r="J24" s="45" t="n">
        <v>29.7</v>
      </c>
      <c r="K24" s="45" t="n">
        <v>33.1</v>
      </c>
      <c r="L24" s="45" t="n">
        <v>36.1</v>
      </c>
      <c r="M24" s="46" t="n">
        <v>41.1</v>
      </c>
      <c r="N24" s="45" t="n">
        <v>33.3</v>
      </c>
      <c r="O24" s="45" t="n">
        <v>38.1</v>
      </c>
      <c r="P24" s="45" t="n">
        <v>41.2</v>
      </c>
      <c r="Q24" s="45" t="n">
        <v>44.4</v>
      </c>
      <c r="R24" s="45" t="n">
        <v>48.1</v>
      </c>
      <c r="S24" s="46" t="n">
        <v>53.2</v>
      </c>
      <c r="T24" s="45" t="n">
        <v>40.9</v>
      </c>
      <c r="U24" s="45" t="n">
        <v>48.1</v>
      </c>
      <c r="V24" s="45" t="n">
        <v>51.3</v>
      </c>
      <c r="W24" s="45" t="n">
        <v>55.9</v>
      </c>
      <c r="X24" s="45" t="n">
        <v>57.7</v>
      </c>
      <c r="Y24" s="46" t="n">
        <v>64.1</v>
      </c>
      <c r="Z24" s="45" t="n">
        <v>96.7</v>
      </c>
      <c r="AA24" s="45" t="n">
        <v>98.1</v>
      </c>
      <c r="AB24" s="45" t="n">
        <v>97.6</v>
      </c>
      <c r="AC24" s="45" t="n">
        <v>97.4</v>
      </c>
      <c r="AD24" s="45" t="n">
        <v>94.9</v>
      </c>
      <c r="AE24" s="46" t="n">
        <v>94.5</v>
      </c>
    </row>
    <row r="25" customFormat="false" ht="14.4" hidden="false" customHeight="false" outlineLevel="0" collapsed="false">
      <c r="A25" s="24" t="s">
        <v>93</v>
      </c>
      <c r="B25" s="43" t="n">
        <v>71.6</v>
      </c>
      <c r="C25" s="43" t="n">
        <v>77.4</v>
      </c>
      <c r="D25" s="43" t="n">
        <v>77.7</v>
      </c>
      <c r="E25" s="43" t="n">
        <v>77.7</v>
      </c>
      <c r="F25" s="43" t="n">
        <v>79</v>
      </c>
      <c r="G25" s="43" t="n">
        <v>82.3</v>
      </c>
      <c r="H25" s="44" t="n">
        <v>58.6</v>
      </c>
      <c r="I25" s="45" t="n">
        <v>61.4</v>
      </c>
      <c r="J25" s="45" t="n">
        <v>63.1</v>
      </c>
      <c r="K25" s="45" t="n">
        <v>63</v>
      </c>
      <c r="L25" s="45" t="n">
        <v>63</v>
      </c>
      <c r="M25" s="46" t="n">
        <v>70.8</v>
      </c>
      <c r="N25" s="45" t="n">
        <v>72.3</v>
      </c>
      <c r="O25" s="45" t="n">
        <v>84</v>
      </c>
      <c r="P25" s="45" t="n">
        <v>80.6</v>
      </c>
      <c r="Q25" s="45" t="n">
        <v>80.9</v>
      </c>
      <c r="R25" s="45" t="n">
        <v>81.3</v>
      </c>
      <c r="S25" s="46" t="n">
        <v>83.6</v>
      </c>
      <c r="T25" s="45" t="n">
        <v>84.1</v>
      </c>
      <c r="U25" s="45" t="n">
        <v>87.1</v>
      </c>
      <c r="V25" s="45" t="n">
        <v>89.7</v>
      </c>
      <c r="W25" s="45" t="n">
        <v>89.2</v>
      </c>
      <c r="X25" s="45" t="n">
        <v>92</v>
      </c>
      <c r="Y25" s="46" t="n">
        <v>92.2</v>
      </c>
      <c r="Z25" s="45" t="n">
        <v>5.1</v>
      </c>
      <c r="AA25" s="45" t="n">
        <v>2.6</v>
      </c>
      <c r="AB25" s="45" t="n">
        <v>2.9</v>
      </c>
      <c r="AC25" s="45" t="n">
        <v>2.5</v>
      </c>
      <c r="AD25" s="45" t="n">
        <v>2.6</v>
      </c>
      <c r="AE25" s="46" t="n">
        <v>3.4</v>
      </c>
    </row>
    <row r="26" customFormat="false" ht="14.4" hidden="false" customHeight="false" outlineLevel="0" collapsed="false">
      <c r="A26" s="24" t="s">
        <v>94</v>
      </c>
      <c r="B26" s="43" t="n">
        <v>58</v>
      </c>
      <c r="C26" s="43" t="n">
        <v>73</v>
      </c>
      <c r="D26" s="43" t="n">
        <v>72.9</v>
      </c>
      <c r="E26" s="43" t="n">
        <v>73.8</v>
      </c>
      <c r="F26" s="43" t="n">
        <v>75.4</v>
      </c>
      <c r="G26" s="43" t="n">
        <v>75.5</v>
      </c>
      <c r="H26" s="44" t="n">
        <v>37.9</v>
      </c>
      <c r="I26" s="45" t="n">
        <v>55.8</v>
      </c>
      <c r="J26" s="45" t="n">
        <v>55.3</v>
      </c>
      <c r="K26" s="45" t="n">
        <v>57.7</v>
      </c>
      <c r="L26" s="45" t="n">
        <v>60.9</v>
      </c>
      <c r="M26" s="46" t="n">
        <v>62.5</v>
      </c>
      <c r="N26" s="45" t="n">
        <v>59</v>
      </c>
      <c r="O26" s="45" t="n">
        <v>76.2</v>
      </c>
      <c r="P26" s="45" t="n">
        <v>75.8</v>
      </c>
      <c r="Q26" s="45" t="n">
        <v>77.2</v>
      </c>
      <c r="R26" s="45" t="n">
        <v>79</v>
      </c>
      <c r="S26" s="46" t="n">
        <v>78.4</v>
      </c>
      <c r="T26" s="45" t="n">
        <v>75.9</v>
      </c>
      <c r="U26" s="45" t="n">
        <v>86.2</v>
      </c>
      <c r="V26" s="45" t="n">
        <v>86.4</v>
      </c>
      <c r="W26" s="45" t="n">
        <v>86.3</v>
      </c>
      <c r="X26" s="45" t="n">
        <v>86.7</v>
      </c>
      <c r="Y26" s="46" t="n">
        <v>86.2</v>
      </c>
      <c r="Z26" s="45" t="n">
        <v>89.7</v>
      </c>
      <c r="AA26" s="45" t="n">
        <v>70</v>
      </c>
      <c r="AB26" s="45" t="n">
        <v>76.5</v>
      </c>
      <c r="AC26" s="45" t="n">
        <v>78.5</v>
      </c>
      <c r="AD26" s="45" t="n">
        <v>78</v>
      </c>
      <c r="AE26" s="46" t="n">
        <v>77.1</v>
      </c>
    </row>
    <row r="27" customFormat="false" ht="14.4" hidden="false" customHeight="false" outlineLevel="0" collapsed="false">
      <c r="A27" s="24" t="s">
        <v>95</v>
      </c>
      <c r="B27" s="43" t="n">
        <v>64.5</v>
      </c>
      <c r="C27" s="43" t="n">
        <v>75.5</v>
      </c>
      <c r="D27" s="43" t="n">
        <v>77.6</v>
      </c>
      <c r="E27" s="43" t="n">
        <v>79.5</v>
      </c>
      <c r="F27" s="43" t="n">
        <v>82.4</v>
      </c>
      <c r="G27" s="43" t="n">
        <v>84.1</v>
      </c>
      <c r="H27" s="44" t="n">
        <v>52.4</v>
      </c>
      <c r="I27" s="45" t="n">
        <v>66.8</v>
      </c>
      <c r="J27" s="45" t="n">
        <v>69.5</v>
      </c>
      <c r="K27" s="45" t="n">
        <v>70.1</v>
      </c>
      <c r="L27" s="45" t="n">
        <v>74.8</v>
      </c>
      <c r="M27" s="46" t="n">
        <v>77.3</v>
      </c>
      <c r="N27" s="45" t="n">
        <v>67.7</v>
      </c>
      <c r="O27" s="45" t="n">
        <v>75.9</v>
      </c>
      <c r="P27" s="45" t="n">
        <v>79.3</v>
      </c>
      <c r="Q27" s="45" t="n">
        <v>81.8</v>
      </c>
      <c r="R27" s="45" t="n">
        <v>83.2</v>
      </c>
      <c r="S27" s="46" t="n">
        <v>85.6</v>
      </c>
      <c r="T27" s="45" t="n">
        <v>73.3</v>
      </c>
      <c r="U27" s="45" t="n">
        <v>83.8</v>
      </c>
      <c r="V27" s="45" t="n">
        <v>83.7</v>
      </c>
      <c r="W27" s="45" t="n">
        <v>86.3</v>
      </c>
      <c r="X27" s="45" t="n">
        <v>89.3</v>
      </c>
      <c r="Y27" s="46" t="n">
        <v>89.9</v>
      </c>
      <c r="Z27" s="45" t="n">
        <v>100</v>
      </c>
      <c r="AA27" s="45" t="n">
        <v>4.3</v>
      </c>
      <c r="AB27" s="45" t="n">
        <v>7.3</v>
      </c>
      <c r="AC27" s="45" t="n">
        <v>4.7</v>
      </c>
      <c r="AD27" s="45" t="n">
        <v>4.3</v>
      </c>
      <c r="AE27" s="46" t="n">
        <v>4.3</v>
      </c>
    </row>
    <row r="28" customFormat="false" ht="14.4" hidden="false" customHeight="false" outlineLevel="0" collapsed="false">
      <c r="A28" s="24" t="s">
        <v>96</v>
      </c>
      <c r="B28" s="43" t="n">
        <v>69.7</v>
      </c>
      <c r="C28" s="43" t="n">
        <v>73.7</v>
      </c>
      <c r="D28" s="43" t="n">
        <v>73</v>
      </c>
      <c r="E28" s="43" t="n">
        <v>73.5</v>
      </c>
      <c r="F28" s="43" t="n">
        <v>73.5</v>
      </c>
      <c r="G28" s="43" t="n">
        <v>72.2</v>
      </c>
      <c r="H28" s="44" t="n">
        <v>56.1</v>
      </c>
      <c r="I28" s="45" t="n">
        <v>60.8</v>
      </c>
      <c r="J28" s="45" t="n">
        <v>59.7</v>
      </c>
      <c r="K28" s="45" t="n">
        <v>62</v>
      </c>
      <c r="L28" s="45" t="n">
        <v>62.9</v>
      </c>
      <c r="M28" s="46" t="n">
        <v>61.2</v>
      </c>
      <c r="N28" s="45" t="n">
        <v>70.3</v>
      </c>
      <c r="O28" s="45" t="n">
        <v>74</v>
      </c>
      <c r="P28" s="45" t="n">
        <v>73.1</v>
      </c>
      <c r="Q28" s="45" t="n">
        <v>74.1</v>
      </c>
      <c r="R28" s="45" t="n">
        <v>74.8</v>
      </c>
      <c r="S28" s="46" t="n">
        <v>73.4</v>
      </c>
      <c r="T28" s="45" t="n">
        <v>81.5</v>
      </c>
      <c r="U28" s="45" t="n">
        <v>85.2</v>
      </c>
      <c r="V28" s="45" t="n">
        <v>85.3</v>
      </c>
      <c r="W28" s="45" t="n">
        <v>84.6</v>
      </c>
      <c r="X28" s="45" t="n">
        <v>83.4</v>
      </c>
      <c r="Y28" s="46" t="n">
        <v>82.4</v>
      </c>
      <c r="Z28" s="45" t="n">
        <v>34.2</v>
      </c>
      <c r="AA28" s="45" t="n">
        <v>39.9</v>
      </c>
      <c r="AB28" s="45" t="n">
        <v>39.3</v>
      </c>
      <c r="AC28" s="45" t="n">
        <v>40.8</v>
      </c>
      <c r="AD28" s="45" t="n">
        <v>40.6</v>
      </c>
      <c r="AE28" s="46" t="n">
        <v>40.9</v>
      </c>
    </row>
    <row r="29" customFormat="false" ht="14.4" hidden="false" customHeight="false" outlineLevel="0" collapsed="false">
      <c r="A29" s="24" t="s">
        <v>97</v>
      </c>
      <c r="B29" s="43" t="n">
        <v>42</v>
      </c>
      <c r="C29" s="43" t="n">
        <v>46.8</v>
      </c>
      <c r="D29" s="43" t="n">
        <v>48.2</v>
      </c>
      <c r="E29" s="43" t="n">
        <v>50.2</v>
      </c>
      <c r="F29" s="43" t="n">
        <v>52.3</v>
      </c>
      <c r="G29" s="43" t="n">
        <v>54.4</v>
      </c>
      <c r="H29" s="44" t="n">
        <v>33.9</v>
      </c>
      <c r="I29" s="45" t="n">
        <v>37.9</v>
      </c>
      <c r="J29" s="45" t="n">
        <v>39.5</v>
      </c>
      <c r="K29" s="45" t="n">
        <v>41.8</v>
      </c>
      <c r="L29" s="45" t="n">
        <v>43.9</v>
      </c>
      <c r="M29" s="46" t="n">
        <v>46.1</v>
      </c>
      <c r="N29" s="45" t="n">
        <v>41.9</v>
      </c>
      <c r="O29" s="45" t="n">
        <v>46.7</v>
      </c>
      <c r="P29" s="45" t="n">
        <v>48.5</v>
      </c>
      <c r="Q29" s="45" t="n">
        <v>50.3</v>
      </c>
      <c r="R29" s="45" t="n">
        <v>52.5</v>
      </c>
      <c r="S29" s="46" t="n">
        <v>54.5</v>
      </c>
      <c r="T29" s="45" t="n">
        <v>49.6</v>
      </c>
      <c r="U29" s="45" t="n">
        <v>55.5</v>
      </c>
      <c r="V29" s="45" t="n">
        <v>56.6</v>
      </c>
      <c r="W29" s="45" t="n">
        <v>58.7</v>
      </c>
      <c r="X29" s="45" t="n">
        <v>60.8</v>
      </c>
      <c r="Y29" s="46" t="n">
        <v>62.6</v>
      </c>
      <c r="Z29" s="45" t="n">
        <v>72.7</v>
      </c>
      <c r="AA29" s="45" t="n">
        <v>98.1</v>
      </c>
      <c r="AB29" s="45" t="n">
        <v>98.2</v>
      </c>
      <c r="AC29" s="45" t="n">
        <v>99.1</v>
      </c>
      <c r="AD29" s="45" t="n">
        <v>98.8</v>
      </c>
      <c r="AE29" s="46" t="n">
        <v>98.5</v>
      </c>
    </row>
    <row r="30" customFormat="false" ht="14.4" hidden="false" customHeight="false" outlineLevel="0" collapsed="false">
      <c r="A30" s="24" t="s">
        <v>98</v>
      </c>
      <c r="B30" s="43" t="n">
        <v>72.4</v>
      </c>
      <c r="C30" s="43" t="n">
        <v>87.8</v>
      </c>
      <c r="D30" s="43" t="n">
        <v>85.5</v>
      </c>
      <c r="E30" s="43" t="n">
        <v>99.4</v>
      </c>
      <c r="F30" s="43" t="n">
        <v>91.1</v>
      </c>
      <c r="G30" s="43" t="n">
        <v>92.1</v>
      </c>
      <c r="H30" s="44" t="n">
        <v>68</v>
      </c>
      <c r="I30" s="45" t="n">
        <v>84.2</v>
      </c>
      <c r="J30" s="45" t="n">
        <v>81.9</v>
      </c>
      <c r="K30" s="45" t="n">
        <v>87</v>
      </c>
      <c r="L30" s="45" t="n">
        <v>88.6</v>
      </c>
      <c r="M30" s="46" t="n">
        <v>89.8</v>
      </c>
      <c r="N30" s="45" t="n">
        <v>72.8</v>
      </c>
      <c r="O30" s="45" t="n">
        <v>88.9</v>
      </c>
      <c r="P30" s="45" t="n">
        <v>86.5</v>
      </c>
      <c r="Q30" s="45" t="n">
        <v>90.7</v>
      </c>
      <c r="R30" s="45" t="n">
        <v>91.8</v>
      </c>
      <c r="S30" s="46" t="n">
        <v>92.6</v>
      </c>
      <c r="T30" s="45" t="n">
        <v>75.8</v>
      </c>
      <c r="U30" s="45" t="n">
        <v>90.5</v>
      </c>
      <c r="V30" s="45" t="n">
        <v>88.3</v>
      </c>
      <c r="W30" s="45" t="n">
        <v>92.4</v>
      </c>
      <c r="X30" s="45" t="n">
        <v>93</v>
      </c>
      <c r="Y30" s="46" t="n">
        <v>93.9</v>
      </c>
      <c r="Z30" s="45" t="n">
        <v>96.4</v>
      </c>
      <c r="AA30" s="45" t="n">
        <v>96.1</v>
      </c>
      <c r="AB30" s="45" t="n">
        <v>96.2</v>
      </c>
      <c r="AC30" s="45" t="n">
        <v>97.1</v>
      </c>
      <c r="AD30" s="45" t="n">
        <v>97.5</v>
      </c>
      <c r="AE30" s="46" t="n">
        <v>96.5</v>
      </c>
    </row>
    <row r="31" customFormat="false" ht="14.4" hidden="false" customHeight="false" outlineLevel="0" collapsed="false">
      <c r="A31" s="29" t="s">
        <v>99</v>
      </c>
      <c r="B31" s="47" t="n">
        <v>51.2</v>
      </c>
      <c r="C31" s="47" t="n">
        <v>45.2</v>
      </c>
      <c r="D31" s="47" t="n">
        <v>46.1</v>
      </c>
      <c r="E31" s="47" t="n">
        <v>46.2</v>
      </c>
      <c r="F31" s="47" t="n">
        <v>50.1</v>
      </c>
      <c r="G31" s="47" t="n">
        <v>49.5</v>
      </c>
      <c r="H31" s="48" t="n">
        <v>54.1</v>
      </c>
      <c r="I31" s="49" t="n">
        <v>77.6</v>
      </c>
      <c r="J31" s="49" t="n">
        <v>78.1</v>
      </c>
      <c r="K31" s="49" t="n">
        <v>78.5</v>
      </c>
      <c r="L31" s="49" t="n">
        <v>82.3</v>
      </c>
      <c r="M31" s="50" t="n">
        <v>79.8</v>
      </c>
      <c r="N31" s="49" t="n">
        <v>100</v>
      </c>
      <c r="O31" s="49" t="n">
        <v>59.5</v>
      </c>
      <c r="P31" s="49" t="n">
        <v>60.5</v>
      </c>
      <c r="Q31" s="49" t="n">
        <v>58.8</v>
      </c>
      <c r="R31" s="49" t="n">
        <v>65</v>
      </c>
      <c r="S31" s="50" t="n">
        <v>66.6</v>
      </c>
      <c r="T31" s="49" t="n">
        <v>0.1</v>
      </c>
      <c r="U31" s="49" t="n">
        <v>0</v>
      </c>
      <c r="V31" s="49" t="n">
        <v>0</v>
      </c>
      <c r="W31" s="49" t="n">
        <v>0.1</v>
      </c>
      <c r="X31" s="49" t="n">
        <v>0.6</v>
      </c>
      <c r="Y31" s="50" t="s">
        <v>79</v>
      </c>
      <c r="Z31" s="49" t="n">
        <v>0</v>
      </c>
      <c r="AA31" s="49" t="n">
        <v>0</v>
      </c>
      <c r="AB31" s="49" t="n">
        <v>0</v>
      </c>
      <c r="AC31" s="49" t="n">
        <v>0</v>
      </c>
      <c r="AD31" s="49" t="n">
        <v>0</v>
      </c>
      <c r="AE31" s="50" t="n">
        <v>0</v>
      </c>
    </row>
    <row r="32" customFormat="false" ht="34.5" hidden="false" customHeight="true" outlineLevel="0" collapsed="false">
      <c r="A32" s="51" t="s">
        <v>100</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row>
    <row r="67" customFormat="false" ht="14.4" hidden="false" customHeight="false" outlineLevel="0" collapsed="false">
      <c r="A67" s="52"/>
      <c r="B67" s="52"/>
      <c r="C67" s="52"/>
      <c r="D67" s="52"/>
      <c r="E67" s="52"/>
      <c r="F67" s="52"/>
      <c r="G67" s="52"/>
      <c r="H67" s="52"/>
      <c r="I67" s="52"/>
      <c r="J67" s="52"/>
    </row>
  </sheetData>
  <mergeCells count="8">
    <mergeCell ref="A1:AE1"/>
    <mergeCell ref="A2:A3"/>
    <mergeCell ref="B2:G2"/>
    <mergeCell ref="H2:M2"/>
    <mergeCell ref="N2:S2"/>
    <mergeCell ref="T2:Y2"/>
    <mergeCell ref="Z2:AE2"/>
    <mergeCell ref="A32:AE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27" activeCellId="0" sqref="V27"/>
    </sheetView>
  </sheetViews>
  <sheetFormatPr defaultColWidth="8.96484375" defaultRowHeight="14.4" zeroHeight="false" outlineLevelRow="0" outlineLevelCol="0"/>
  <cols>
    <col collapsed="false" customWidth="true" hidden="false" outlineLevel="0" max="1" min="1" style="0" width="14.87"/>
  </cols>
  <sheetData>
    <row r="1" customFormat="false" ht="23.25" hidden="false" customHeight="true" outlineLevel="0" collapsed="false">
      <c r="A1" s="16" t="s">
        <v>5</v>
      </c>
      <c r="B1" s="16"/>
      <c r="C1" s="16"/>
      <c r="D1" s="16"/>
      <c r="E1" s="16"/>
      <c r="F1" s="16"/>
      <c r="G1" s="16"/>
      <c r="H1" s="16"/>
      <c r="I1" s="16"/>
      <c r="J1" s="16"/>
      <c r="K1" s="16"/>
      <c r="L1" s="16"/>
      <c r="M1" s="16"/>
      <c r="N1" s="16"/>
      <c r="O1" s="16"/>
      <c r="P1" s="16"/>
      <c r="Q1" s="16"/>
      <c r="R1" s="16"/>
      <c r="S1" s="16"/>
    </row>
    <row r="2" customFormat="false" ht="14.4" hidden="false" customHeight="true" outlineLevel="0" collapsed="false">
      <c r="A2" s="53"/>
      <c r="B2" s="19" t="s">
        <v>62</v>
      </c>
      <c r="C2" s="19"/>
      <c r="D2" s="19"/>
      <c r="E2" s="19"/>
      <c r="F2" s="19"/>
      <c r="G2" s="19"/>
      <c r="H2" s="19" t="s">
        <v>63</v>
      </c>
      <c r="I2" s="19"/>
      <c r="J2" s="19"/>
      <c r="K2" s="19"/>
      <c r="L2" s="19"/>
      <c r="M2" s="19"/>
      <c r="N2" s="19" t="s">
        <v>64</v>
      </c>
      <c r="O2" s="19"/>
      <c r="P2" s="19"/>
      <c r="Q2" s="19"/>
      <c r="R2" s="19"/>
      <c r="S2" s="19"/>
    </row>
    <row r="3" customFormat="false" ht="14.4" hidden="false" customHeight="false" outlineLevel="0" collapsed="false">
      <c r="A3" s="53"/>
      <c r="B3" s="41" t="s">
        <v>65</v>
      </c>
      <c r="C3" s="41" t="s">
        <v>66</v>
      </c>
      <c r="D3" s="41" t="s">
        <v>67</v>
      </c>
      <c r="E3" s="41" t="s">
        <v>68</v>
      </c>
      <c r="F3" s="41" t="s">
        <v>69</v>
      </c>
      <c r="G3" s="42" t="s">
        <v>70</v>
      </c>
      <c r="H3" s="41" t="s">
        <v>65</v>
      </c>
      <c r="I3" s="41" t="s">
        <v>66</v>
      </c>
      <c r="J3" s="41" t="s">
        <v>67</v>
      </c>
      <c r="K3" s="41" t="s">
        <v>68</v>
      </c>
      <c r="L3" s="41" t="s">
        <v>69</v>
      </c>
      <c r="M3" s="42" t="s">
        <v>70</v>
      </c>
      <c r="N3" s="41" t="s">
        <v>65</v>
      </c>
      <c r="O3" s="41" t="s">
        <v>66</v>
      </c>
      <c r="P3" s="41" t="s">
        <v>67</v>
      </c>
      <c r="Q3" s="41" t="s">
        <v>68</v>
      </c>
      <c r="R3" s="41" t="s">
        <v>69</v>
      </c>
      <c r="S3" s="42" t="s">
        <v>70</v>
      </c>
    </row>
    <row r="4" customFormat="false" ht="14.4" hidden="false" customHeight="false" outlineLevel="0" collapsed="false">
      <c r="A4" s="24" t="s">
        <v>71</v>
      </c>
      <c r="B4" s="54" t="n">
        <v>0.5</v>
      </c>
      <c r="C4" s="55" t="n">
        <v>4.7</v>
      </c>
      <c r="D4" s="55" t="n">
        <v>4.5</v>
      </c>
      <c r="E4" s="55" t="n">
        <v>4.8</v>
      </c>
      <c r="F4" s="55" t="n">
        <v>5</v>
      </c>
      <c r="G4" s="56" t="n">
        <v>4.8</v>
      </c>
      <c r="H4" s="55" t="n">
        <v>15.8</v>
      </c>
      <c r="I4" s="55" t="n">
        <v>16.2</v>
      </c>
      <c r="J4" s="55" t="n">
        <v>15.8</v>
      </c>
      <c r="K4" s="55" t="n">
        <v>15.8</v>
      </c>
      <c r="L4" s="55" t="n">
        <v>15.8</v>
      </c>
      <c r="M4" s="56" t="n">
        <v>16.1</v>
      </c>
      <c r="N4" s="55" t="n">
        <v>67</v>
      </c>
      <c r="O4" s="55" t="n">
        <v>72</v>
      </c>
      <c r="P4" s="55" t="n">
        <v>72.9</v>
      </c>
      <c r="Q4" s="55" t="n">
        <v>73</v>
      </c>
      <c r="R4" s="55" t="n">
        <v>73.6</v>
      </c>
      <c r="S4" s="56" t="n">
        <v>73.3</v>
      </c>
    </row>
    <row r="5" customFormat="false" ht="14.4" hidden="false" customHeight="false" outlineLevel="0" collapsed="false">
      <c r="A5" s="24" t="s">
        <v>72</v>
      </c>
      <c r="B5" s="55" t="n">
        <v>0</v>
      </c>
      <c r="C5" s="55" t="n">
        <v>0</v>
      </c>
      <c r="D5" s="55" t="n">
        <v>0</v>
      </c>
      <c r="E5" s="55" t="n">
        <v>0</v>
      </c>
      <c r="F5" s="55" t="n">
        <v>0</v>
      </c>
      <c r="G5" s="56" t="n">
        <v>0</v>
      </c>
      <c r="H5" s="55" t="n">
        <v>1.2</v>
      </c>
      <c r="I5" s="55" t="n">
        <v>1.3</v>
      </c>
      <c r="J5" s="55" t="n">
        <v>1.3</v>
      </c>
      <c r="K5" s="55" t="n">
        <v>1.3</v>
      </c>
      <c r="L5" s="55" t="n">
        <v>1.3</v>
      </c>
      <c r="M5" s="56" t="n">
        <v>1.2</v>
      </c>
      <c r="N5" s="55" t="n">
        <v>94.7</v>
      </c>
      <c r="O5" s="55" t="n">
        <v>94</v>
      </c>
      <c r="P5" s="55" t="n">
        <v>93.7</v>
      </c>
      <c r="Q5" s="55" t="n">
        <v>93.6</v>
      </c>
      <c r="R5" s="55" t="n">
        <v>93.2</v>
      </c>
      <c r="S5" s="56" t="n">
        <v>93.7</v>
      </c>
    </row>
    <row r="6" customFormat="false" ht="14.4" hidden="false" customHeight="false" outlineLevel="0" collapsed="false">
      <c r="A6" s="24" t="s">
        <v>73</v>
      </c>
      <c r="B6" s="55" t="n">
        <v>0</v>
      </c>
      <c r="C6" s="55" t="n">
        <v>0</v>
      </c>
      <c r="D6" s="55" t="n">
        <v>0</v>
      </c>
      <c r="E6" s="55" t="n">
        <v>0</v>
      </c>
      <c r="F6" s="55" t="n">
        <v>0</v>
      </c>
      <c r="G6" s="55" t="n">
        <v>0</v>
      </c>
      <c r="H6" s="55" t="n">
        <v>0.7</v>
      </c>
      <c r="I6" s="55" t="n">
        <v>0.6</v>
      </c>
      <c r="J6" s="55" t="n">
        <v>0.1</v>
      </c>
      <c r="K6" s="55" t="n">
        <v>0.1</v>
      </c>
      <c r="L6" s="55" t="n">
        <v>0.1</v>
      </c>
      <c r="M6" s="56" t="n">
        <v>0.2</v>
      </c>
      <c r="N6" s="55" t="n">
        <v>10.8</v>
      </c>
      <c r="O6" s="55" t="n">
        <v>10.9</v>
      </c>
      <c r="P6" s="55" t="n">
        <v>7.6</v>
      </c>
      <c r="Q6" s="55" t="n">
        <v>6.6</v>
      </c>
      <c r="R6" s="55" t="n">
        <v>6.1</v>
      </c>
      <c r="S6" s="56" t="n">
        <v>6.3</v>
      </c>
    </row>
    <row r="7" customFormat="false" ht="14.4" hidden="false" customHeight="false" outlineLevel="0" collapsed="false">
      <c r="A7" s="24" t="s">
        <v>74</v>
      </c>
      <c r="B7" s="54" t="n">
        <v>0</v>
      </c>
      <c r="C7" s="55" t="n">
        <v>0</v>
      </c>
      <c r="D7" s="55" t="n">
        <v>0</v>
      </c>
      <c r="E7" s="55" t="n">
        <v>0</v>
      </c>
      <c r="F7" s="55" t="n">
        <v>0</v>
      </c>
      <c r="G7" s="55" t="n">
        <v>0</v>
      </c>
      <c r="H7" s="55" t="n">
        <v>0.1</v>
      </c>
      <c r="I7" s="55" t="n">
        <v>0</v>
      </c>
      <c r="J7" s="55" t="n">
        <v>0</v>
      </c>
      <c r="K7" s="55" t="n">
        <v>0</v>
      </c>
      <c r="L7" s="55" t="n">
        <v>0.8</v>
      </c>
      <c r="M7" s="56" t="n">
        <v>0.9</v>
      </c>
      <c r="N7" s="55" t="n">
        <v>52.8</v>
      </c>
      <c r="O7" s="55" t="n">
        <v>50.8</v>
      </c>
      <c r="P7" s="55" t="n">
        <v>49.4</v>
      </c>
      <c r="Q7" s="55" t="n">
        <v>49</v>
      </c>
      <c r="R7" s="55" t="n">
        <v>51.3</v>
      </c>
      <c r="S7" s="56" t="n">
        <v>51.3</v>
      </c>
    </row>
    <row r="8" customFormat="false" ht="14.4" hidden="false" customHeight="false" outlineLevel="0" collapsed="false">
      <c r="A8" s="24" t="s">
        <v>75</v>
      </c>
      <c r="B8" s="55" t="n">
        <v>0</v>
      </c>
      <c r="C8" s="55" t="n">
        <v>0</v>
      </c>
      <c r="D8" s="55" t="n">
        <v>0</v>
      </c>
      <c r="E8" s="55" t="n">
        <v>0</v>
      </c>
      <c r="F8" s="55" t="n">
        <v>0</v>
      </c>
      <c r="G8" s="56" t="n">
        <v>0</v>
      </c>
      <c r="H8" s="55" t="n">
        <v>0</v>
      </c>
      <c r="I8" s="55" t="n">
        <v>0</v>
      </c>
      <c r="J8" s="55" t="n">
        <v>0</v>
      </c>
      <c r="K8" s="55" t="n">
        <v>0</v>
      </c>
      <c r="L8" s="55" t="n">
        <v>0.1</v>
      </c>
      <c r="M8" s="56" t="n">
        <v>0</v>
      </c>
      <c r="N8" s="55" t="n">
        <v>4.4</v>
      </c>
      <c r="O8" s="55" t="n">
        <v>2.9</v>
      </c>
      <c r="P8" s="55" t="n">
        <v>3</v>
      </c>
      <c r="Q8" s="55" t="n">
        <v>3.5</v>
      </c>
      <c r="R8" s="55" t="n">
        <v>2.6</v>
      </c>
      <c r="S8" s="56" t="n">
        <v>2.1</v>
      </c>
    </row>
    <row r="9" customFormat="false" ht="14.4" hidden="false" customHeight="false" outlineLevel="0" collapsed="false">
      <c r="A9" s="24" t="s">
        <v>76</v>
      </c>
      <c r="B9" s="55" t="n">
        <v>0</v>
      </c>
      <c r="C9" s="55" t="n">
        <v>0</v>
      </c>
      <c r="D9" s="55" t="n">
        <v>0</v>
      </c>
      <c r="E9" s="55" t="n">
        <v>0</v>
      </c>
      <c r="F9" s="55" t="n">
        <v>0</v>
      </c>
      <c r="G9" s="55" t="n">
        <v>0</v>
      </c>
      <c r="H9" s="55" t="n">
        <v>0</v>
      </c>
      <c r="I9" s="55" t="n">
        <v>0.3</v>
      </c>
      <c r="J9" s="55" t="n">
        <v>0.4</v>
      </c>
      <c r="K9" s="55" t="n">
        <v>0.5</v>
      </c>
      <c r="L9" s="55" t="n">
        <v>0.5</v>
      </c>
      <c r="M9" s="56" t="n">
        <v>0.4</v>
      </c>
      <c r="N9" s="55" t="n">
        <v>48.9</v>
      </c>
      <c r="O9" s="55" t="n">
        <v>54.4</v>
      </c>
      <c r="P9" s="55" t="n">
        <v>57.7</v>
      </c>
      <c r="Q9" s="55" t="n">
        <v>59.1</v>
      </c>
      <c r="R9" s="55" t="n">
        <v>60.7</v>
      </c>
      <c r="S9" s="56" t="n">
        <v>61.2</v>
      </c>
    </row>
    <row r="10" customFormat="false" ht="14.4" hidden="false" customHeight="false" outlineLevel="0" collapsed="false">
      <c r="A10" s="24" t="s">
        <v>77</v>
      </c>
      <c r="B10" s="55" t="n">
        <v>0</v>
      </c>
      <c r="C10" s="55" t="n">
        <v>0</v>
      </c>
      <c r="D10" s="55" t="n">
        <v>0</v>
      </c>
      <c r="E10" s="55" t="n">
        <v>0</v>
      </c>
      <c r="F10" s="55" t="n">
        <v>0</v>
      </c>
      <c r="G10" s="55" t="n">
        <v>0</v>
      </c>
      <c r="H10" s="55" t="n">
        <v>0</v>
      </c>
      <c r="I10" s="55" t="n">
        <v>0</v>
      </c>
      <c r="J10" s="55" t="n">
        <v>0</v>
      </c>
      <c r="K10" s="55" t="n">
        <v>0.1</v>
      </c>
      <c r="L10" s="55" t="n">
        <v>0</v>
      </c>
      <c r="M10" s="56" t="n">
        <v>0.1</v>
      </c>
      <c r="N10" s="55" t="n">
        <v>13</v>
      </c>
      <c r="O10" s="55" t="n">
        <v>12.1</v>
      </c>
      <c r="P10" s="55" t="n">
        <v>14.4</v>
      </c>
      <c r="Q10" s="55" t="n">
        <v>14.2</v>
      </c>
      <c r="R10" s="55" t="n">
        <v>14</v>
      </c>
      <c r="S10" s="56" t="n">
        <v>14.2</v>
      </c>
    </row>
    <row r="11" customFormat="false" ht="14.4" hidden="false" customHeight="false" outlineLevel="0" collapsed="false">
      <c r="A11" s="24" t="s">
        <v>78</v>
      </c>
      <c r="B11" s="54" t="n">
        <v>49.1</v>
      </c>
      <c r="C11" s="55" t="n">
        <v>44.5</v>
      </c>
      <c r="D11" s="55" t="n">
        <v>45.9</v>
      </c>
      <c r="E11" s="55" t="n">
        <v>44</v>
      </c>
      <c r="F11" s="55" t="n">
        <v>43</v>
      </c>
      <c r="G11" s="56" t="n">
        <v>44</v>
      </c>
      <c r="H11" s="55" t="n">
        <v>97.6</v>
      </c>
      <c r="I11" s="55" t="n">
        <v>98</v>
      </c>
      <c r="J11" s="55" t="n">
        <v>99.5</v>
      </c>
      <c r="K11" s="55" t="n">
        <v>99.9</v>
      </c>
      <c r="L11" s="55" t="n">
        <v>100</v>
      </c>
      <c r="M11" s="56" t="n">
        <v>100</v>
      </c>
      <c r="N11" s="55" t="n">
        <v>100</v>
      </c>
      <c r="O11" s="55" t="n">
        <v>100</v>
      </c>
      <c r="P11" s="55" t="n">
        <v>100</v>
      </c>
      <c r="Q11" s="55" t="n">
        <v>100</v>
      </c>
      <c r="R11" s="55" t="n">
        <v>100</v>
      </c>
      <c r="S11" s="56" t="n">
        <v>100</v>
      </c>
    </row>
    <row r="12" customFormat="false" ht="14.4" hidden="false" customHeight="false" outlineLevel="0" collapsed="false">
      <c r="A12" s="24" t="s">
        <v>80</v>
      </c>
      <c r="B12" s="55" t="n">
        <v>0</v>
      </c>
      <c r="C12" s="55" t="n">
        <v>0</v>
      </c>
      <c r="D12" s="55" t="n">
        <v>0</v>
      </c>
      <c r="E12" s="55" t="n">
        <v>0</v>
      </c>
      <c r="F12" s="55" t="n">
        <v>0</v>
      </c>
      <c r="G12" s="55" t="n">
        <v>0</v>
      </c>
      <c r="H12" s="55" t="n">
        <v>2.7</v>
      </c>
      <c r="I12" s="55" t="n">
        <v>1.5</v>
      </c>
      <c r="J12" s="55" t="n">
        <v>2.5</v>
      </c>
      <c r="K12" s="55" t="n">
        <v>0</v>
      </c>
      <c r="L12" s="55" t="n">
        <v>0</v>
      </c>
      <c r="M12" s="55" t="n">
        <v>0</v>
      </c>
      <c r="N12" s="55" t="n">
        <v>92.4</v>
      </c>
      <c r="O12" s="55" t="n">
        <v>100</v>
      </c>
      <c r="P12" s="55" t="n">
        <v>98</v>
      </c>
      <c r="Q12" s="55" t="n">
        <v>100</v>
      </c>
      <c r="R12" s="55" t="n">
        <v>97.9</v>
      </c>
      <c r="S12" s="57" t="s">
        <v>79</v>
      </c>
    </row>
    <row r="13" customFormat="false" ht="14.4" hidden="false" customHeight="false" outlineLevel="0" collapsed="false">
      <c r="A13" s="24" t="s">
        <v>81</v>
      </c>
      <c r="B13" s="55" t="n">
        <v>0</v>
      </c>
      <c r="C13" s="55" t="n">
        <v>0</v>
      </c>
      <c r="D13" s="55" t="n">
        <v>0</v>
      </c>
      <c r="E13" s="55" t="n">
        <v>0</v>
      </c>
      <c r="F13" s="55" t="n">
        <v>0</v>
      </c>
      <c r="G13" s="55" t="n">
        <v>0</v>
      </c>
      <c r="H13" s="55" t="n">
        <v>0</v>
      </c>
      <c r="I13" s="55" t="n">
        <v>0.2</v>
      </c>
      <c r="J13" s="55" t="n">
        <v>0.2</v>
      </c>
      <c r="K13" s="55" t="n">
        <v>0.3</v>
      </c>
      <c r="L13" s="55" t="n">
        <v>0.3</v>
      </c>
      <c r="M13" s="56" t="n">
        <v>0.3</v>
      </c>
      <c r="N13" s="55" t="n">
        <v>100</v>
      </c>
      <c r="O13" s="55" t="n">
        <v>99.2</v>
      </c>
      <c r="P13" s="55" t="n">
        <v>99.9</v>
      </c>
      <c r="Q13" s="55" t="n">
        <v>99.6</v>
      </c>
      <c r="R13" s="55" t="n">
        <v>97.4</v>
      </c>
      <c r="S13" s="56" t="n">
        <v>98.4</v>
      </c>
    </row>
    <row r="14" customFormat="false" ht="14.4" hidden="false" customHeight="false" outlineLevel="0" collapsed="false">
      <c r="A14" s="24" t="s">
        <v>82</v>
      </c>
      <c r="B14" s="54" t="n">
        <v>0</v>
      </c>
      <c r="C14" s="55" t="n">
        <v>0</v>
      </c>
      <c r="D14" s="55" t="n">
        <v>0</v>
      </c>
      <c r="E14" s="55" t="n">
        <v>0</v>
      </c>
      <c r="F14" s="55" t="n">
        <v>0</v>
      </c>
      <c r="G14" s="56" t="n">
        <v>0</v>
      </c>
      <c r="H14" s="55" t="n">
        <v>1.4</v>
      </c>
      <c r="I14" s="55" t="n">
        <v>1.3</v>
      </c>
      <c r="J14" s="55" t="n">
        <v>1.3</v>
      </c>
      <c r="K14" s="55" t="n">
        <v>1.3</v>
      </c>
      <c r="L14" s="55" t="n">
        <v>1.3</v>
      </c>
      <c r="M14" s="56" t="n">
        <v>1.4</v>
      </c>
      <c r="N14" s="55" t="n">
        <v>100</v>
      </c>
      <c r="O14" s="55" t="n">
        <v>94.2</v>
      </c>
      <c r="P14" s="55" t="n">
        <v>100</v>
      </c>
      <c r="Q14" s="55" t="n">
        <v>99.5</v>
      </c>
      <c r="R14" s="55" t="n">
        <v>99.9</v>
      </c>
      <c r="S14" s="56" t="n">
        <v>99.2</v>
      </c>
    </row>
    <row r="15" customFormat="false" ht="14.4" hidden="false" customHeight="false" outlineLevel="0" collapsed="false">
      <c r="A15" s="24" t="s">
        <v>83</v>
      </c>
      <c r="B15" s="55" t="n">
        <v>0</v>
      </c>
      <c r="C15" s="55" t="n">
        <v>0</v>
      </c>
      <c r="D15" s="55" t="n">
        <v>0</v>
      </c>
      <c r="E15" s="55" t="n">
        <v>0</v>
      </c>
      <c r="F15" s="55" t="n">
        <v>0</v>
      </c>
      <c r="G15" s="55" t="n">
        <v>0</v>
      </c>
      <c r="H15" s="55" t="n">
        <v>2.2</v>
      </c>
      <c r="I15" s="55" t="n">
        <v>7.2</v>
      </c>
      <c r="J15" s="55" t="n">
        <v>8.8</v>
      </c>
      <c r="K15" s="55" t="n">
        <v>10.2</v>
      </c>
      <c r="L15" s="55" t="n">
        <v>9.2</v>
      </c>
      <c r="M15" s="56" t="n">
        <v>8.9</v>
      </c>
      <c r="N15" s="55" t="n">
        <v>99.1</v>
      </c>
      <c r="O15" s="55" t="n">
        <v>100</v>
      </c>
      <c r="P15" s="55" t="n">
        <v>100</v>
      </c>
      <c r="Q15" s="55" t="n">
        <v>99.4</v>
      </c>
      <c r="R15" s="55" t="n">
        <v>98.9</v>
      </c>
      <c r="S15" s="56" t="n">
        <v>97.9</v>
      </c>
    </row>
    <row r="16" customFormat="false" ht="14.4" hidden="false" customHeight="false" outlineLevel="0" collapsed="false">
      <c r="A16" s="24" t="s">
        <v>84</v>
      </c>
      <c r="B16" s="55" t="n">
        <v>0</v>
      </c>
      <c r="C16" s="55" t="n">
        <v>0</v>
      </c>
      <c r="D16" s="55" t="n">
        <v>0</v>
      </c>
      <c r="E16" s="55" t="n">
        <v>0</v>
      </c>
      <c r="F16" s="55" t="n">
        <v>0.1</v>
      </c>
      <c r="G16" s="55" t="n">
        <v>0</v>
      </c>
      <c r="H16" s="55" t="n">
        <v>1.7</v>
      </c>
      <c r="I16" s="55" t="n">
        <v>0.7</v>
      </c>
      <c r="J16" s="55" t="n">
        <v>1.1</v>
      </c>
      <c r="K16" s="55" t="n">
        <v>1.2</v>
      </c>
      <c r="L16" s="55" t="n">
        <v>1.5</v>
      </c>
      <c r="M16" s="56" t="n">
        <v>1.5</v>
      </c>
      <c r="N16" s="55" t="n">
        <v>98.5</v>
      </c>
      <c r="O16" s="55" t="n">
        <v>98.3</v>
      </c>
      <c r="P16" s="55" t="n">
        <v>100</v>
      </c>
      <c r="Q16" s="55" t="n">
        <v>100</v>
      </c>
      <c r="R16" s="55" t="n">
        <v>97.5</v>
      </c>
      <c r="S16" s="56" t="n">
        <v>100</v>
      </c>
    </row>
    <row r="17" customFormat="false" ht="14.4" hidden="false" customHeight="false" outlineLevel="0" collapsed="false">
      <c r="A17" s="24" t="s">
        <v>85</v>
      </c>
      <c r="B17" s="55" t="n">
        <v>0</v>
      </c>
      <c r="C17" s="55" t="n">
        <v>0</v>
      </c>
      <c r="D17" s="55" t="n">
        <v>0</v>
      </c>
      <c r="E17" s="55" t="n">
        <v>0</v>
      </c>
      <c r="F17" s="55" t="n">
        <v>0</v>
      </c>
      <c r="G17" s="55" t="n">
        <v>0</v>
      </c>
      <c r="H17" s="55" t="n">
        <v>0</v>
      </c>
      <c r="I17" s="55" t="n">
        <v>0</v>
      </c>
      <c r="J17" s="55" t="n">
        <v>0</v>
      </c>
      <c r="K17" s="55" t="n">
        <v>0</v>
      </c>
      <c r="L17" s="55" t="n">
        <v>0</v>
      </c>
      <c r="M17" s="55" t="n">
        <v>0</v>
      </c>
      <c r="N17" s="55" t="n">
        <v>4.3</v>
      </c>
      <c r="O17" s="55" t="n">
        <v>8.7</v>
      </c>
      <c r="P17" s="55" t="n">
        <v>4.9</v>
      </c>
      <c r="Q17" s="55" t="n">
        <v>5.1</v>
      </c>
      <c r="R17" s="55" t="n">
        <v>5.5</v>
      </c>
      <c r="S17" s="56" t="n">
        <v>4.5</v>
      </c>
    </row>
    <row r="18" customFormat="false" ht="14.4" hidden="false" customHeight="false" outlineLevel="0" collapsed="false">
      <c r="A18" s="24" t="s">
        <v>86</v>
      </c>
      <c r="B18" s="55" t="n">
        <v>0</v>
      </c>
      <c r="C18" s="55" t="n">
        <v>0</v>
      </c>
      <c r="D18" s="55" t="n">
        <v>0</v>
      </c>
      <c r="E18" s="55" t="n">
        <v>0</v>
      </c>
      <c r="F18" s="55" t="n">
        <v>0</v>
      </c>
      <c r="G18" s="55" t="n">
        <v>0</v>
      </c>
      <c r="H18" s="55" t="n">
        <v>0</v>
      </c>
      <c r="I18" s="55" t="n">
        <v>0.1</v>
      </c>
      <c r="J18" s="55" t="n">
        <v>0.1</v>
      </c>
      <c r="K18" s="55" t="n">
        <v>0</v>
      </c>
      <c r="L18" s="55" t="n">
        <v>0</v>
      </c>
      <c r="M18" s="56" t="n">
        <v>0</v>
      </c>
      <c r="N18" s="55" t="n">
        <v>11.3</v>
      </c>
      <c r="O18" s="55" t="n">
        <v>13.9</v>
      </c>
      <c r="P18" s="55" t="n">
        <v>11</v>
      </c>
      <c r="Q18" s="55" t="n">
        <v>10</v>
      </c>
      <c r="R18" s="55" t="n">
        <v>7.8</v>
      </c>
      <c r="S18" s="56" t="n">
        <v>7</v>
      </c>
    </row>
    <row r="19" customFormat="false" ht="14.4" hidden="false" customHeight="false" outlineLevel="0" collapsed="false">
      <c r="A19" s="24" t="s">
        <v>87</v>
      </c>
      <c r="B19" s="54" t="n">
        <v>0.2</v>
      </c>
      <c r="C19" s="55" t="n">
        <v>0</v>
      </c>
      <c r="D19" s="55" t="n">
        <v>0</v>
      </c>
      <c r="E19" s="55" t="n">
        <v>0</v>
      </c>
      <c r="F19" s="55" t="n">
        <v>0</v>
      </c>
      <c r="G19" s="56" t="n">
        <v>0</v>
      </c>
      <c r="H19" s="55" t="n">
        <v>2.9</v>
      </c>
      <c r="I19" s="55" t="n">
        <v>2.9</v>
      </c>
      <c r="J19" s="55" t="n">
        <v>3.1</v>
      </c>
      <c r="K19" s="55" t="n">
        <v>3.8</v>
      </c>
      <c r="L19" s="55" t="n">
        <v>4</v>
      </c>
      <c r="M19" s="56" t="n">
        <v>4.3</v>
      </c>
      <c r="N19" s="55" t="n">
        <v>91.8</v>
      </c>
      <c r="O19" s="55" t="n">
        <v>95.9</v>
      </c>
      <c r="P19" s="55" t="n">
        <v>91.3</v>
      </c>
      <c r="Q19" s="55" t="n">
        <v>92.9</v>
      </c>
      <c r="R19" s="55" t="n">
        <v>92.4</v>
      </c>
      <c r="S19" s="56" t="n">
        <v>89.1</v>
      </c>
    </row>
    <row r="20" customFormat="false" ht="14.4" hidden="false" customHeight="false" outlineLevel="0" collapsed="false">
      <c r="A20" s="24" t="s">
        <v>88</v>
      </c>
      <c r="B20" s="55" t="n">
        <v>0</v>
      </c>
      <c r="C20" s="55" t="n">
        <v>0</v>
      </c>
      <c r="D20" s="55" t="n">
        <v>0</v>
      </c>
      <c r="E20" s="55" t="n">
        <v>0</v>
      </c>
      <c r="F20" s="55" t="n">
        <v>0</v>
      </c>
      <c r="G20" s="55" t="n">
        <v>0</v>
      </c>
      <c r="H20" s="55" t="n">
        <v>0</v>
      </c>
      <c r="I20" s="55" t="n">
        <v>0</v>
      </c>
      <c r="J20" s="55" t="n">
        <v>0</v>
      </c>
      <c r="K20" s="55" t="n">
        <v>0</v>
      </c>
      <c r="L20" s="55" t="n">
        <v>0</v>
      </c>
      <c r="M20" s="55" t="n">
        <v>0</v>
      </c>
      <c r="N20" s="55" t="n">
        <v>37.4</v>
      </c>
      <c r="O20" s="55" t="n">
        <v>24.5</v>
      </c>
      <c r="P20" s="55" t="n">
        <v>23.4</v>
      </c>
      <c r="Q20" s="55" t="n">
        <v>22.7</v>
      </c>
      <c r="R20" s="55" t="n">
        <v>23.1</v>
      </c>
      <c r="S20" s="56" t="n">
        <v>22.2</v>
      </c>
    </row>
    <row r="21" customFormat="false" ht="14.4" hidden="false" customHeight="false" outlineLevel="0" collapsed="false">
      <c r="A21" s="24" t="s">
        <v>89</v>
      </c>
      <c r="B21" s="55" t="n">
        <v>0</v>
      </c>
      <c r="C21" s="55" t="n">
        <v>0</v>
      </c>
      <c r="D21" s="55" t="n">
        <v>0.3</v>
      </c>
      <c r="E21" s="55" t="n">
        <v>0.8</v>
      </c>
      <c r="F21" s="55" t="n">
        <v>0.3</v>
      </c>
      <c r="G21" s="56" t="n">
        <v>0.3</v>
      </c>
      <c r="H21" s="55" t="n">
        <v>78.5</v>
      </c>
      <c r="I21" s="55" t="n">
        <v>73.3</v>
      </c>
      <c r="J21" s="55" t="n">
        <v>75</v>
      </c>
      <c r="K21" s="55" t="n">
        <v>70.7</v>
      </c>
      <c r="L21" s="55" t="n">
        <v>71</v>
      </c>
      <c r="M21" s="56" t="n">
        <v>68.6</v>
      </c>
      <c r="N21" s="55" t="n">
        <v>100</v>
      </c>
      <c r="O21" s="55" t="n">
        <v>98</v>
      </c>
      <c r="P21" s="55" t="n">
        <v>100</v>
      </c>
      <c r="Q21" s="55" t="n">
        <v>97.4</v>
      </c>
      <c r="R21" s="55" t="n">
        <v>94.4</v>
      </c>
      <c r="S21" s="56" t="n">
        <v>96.4</v>
      </c>
    </row>
    <row r="22" customFormat="false" ht="14.4" hidden="false" customHeight="false" outlineLevel="0" collapsed="false">
      <c r="A22" s="24" t="s">
        <v>90</v>
      </c>
      <c r="B22" s="55" t="n">
        <v>0</v>
      </c>
      <c r="C22" s="55" t="n">
        <v>0</v>
      </c>
      <c r="D22" s="55" t="n">
        <v>0</v>
      </c>
      <c r="E22" s="55" t="n">
        <v>0</v>
      </c>
      <c r="F22" s="55" t="n">
        <v>0</v>
      </c>
      <c r="G22" s="55" t="n">
        <v>0</v>
      </c>
      <c r="H22" s="55" t="n">
        <v>0</v>
      </c>
      <c r="I22" s="55" t="n">
        <v>0</v>
      </c>
      <c r="J22" s="55" t="n">
        <v>0</v>
      </c>
      <c r="K22" s="55" t="n">
        <v>0</v>
      </c>
      <c r="L22" s="55" t="n">
        <v>0</v>
      </c>
      <c r="M22" s="55" t="n">
        <v>0</v>
      </c>
      <c r="N22" s="55" t="n">
        <v>99.5</v>
      </c>
      <c r="O22" s="55" t="n">
        <v>98.7</v>
      </c>
      <c r="P22" s="55" t="n">
        <v>99.9</v>
      </c>
      <c r="Q22" s="55" t="n">
        <v>98.8</v>
      </c>
      <c r="R22" s="55" t="n">
        <v>99.7</v>
      </c>
      <c r="S22" s="56" t="n">
        <v>99.6</v>
      </c>
    </row>
    <row r="23" customFormat="false" ht="14.4" hidden="false" customHeight="false" outlineLevel="0" collapsed="false">
      <c r="A23" s="24" t="s">
        <v>91</v>
      </c>
      <c r="B23" s="55" t="n">
        <v>0</v>
      </c>
      <c r="C23" s="55" t="n">
        <v>0</v>
      </c>
      <c r="D23" s="55" t="n">
        <v>0</v>
      </c>
      <c r="E23" s="55" t="n">
        <v>0</v>
      </c>
      <c r="F23" s="55" t="n">
        <v>0</v>
      </c>
      <c r="G23" s="55" t="n">
        <v>0</v>
      </c>
      <c r="H23" s="55" t="n">
        <v>0</v>
      </c>
      <c r="I23" s="55" t="n">
        <v>0</v>
      </c>
      <c r="J23" s="55" t="n">
        <v>0</v>
      </c>
      <c r="K23" s="55" t="n">
        <v>0</v>
      </c>
      <c r="L23" s="55" t="n">
        <v>0.1</v>
      </c>
      <c r="M23" s="56" t="n">
        <v>0.1</v>
      </c>
      <c r="N23" s="55" t="n">
        <v>62.6</v>
      </c>
      <c r="O23" s="55" t="n">
        <v>57.2</v>
      </c>
      <c r="P23" s="55" t="n">
        <v>58.1</v>
      </c>
      <c r="Q23" s="55" t="n">
        <v>61</v>
      </c>
      <c r="R23" s="55" t="n">
        <v>60.6</v>
      </c>
      <c r="S23" s="56" t="n">
        <v>59.8</v>
      </c>
    </row>
    <row r="24" customFormat="false" ht="14.4" hidden="false" customHeight="false" outlineLevel="0" collapsed="false">
      <c r="A24" s="24" t="s">
        <v>92</v>
      </c>
      <c r="B24" s="55" t="n">
        <v>0</v>
      </c>
      <c r="C24" s="55" t="n">
        <v>0</v>
      </c>
      <c r="D24" s="55" t="n">
        <v>0</v>
      </c>
      <c r="E24" s="55" t="n">
        <v>0</v>
      </c>
      <c r="F24" s="55" t="n">
        <v>0</v>
      </c>
      <c r="G24" s="55" t="n">
        <v>0</v>
      </c>
      <c r="H24" s="55" t="n">
        <v>0</v>
      </c>
      <c r="I24" s="55" t="n">
        <v>0</v>
      </c>
      <c r="J24" s="55" t="n">
        <v>0</v>
      </c>
      <c r="K24" s="55" t="n">
        <v>0</v>
      </c>
      <c r="L24" s="55" t="n">
        <v>0</v>
      </c>
      <c r="M24" s="55" t="n">
        <v>0</v>
      </c>
      <c r="N24" s="55" t="n">
        <v>0.7</v>
      </c>
      <c r="O24" s="55" t="n">
        <v>0.8</v>
      </c>
      <c r="P24" s="55" t="n">
        <v>0.8</v>
      </c>
      <c r="Q24" s="55" t="n">
        <v>0.7</v>
      </c>
      <c r="R24" s="55" t="n">
        <v>0.8</v>
      </c>
      <c r="S24" s="56" t="n">
        <v>1</v>
      </c>
    </row>
    <row r="25" customFormat="false" ht="14.4" hidden="false" customHeight="false" outlineLevel="0" collapsed="false">
      <c r="A25" s="24" t="s">
        <v>93</v>
      </c>
      <c r="B25" s="55" t="n">
        <v>0</v>
      </c>
      <c r="C25" s="55" t="n">
        <v>0</v>
      </c>
      <c r="D25" s="55" t="n">
        <v>0</v>
      </c>
      <c r="E25" s="55" t="n">
        <v>0</v>
      </c>
      <c r="F25" s="55" t="n">
        <v>0</v>
      </c>
      <c r="G25" s="55" t="n">
        <v>0</v>
      </c>
      <c r="H25" s="55" t="n">
        <v>1.5</v>
      </c>
      <c r="I25" s="55" t="n">
        <v>2.7</v>
      </c>
      <c r="J25" s="55" t="n">
        <v>3.3</v>
      </c>
      <c r="K25" s="55" t="n">
        <v>3.3</v>
      </c>
      <c r="L25" s="55" t="n">
        <v>0.6</v>
      </c>
      <c r="M25" s="56" t="n">
        <v>0.5</v>
      </c>
      <c r="N25" s="55" t="n">
        <v>100</v>
      </c>
      <c r="O25" s="55" t="n">
        <v>100</v>
      </c>
      <c r="P25" s="55" t="n">
        <v>97.4</v>
      </c>
      <c r="Q25" s="55" t="n">
        <v>100</v>
      </c>
      <c r="R25" s="55" t="n">
        <v>100</v>
      </c>
      <c r="S25" s="56" t="n">
        <v>97.5</v>
      </c>
    </row>
    <row r="26" customFormat="false" ht="14.4" hidden="false" customHeight="false" outlineLevel="0" collapsed="false">
      <c r="A26" s="24" t="s">
        <v>94</v>
      </c>
      <c r="B26" s="55" t="n">
        <v>0</v>
      </c>
      <c r="C26" s="55" t="n">
        <v>0</v>
      </c>
      <c r="D26" s="55" t="n">
        <v>0</v>
      </c>
      <c r="E26" s="55" t="n">
        <v>0</v>
      </c>
      <c r="F26" s="55" t="n">
        <v>0</v>
      </c>
      <c r="G26" s="55" t="n">
        <v>0</v>
      </c>
      <c r="H26" s="55" t="n">
        <v>0</v>
      </c>
      <c r="I26" s="55" t="n">
        <v>0</v>
      </c>
      <c r="J26" s="55" t="n">
        <v>0</v>
      </c>
      <c r="K26" s="55" t="n">
        <v>0</v>
      </c>
      <c r="L26" s="55" t="n">
        <v>0</v>
      </c>
      <c r="M26" s="55" t="n">
        <v>0</v>
      </c>
      <c r="N26" s="55" t="n">
        <v>16.7</v>
      </c>
      <c r="O26" s="55" t="n">
        <v>37.6</v>
      </c>
      <c r="P26" s="55" t="n">
        <v>27.2</v>
      </c>
      <c r="Q26" s="55" t="n">
        <v>23.6</v>
      </c>
      <c r="R26" s="55" t="n">
        <v>22.4</v>
      </c>
      <c r="S26" s="56" t="n">
        <v>21.5</v>
      </c>
    </row>
    <row r="27" customFormat="false" ht="14.4" hidden="false" customHeight="false" outlineLevel="0" collapsed="false">
      <c r="A27" s="24" t="s">
        <v>95</v>
      </c>
      <c r="B27" s="55" t="n">
        <v>0</v>
      </c>
      <c r="C27" s="55" t="n">
        <v>0</v>
      </c>
      <c r="D27" s="55" t="n">
        <v>0</v>
      </c>
      <c r="E27" s="55" t="n">
        <v>0</v>
      </c>
      <c r="F27" s="55" t="n">
        <v>0</v>
      </c>
      <c r="G27" s="55" t="n">
        <v>0</v>
      </c>
      <c r="H27" s="55" t="n">
        <v>0</v>
      </c>
      <c r="I27" s="55" t="n">
        <v>0</v>
      </c>
      <c r="J27" s="55" t="n">
        <v>0</v>
      </c>
      <c r="K27" s="55" t="n">
        <v>0</v>
      </c>
      <c r="L27" s="55" t="n">
        <v>0</v>
      </c>
      <c r="M27" s="55" t="n">
        <v>0</v>
      </c>
      <c r="N27" s="55" t="n">
        <v>8.6</v>
      </c>
      <c r="O27" s="55" t="n">
        <v>96</v>
      </c>
      <c r="P27" s="55" t="n">
        <v>95.7</v>
      </c>
      <c r="Q27" s="55" t="n">
        <v>94.5</v>
      </c>
      <c r="R27" s="55" t="n">
        <v>94.2</v>
      </c>
      <c r="S27" s="56" t="n">
        <v>94</v>
      </c>
    </row>
    <row r="28" customFormat="false" ht="14.4" hidden="false" customHeight="false" outlineLevel="0" collapsed="false">
      <c r="A28" s="24" t="s">
        <v>96</v>
      </c>
      <c r="B28" s="55" t="n">
        <v>0</v>
      </c>
      <c r="C28" s="55" t="n">
        <v>0</v>
      </c>
      <c r="D28" s="55" t="n">
        <v>0</v>
      </c>
      <c r="E28" s="55" t="n">
        <v>0</v>
      </c>
      <c r="F28" s="55" t="n">
        <v>0</v>
      </c>
      <c r="G28" s="55" t="n">
        <v>0</v>
      </c>
      <c r="H28" s="55" t="n">
        <v>0</v>
      </c>
      <c r="I28" s="55" t="n">
        <v>0</v>
      </c>
      <c r="J28" s="55" t="n">
        <v>0</v>
      </c>
      <c r="K28" s="55" t="n">
        <v>0</v>
      </c>
      <c r="L28" s="55" t="n">
        <v>0</v>
      </c>
      <c r="M28" s="56" t="n">
        <v>0</v>
      </c>
      <c r="N28" s="55" t="n">
        <v>0</v>
      </c>
      <c r="O28" s="55" t="n">
        <v>53.8</v>
      </c>
      <c r="P28" s="55" t="n">
        <v>52.8</v>
      </c>
      <c r="Q28" s="55" t="n">
        <v>53.3</v>
      </c>
      <c r="R28" s="55" t="n">
        <v>52.3</v>
      </c>
      <c r="S28" s="56" t="n">
        <v>50.8</v>
      </c>
    </row>
    <row r="29" customFormat="false" ht="14.4" hidden="false" customHeight="false" outlineLevel="0" collapsed="false">
      <c r="A29" s="24" t="s">
        <v>97</v>
      </c>
      <c r="B29" s="55" t="n">
        <v>0</v>
      </c>
      <c r="C29" s="55" t="n">
        <v>0</v>
      </c>
      <c r="D29" s="55" t="n">
        <v>0</v>
      </c>
      <c r="E29" s="55" t="n">
        <v>0</v>
      </c>
      <c r="F29" s="55" t="n">
        <v>0</v>
      </c>
      <c r="G29" s="55" t="n">
        <v>0</v>
      </c>
      <c r="H29" s="55" t="n">
        <v>0</v>
      </c>
      <c r="I29" s="55" t="n">
        <v>0</v>
      </c>
      <c r="J29" s="55" t="n">
        <v>0</v>
      </c>
      <c r="K29" s="55" t="n">
        <v>0</v>
      </c>
      <c r="L29" s="55" t="n">
        <v>0</v>
      </c>
      <c r="M29" s="55" t="n">
        <v>0</v>
      </c>
      <c r="N29" s="55" t="n">
        <v>1</v>
      </c>
      <c r="O29" s="55" t="n">
        <v>0.5</v>
      </c>
      <c r="P29" s="55" t="n">
        <v>0.4</v>
      </c>
      <c r="Q29" s="55" t="n">
        <v>0.6</v>
      </c>
      <c r="R29" s="55" t="n">
        <v>0.6</v>
      </c>
      <c r="S29" s="56" t="n">
        <v>0.8</v>
      </c>
    </row>
    <row r="30" customFormat="false" ht="14.4" hidden="false" customHeight="false" outlineLevel="0" collapsed="false">
      <c r="A30" s="24" t="s">
        <v>98</v>
      </c>
      <c r="B30" s="55" t="n">
        <v>0</v>
      </c>
      <c r="C30" s="55" t="n">
        <v>0</v>
      </c>
      <c r="D30" s="55" t="n">
        <v>0</v>
      </c>
      <c r="E30" s="55" t="n">
        <v>0</v>
      </c>
      <c r="F30" s="55" t="n">
        <v>0</v>
      </c>
      <c r="G30" s="55" t="n">
        <v>0</v>
      </c>
      <c r="H30" s="55" t="n">
        <v>0</v>
      </c>
      <c r="I30" s="55" t="n">
        <v>0</v>
      </c>
      <c r="J30" s="55" t="n">
        <v>0</v>
      </c>
      <c r="K30" s="55" t="n">
        <v>0</v>
      </c>
      <c r="L30" s="55" t="n">
        <v>0</v>
      </c>
      <c r="M30" s="55" t="n">
        <v>0</v>
      </c>
      <c r="N30" s="55" t="n">
        <v>4.3</v>
      </c>
      <c r="O30" s="55" t="n">
        <v>3.1</v>
      </c>
      <c r="P30" s="55" t="n">
        <v>3</v>
      </c>
      <c r="Q30" s="55" t="n">
        <v>2</v>
      </c>
      <c r="R30" s="55" t="n">
        <v>1.7</v>
      </c>
      <c r="S30" s="56" t="n">
        <v>1.3</v>
      </c>
    </row>
    <row r="31" customFormat="false" ht="14.4" hidden="false" customHeight="false" outlineLevel="0" collapsed="false">
      <c r="A31" s="29" t="s">
        <v>99</v>
      </c>
      <c r="B31" s="55" t="n">
        <v>0</v>
      </c>
      <c r="C31" s="58" t="n">
        <v>32.2</v>
      </c>
      <c r="D31" s="58" t="n">
        <v>30.4</v>
      </c>
      <c r="E31" s="58" t="n">
        <v>31.8</v>
      </c>
      <c r="F31" s="58" t="n">
        <v>32.3</v>
      </c>
      <c r="G31" s="59" t="n">
        <v>30.7</v>
      </c>
      <c r="H31" s="58" t="n">
        <v>100</v>
      </c>
      <c r="I31" s="58" t="n">
        <v>100</v>
      </c>
      <c r="J31" s="58" t="n">
        <v>100</v>
      </c>
      <c r="K31" s="58" t="n">
        <v>99.7</v>
      </c>
      <c r="L31" s="58" t="n">
        <v>98.2</v>
      </c>
      <c r="M31" s="59" t="n">
        <v>98.4</v>
      </c>
      <c r="N31" s="58" t="n">
        <v>100</v>
      </c>
      <c r="O31" s="58" t="n">
        <v>100</v>
      </c>
      <c r="P31" s="58" t="n">
        <v>100</v>
      </c>
      <c r="Q31" s="58" t="n">
        <v>99.9</v>
      </c>
      <c r="R31" s="58" t="n">
        <v>100</v>
      </c>
      <c r="S31" s="59" t="n">
        <v>99</v>
      </c>
    </row>
    <row r="32" customFormat="false" ht="40.5" hidden="false" customHeight="true" outlineLevel="0" collapsed="false">
      <c r="A32" s="51" t="s">
        <v>101</v>
      </c>
      <c r="B32" s="51"/>
      <c r="C32" s="51"/>
      <c r="D32" s="51"/>
      <c r="E32" s="51"/>
      <c r="F32" s="51"/>
      <c r="G32" s="51"/>
      <c r="H32" s="51"/>
      <c r="I32" s="51"/>
      <c r="J32" s="51"/>
      <c r="K32" s="51"/>
      <c r="L32" s="51"/>
      <c r="M32" s="51"/>
      <c r="N32" s="51"/>
      <c r="O32" s="51"/>
      <c r="P32" s="51"/>
      <c r="Q32" s="51"/>
      <c r="R32" s="51"/>
      <c r="S32" s="51"/>
      <c r="T32" s="60"/>
      <c r="U32" s="60"/>
      <c r="V32" s="60"/>
      <c r="W32" s="60"/>
      <c r="X32" s="60"/>
      <c r="Y32" s="60"/>
      <c r="Z32" s="60"/>
      <c r="AA32" s="60"/>
      <c r="AB32" s="60"/>
      <c r="AC32" s="60"/>
      <c r="AD32" s="60"/>
      <c r="AE32" s="60"/>
    </row>
    <row r="33" customFormat="false" ht="14.4" hidden="false" customHeight="false" outlineLevel="0" collapsed="false">
      <c r="A33" s="61"/>
    </row>
  </sheetData>
  <mergeCells count="6">
    <mergeCell ref="A1:S1"/>
    <mergeCell ref="A2:A3"/>
    <mergeCell ref="B2:G2"/>
    <mergeCell ref="H2:M2"/>
    <mergeCell ref="N2:S2"/>
    <mergeCell ref="A32:S3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5:A16"/>
    </sheetView>
  </sheetViews>
  <sheetFormatPr defaultColWidth="8.96484375" defaultRowHeight="14.4" zeroHeight="false" outlineLevelRow="0" outlineLevelCol="0"/>
  <cols>
    <col collapsed="false" customWidth="true" hidden="false" outlineLevel="0" max="1" min="1" style="0" width="18.43"/>
    <col collapsed="false" customWidth="true" hidden="false" outlineLevel="0" max="3" min="3" style="0" width="11.87"/>
    <col collapsed="false" customWidth="true" hidden="false" outlineLevel="0" max="4" min="4" style="0" width="11.99"/>
    <col collapsed="false" customWidth="true" hidden="false" outlineLevel="0" max="5" min="5" style="0" width="10.43"/>
  </cols>
  <sheetData>
    <row r="1" customFormat="false" ht="18" hidden="false" customHeight="true" outlineLevel="0" collapsed="false">
      <c r="A1" s="62" t="s">
        <v>6</v>
      </c>
      <c r="B1" s="62"/>
      <c r="C1" s="62"/>
      <c r="D1" s="62"/>
      <c r="E1" s="62"/>
      <c r="F1" s="62"/>
      <c r="G1" s="62"/>
      <c r="H1" s="62"/>
      <c r="I1" s="62"/>
    </row>
    <row r="2" customFormat="false" ht="48.75" hidden="false" customHeight="true" outlineLevel="0" collapsed="false">
      <c r="A2" s="39"/>
      <c r="B2" s="63" t="s">
        <v>42</v>
      </c>
      <c r="C2" s="19" t="s">
        <v>102</v>
      </c>
      <c r="D2" s="19"/>
      <c r="E2" s="19" t="s">
        <v>103</v>
      </c>
      <c r="F2" s="19"/>
      <c r="G2" s="19" t="s">
        <v>104</v>
      </c>
      <c r="H2" s="19"/>
      <c r="I2" s="19"/>
    </row>
    <row r="3" customFormat="false" ht="28.2" hidden="false" customHeight="false" outlineLevel="0" collapsed="false">
      <c r="A3" s="39"/>
      <c r="B3" s="64" t="s">
        <v>105</v>
      </c>
      <c r="C3" s="65" t="s">
        <v>29</v>
      </c>
      <c r="D3" s="66" t="s">
        <v>30</v>
      </c>
      <c r="E3" s="65" t="s">
        <v>29</v>
      </c>
      <c r="F3" s="67" t="s">
        <v>30</v>
      </c>
      <c r="G3" s="68" t="n">
        <v>2000</v>
      </c>
      <c r="H3" s="68" t="n">
        <v>2010</v>
      </c>
      <c r="I3" s="65" t="s">
        <v>105</v>
      </c>
    </row>
    <row r="4" customFormat="false" ht="14.4" hidden="false" customHeight="false" outlineLevel="0" collapsed="false">
      <c r="A4" s="33" t="s">
        <v>33</v>
      </c>
      <c r="B4" s="27" t="n">
        <v>81221</v>
      </c>
      <c r="C4" s="69" t="n">
        <v>6.9</v>
      </c>
      <c r="D4" s="69" t="n">
        <v>28.3</v>
      </c>
      <c r="E4" s="70" t="n">
        <v>5249</v>
      </c>
      <c r="F4" s="70" t="n">
        <v>17893</v>
      </c>
      <c r="G4" s="26" t="n">
        <v>100</v>
      </c>
      <c r="H4" s="26" t="n">
        <v>100</v>
      </c>
      <c r="I4" s="69" t="n">
        <v>100</v>
      </c>
    </row>
    <row r="5" customFormat="false" ht="14.4" hidden="false" customHeight="false" outlineLevel="0" collapsed="false">
      <c r="A5" s="24" t="s">
        <v>106</v>
      </c>
      <c r="B5" s="27" t="n">
        <v>79353</v>
      </c>
      <c r="C5" s="69" t="n">
        <v>7.7</v>
      </c>
      <c r="D5" s="69" t="n">
        <v>37.2</v>
      </c>
      <c r="E5" s="70" t="n">
        <v>5693</v>
      </c>
      <c r="F5" s="70" t="n">
        <v>21509</v>
      </c>
      <c r="G5" s="24" t="n">
        <v>91.3</v>
      </c>
      <c r="H5" s="24" t="n">
        <v>97</v>
      </c>
      <c r="I5" s="69" t="n">
        <v>97.7</v>
      </c>
    </row>
    <row r="6" customFormat="false" ht="14.4" hidden="false" customHeight="false" outlineLevel="0" collapsed="false">
      <c r="A6" s="24" t="s">
        <v>107</v>
      </c>
      <c r="B6" s="27" t="n">
        <v>1825</v>
      </c>
      <c r="C6" s="69" t="n">
        <v>-18.5</v>
      </c>
      <c r="D6" s="69" t="n">
        <v>-63.1</v>
      </c>
      <c r="E6" s="70" t="n">
        <v>-413</v>
      </c>
      <c r="F6" s="70" t="n">
        <v>-3118</v>
      </c>
      <c r="G6" s="24" t="n">
        <v>7.8</v>
      </c>
      <c r="H6" s="24" t="n">
        <v>2.9</v>
      </c>
      <c r="I6" s="69" t="n">
        <v>2.2</v>
      </c>
    </row>
    <row r="7" customFormat="false" ht="14.4" hidden="false" customHeight="false" outlineLevel="0" collapsed="false">
      <c r="A7" s="24" t="s">
        <v>108</v>
      </c>
      <c r="B7" s="27" t="n">
        <v>43</v>
      </c>
      <c r="C7" s="69" t="n">
        <v>-41.9</v>
      </c>
      <c r="D7" s="69" t="n">
        <v>-92.1</v>
      </c>
      <c r="E7" s="70" t="n">
        <v>-31</v>
      </c>
      <c r="F7" s="70" t="n">
        <v>-498</v>
      </c>
      <c r="G7" s="24" t="n">
        <v>0.9</v>
      </c>
      <c r="H7" s="24" t="n">
        <v>0.1</v>
      </c>
      <c r="I7" s="69" t="n">
        <v>0.1</v>
      </c>
    </row>
    <row r="8" customFormat="false" ht="99" hidden="false" customHeight="true" outlineLevel="0" collapsed="false">
      <c r="A8" s="51" t="s">
        <v>109</v>
      </c>
      <c r="B8" s="51"/>
      <c r="C8" s="51"/>
      <c r="D8" s="51"/>
      <c r="E8" s="51"/>
      <c r="F8" s="51"/>
      <c r="G8" s="51"/>
      <c r="H8" s="51"/>
      <c r="I8" s="51"/>
    </row>
    <row r="9" customFormat="false" ht="14.4" hidden="false" customHeight="false" outlineLevel="0" collapsed="false">
      <c r="A9" s="71"/>
      <c r="B9" s="71"/>
      <c r="C9" s="71"/>
    </row>
  </sheetData>
  <mergeCells count="6">
    <mergeCell ref="A1:I1"/>
    <mergeCell ref="A2:A3"/>
    <mergeCell ref="C2:D2"/>
    <mergeCell ref="E2:F2"/>
    <mergeCell ref="G2:I2"/>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3:A24"/>
    </sheetView>
  </sheetViews>
  <sheetFormatPr defaultColWidth="8.96484375" defaultRowHeight="14.4" zeroHeight="false" outlineLevelRow="0" outlineLevelCol="0"/>
  <cols>
    <col collapsed="false" customWidth="true" hidden="false" outlineLevel="0" max="1" min="1" style="0" width="62.1"/>
    <col collapsed="false" customWidth="true" hidden="false" outlineLevel="0" max="3" min="3" style="0" width="10.55"/>
    <col collapsed="false" customWidth="true" hidden="false" outlineLevel="0" max="4" min="4" style="0" width="11.1"/>
    <col collapsed="false" customWidth="true" hidden="false" outlineLevel="0" max="10" min="10" style="0" width="10.43"/>
    <col collapsed="false" customWidth="true" hidden="false" outlineLevel="0" max="11" min="11" style="0" width="10.1"/>
  </cols>
  <sheetData>
    <row r="1" customFormat="false" ht="14.4" hidden="false" customHeight="false" outlineLevel="0" collapsed="false">
      <c r="A1" s="72" t="s">
        <v>7</v>
      </c>
    </row>
    <row r="2" customFormat="false" ht="37.5" hidden="false" customHeight="true" outlineLevel="0" collapsed="false">
      <c r="A2" s="73"/>
      <c r="B2" s="38" t="s">
        <v>47</v>
      </c>
      <c r="C2" s="38" t="s">
        <v>110</v>
      </c>
      <c r="D2" s="38"/>
      <c r="E2" s="74" t="s">
        <v>111</v>
      </c>
      <c r="F2" s="75"/>
      <c r="G2" s="75"/>
      <c r="H2" s="76"/>
      <c r="I2" s="77"/>
      <c r="J2" s="19" t="s">
        <v>112</v>
      </c>
      <c r="K2" s="19"/>
    </row>
    <row r="3" customFormat="false" ht="18.75" hidden="false" customHeight="true" outlineLevel="0" collapsed="false">
      <c r="A3" s="73"/>
      <c r="B3" s="23" t="n">
        <v>2011</v>
      </c>
      <c r="C3" s="23" t="s">
        <v>29</v>
      </c>
      <c r="D3" s="19" t="s">
        <v>113</v>
      </c>
      <c r="E3" s="23" t="n">
        <v>2007</v>
      </c>
      <c r="F3" s="23" t="n">
        <v>2008</v>
      </c>
      <c r="G3" s="23" t="n">
        <v>2009</v>
      </c>
      <c r="H3" s="23" t="n">
        <v>2010</v>
      </c>
      <c r="I3" s="23" t="n">
        <v>2011</v>
      </c>
      <c r="J3" s="23" t="s">
        <v>29</v>
      </c>
      <c r="K3" s="19" t="s">
        <v>113</v>
      </c>
    </row>
    <row r="4" customFormat="false" ht="14.4" hidden="false" customHeight="true" outlineLevel="0" collapsed="false">
      <c r="A4" s="19" t="s">
        <v>39</v>
      </c>
      <c r="B4" s="19"/>
      <c r="C4" s="19"/>
      <c r="D4" s="19"/>
      <c r="E4" s="19"/>
      <c r="F4" s="19"/>
      <c r="G4" s="19"/>
      <c r="H4" s="19"/>
      <c r="I4" s="78"/>
      <c r="J4" s="39"/>
      <c r="K4" s="39"/>
    </row>
    <row r="5" customFormat="false" ht="14.4" hidden="false" customHeight="false" outlineLevel="0" collapsed="false">
      <c r="A5" s="24" t="s">
        <v>33</v>
      </c>
      <c r="B5" s="24" t="n">
        <v>42</v>
      </c>
      <c r="C5" s="24" t="n">
        <v>7</v>
      </c>
      <c r="D5" s="24" t="n">
        <v>18</v>
      </c>
      <c r="E5" s="26" t="n">
        <f aca="false">SUM(E6:E8)</f>
        <v>100</v>
      </c>
      <c r="F5" s="26" t="n">
        <f aca="false">SUM(F6:F8)</f>
        <v>100</v>
      </c>
      <c r="G5" s="26" t="n">
        <f aca="false">SUM(G6:G8)</f>
        <v>100</v>
      </c>
      <c r="H5" s="26" t="n">
        <f aca="false">SUM(H6:H8)</f>
        <v>99.9</v>
      </c>
      <c r="I5" s="26" t="n">
        <f aca="false">SUM(I6:I8)</f>
        <v>100</v>
      </c>
      <c r="J5" s="39"/>
      <c r="K5" s="39"/>
    </row>
    <row r="6" customFormat="false" ht="14.4" hidden="false" customHeight="false" outlineLevel="0" collapsed="false">
      <c r="A6" s="24" t="s">
        <v>114</v>
      </c>
      <c r="B6" s="24" t="n">
        <v>16</v>
      </c>
      <c r="C6" s="24" t="n">
        <v>3</v>
      </c>
      <c r="D6" s="24" t="n">
        <v>7</v>
      </c>
      <c r="E6" s="24" t="n">
        <v>37.5</v>
      </c>
      <c r="F6" s="24" t="n">
        <v>37.5</v>
      </c>
      <c r="G6" s="24" t="n">
        <v>36.7</v>
      </c>
      <c r="H6" s="24" t="n">
        <v>37.1</v>
      </c>
      <c r="I6" s="0" t="n">
        <v>38.1</v>
      </c>
      <c r="J6" s="39"/>
      <c r="K6" s="39"/>
    </row>
    <row r="7" customFormat="false" ht="14.4" hidden="false" customHeight="false" outlineLevel="0" collapsed="false">
      <c r="A7" s="24" t="s">
        <v>115</v>
      </c>
      <c r="B7" s="24" t="n">
        <v>20</v>
      </c>
      <c r="C7" s="24" t="n">
        <v>2</v>
      </c>
      <c r="D7" s="24" t="n">
        <v>8</v>
      </c>
      <c r="E7" s="24" t="n">
        <v>50</v>
      </c>
      <c r="F7" s="24" t="n">
        <v>50</v>
      </c>
      <c r="G7" s="24" t="n">
        <v>43.3</v>
      </c>
      <c r="H7" s="24" t="n">
        <v>51.4</v>
      </c>
      <c r="I7" s="0" t="n">
        <v>47.6</v>
      </c>
      <c r="J7" s="39"/>
      <c r="K7" s="39"/>
    </row>
    <row r="8" customFormat="false" ht="14.4" hidden="false" customHeight="false" outlineLevel="0" collapsed="false">
      <c r="A8" s="24" t="s">
        <v>116</v>
      </c>
      <c r="B8" s="24" t="n">
        <v>6</v>
      </c>
      <c r="C8" s="24" t="n">
        <v>2</v>
      </c>
      <c r="D8" s="24" t="n">
        <v>3</v>
      </c>
      <c r="E8" s="24" t="n">
        <v>12.5</v>
      </c>
      <c r="F8" s="24" t="n">
        <v>12.5</v>
      </c>
      <c r="G8" s="24" t="n">
        <v>20</v>
      </c>
      <c r="H8" s="24" t="n">
        <v>11.4</v>
      </c>
      <c r="I8" s="0" t="n">
        <v>14.3</v>
      </c>
      <c r="J8" s="39"/>
      <c r="K8" s="39"/>
    </row>
    <row r="9" customFormat="false" ht="14.4" hidden="false" customHeight="true" outlineLevel="0" collapsed="false">
      <c r="A9" s="19" t="s">
        <v>117</v>
      </c>
      <c r="B9" s="19"/>
      <c r="C9" s="19"/>
      <c r="D9" s="19"/>
      <c r="E9" s="19"/>
      <c r="F9" s="19"/>
      <c r="G9" s="19"/>
      <c r="H9" s="19"/>
      <c r="I9" s="79"/>
      <c r="J9" s="39"/>
      <c r="K9" s="39"/>
    </row>
    <row r="10" customFormat="false" ht="14.4" hidden="false" customHeight="false" outlineLevel="0" collapsed="false">
      <c r="A10" s="24" t="s">
        <v>33</v>
      </c>
      <c r="B10" s="24" t="n">
        <v>150</v>
      </c>
      <c r="C10" s="24" t="n">
        <v>25</v>
      </c>
      <c r="D10" s="24" t="n">
        <v>76</v>
      </c>
      <c r="E10" s="26" t="n">
        <f aca="false">SUM(E11:E13)</f>
        <v>99.9</v>
      </c>
      <c r="F10" s="26" t="n">
        <f aca="false">SUM(F11:F13)</f>
        <v>100</v>
      </c>
      <c r="G10" s="26" t="n">
        <f aca="false">SUM(G11:G13)</f>
        <v>100</v>
      </c>
      <c r="H10" s="26" t="n">
        <f aca="false">SUM(H11:H13)</f>
        <v>100</v>
      </c>
      <c r="I10" s="26" t="n">
        <f aca="false">SUM(I11:I13)</f>
        <v>100</v>
      </c>
      <c r="J10" s="39"/>
      <c r="K10" s="39"/>
    </row>
    <row r="11" customFormat="false" ht="14.4" hidden="false" customHeight="false" outlineLevel="0" collapsed="false">
      <c r="A11" s="24" t="s">
        <v>114</v>
      </c>
      <c r="B11" s="24" t="n">
        <v>66</v>
      </c>
      <c r="C11" s="24" t="n">
        <v>16</v>
      </c>
      <c r="D11" s="24" t="n">
        <v>32</v>
      </c>
      <c r="E11" s="24" t="n">
        <v>45.9</v>
      </c>
      <c r="F11" s="24" t="n">
        <v>44.4</v>
      </c>
      <c r="G11" s="24" t="n">
        <v>43</v>
      </c>
      <c r="H11" s="24" t="n">
        <v>40</v>
      </c>
      <c r="I11" s="80" t="n">
        <v>44</v>
      </c>
      <c r="J11" s="39"/>
      <c r="K11" s="39"/>
    </row>
    <row r="12" customFormat="false" ht="14.4" hidden="false" customHeight="false" outlineLevel="0" collapsed="false">
      <c r="A12" s="24" t="s">
        <v>115</v>
      </c>
      <c r="B12" s="24" t="n">
        <v>68</v>
      </c>
      <c r="C12" s="24" t="n">
        <v>2</v>
      </c>
      <c r="D12" s="24" t="n">
        <v>34</v>
      </c>
      <c r="E12" s="24" t="n">
        <v>45.9</v>
      </c>
      <c r="F12" s="24" t="n">
        <v>45.6</v>
      </c>
      <c r="G12" s="24" t="n">
        <v>41.1</v>
      </c>
      <c r="H12" s="24" t="n">
        <v>52.8</v>
      </c>
      <c r="I12" s="0" t="n">
        <v>45.3</v>
      </c>
      <c r="J12" s="39"/>
      <c r="K12" s="39"/>
    </row>
    <row r="13" customFormat="false" ht="14.4" hidden="false" customHeight="false" outlineLevel="0" collapsed="false">
      <c r="A13" s="24" t="s">
        <v>116</v>
      </c>
      <c r="B13" s="24" t="n">
        <v>16</v>
      </c>
      <c r="C13" s="24" t="n">
        <v>7</v>
      </c>
      <c r="D13" s="24" t="n">
        <v>10</v>
      </c>
      <c r="E13" s="24" t="n">
        <v>8.1</v>
      </c>
      <c r="F13" s="24" t="n">
        <v>10</v>
      </c>
      <c r="G13" s="24" t="n">
        <v>15.9</v>
      </c>
      <c r="H13" s="24" t="n">
        <v>7.2</v>
      </c>
      <c r="I13" s="0" t="n">
        <v>10.7</v>
      </c>
      <c r="J13" s="39"/>
      <c r="K13" s="39"/>
    </row>
    <row r="14" customFormat="false" ht="14.4" hidden="false" customHeight="true" outlineLevel="0" collapsed="false">
      <c r="A14" s="19" t="s">
        <v>118</v>
      </c>
      <c r="B14" s="19"/>
      <c r="C14" s="19"/>
      <c r="D14" s="19"/>
      <c r="E14" s="19"/>
      <c r="F14" s="19"/>
      <c r="G14" s="19"/>
      <c r="H14" s="19"/>
      <c r="I14" s="19"/>
      <c r="J14" s="19"/>
      <c r="K14" s="19"/>
    </row>
    <row r="15" customFormat="false" ht="14.4" hidden="false" customHeight="false" outlineLevel="0" collapsed="false">
      <c r="A15" s="24" t="s">
        <v>33</v>
      </c>
      <c r="B15" s="81" t="n">
        <v>2479</v>
      </c>
      <c r="C15" s="0" t="n">
        <v>425</v>
      </c>
      <c r="D15" s="81" t="n">
        <v>1268</v>
      </c>
      <c r="E15" s="26" t="n">
        <f aca="false">SUM(E16:E18)</f>
        <v>100</v>
      </c>
      <c r="F15" s="26" t="n">
        <f aca="false">SUM(F16:F18)</f>
        <v>100.1</v>
      </c>
      <c r="G15" s="26" t="n">
        <f aca="false">SUM(G16:G18)</f>
        <v>100</v>
      </c>
      <c r="H15" s="26" t="n">
        <f aca="false">SUM(H16:H18)</f>
        <v>100</v>
      </c>
      <c r="I15" s="26" t="n">
        <f aca="false">SUM(I16:I18)</f>
        <v>100</v>
      </c>
      <c r="J15" s="24" t="n">
        <v>20.7</v>
      </c>
      <c r="K15" s="24" t="n">
        <v>104.7</v>
      </c>
    </row>
    <row r="16" customFormat="false" ht="14.4" hidden="false" customHeight="false" outlineLevel="0" collapsed="false">
      <c r="A16" s="24" t="s">
        <v>114</v>
      </c>
      <c r="B16" s="25" t="n">
        <v>1101</v>
      </c>
      <c r="C16" s="25" t="n">
        <v>253</v>
      </c>
      <c r="D16" s="25" t="n">
        <v>524</v>
      </c>
      <c r="E16" s="24" t="n">
        <v>47.6</v>
      </c>
      <c r="F16" s="24" t="n">
        <v>47.6</v>
      </c>
      <c r="G16" s="24" t="n">
        <v>43.4</v>
      </c>
      <c r="H16" s="24" t="n">
        <v>41.3</v>
      </c>
      <c r="I16" s="24" t="n">
        <v>44.4</v>
      </c>
      <c r="J16" s="24" t="n">
        <v>29.8</v>
      </c>
      <c r="K16" s="24" t="n">
        <v>90.8</v>
      </c>
    </row>
    <row r="17" customFormat="false" ht="14.4" hidden="false" customHeight="false" outlineLevel="0" collapsed="false">
      <c r="A17" s="24" t="s">
        <v>115</v>
      </c>
      <c r="B17" s="25" t="n">
        <v>1154</v>
      </c>
      <c r="C17" s="25" t="n">
        <v>70</v>
      </c>
      <c r="D17" s="25" t="n">
        <v>589</v>
      </c>
      <c r="E17" s="24" t="n">
        <v>46.7</v>
      </c>
      <c r="F17" s="24" t="n">
        <v>45.1</v>
      </c>
      <c r="G17" s="24" t="n">
        <v>43.1</v>
      </c>
      <c r="H17" s="24" t="n">
        <v>52.8</v>
      </c>
      <c r="I17" s="24" t="n">
        <v>46.6</v>
      </c>
      <c r="J17" s="24" t="n">
        <v>6.5</v>
      </c>
      <c r="K17" s="24" t="n">
        <v>104.2</v>
      </c>
    </row>
    <row r="18" customFormat="false" ht="14.4" hidden="false" customHeight="false" outlineLevel="0" collapsed="false">
      <c r="A18" s="24" t="s">
        <v>116</v>
      </c>
      <c r="B18" s="25" t="n">
        <v>224</v>
      </c>
      <c r="C18" s="25" t="n">
        <v>102</v>
      </c>
      <c r="D18" s="25" t="n">
        <v>155</v>
      </c>
      <c r="E18" s="24" t="n">
        <v>5.7</v>
      </c>
      <c r="F18" s="24" t="n">
        <v>7.4</v>
      </c>
      <c r="G18" s="24" t="n">
        <v>13.5</v>
      </c>
      <c r="H18" s="24" t="n">
        <v>5.9</v>
      </c>
      <c r="I18" s="26" t="n">
        <v>9</v>
      </c>
      <c r="J18" s="24" t="n">
        <v>83.6</v>
      </c>
      <c r="K18" s="24" t="n">
        <v>224.6</v>
      </c>
    </row>
    <row r="19" customFormat="false" ht="32.25" hidden="false" customHeight="true" outlineLevel="0" collapsed="false">
      <c r="A19" s="31" t="s">
        <v>119</v>
      </c>
      <c r="B19" s="31"/>
      <c r="C19" s="31"/>
      <c r="D19" s="31"/>
      <c r="E19" s="31"/>
      <c r="F19" s="31"/>
      <c r="G19" s="31"/>
      <c r="H19" s="31"/>
      <c r="I19" s="31"/>
      <c r="J19" s="31"/>
      <c r="K19" s="31"/>
    </row>
  </sheetData>
  <mergeCells count="8">
    <mergeCell ref="A2:A3"/>
    <mergeCell ref="C2:D2"/>
    <mergeCell ref="J2:K2"/>
    <mergeCell ref="A4:H4"/>
    <mergeCell ref="J4:K13"/>
    <mergeCell ref="A9:H9"/>
    <mergeCell ref="A14:K14"/>
    <mergeCell ref="A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19:A20"/>
    </sheetView>
  </sheetViews>
  <sheetFormatPr defaultColWidth="8.96484375" defaultRowHeight="14.4" zeroHeight="false" outlineLevelRow="0" outlineLevelCol="0"/>
  <cols>
    <col collapsed="false" customWidth="true" hidden="false" outlineLevel="0" max="1" min="1" style="0" width="12.43"/>
    <col collapsed="false" customWidth="true" hidden="false" outlineLevel="0" max="2" min="2" style="0" width="12.1"/>
    <col collapsed="false" customWidth="true" hidden="false" outlineLevel="0" max="5" min="5" style="0" width="9.66"/>
    <col collapsed="false" customWidth="true" hidden="false" outlineLevel="0" max="6" min="6" style="0" width="10.43"/>
    <col collapsed="false" customWidth="true" hidden="false" outlineLevel="0" max="8" min="7" style="0" width="10.87"/>
    <col collapsed="false" customWidth="true" hidden="false" outlineLevel="0" max="10" min="10" style="0" width="11.1"/>
  </cols>
  <sheetData>
    <row r="1" customFormat="false" ht="14.4" hidden="false" customHeight="false" outlineLevel="0" collapsed="false">
      <c r="A1" s="82" t="s">
        <v>8</v>
      </c>
      <c r="B1" s="83"/>
      <c r="C1" s="71"/>
      <c r="D1" s="71"/>
    </row>
    <row r="2" customFormat="false" ht="28.2" hidden="false" customHeight="false" outlineLevel="0" collapsed="false">
      <c r="A2" s="84"/>
      <c r="B2" s="68" t="n">
        <v>2011</v>
      </c>
      <c r="C2" s="19" t="s">
        <v>29</v>
      </c>
      <c r="D2" s="19" t="s">
        <v>30</v>
      </c>
      <c r="E2" s="68" t="n">
        <v>2000</v>
      </c>
      <c r="F2" s="68" t="n">
        <v>2009</v>
      </c>
      <c r="G2" s="68" t="n">
        <v>2010</v>
      </c>
      <c r="H2" s="68" t="n">
        <v>2011</v>
      </c>
      <c r="I2" s="68" t="s">
        <v>120</v>
      </c>
      <c r="J2" s="68" t="s">
        <v>121</v>
      </c>
    </row>
    <row r="3" customFormat="false" ht="14.4" hidden="false" customHeight="true" outlineLevel="0" collapsed="false">
      <c r="A3" s="19" t="s">
        <v>39</v>
      </c>
      <c r="B3" s="19"/>
      <c r="C3" s="19"/>
      <c r="D3" s="19"/>
      <c r="E3" s="19"/>
      <c r="F3" s="19"/>
      <c r="G3" s="19"/>
      <c r="H3" s="19"/>
      <c r="I3" s="19"/>
      <c r="J3" s="19"/>
    </row>
    <row r="4" customFormat="false" ht="57.75" hidden="false" customHeight="true" outlineLevel="0" collapsed="false">
      <c r="A4" s="84"/>
      <c r="B4" s="19" t="s">
        <v>25</v>
      </c>
      <c r="C4" s="19" t="s">
        <v>110</v>
      </c>
      <c r="D4" s="19"/>
      <c r="E4" s="19" t="s">
        <v>122</v>
      </c>
      <c r="F4" s="19"/>
      <c r="G4" s="19"/>
      <c r="H4" s="19"/>
      <c r="I4" s="39"/>
      <c r="J4" s="39"/>
    </row>
    <row r="5" customFormat="false" ht="14.4" hidden="false" customHeight="false" outlineLevel="0" collapsed="false">
      <c r="A5" s="84" t="s">
        <v>33</v>
      </c>
      <c r="B5" s="24" t="n">
        <v>891</v>
      </c>
      <c r="C5" s="24" t="n">
        <v>28</v>
      </c>
      <c r="D5" s="24" t="n">
        <v>77</v>
      </c>
      <c r="E5" s="26" t="n">
        <v>100</v>
      </c>
      <c r="F5" s="26" t="n">
        <v>100</v>
      </c>
      <c r="G5" s="26" t="n">
        <v>100</v>
      </c>
      <c r="H5" s="26" t="n">
        <v>100</v>
      </c>
      <c r="I5" s="39"/>
      <c r="J5" s="39"/>
    </row>
    <row r="6" customFormat="false" ht="14.4" hidden="false" customHeight="false" outlineLevel="0" collapsed="false">
      <c r="A6" s="84" t="s">
        <v>123</v>
      </c>
      <c r="B6" s="24" t="n">
        <v>856</v>
      </c>
      <c r="C6" s="24" t="n">
        <v>23</v>
      </c>
      <c r="D6" s="24" t="n">
        <v>56</v>
      </c>
      <c r="E6" s="24" t="n">
        <v>98.3</v>
      </c>
      <c r="F6" s="24" t="n">
        <v>96.5</v>
      </c>
      <c r="G6" s="24" t="n">
        <v>96.1</v>
      </c>
      <c r="H6" s="26" t="n">
        <v>95.4</v>
      </c>
      <c r="I6" s="39"/>
      <c r="J6" s="39"/>
    </row>
    <row r="7" customFormat="false" ht="14.4" hidden="false" customHeight="false" outlineLevel="0" collapsed="false">
      <c r="A7" s="84" t="s">
        <v>124</v>
      </c>
      <c r="B7" s="24" t="n">
        <v>35</v>
      </c>
      <c r="C7" s="24" t="n">
        <v>5</v>
      </c>
      <c r="D7" s="24" t="n">
        <v>21</v>
      </c>
      <c r="E7" s="24" t="n">
        <v>1.7</v>
      </c>
      <c r="F7" s="24" t="n">
        <v>3.5</v>
      </c>
      <c r="G7" s="24" t="n">
        <v>3.9</v>
      </c>
      <c r="H7" s="26" t="n">
        <v>4.6</v>
      </c>
      <c r="I7" s="39"/>
      <c r="J7" s="39"/>
    </row>
    <row r="8" customFormat="false" ht="18" hidden="false" customHeight="true" outlineLevel="0" collapsed="false">
      <c r="A8" s="19" t="s">
        <v>57</v>
      </c>
      <c r="B8" s="19"/>
      <c r="C8" s="19"/>
      <c r="D8" s="19"/>
      <c r="E8" s="19"/>
      <c r="F8" s="19"/>
      <c r="G8" s="19"/>
      <c r="H8" s="19"/>
      <c r="I8" s="19"/>
      <c r="J8" s="19"/>
      <c r="K8" s="85"/>
      <c r="L8" s="85"/>
    </row>
    <row r="9" customFormat="false" ht="66" hidden="false" customHeight="true" outlineLevel="0" collapsed="false">
      <c r="A9" s="86"/>
      <c r="B9" s="19" t="s">
        <v>25</v>
      </c>
      <c r="C9" s="19" t="s">
        <v>110</v>
      </c>
      <c r="D9" s="19"/>
      <c r="E9" s="19" t="s">
        <v>125</v>
      </c>
      <c r="F9" s="19"/>
      <c r="G9" s="19"/>
      <c r="H9" s="19"/>
      <c r="I9" s="19" t="s">
        <v>126</v>
      </c>
      <c r="J9" s="19"/>
    </row>
    <row r="10" customFormat="false" ht="14.4" hidden="false" customHeight="false" outlineLevel="0" collapsed="false">
      <c r="A10" s="84" t="s">
        <v>33</v>
      </c>
      <c r="B10" s="87" t="n">
        <v>81221</v>
      </c>
      <c r="C10" s="88" t="n">
        <v>5249</v>
      </c>
      <c r="D10" s="88" t="n">
        <v>17893</v>
      </c>
      <c r="E10" s="26" t="n">
        <v>100</v>
      </c>
      <c r="F10" s="26" t="n">
        <v>100</v>
      </c>
      <c r="G10" s="26" t="n">
        <v>100</v>
      </c>
      <c r="H10" s="26" t="n">
        <v>100</v>
      </c>
      <c r="I10" s="24" t="n">
        <v>6.9</v>
      </c>
      <c r="J10" s="24" t="n">
        <v>28.3</v>
      </c>
    </row>
    <row r="11" customFormat="false" ht="14.4" hidden="false" customHeight="false" outlineLevel="0" collapsed="false">
      <c r="A11" s="84" t="s">
        <v>123</v>
      </c>
      <c r="B11" s="87" t="n">
        <v>78742</v>
      </c>
      <c r="C11" s="88" t="n">
        <v>4824</v>
      </c>
      <c r="D11" s="88" t="n">
        <v>16086</v>
      </c>
      <c r="E11" s="24" t="n">
        <v>98.9</v>
      </c>
      <c r="F11" s="24" t="n">
        <v>97.5</v>
      </c>
      <c r="G11" s="24" t="n">
        <v>97.3</v>
      </c>
      <c r="H11" s="88" t="n">
        <v>96.9</v>
      </c>
      <c r="I11" s="24" t="n">
        <v>6.5</v>
      </c>
      <c r="J11" s="24" t="n">
        <v>25.7</v>
      </c>
    </row>
    <row r="12" customFormat="false" ht="14.4" hidden="false" customHeight="false" outlineLevel="0" collapsed="false">
      <c r="A12" s="84" t="s">
        <v>124</v>
      </c>
      <c r="B12" s="87" t="n">
        <v>2479</v>
      </c>
      <c r="C12" s="88" t="n">
        <v>425</v>
      </c>
      <c r="D12" s="88" t="n">
        <v>1807</v>
      </c>
      <c r="E12" s="24" t="n">
        <v>1.1</v>
      </c>
      <c r="F12" s="24" t="n">
        <v>2.5</v>
      </c>
      <c r="G12" s="24" t="n">
        <v>2.7</v>
      </c>
      <c r="H12" s="88" t="n">
        <v>3.1</v>
      </c>
      <c r="I12" s="24" t="n">
        <v>20.7</v>
      </c>
      <c r="J12" s="24" t="n">
        <v>268.9</v>
      </c>
    </row>
    <row r="13" customFormat="false" ht="33.75" hidden="false" customHeight="true" outlineLevel="0" collapsed="false">
      <c r="A13" s="31" t="s">
        <v>127</v>
      </c>
      <c r="B13" s="31"/>
      <c r="C13" s="31"/>
      <c r="D13" s="31"/>
      <c r="E13" s="31"/>
      <c r="F13" s="31"/>
      <c r="G13" s="31"/>
      <c r="H13" s="31"/>
      <c r="I13" s="31"/>
      <c r="J13" s="31"/>
    </row>
    <row r="14" customFormat="false" ht="14.4" hidden="false" customHeight="false" outlineLevel="0" collapsed="false">
      <c r="A14" s="83"/>
    </row>
    <row r="15" customFormat="false" ht="14.4" hidden="false" customHeight="false" outlineLevel="0" collapsed="false">
      <c r="A15" s="83"/>
      <c r="B15" s="83"/>
      <c r="C15" s="71"/>
      <c r="D15" s="71"/>
    </row>
  </sheetData>
  <mergeCells count="9">
    <mergeCell ref="A3:J3"/>
    <mergeCell ref="C4:D4"/>
    <mergeCell ref="E4:H4"/>
    <mergeCell ref="I4:J7"/>
    <mergeCell ref="A8:J8"/>
    <mergeCell ref="C9:D9"/>
    <mergeCell ref="E9:H9"/>
    <mergeCell ref="I9:J9"/>
    <mergeCell ref="A13:J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6T12:19:46Z</dcterms:created>
  <dc:creator>Tanja čelebič</dc:creator>
  <dc:description/>
  <dc:language>en-US</dc:language>
  <cp:lastModifiedBy>bferk</cp:lastModifiedBy>
  <cp:lastPrinted>2012-02-17T09:03:05Z</cp:lastPrinted>
  <dcterms:modified xsi:type="dcterms:W3CDTF">2012-05-07T11:11:02Z</dcterms:modified>
  <cp:revision>0</cp:revision>
  <dc:subject/>
  <dc:title/>
</cp:coreProperties>
</file>