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ZALO TABEL" sheetId="1" state="visible" r:id="rId2"/>
    <sheet name="Tab1" sheetId="2" state="visible" r:id="rId3"/>
    <sheet name="Tab2" sheetId="3" state="visible" r:id="rId4"/>
    <sheet name="Tab3" sheetId="4" state="visible" r:id="rId5"/>
    <sheet name="Tab4" sheetId="5" state="visible" r:id="rId6"/>
    <sheet name="Tab5" sheetId="6" state="visible" r:id="rId7"/>
    <sheet name="Tab6" sheetId="7" state="visible" r:id="rId8"/>
    <sheet name="Tab7" sheetId="8" state="visible" r:id="rId9"/>
    <sheet name="Tab8" sheetId="9" state="visible" r:id="rId10"/>
    <sheet name="Tab9" sheetId="10" state="visible" r:id="rId11"/>
    <sheet name="Tab10" sheetId="11" state="visible" r:id="rId12"/>
    <sheet name="Tab11" sheetId="12" state="visible" r:id="rId13"/>
    <sheet name="Tab12" sheetId="13" state="visible" r:id="rId14"/>
    <sheet name="Tab13" sheetId="14" state="visible" r:id="rId15"/>
    <sheet name="Tab14" sheetId="15" state="visible" r:id="rId16"/>
    <sheet name="Tab15" sheetId="16" state="visible" r:id="rId17"/>
    <sheet name="Tab16" sheetId="17" state="visible" r:id="rId18"/>
    <sheet name="Tab17" sheetId="18" state="visible" r:id="rId19"/>
    <sheet name="Tab18" sheetId="19" state="visible" r:id="rId20"/>
    <sheet name="Tab19" sheetId="20" state="visible" r:id="rId21"/>
    <sheet name="Tab20" sheetId="21" state="visible" r:id="rId22"/>
    <sheet name="Tab21" sheetId="22" state="visible" r:id="rId23"/>
    <sheet name="Tab22" sheetId="23" state="visible" r:id="rId24"/>
    <sheet name="Tab23" sheetId="24" state="visible" r:id="rId25"/>
    <sheet name="Tab24" sheetId="25" state="visible" r:id="rId26"/>
    <sheet name="Tab25" sheetId="26" state="visible" r:id="rId27"/>
    <sheet name="Tab26" sheetId="27" state="visible" r:id="rId28"/>
    <sheet name="Tab27" sheetId="28" state="visible" r:id="rId29"/>
    <sheet name="METODOLOGIJA" sheetId="29" state="visible" r:id="rId30"/>
  </sheets>
  <externalReferences>
    <externalReference r:id="rId3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9" uniqueCount="464">
  <si>
    <t xml:space="preserve">Delovni zvezek 2/2011</t>
  </si>
  <si>
    <t xml:space="preserve">Novak, Judita-Mirjana: Poslovanje gospodarskih družb in zadrug v letu 2009</t>
  </si>
  <si>
    <t xml:space="preserve">STATISTIČA PRILOGA DZ S POJASNILI </t>
  </si>
  <si>
    <t xml:space="preserve">SEZNAM TABEL</t>
  </si>
  <si>
    <t xml:space="preserve">Tabela 1: OSNOVNI PODATKI IZ IZKAZA POSLOVNEGA IZIDA GOSPODARSKIH DRUŽB PO ODROČJIH DEJAVNOSTI V LETU 2009</t>
  </si>
  <si>
    <t xml:space="preserve">Tabela 2: OSNOVNI PODATKI IZ BILANCE STANJA GOSPODARSKIH DRUŽB PO PODROČJIH DEJAVNOSTI V LETU 2009</t>
  </si>
  <si>
    <t xml:space="preserve">Tabela 3: DELEŽI NEKATERIH PODATKOV O POSLOVANJU GOSPODARSKIH DRUŽB POSAMEZNIH PODROČIJ DEJAVNOSTI V LETIH 2008 IN 2009</t>
  </si>
  <si>
    <t xml:space="preserve">Tabela 4: DELEŽI NEKATERIH PODATKOV O POSLOVANJU GOSPODARSKIH DRUŽB POSAMEZNIH PODROČIJ DEJAVNOSTI V LETIH 2008 IN 2009</t>
  </si>
  <si>
    <t xml:space="preserve">Tabela 5: NEKATERI KAZALNIKI POSLOVNE USPEŠNOSTI GOSPODARSKIH DRUŽB PO PODROČJIH DEJAVNOSTI V LETIH 2008 IN 2009</t>
  </si>
  <si>
    <t xml:space="preserve">Tabela 6: GOSPODARSKE DRUŽBE GLEDE NA ŠTEVILO ZAPOSLENIH V LETIH 2008 IN 2009</t>
  </si>
  <si>
    <t xml:space="preserve">Tabela 7: NEKATERI KAZALNIKI POSLOVNE USPEŠNOSTI GOSPODARSKIH DRUŽB GLEDE NA ŠTEVILO ZAPOSLENIH V LETIH 2008 IN 2009</t>
  </si>
  <si>
    <t xml:space="preserve">Tabela 8: OSNOVNI PODATKI IZ IZKAZA POSLOVNEGA IZIDA GOSPODARSKIH DRUŽB GLEDE NA VELIKOST V LETU 2009</t>
  </si>
  <si>
    <t xml:space="preserve">Tabela 9: OSNOVNI PODATKI IZ BILANCE STANJA GOSPODARSKIH DRUŽB GLEDE NA VELIKOST V LETU 2009</t>
  </si>
  <si>
    <t xml:space="preserve">Tabela 10: VELIKOSTNA STRUKTURA GOSPODARSKIH DRUŽB PO PODROČJIH DEJAVNOSTI V LETIH 2008 IN 2009</t>
  </si>
  <si>
    <t xml:space="preserve">Tabela 11: NEKATERI KAZALNIKI POSLOVNE USPEŠNOSTI GOSPODARSKIH DRUŽB GLEDE NA VELIKOST V LETIH 2008 IN 2009</t>
  </si>
  <si>
    <t xml:space="preserve">Tabela 12: OSNOVNI PODATKI IZ IZKAZA POSLOVNEGA IZIDA IZVOZNIKOV V LETU 2009</t>
  </si>
  <si>
    <t xml:space="preserve">Tabela 13: OSNOVNI PODATKI IZ BILANCE STANJA IZVOZNIKOV V LETU 2009</t>
  </si>
  <si>
    <t xml:space="preserve">Tabela 14: POSLOVNI REZULTATI IZVOZNIKOV PO PODROČJIH DEJAVNOSTI V LETIH 2008 IN 2009</t>
  </si>
  <si>
    <t xml:space="preserve">Tabela 15: NEKATERI KAZALNIKI POSLOVNE USPEŠNOSTI IZVOZNIKOV IN DRUGIH GOSPODARSKIH DRUŽB V LETIH 2008 IN 2009</t>
  </si>
  <si>
    <t xml:space="preserve">Tabela 16: OSNOVNI PODATKI IZ IZKAZA POSLOVNEGA IZIDA GOSPODARSKIH DRUŽB GLEDE NA OBLIKO LASTNINE V LETU 2009</t>
  </si>
  <si>
    <t xml:space="preserve">Tabela 17: OSNOVNI PODATKI IZ BILANCE STANJA GOSPODARSKIH DRUŽB GLEDE NA OBLIKO LASTNINE V LETU 2009</t>
  </si>
  <si>
    <t xml:space="preserve">Tabela 18: GOSPODARSKE DRUŽBE GLEDE NA OBLIKO LASTNINE PO PODROČJIH DEJAVNOSTI V LETIH 2008 IN 2009</t>
  </si>
  <si>
    <t xml:space="preserve">Tabela 19: NEKATERI KAZALNIKI POSLOVNE USPEŠNOSTI GOSPODARSKIH DRUŽB  GLEDE NA OBLIKO LASTNINE V LETIH 2008 IN 2009</t>
  </si>
  <si>
    <t xml:space="preserve">Tabela 20: OSNOVNI PODATKI IZ IZKAZA POSLOVNEGA IZIDA GOSPODARSKIH DRUŽB GLEDE NA POREKLO KAPITALA V LETU 2009</t>
  </si>
  <si>
    <t xml:space="preserve">Tabela 21: OSNOVNI PODATKI IZ BILANCE STANJA GOSPODARSKIH DRUŽB GLEDE NA POREKLO KAPITALA V LETU 2009</t>
  </si>
  <si>
    <t xml:space="preserve">Tabela 22: GOSPODARSKE DRUŽBE GLEDE NA POREKLO KAPITALA PO PODROČJIH DEJAVNOSTI V LETIH 2008 IN 2009</t>
  </si>
  <si>
    <t xml:space="preserve">Tabela 23: NEKATERI KAZALNIKI POSLOVNE USPEŠNOSTI GOSPODARSKIH DRUŽB  GLEDE NA POREKLO KAPITALA V LETIH 2008 IN 2009</t>
  </si>
  <si>
    <t xml:space="preserve">Tabela 24: OSNOVNI PODATKI IZ IZKAZA POSLOVNEGA IZIDA ZADRUG V LETU 2009</t>
  </si>
  <si>
    <t xml:space="preserve">Tabela 25: OSNOVNI PODATKI IZ BILANCE STANJA ZADRUG V LETU 2009</t>
  </si>
  <si>
    <t xml:space="preserve">Tabela 26: POSLOVNI REZULTATI ZADRUG PO PODROČJIH DEJAVNOSTI V LETIH 2008 IN 2009</t>
  </si>
  <si>
    <t xml:space="preserve">Tabela 27: NEKATERI KAZALNIKI POSLOVNE USPEŠNOSTI ZADRUG PO PODROČJIH DEJAVNOSTI V LETIH 2008 IN 2009</t>
  </si>
  <si>
    <t xml:space="preserve">METODOLOGIJA</t>
  </si>
  <si>
    <t xml:space="preserve">Tabela 1: OSNOVNI PODATKI IZ IZKAZA POSLOVNEGA IZIDA GOSPODARSKIH DRUŽB PO PODROČJIH DEJAVNOSTI V LETU 2009</t>
  </si>
  <si>
    <t xml:space="preserve"> </t>
  </si>
  <si>
    <t xml:space="preserve">                (AJPES - Podatki iz izkaza poslovnega izida gospodarskih družb za leto 2009)</t>
  </si>
  <si>
    <t xml:space="preserve">v tisoč EUR</t>
  </si>
  <si>
    <t xml:space="preserve">Podatki</t>
  </si>
  <si>
    <t xml:space="preserve">SKUPAJ</t>
  </si>
  <si>
    <t xml:space="preserve">A 
Kmetijstvo in lov, 
gozdarstvo in ribištvo</t>
  </si>
  <si>
    <t xml:space="preserve">B  
Rudarstvo   </t>
  </si>
  <si>
    <t xml:space="preserve">C 
Predelovalne 
dejavnosti</t>
  </si>
  <si>
    <t xml:space="preserve">D 
Oskrba z električno energijo, 
plinom in paro</t>
  </si>
  <si>
    <t xml:space="preserve">E 
Oskrba z vodo; ravnanje z odplakami 
in odpadki; saniranje okolja</t>
  </si>
  <si>
    <t xml:space="preserve">F 
Gradbeništvo</t>
  </si>
  <si>
    <t xml:space="preserve">G 
Trgovina; vzdrževanje in 
popravila motornih vozil</t>
  </si>
  <si>
    <t xml:space="preserve">H 
Promet in skladiščenje</t>
  </si>
  <si>
    <t xml:space="preserve">I 
Gostinstvo</t>
  </si>
  <si>
    <t xml:space="preserve">J 
Informacijske in komunikacijske dejavnosti</t>
  </si>
  <si>
    <t xml:space="preserve">K 
Finančne in zavarovalniške dejavnosti</t>
  </si>
  <si>
    <t xml:space="preserve">L 
Poslovanje z nepremičninami</t>
  </si>
  <si>
    <t xml:space="preserve">M 
Strokovne, znanstvene in 
tehnične dejavnosti</t>
  </si>
  <si>
    <t xml:space="preserve">N 
Druge raznovrstne poslovne 
dejavnosti</t>
  </si>
  <si>
    <t xml:space="preserve">O 
Dejavnost javne uprave in obrambe; 
dejavnost obvezne socialne varnosti</t>
  </si>
  <si>
    <t xml:space="preserve">P 
Izobraževanje</t>
  </si>
  <si>
    <t xml:space="preserve">Q 
Zdravstvo in socialno varstvo</t>
  </si>
  <si>
    <t xml:space="preserve">R 
Kulturne, razvedrilne in 
rekreacijske dejavnosti</t>
  </si>
  <si>
    <t xml:space="preserve">S 
Druge dejavnosti</t>
  </si>
  <si>
    <t xml:space="preserve">2009</t>
  </si>
  <si>
    <t xml:space="preserve">2008</t>
  </si>
  <si>
    <t xml:space="preserve">1.</t>
  </si>
  <si>
    <t xml:space="preserve">PRIHODKI SKUPAJ</t>
  </si>
  <si>
    <t xml:space="preserve">1.1</t>
  </si>
  <si>
    <t xml:space="preserve">Poslovni prihodki</t>
  </si>
  <si>
    <t xml:space="preserve">- Čisti prihodki od prodaje na dom. trgu</t>
  </si>
  <si>
    <t xml:space="preserve">- Čisti prihodki od prodaje na trgu EU</t>
  </si>
  <si>
    <t xml:space="preserve">- Čisti prihodki od prodaje na trgu izven EU</t>
  </si>
  <si>
    <t xml:space="preserve">-Sprememba vrednosti zalog proizvodov in 
nedokončane proizvodnje </t>
  </si>
  <si>
    <t xml:space="preserve">- Usredstveni lastni proizvodi in lastne storitve</t>
  </si>
  <si>
    <t xml:space="preserve">- Subvencije, dotacije, regresi, kompenz. In 
drugi prihod., povezani s poslovnimi učinki</t>
  </si>
  <si>
    <t xml:space="preserve">- Drugi poslovni prihodki </t>
  </si>
  <si>
    <t xml:space="preserve">1.2</t>
  </si>
  <si>
    <t xml:space="preserve">Finančni prihodki</t>
  </si>
  <si>
    <t xml:space="preserve">- Finančni prihodki iz deležev</t>
  </si>
  <si>
    <t xml:space="preserve">- Finančni prihodki iz danih posojil</t>
  </si>
  <si>
    <t xml:space="preserve">- Finančni prihodki iz poslovnih terjatev</t>
  </si>
  <si>
    <t xml:space="preserve">1.3</t>
  </si>
  <si>
    <t xml:space="preserve">Drugi prihodki</t>
  </si>
  <si>
    <t xml:space="preserve">- Subvencije, dotacije in podobni prihodki, 
ki niso povezani s poslovnimi učinki</t>
  </si>
  <si>
    <t xml:space="preserve">- Drugi finančni prihodki in ostali prihodki</t>
  </si>
  <si>
    <t xml:space="preserve">2</t>
  </si>
  <si>
    <t xml:space="preserve">ODHODKI SKUPAJ</t>
  </si>
  <si>
    <t xml:space="preserve">2.1</t>
  </si>
  <si>
    <t xml:space="preserve">Poslovni odhodki</t>
  </si>
  <si>
    <t xml:space="preserve">- Stroški blaga, materiala in storitev</t>
  </si>
  <si>
    <t xml:space="preserve">- Stroški dela:</t>
  </si>
  <si>
    <t xml:space="preserve">         Stroški plač</t>
  </si>
  <si>
    <t xml:space="preserve">         Stroški pokojninskih in dr. soc. zavarovanj</t>
  </si>
  <si>
    <t xml:space="preserve">         Drugi stroški dela</t>
  </si>
  <si>
    <t xml:space="preserve">- Odpisi vrednosti</t>
  </si>
  <si>
    <t xml:space="preserve">- Drugi poslovni odhodki</t>
  </si>
  <si>
    <t xml:space="preserve">2.2</t>
  </si>
  <si>
    <t xml:space="preserve">Finančni odhodki</t>
  </si>
  <si>
    <t xml:space="preserve">- Finančni odhodki iz oslabitve in 
odpisov finančnih naložb</t>
  </si>
  <si>
    <t xml:space="preserve">- Finančni odhodki iz finančnih obveznosti</t>
  </si>
  <si>
    <t xml:space="preserve">- Finančni odhodki iz poslovnih obveznosti</t>
  </si>
  <si>
    <t xml:space="preserve">2.3</t>
  </si>
  <si>
    <t xml:space="preserve">Drugi odhodki</t>
  </si>
  <si>
    <t xml:space="preserve">3</t>
  </si>
  <si>
    <t xml:space="preserve">CELOTNI DOBIČEK</t>
  </si>
  <si>
    <t xml:space="preserve">4</t>
  </si>
  <si>
    <t xml:space="preserve">CELOTNA IZGUBA</t>
  </si>
  <si>
    <t xml:space="preserve">5</t>
  </si>
  <si>
    <t xml:space="preserve">NETO CELOTNI DOBIČEK / IZGUBA</t>
  </si>
  <si>
    <t xml:space="preserve">6</t>
  </si>
  <si>
    <t xml:space="preserve">Davek iz dobička</t>
  </si>
  <si>
    <t xml:space="preserve">7</t>
  </si>
  <si>
    <t xml:space="preserve">Odloženi davki</t>
  </si>
  <si>
    <t xml:space="preserve">8</t>
  </si>
  <si>
    <t xml:space="preserve">ČISTI DOBIČEK </t>
  </si>
  <si>
    <t xml:space="preserve">9</t>
  </si>
  <si>
    <t xml:space="preserve">ČISTA IZGUBA </t>
  </si>
  <si>
    <t xml:space="preserve">10</t>
  </si>
  <si>
    <t xml:space="preserve">NETO ČISTI DOBIČEK / IZGUBA </t>
  </si>
  <si>
    <t xml:space="preserve">11</t>
  </si>
  <si>
    <t xml:space="preserve">BILANČNI DOBIČEK</t>
  </si>
  <si>
    <t xml:space="preserve">12</t>
  </si>
  <si>
    <t xml:space="preserve">BILANČNA IZGUBA</t>
  </si>
  <si>
    <t xml:space="preserve">13</t>
  </si>
  <si>
    <t xml:space="preserve">NETO BILANČNI DOBIČEK / IZGUBA</t>
  </si>
  <si>
    <t xml:space="preserve">14</t>
  </si>
  <si>
    <t xml:space="preserve">ŠTEVILO ZAPOSLENIH (na dve decimalki)</t>
  </si>
  <si>
    <t xml:space="preserve">15</t>
  </si>
  <si>
    <t xml:space="preserve">ŠTEVILO DRUŽB (celo število)</t>
  </si>
  <si>
    <t xml:space="preserve">                  (AJPES - Podatki iz bilance stanja gospodarskih družb za leto 2009)</t>
  </si>
  <si>
    <t xml:space="preserve">E 
Oskrba z vodo; ravnanje z odplakami 
in odpadki; saniranje okolja
in odpadki; saniranje okolja</t>
  </si>
  <si>
    <t xml:space="preserve">31.12.2008</t>
  </si>
  <si>
    <t xml:space="preserve">BILANČNA VSOTA</t>
  </si>
  <si>
    <t xml:space="preserve">I.</t>
  </si>
  <si>
    <t xml:space="preserve">SREDSTVA </t>
  </si>
  <si>
    <t xml:space="preserve">A.</t>
  </si>
  <si>
    <t xml:space="preserve">Dolgoročna sredstva</t>
  </si>
  <si>
    <t xml:space="preserve">Neopredmetena sredstva in dolgoročne
 aktivne časovne razmejitve</t>
  </si>
  <si>
    <t xml:space="preserve">- Neopredmetena sredstva </t>
  </si>
  <si>
    <t xml:space="preserve">- Dolgoročne aktivne časovne razmejitve</t>
  </si>
  <si>
    <t xml:space="preserve">2.</t>
  </si>
  <si>
    <t xml:space="preserve">Opredmetena osnovna sredstva</t>
  </si>
  <si>
    <t xml:space="preserve">3.</t>
  </si>
  <si>
    <t xml:space="preserve">Naložbene nepremičnine</t>
  </si>
  <si>
    <t xml:space="preserve">4.</t>
  </si>
  <si>
    <t xml:space="preserve">Dolgoročne finančne naložbe</t>
  </si>
  <si>
    <t xml:space="preserve">5.</t>
  </si>
  <si>
    <t xml:space="preserve">Dolgoročne poslovne terjatve</t>
  </si>
  <si>
    <t xml:space="preserve">6.</t>
  </si>
  <si>
    <t xml:space="preserve">Odložene terjatve za davek</t>
  </si>
  <si>
    <t xml:space="preserve">B.</t>
  </si>
  <si>
    <t xml:space="preserve">Kratkoročna sredstva</t>
  </si>
  <si>
    <t xml:space="preserve">Sredstva (skupine za odtujitev) za prodajo</t>
  </si>
  <si>
    <t xml:space="preserve">Zaloge</t>
  </si>
  <si>
    <t xml:space="preserve">Kratkoročne finančne naložbe</t>
  </si>
  <si>
    <t xml:space="preserve">Kratkoročne poslovne terjatve </t>
  </si>
  <si>
    <t xml:space="preserve">Denarna sredstva</t>
  </si>
  <si>
    <t xml:space="preserve">C.</t>
  </si>
  <si>
    <t xml:space="preserve">Kratkoročne aktivne časovne razmejitve</t>
  </si>
  <si>
    <t xml:space="preserve">II.</t>
  </si>
  <si>
    <t xml:space="preserve">OBVEZNOSTI DO VIROV SREDSTEV</t>
  </si>
  <si>
    <t xml:space="preserve">Kapital </t>
  </si>
  <si>
    <t xml:space="preserve">Vpoklicani kapital</t>
  </si>
  <si>
    <t xml:space="preserve">Kapitalske rezerve</t>
  </si>
  <si>
    <t xml:space="preserve">Rezerve iz dobička</t>
  </si>
  <si>
    <t xml:space="preserve">Presežek iz prevrednotenja</t>
  </si>
  <si>
    <t xml:space="preserve">Preneseni čisti dobiček</t>
  </si>
  <si>
    <t xml:space="preserve">Prenesena čista izguba</t>
  </si>
  <si>
    <t xml:space="preserve">7.</t>
  </si>
  <si>
    <t xml:space="preserve">Čisti dobiček poslovnega leta</t>
  </si>
  <si>
    <t xml:space="preserve">8.</t>
  </si>
  <si>
    <t xml:space="preserve">Čista izguba poslovnega leta</t>
  </si>
  <si>
    <t xml:space="preserve">Rezervacije in dolgoročne 
pasivne časovne razmejitve</t>
  </si>
  <si>
    <t xml:space="preserve">Rezervacije</t>
  </si>
  <si>
    <t xml:space="preserve">Dolgoročne pasivne časovne razmejitve</t>
  </si>
  <si>
    <t xml:space="preserve">Dolgoročne obveznosti </t>
  </si>
  <si>
    <t xml:space="preserve">Dolgoročne finančne obveznosti</t>
  </si>
  <si>
    <t xml:space="preserve">Dolgoročne poslovne obveznosti</t>
  </si>
  <si>
    <t xml:space="preserve">Odložene obveznosti za davek</t>
  </si>
  <si>
    <t xml:space="preserve">Č.</t>
  </si>
  <si>
    <t xml:space="preserve">Kratkoročne obveznosti</t>
  </si>
  <si>
    <t xml:space="preserve">Obveznosti, vključene v skupine za odtujitev</t>
  </si>
  <si>
    <t xml:space="preserve">Kratkoročne finančne obveznosti</t>
  </si>
  <si>
    <t xml:space="preserve">Kratkoročne poslovne obveznosti</t>
  </si>
  <si>
    <t xml:space="preserve">D.</t>
  </si>
  <si>
    <t xml:space="preserve">Kratkoročne pasivne časovne razmejitve</t>
  </si>
  <si>
    <t xml:space="preserve">                  (AJPES - Podatki iz bilance stanja in izkaza poslovnega izida gospodarskih družb za leti 2008 in 2009)</t>
  </si>
  <si>
    <t xml:space="preserve">GOSPODARSKE DRUŽBE SKUPAJ = 100</t>
  </si>
  <si>
    <t xml:space="preserve">- deleži v %</t>
  </si>
  <si>
    <t xml:space="preserve">PODROČJA DEJAVNOSTI</t>
  </si>
  <si>
    <t xml:space="preserve">LETO</t>
  </si>
  <si>
    <t xml:space="preserve">ŠTEVILO 
DRUŽB</t>
  </si>
  <si>
    <t xml:space="preserve">ŠTEVILO 
ZAPOSL.</t>
  </si>
  <si>
    <t xml:space="preserve">PRIHODKI 
SKUPAJ</t>
  </si>
  <si>
    <t xml:space="preserve">ČISTI PRIHODKI 
OD PRODAJE 
NA TRGU EU 
IN IZVEN EU</t>
  </si>
  <si>
    <t xml:space="preserve">ODHODKI 
SKUPAJ</t>
  </si>
  <si>
    <t xml:space="preserve">DODANA 
VREDNOST</t>
  </si>
  <si>
    <t xml:space="preserve">ČISTI 
DOBIČEK</t>
  </si>
  <si>
    <t xml:space="preserve">ČISTA 
IZGUBA</t>
  </si>
  <si>
    <t xml:space="preserve">SREDSTVA 
OZIROMA 
OBVEZNOSTI 
DO VIROV 
SREDSTEV</t>
  </si>
  <si>
    <t xml:space="preserve">DOLGOROČNA
 SREDSTVA</t>
  </si>
  <si>
    <t xml:space="preserve">KRATKOROČNA 
SREDSTVA</t>
  </si>
  <si>
    <t xml:space="preserve">KAPITAL</t>
  </si>
  <si>
    <t xml:space="preserve">DOLGOROČNE 
OBVEZNOSTI</t>
  </si>
  <si>
    <t xml:space="preserve">KRATKOROČNE 
OBVEZNOSTI</t>
  </si>
  <si>
    <t xml:space="preserve">A</t>
  </si>
  <si>
    <t xml:space="preserve">Kmetijstvo in lov, 
gozdarstvo, ribištvo</t>
  </si>
  <si>
    <t xml:space="preserve">B</t>
  </si>
  <si>
    <t xml:space="preserve">Rudarstvo</t>
  </si>
  <si>
    <t xml:space="preserve">C</t>
  </si>
  <si>
    <t xml:space="preserve">Predelovalne dejavnosti</t>
  </si>
  <si>
    <t xml:space="preserve">D</t>
  </si>
  <si>
    <t xml:space="preserve">Oskrba z električno energijo, 
plinom in paro</t>
  </si>
  <si>
    <t xml:space="preserve">E</t>
  </si>
  <si>
    <t xml:space="preserve">Oskrba z vodo; ravnanje z odplakami in odpadki, saniranje okolja</t>
  </si>
  <si>
    <t xml:space="preserve">F</t>
  </si>
  <si>
    <t xml:space="preserve">Gradbeništvo</t>
  </si>
  <si>
    <t xml:space="preserve">G</t>
  </si>
  <si>
    <t xml:space="preserve">Trgovina; vzdrževanje in 
popravila motornih vozil</t>
  </si>
  <si>
    <t xml:space="preserve">H</t>
  </si>
  <si>
    <t xml:space="preserve">Promet in skladiščenje</t>
  </si>
  <si>
    <t xml:space="preserve">I</t>
  </si>
  <si>
    <t xml:space="preserve">Gostinstvo</t>
  </si>
  <si>
    <t xml:space="preserve">J</t>
  </si>
  <si>
    <t xml:space="preserve">Informacijske in 
komunikacijske dejavnosti</t>
  </si>
  <si>
    <t xml:space="preserve">K</t>
  </si>
  <si>
    <t xml:space="preserve">Finančne in  
zavarovalniške dejavnosti</t>
  </si>
  <si>
    <t xml:space="preserve">L</t>
  </si>
  <si>
    <t xml:space="preserve">Poslovanje z nepremičninami</t>
  </si>
  <si>
    <t xml:space="preserve">M</t>
  </si>
  <si>
    <t xml:space="preserve">Strokovne, znanstvene in 
tehnične dejavnosti</t>
  </si>
  <si>
    <t xml:space="preserve">N</t>
  </si>
  <si>
    <t xml:space="preserve">Druge raznovrstne 
poslovne dejavnosti</t>
  </si>
  <si>
    <t xml:space="preserve">O</t>
  </si>
  <si>
    <t xml:space="preserve">Dejavnost javne uprave in obrambe; 
dejavnost obvezn socialne varnosti</t>
  </si>
  <si>
    <t xml:space="preserve">P</t>
  </si>
  <si>
    <t xml:space="preserve">Izobraževanje</t>
  </si>
  <si>
    <t xml:space="preserve">Q </t>
  </si>
  <si>
    <t xml:space="preserve">Zdravstvo in socialno varstvo</t>
  </si>
  <si>
    <t xml:space="preserve">R</t>
  </si>
  <si>
    <t xml:space="preserve">Kulturne, razvedrilne in 
rekreacijske dejavnosti</t>
  </si>
  <si>
    <t xml:space="preserve">S</t>
  </si>
  <si>
    <t xml:space="preserve">Druge dejavnosti</t>
  </si>
  <si>
    <t xml:space="preserve">POVEČ. OZ. 
ZMANJŠANJE 
ŠTEVILA 
ZAPOSLENIH 
V %</t>
  </si>
  <si>
    <t xml:space="preserve">V   P R I H O D K I H   S K U P A J</t>
  </si>
  <si>
    <t xml:space="preserve">V   S R E D S T V I H</t>
  </si>
  <si>
    <t xml:space="preserve">V OBVEZNOSTIH DO VIROV SREDSTEV</t>
  </si>
  <si>
    <t xml:space="preserve">ČISTI PRIH. 
OD PROD. NA 
DOMAČEM 
TRGU</t>
  </si>
  <si>
    <t xml:space="preserve">ČISTI PRIH. 
OD PROD. NA 
TRGU EU IN NA 
TRGU IZVEN EU</t>
  </si>
  <si>
    <t xml:space="preserve">STROŠKI 
BLAGA, 
MATERIALA 
IN STORITEV</t>
  </si>
  <si>
    <t xml:space="preserve">STROŠKI 
DELA</t>
  </si>
  <si>
    <t xml:space="preserve">ODPISI 
VREDNOSTI</t>
  </si>
  <si>
    <t xml:space="preserve">DOLGOROČNA 
SREDSTVA</t>
  </si>
  <si>
    <t xml:space="preserve">TABELA 5: NEKATERI KAZALNIKI POSLOVNE USPEŠNOSTI GOSPODARSKIH DRUŽB PO PODROČJIH DEJAVNOSTI V LETIH 2008 IN 2009</t>
  </si>
  <si>
    <t xml:space="preserve">1. KAZALNIKI 
VELIKOSTI</t>
  </si>
  <si>
    <t xml:space="preserve">2. KAZALNIKI 
PRODUKTIVNOSTI</t>
  </si>
  <si>
    <t xml:space="preserve">3. KAZALNIK 
IZVOZNE 
NARAVNANOSTI</t>
  </si>
  <si>
    <t xml:space="preserve">4. KAZALNIKI 
GOSPODARNOSTI</t>
  </si>
  <si>
    <t xml:space="preserve">5. KAZALNIKA 
DOBIČKONOSNOSTI</t>
  </si>
  <si>
    <t xml:space="preserve">6. KAZALNIKA 
STANJA FINANCIRANJA</t>
  </si>
  <si>
    <t xml:space="preserve">7. KAZALNIKI 
VODORAVNEGA 
FINANČNEGA USTROJA</t>
  </si>
  <si>
    <t xml:space="preserve">ŠTEVILO 
ZAPOSL. 
NA 
DRUŽBO</t>
  </si>
  <si>
    <t xml:space="preserve">SKUPNI 
PRIHODKI 
NA 
DRUŽBO</t>
  </si>
  <si>
    <t xml:space="preserve">SREDSTVA 
NA 
DRUŽBO</t>
  </si>
  <si>
    <t xml:space="preserve">SKUPNI 
PRIHODKI 
NA 
ZAPOSLENEGA</t>
  </si>
  <si>
    <t xml:space="preserve">POSLOVNI 
PRIHODKI 
NA 
ZAPOSLENEGA</t>
  </si>
  <si>
    <t xml:space="preserve">DODANA 
VREDNOST 
NA 
ZAPOSLENEGA</t>
  </si>
  <si>
    <t xml:space="preserve">DELEŽ 
ČISTIH PRIHODKOV 
OD PRODAJE NA 
TRGU EU IN IZVEN EU 
V ČISTIH PRIHODKIH 
OD PRODAJE</t>
  </si>
  <si>
    <t xml:space="preserve">KOEFICIENT 
CELOTNE 
GOSPODARN.</t>
  </si>
  <si>
    <t xml:space="preserve">KOEFICIENT 
GOSPODARN. POSLOVANJA</t>
  </si>
  <si>
    <t xml:space="preserve">DELEŽ 
STROŠKOV 
DELA 
V DODANI 
VREDNOSTI</t>
  </si>
  <si>
    <t xml:space="preserve">KOEFICIENT 
ČISTE 
DOBIČKONOSN. 
SREDSTEV</t>
  </si>
  <si>
    <t xml:space="preserve">KOEFICIENT 
ČISTE 
DOBIČKONOSN. 
KAPITALA</t>
  </si>
  <si>
    <t xml:space="preserve">STOPNJA 
LASTNIŠKOSTI 
FINANCIRANJA</t>
  </si>
  <si>
    <t xml:space="preserve">STOPNJA DOLGOROČN.
FINANCIRANJA</t>
  </si>
  <si>
    <t xml:space="preserve">KOEFICIENT 
KAPITALSKE 
POKRITOSTI 
OSNOVNIH 
SREDSTEV</t>
  </si>
  <si>
    <t xml:space="preserve">KOEFICIENT 
DOLGOROČNE 
POKRITOSTI 
DOLGOROČNIH 
SREDSTEV IN 
ZALOG</t>
  </si>
  <si>
    <t xml:space="preserve">KOEFICIENT 
KRATKOROČNEGA 
TERJATVENO-
OBVEZNOSTNEGA 
RAZMERJA</t>
  </si>
  <si>
    <t xml:space="preserve">v EUR</t>
  </si>
  <si>
    <t xml:space="preserve">v %</t>
  </si>
  <si>
    <t xml:space="preserve">Kmetijstvo in lov, 
gozdarstvo in ribištvo</t>
  </si>
  <si>
    <t xml:space="preserve">Promet in 
skladiščenje</t>
  </si>
  <si>
    <t xml:space="preserve">Dejavnost javne uprave in obrambe; 
dejavnost obvezne socialne varnosti</t>
  </si>
  <si>
    <t xml:space="preserve">TABELA 6:  GOSPODARSKE DRUŽBE GLEDE NA ŠTEVILO ZAPOSLENIH V LETIH 2008 IN 2009  </t>
  </si>
  <si>
    <t xml:space="preserve">                   (AJPES - Podatki iz izkaza poslovnega izida in bilance stanja gospodarskih družb za leti 2008 in 2009)</t>
  </si>
  <si>
    <t xml:space="preserve">- v tisoč EUR</t>
  </si>
  <si>
    <t xml:space="preserve">DRUŽBE Z:</t>
  </si>
  <si>
    <t xml:space="preserve">Število 
družb 
(celo število)</t>
  </si>
  <si>
    <t xml:space="preserve">Število 
zaposlenih 
(na dve decimalki)</t>
  </si>
  <si>
    <t xml:space="preserve">Prihodki 
skupaj</t>
  </si>
  <si>
    <t xml:space="preserve">Čisti prihodki 
od prodaje na 
trgu EU in 
izven EU</t>
  </si>
  <si>
    <t xml:space="preserve">Čisti dobiček</t>
  </si>
  <si>
    <t xml:space="preserve">Čista izguba</t>
  </si>
  <si>
    <t xml:space="preserve">Neto čisti 
dobiček/izguba</t>
  </si>
  <si>
    <t xml:space="preserve">Sredstva 
stanje na dan 
31. 12.</t>
  </si>
  <si>
    <t xml:space="preserve">0   DO   0,50   ZAPOSLENIMI</t>
  </si>
  <si>
    <t xml:space="preserve">0,51  DO  1,50   ZAPOSLENIMI</t>
  </si>
  <si>
    <t xml:space="preserve">1,51  DO  9,50   ZAPOSLENIMI</t>
  </si>
  <si>
    <t xml:space="preserve">9,51  DO   49,50   ZAPOSLENIMI</t>
  </si>
  <si>
    <t xml:space="preserve">49,51  DO  249,50   ZAPOSLENIMI</t>
  </si>
  <si>
    <t xml:space="preserve">249,51  DO   499,50   ZAPOSLENIMI</t>
  </si>
  <si>
    <t xml:space="preserve">VEČ KOT   499,50   ZAPOSLENIMI</t>
  </si>
  <si>
    <t xml:space="preserve">SKUPAJ </t>
  </si>
  <si>
    <t xml:space="preserve">TABELA 7: NEKATERI KAZALNIKI POSLOVNE USPEŠNOSTI GOSPODARSKIH DRUŽB GLEDE NA ŠTEVILO ZAPOSLENIH V LETIH 2008 IN 2009</t>
  </si>
  <si>
    <t xml:space="preserve">        DRUŽBE Z:</t>
  </si>
  <si>
    <t xml:space="preserve">1. KAZALNIKA 
VELIKOSTI</t>
  </si>
  <si>
    <t xml:space="preserve">2. KAZALNIK 
PRODUKTIVNOSTI</t>
  </si>
  <si>
    <t xml:space="preserve">KOEFICIENT 
GOSPODARN. 
POSLOVANJA</t>
  </si>
  <si>
    <t xml:space="preserve">-</t>
  </si>
  <si>
    <t xml:space="preserve">MIKRO</t>
  </si>
  <si>
    <t xml:space="preserve">MAJHNE</t>
  </si>
  <si>
    <t xml:space="preserve">SREDNJE</t>
  </si>
  <si>
    <t xml:space="preserve">VELIKE</t>
  </si>
  <si>
    <t xml:space="preserve">                (AJPES - Podatki iz bilance stanja gospodarskih družb za leto 2009)</t>
  </si>
  <si>
    <t xml:space="preserve">                 (AJPES - Podatki iz izkaza poslovnega izida in bilance stanja gospodarskih družb za leti 2008 in 2009)</t>
  </si>
  <si>
    <t xml:space="preserve">VELIKOST</t>
  </si>
  <si>
    <t xml:space="preserve">ŠTEVILO 
DRUŽB 
(celo število)</t>
  </si>
  <si>
    <t xml:space="preserve">ŠTEVILO 
ZAPOSLENIH 
(na dve decimalki)</t>
  </si>
  <si>
    <t xml:space="preserve">ČISTI PRIHODKI  OD PRODAJE 
NA TRGU EU IN IZVEN EU</t>
  </si>
  <si>
    <t xml:space="preserve">ČISTI DOBIČEK</t>
  </si>
  <si>
    <t xml:space="preserve">ČISTA IZGUBA</t>
  </si>
  <si>
    <t xml:space="preserve">NETO ČISTI 
DOBIČEK/IZGUBA</t>
  </si>
  <si>
    <t xml:space="preserve">SREDSTVA 
stanje na dan 31. 12.</t>
  </si>
  <si>
    <t xml:space="preserve">Predelovalne 
dejavnosti</t>
  </si>
  <si>
    <t xml:space="preserve">Oskrba z električno 
energijo, 
pliom in paro</t>
  </si>
  <si>
    <t xml:space="preserve">Oskrba z vodo; 
ravnanje z odplakami in 
odpadki; 
saniranje okolja</t>
  </si>
  <si>
    <t xml:space="preserve">Trgovina; 
vzdrževanje in popravila 
motornih vozil </t>
  </si>
  <si>
    <t xml:space="preserve">Promet 
in 
skladiščenje</t>
  </si>
  <si>
    <t xml:space="preserve">Informacijske in 
komunikacijske 
dejavnosti</t>
  </si>
  <si>
    <t xml:space="preserve">Finančne in 
zavarovalniške 
dejavnosti</t>
  </si>
  <si>
    <t xml:space="preserve">Poslovanje z 
nepremičninami</t>
  </si>
  <si>
    <t xml:space="preserve">Strokovne, 
znanstvene in 
tehnične 
dejavnosti</t>
  </si>
  <si>
    <t xml:space="preserve">Druge raznovrstne 
poslovne 
dejavnosti</t>
  </si>
  <si>
    <t xml:space="preserve">Dejavnost javne uprave 
in obrambe; 
dejavnost obvezne 
socialne varnosti</t>
  </si>
  <si>
    <t xml:space="preserve">Q</t>
  </si>
  <si>
    <t xml:space="preserve">Zdravstvo in 
socialno varstvo</t>
  </si>
  <si>
    <t xml:space="preserve">Kulturne, 
razvedrilne in 
rekreacijske 
dejavnosti</t>
  </si>
  <si>
    <t xml:space="preserve">TABELA 11: NEKATERI KAZALNIKI POSLOVNE USPEŠNOSTI GOSPODARSKIH DRUŽB GLEDE NA VELIKOST V LETIH 2008 IN 2009</t>
  </si>
  <si>
    <t xml:space="preserve">                   (AJPES - Podatki iz bilance stanja in izkaza poslovnega izida gospodarskih družb za leti 2008 in 2009)</t>
  </si>
  <si>
    <t xml:space="preserve">DRUŽBE 
GLEDE NA 
VELIKOST</t>
  </si>
  <si>
    <t xml:space="preserve">                  (AJPES - Podatki iz izkaza poslovnega izida gospodarskih družb za leto 2009)</t>
  </si>
  <si>
    <t xml:space="preserve"> v tisoč EUR</t>
  </si>
  <si>
    <t xml:space="preserve">IZVOZNIKI</t>
  </si>
  <si>
    <t xml:space="preserve">DRUGE DRUŽBE</t>
  </si>
  <si>
    <t xml:space="preserve">VSE DRUŽBE</t>
  </si>
  <si>
    <t xml:space="preserve">Skupaj</t>
  </si>
  <si>
    <t xml:space="preserve">Pretežni izvozniki</t>
  </si>
  <si>
    <t xml:space="preserve">1</t>
  </si>
  <si>
    <t xml:space="preserve">4 = 1 + 3</t>
  </si>
  <si>
    <t xml:space="preserve">31. 12. 2009</t>
  </si>
  <si>
    <t xml:space="preserve">31. 12. 2008</t>
  </si>
  <si>
    <t xml:space="preserve">DRUŽBE</t>
  </si>
  <si>
    <t xml:space="preserve">TABELA 15: NEKATERI KAZALNIKI POSLOVNE USPEŠNOSTI IZVOZNIKOV IN DRUGIH GOSPODARSKIH DRUŽB V LETIH 2008 IN 2009</t>
  </si>
  <si>
    <t xml:space="preserve">                    (AJPES - Podatki iz bilance stanja in izkaza poslovnega izida gospodarskih družb za leti 2008 in 2009)</t>
  </si>
  <si>
    <t xml:space="preserve">VSE DRUŽBE (1 + 3)</t>
  </si>
  <si>
    <t xml:space="preserve">ZASEBNE</t>
  </si>
  <si>
    <t xml:space="preserve">ZADRUŽNE</t>
  </si>
  <si>
    <t xml:space="preserve">MEŠANE</t>
  </si>
  <si>
    <t xml:space="preserve">DRŽAVNE</t>
  </si>
  <si>
    <t xml:space="preserve">DRUŽBENE</t>
  </si>
  <si>
    <t xml:space="preserve">NI PODATKA</t>
  </si>
  <si>
    <t xml:space="preserve">                  (AJPES - Podatki iz izkaza poslovnega izida in bilance stanja gospodarskih družb za leti 2008 in 2009)</t>
  </si>
  <si>
    <t xml:space="preserve">DRUŽBE  GLEDE NA 
OBLIKO 
LASTNINE</t>
  </si>
  <si>
    <t xml:space="preserve">TABELA 19: NEKATERI KAZALNIKI POSLOVNE USPEŠNOSTI GOSPODARSKIH DRUŽB GLEDE NA OBLIKO LASTNINEV LETIH 2008 IN 2009</t>
  </si>
  <si>
    <t xml:space="preserve">DRUŽBE GLEDE NA 
OBLIKO LASTNINE</t>
  </si>
  <si>
    <t xml:space="preserve">Tabela 20: OSNOVNI PODATKI IZ IZKAZA POSLOVNEGA IZIDA GOSPODARSKIH DRUŽB GLEDE NA POREKLO KAPITAL V LETU 2009</t>
  </si>
  <si>
    <t xml:space="preserve">                 (AJPES - Podatki iz izkaza poslovnega izida gospodarskih družb za leto 2009)</t>
  </si>
  <si>
    <t xml:space="preserve">DOMAČE</t>
  </si>
  <si>
    <t xml:space="preserve">TUJE</t>
  </si>
  <si>
    <t xml:space="preserve">DRUŽBE  GLEDE NA 
POREKLO 
KAPITALA</t>
  </si>
  <si>
    <t xml:space="preserve">TABELA 23: NEKATERI KAZALNIKI POSLOVNE USPEŠNOSTI GOSPODARSKIH DRUŽB GLEDE NA POREKLO KAPITALA LETIH 2008 IN 2009</t>
  </si>
  <si>
    <t xml:space="preserve">DRUŽBE GLEDE NA 
POREKLO KAPITALA</t>
  </si>
  <si>
    <t xml:space="preserve">                   (AJPES - Podatki iz izkaza poslovnega izida zadrug za leto 2009)</t>
  </si>
  <si>
    <t xml:space="preserve">Znesek
v tisoč EUR</t>
  </si>
  <si>
    <t xml:space="preserve">Indeks 
v %</t>
  </si>
  <si>
    <t xml:space="preserve">Delež v skupnih prihodkih 
v %</t>
  </si>
  <si>
    <t xml:space="preserve">2009/2008</t>
  </si>
  <si>
    <t xml:space="preserve">                  (AJPES - Podatki iz bilance stanja zadrug za leto 2009)</t>
  </si>
  <si>
    <t xml:space="preserve">Znesek v tisoč EUR</t>
  </si>
  <si>
    <t xml:space="preserve">Delež v sredstvih, 
obveznostih do virov sredstev 
v %</t>
  </si>
  <si>
    <t xml:space="preserve">31. 12. 2009/31. 12. 2008</t>
  </si>
  <si>
    <t xml:space="preserve">Zadružni kapital</t>
  </si>
  <si>
    <t xml:space="preserve">a)</t>
  </si>
  <si>
    <t xml:space="preserve">Nerazdeljivi kapital</t>
  </si>
  <si>
    <t xml:space="preserve">b)</t>
  </si>
  <si>
    <t xml:space="preserve">Deleži članov zadrug</t>
  </si>
  <si>
    <t xml:space="preserve">- Obvezni deleži članov zadrug</t>
  </si>
  <si>
    <t xml:space="preserve">- Prostovoljni deleži članov zadrug</t>
  </si>
  <si>
    <t xml:space="preserve">                   (AJPES - Podatki iz izkaza poslovnega izida in bilance stanja zadrug za leti 2008 in 2009)</t>
  </si>
  <si>
    <t xml:space="preserve">ŠTEVILO 
ZADRUG
(celo število)</t>
  </si>
  <si>
    <t xml:space="preserve">Kmetijstvo in lov, gozdarstvo in ribištvo</t>
  </si>
  <si>
    <t xml:space="preserve">Oskrba z električno energijo,
plinom in paro</t>
  </si>
  <si>
    <t xml:space="preserve">Oskrba z vodo; ravnanje z odplakami in odpadki; saniranje okolja</t>
  </si>
  <si>
    <t xml:space="preserve">Informacijske in komunikacijske dejavnosti</t>
  </si>
  <si>
    <t xml:space="preserve">Finančne in zavarovalniške dejavnosti</t>
  </si>
  <si>
    <t xml:space="preserve">Strokovne, znanstvene in tehnične dejavnosti</t>
  </si>
  <si>
    <t xml:space="preserve">Druge raznovrstne poslovne dejavnosti</t>
  </si>
  <si>
    <t xml:space="preserve">TABELA 27: NEKATERI KAZALNIKI POSLOVNE USPEŠNOSTI ZADRUG PO PODROČJIH DEJAVNOSTI V LETIH 2008 IN 2009</t>
  </si>
  <si>
    <t xml:space="preserve">ŠTEVILO 
ZAPOSL. 
NA 
ZADRUGO</t>
  </si>
  <si>
    <t xml:space="preserve">SKUPNI 
PRIHODKI 
NA 
ZADRUGO</t>
  </si>
  <si>
    <t xml:space="preserve">SREDSTVA 
NA ZADRUGO</t>
  </si>
  <si>
    <t xml:space="preserve">Kmetijstvo in lov; 
gozdarstvo in ribištvo</t>
  </si>
  <si>
    <t xml:space="preserve">Oskrba z električno energijo, 
plinom in vodo</t>
  </si>
  <si>
    <t xml:space="preserve">Oskrba z vodo; ravnanje z odplakami 
in odpadki; saniranje okolja</t>
  </si>
  <si>
    <t xml:space="preserve">Trgovina; vzdrževanje in 
popravila motornih vozil </t>
  </si>
  <si>
    <t xml:space="preserve">Finančne in 
zavarovalniške dejavnosti</t>
  </si>
  <si>
    <t xml:space="preserve">Metodologija za izračun kazalnikov, uporabljenih v analizi poslovanja gospodarskih družb</t>
  </si>
  <si>
    <t xml:space="preserve">1. KAZALNIKI VELIKOSTI</t>
  </si>
  <si>
    <t xml:space="preserve">Število zaposlenih na družbo</t>
  </si>
  <si>
    <t xml:space="preserve">AOP 188 / število družb</t>
  </si>
  <si>
    <t xml:space="preserve">Skupni prihodki na družbo</t>
  </si>
  <si>
    <t xml:space="preserve">AOP (126+153+178) / število družb</t>
  </si>
  <si>
    <t xml:space="preserve">Sredstva na družbo</t>
  </si>
  <si>
    <t xml:space="preserve">AOP 001 / število družb</t>
  </si>
  <si>
    <t xml:space="preserve">2. KAZALNIKI PRODUKTIVNOSTI</t>
  </si>
  <si>
    <t xml:space="preserve">Skupni prihodki na zaposlenega</t>
  </si>
  <si>
    <t xml:space="preserve">AOP (126+153+178) / AOP 188</t>
  </si>
  <si>
    <t xml:space="preserve">Poslovni prihodki na zaposlenega</t>
  </si>
  <si>
    <t xml:space="preserve">AOP 126 / AOP 188</t>
  </si>
  <si>
    <t xml:space="preserve">Dodana vrednost na zaposlenega</t>
  </si>
  <si>
    <t xml:space="preserve">AOP (126-128-148) / AOP 188</t>
  </si>
  <si>
    <t xml:space="preserve">3. KAZALNIK IZVOZNE NARAVNANOSTI</t>
  </si>
  <si>
    <t xml:space="preserve">Delež čistih prihodkov od prodaje na trgu EU in na trgu izven EU v čistih prihodkih od prodaje</t>
  </si>
  <si>
    <t xml:space="preserve">AOP (115+118) / AOP 110</t>
  </si>
  <si>
    <t xml:space="preserve">4. KAZALNIKI GOSPODARNOSTI</t>
  </si>
  <si>
    <t xml:space="preserve">Koeficient celotne gospodarnosti </t>
  </si>
  <si>
    <t xml:space="preserve">skupni prihodki / skupni odhodki</t>
  </si>
  <si>
    <t xml:space="preserve">AOP (126+153+178) / AOP (127+166+181)</t>
  </si>
  <si>
    <t xml:space="preserve">Koeficient gospodarnosti poslovanja </t>
  </si>
  <si>
    <t xml:space="preserve">poslovni prihodki / poslovni odhodki</t>
  </si>
  <si>
    <t xml:space="preserve">AOP 126 / AOP 127</t>
  </si>
  <si>
    <t xml:space="preserve">Delež stroškov dela v dodani vrednosti</t>
  </si>
  <si>
    <t xml:space="preserve">AOP 139 / AOP (126-128-148)</t>
  </si>
  <si>
    <t xml:space="preserve">5. KAZALNIKA DOBIČKONOSNOSTI</t>
  </si>
  <si>
    <t xml:space="preserve">Koeficient čiste dobičkonosnosti sredstev</t>
  </si>
  <si>
    <t xml:space="preserve">neto čisti dobiček (neto čista izguba) / povprečna vrednost sredstev</t>
  </si>
  <si>
    <t xml:space="preserve">AOP (186-187) / AOP ((001 t. l.+001 p.l.) / 2)</t>
  </si>
  <si>
    <t xml:space="preserve">Koeficient čiste dobičkonosnosti kapitala</t>
  </si>
  <si>
    <t xml:space="preserve">neto čisti dobiček (neto čista izguba) / povprečna vrednost kapitala</t>
  </si>
  <si>
    <t xml:space="preserve">AOP (186-187) / AOP ((056 t. l.+056 p.l.) / 2)</t>
  </si>
  <si>
    <t xml:space="preserve">6. KAZALNIKA STANJA FINANCIRANJA</t>
  </si>
  <si>
    <t xml:space="preserve">Stopnja lastniškosti financiranja</t>
  </si>
  <si>
    <t xml:space="preserve">kapital / obveznosti do virov sredstev</t>
  </si>
  <si>
    <t xml:space="preserve">AOP 056 / AOP 055</t>
  </si>
  <si>
    <t xml:space="preserve">Stopnja dolgoročnosti financiranja</t>
  </si>
  <si>
    <t xml:space="preserve">vsota kapitala in dolgoročnih dolgov (skupaj z rezervacijami) ter dolgoročnih pasivnih časovnih razmejitev / obveznosti do virov sredstev</t>
  </si>
  <si>
    <t xml:space="preserve">AOP (056+072+075) / AOP 055</t>
  </si>
  <si>
    <t xml:space="preserve">7. KAZALNIKI VODORAVNEGA FINANČNEGA USTROJA</t>
  </si>
  <si>
    <t xml:space="preserve">Koeficient kapitalske pokritosti osnovnih sredstev</t>
  </si>
  <si>
    <t xml:space="preserve">kapital / osnovna sredstva</t>
  </si>
  <si>
    <t xml:space="preserve">AOP 056 / AOP (004 + 010)</t>
  </si>
  <si>
    <t xml:space="preserve">Koeficient dolgoročne pokritosti dolgoročnih sredstev in zalog</t>
  </si>
  <si>
    <t xml:space="preserve">vsota kapitala, dolgoročnih dolgov ter rezervacij in dolgoročnih pasivnih časovnih razmejitev / dolgoročna sredstva in zaloge</t>
  </si>
  <si>
    <t xml:space="preserve">AOP (056+072+075) / AOP (002+034)</t>
  </si>
  <si>
    <t xml:space="preserve">Koeficient kratkoročnega terjatveno-obveznostnega razmerja</t>
  </si>
  <si>
    <t xml:space="preserve">kratkoročne poslovne terjatve / kratkoročne poslovne obveznosti</t>
  </si>
  <si>
    <t xml:space="preserve">AOP 048 / AOP 091</t>
  </si>
  <si>
    <t xml:space="preserve">II. Metodologija za izračun kazalnikov, uporabljenih v analizi poslovanja zadrug</t>
  </si>
  <si>
    <t xml:space="preserve">Število zaposlenih na zadrugo</t>
  </si>
  <si>
    <t xml:space="preserve">AOP 188 / število zadrug</t>
  </si>
  <si>
    <t xml:space="preserve">Skupni prihodki na zadrugo</t>
  </si>
  <si>
    <t xml:space="preserve">AOP (126+153+178) / število zadrug</t>
  </si>
  <si>
    <t xml:space="preserve">Sredstva na zadrugo</t>
  </si>
  <si>
    <t xml:space="preserve">AOP 001 / število zadrug</t>
  </si>
  <si>
    <t xml:space="preserve">AOP (186-187) / AOP ((058 t. l.+058 p.l.) / 2)</t>
  </si>
  <si>
    <t xml:space="preserve">AOP 058 / AOP 057</t>
  </si>
  <si>
    <t xml:space="preserve">AOP (058+073+076) / AOP 057</t>
  </si>
  <si>
    <t xml:space="preserve">AOP 058 / AOP (004 + 010)</t>
  </si>
  <si>
    <t xml:space="preserve">AOP (058+073+076) / AOP (002+036)</t>
  </si>
  <si>
    <t xml:space="preserve">AOP 050 / AOP 09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#,##0.00"/>
    <numFmt numFmtId="167" formatCode="#,##0"/>
    <numFmt numFmtId="168" formatCode="0.0"/>
    <numFmt numFmtId="169" formatCode="0"/>
    <numFmt numFmtId="170" formatCode="[$-409]m/d/yyyy"/>
    <numFmt numFmtId="171" formatCode="0.000"/>
    <numFmt numFmtId="172" formatCode="#,##0.000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MS Sans Serif"/>
      <family val="2"/>
      <charset val="238"/>
    </font>
    <font>
      <b val="true"/>
      <sz val="14"/>
      <color rgb="FF000000"/>
      <name val="Calibri"/>
      <family val="2"/>
      <charset val="238"/>
    </font>
    <font>
      <sz val="12"/>
      <name val="Calibri"/>
      <family val="2"/>
      <charset val="238"/>
    </font>
    <font>
      <b val="true"/>
      <sz val="10"/>
      <name val="Arial"/>
      <family val="2"/>
      <charset val="238"/>
    </font>
    <font>
      <sz val="8"/>
      <color rgb="FF000000"/>
      <name val="Calibri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8"/>
      <color rgb="FF000000"/>
      <name val="Calibri"/>
      <family val="2"/>
      <charset val="238"/>
    </font>
    <font>
      <sz val="8"/>
      <name val="MS Sans Serif"/>
      <family val="2"/>
      <charset val="238"/>
    </font>
    <font>
      <b val="true"/>
      <sz val="10"/>
      <name val="MS Sans Serif"/>
      <family val="2"/>
      <charset val="238"/>
    </font>
    <font>
      <b val="true"/>
      <sz val="8"/>
      <name val="Calibri"/>
      <family val="2"/>
      <charset val="238"/>
    </font>
    <font>
      <sz val="8"/>
      <color rgb="FF000000"/>
      <name val="Arial"/>
      <family val="2"/>
      <charset val="238"/>
    </font>
    <font>
      <sz val="8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5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GD06_45330_BS_PI_T001-P216_A-O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externalLink" Target="externalLinks/externalLink1.xml"/><Relationship Id="rId3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Slpo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ilance"/>
      <sheetName val="Tab21A"/>
      <sheetName val="Tab21A1"/>
      <sheetName val="Tab21"/>
      <sheetName val="Sheet"/>
      <sheetName val="Sheet1"/>
    </sheetNames>
    <sheetDataSet>
      <sheetData sheetId="0">
        <row r="4">
          <cell r="D4">
            <v>85368215916</v>
          </cell>
          <cell r="E4">
            <v>83642738523</v>
          </cell>
          <cell r="F4">
            <v>54560194273</v>
          </cell>
          <cell r="G4">
            <v>52034545847</v>
          </cell>
          <cell r="H4">
            <v>1651623059</v>
          </cell>
          <cell r="I4">
            <v>1567368209</v>
          </cell>
          <cell r="J4">
            <v>1521157217</v>
          </cell>
          <cell r="K4">
            <v>1450884208</v>
          </cell>
        </row>
        <row r="4">
          <cell r="T4">
            <v>130465842</v>
          </cell>
          <cell r="U4">
            <v>116484001</v>
          </cell>
          <cell r="V4">
            <v>32494072896</v>
          </cell>
          <cell r="W4">
            <v>31148042597</v>
          </cell>
        </row>
        <row r="4">
          <cell r="AL4">
            <v>2958740127</v>
          </cell>
          <cell r="AM4">
            <v>2660025607</v>
          </cell>
          <cell r="AN4">
            <v>16765476922</v>
          </cell>
          <cell r="AO4">
            <v>16094504168</v>
          </cell>
        </row>
        <row r="4">
          <cell r="BD4">
            <v>283930681</v>
          </cell>
          <cell r="BE4">
            <v>248808656</v>
          </cell>
        </row>
        <row r="4">
          <cell r="BL4">
            <v>406350588</v>
          </cell>
          <cell r="BM4">
            <v>315796610</v>
          </cell>
          <cell r="BN4">
            <v>30286295261</v>
          </cell>
          <cell r="BO4">
            <v>31110308951</v>
          </cell>
          <cell r="BP4">
            <v>433683953</v>
          </cell>
          <cell r="BQ4">
            <v>357851504</v>
          </cell>
          <cell r="BR4">
            <v>7630280041</v>
          </cell>
          <cell r="BS4">
            <v>7973923211</v>
          </cell>
        </row>
        <row r="4">
          <cell r="CD4">
            <v>7064846411</v>
          </cell>
          <cell r="CE4">
            <v>7210786061</v>
          </cell>
        </row>
        <row r="4">
          <cell r="CT4">
            <v>13413801696</v>
          </cell>
          <cell r="CU4">
            <v>13930916601</v>
          </cell>
        </row>
        <row r="4">
          <cell r="DB4">
            <v>1743683159</v>
          </cell>
          <cell r="DC4">
            <v>1636831574</v>
          </cell>
          <cell r="DD4">
            <v>521726382</v>
          </cell>
          <cell r="DE4">
            <v>497883725</v>
          </cell>
          <cell r="DF4">
            <v>23312532245</v>
          </cell>
          <cell r="DG4">
            <v>19406333863</v>
          </cell>
          <cell r="DH4">
            <v>85368215916</v>
          </cell>
          <cell r="DI4">
            <v>83642738523</v>
          </cell>
          <cell r="DJ4">
            <v>30913475935</v>
          </cell>
          <cell r="DK4">
            <v>30420375020</v>
          </cell>
          <cell r="DL4">
            <v>11461917756</v>
          </cell>
          <cell r="DM4">
            <v>11116258815</v>
          </cell>
        </row>
        <row r="4">
          <cell r="DR4">
            <v>7480132551</v>
          </cell>
          <cell r="DS4">
            <v>7425897446</v>
          </cell>
          <cell r="DT4">
            <v>4527157751</v>
          </cell>
          <cell r="DU4">
            <v>4472163342</v>
          </cell>
        </row>
        <row r="4">
          <cell r="EF4">
            <v>1882871988</v>
          </cell>
          <cell r="EG4">
            <v>1526509829</v>
          </cell>
          <cell r="EH4">
            <v>6031975042</v>
          </cell>
          <cell r="EI4">
            <v>5390778198</v>
          </cell>
          <cell r="EJ4">
            <v>1005528639</v>
          </cell>
          <cell r="EK4">
            <v>699874082</v>
          </cell>
          <cell r="EL4">
            <v>1674819891</v>
          </cell>
          <cell r="EM4">
            <v>2169749906</v>
          </cell>
          <cell r="EN4">
            <v>1139870406</v>
          </cell>
          <cell r="EO4">
            <v>981108434</v>
          </cell>
          <cell r="EP4">
            <v>1967084555</v>
          </cell>
          <cell r="EQ4">
            <v>1963700288</v>
          </cell>
          <cell r="ER4">
            <v>1339511360</v>
          </cell>
          <cell r="ES4">
            <v>1442862014</v>
          </cell>
          <cell r="ET4">
            <v>627573195</v>
          </cell>
          <cell r="EU4">
            <v>520838274</v>
          </cell>
          <cell r="EV4">
            <v>22737067030</v>
          </cell>
          <cell r="EW4">
            <v>20718797347</v>
          </cell>
          <cell r="EX4">
            <v>16993186156</v>
          </cell>
          <cell r="EY4">
            <v>15077287437</v>
          </cell>
        </row>
        <row r="4">
          <cell r="FF4">
            <v>5465196703</v>
          </cell>
          <cell r="FG4">
            <v>5425636660</v>
          </cell>
        </row>
        <row r="4">
          <cell r="FN4">
            <v>278684171</v>
          </cell>
          <cell r="FO4">
            <v>215873250</v>
          </cell>
          <cell r="FP4">
            <v>28985531888</v>
          </cell>
          <cell r="FQ4">
            <v>29708520287</v>
          </cell>
          <cell r="FR4">
            <v>143168</v>
          </cell>
          <cell r="FS4">
            <v>1335568</v>
          </cell>
          <cell r="FT4">
            <v>14862900688</v>
          </cell>
          <cell r="FU4">
            <v>15310920146</v>
          </cell>
        </row>
        <row r="4">
          <cell r="GB4">
            <v>14122488032</v>
          </cell>
          <cell r="GC4">
            <v>14396264573</v>
          </cell>
        </row>
        <row r="4">
          <cell r="GJ4">
            <v>765056508</v>
          </cell>
          <cell r="GK4">
            <v>831345581</v>
          </cell>
        </row>
        <row r="5">
          <cell r="D5">
            <v>12957701971</v>
          </cell>
          <cell r="E5">
            <v>12889961910</v>
          </cell>
          <cell r="F5">
            <v>7356613168</v>
          </cell>
          <cell r="G5">
            <v>7232922315</v>
          </cell>
          <cell r="H5">
            <v>292444669</v>
          </cell>
          <cell r="I5">
            <v>266071129</v>
          </cell>
          <cell r="J5">
            <v>247838851</v>
          </cell>
          <cell r="K5">
            <v>218392864</v>
          </cell>
        </row>
        <row r="5">
          <cell r="T5">
            <v>44605818</v>
          </cell>
          <cell r="U5">
            <v>47678265</v>
          </cell>
          <cell r="V5">
            <v>2608508808</v>
          </cell>
          <cell r="W5">
            <v>2631050666</v>
          </cell>
        </row>
        <row r="5">
          <cell r="AL5">
            <v>1385616354</v>
          </cell>
          <cell r="AM5">
            <v>1294535997</v>
          </cell>
          <cell r="AN5">
            <v>2864389448</v>
          </cell>
          <cell r="AO5">
            <v>2858100490</v>
          </cell>
        </row>
        <row r="5">
          <cell r="BD5">
            <v>151133186</v>
          </cell>
          <cell r="BE5">
            <v>137757129</v>
          </cell>
        </row>
        <row r="5">
          <cell r="BL5">
            <v>54520703</v>
          </cell>
          <cell r="BM5">
            <v>45406904</v>
          </cell>
          <cell r="BN5">
            <v>5480384688</v>
          </cell>
          <cell r="BO5">
            <v>5534543193</v>
          </cell>
          <cell r="BP5">
            <v>76062542</v>
          </cell>
          <cell r="BQ5">
            <v>46885152</v>
          </cell>
          <cell r="BR5">
            <v>1347091885</v>
          </cell>
          <cell r="BS5">
            <v>1463917116</v>
          </cell>
        </row>
        <row r="5">
          <cell r="CD5">
            <v>1139778225</v>
          </cell>
          <cell r="CE5">
            <v>1240080301</v>
          </cell>
        </row>
        <row r="5">
          <cell r="CT5">
            <v>2288248924</v>
          </cell>
          <cell r="CU5">
            <v>2265272567</v>
          </cell>
        </row>
        <row r="5">
          <cell r="DB5">
            <v>629203113</v>
          </cell>
          <cell r="DC5">
            <v>518388057</v>
          </cell>
          <cell r="DD5">
            <v>120704115</v>
          </cell>
          <cell r="DE5">
            <v>122496402</v>
          </cell>
          <cell r="DF5">
            <v>1188853812</v>
          </cell>
          <cell r="DG5">
            <v>1089496933</v>
          </cell>
          <cell r="DH5">
            <v>12957701971</v>
          </cell>
          <cell r="DI5">
            <v>12889961910</v>
          </cell>
          <cell r="DJ5">
            <v>3355285054</v>
          </cell>
          <cell r="DK5">
            <v>3260525290</v>
          </cell>
          <cell r="DL5">
            <v>1079461938</v>
          </cell>
          <cell r="DM5">
            <v>1008660849</v>
          </cell>
        </row>
        <row r="5">
          <cell r="DR5">
            <v>1336247633</v>
          </cell>
          <cell r="DS5">
            <v>1208305156</v>
          </cell>
          <cell r="DT5">
            <v>158677820</v>
          </cell>
          <cell r="DU5">
            <v>161891927</v>
          </cell>
        </row>
        <row r="5">
          <cell r="EF5">
            <v>5911292</v>
          </cell>
          <cell r="EG5">
            <v>-28448570</v>
          </cell>
          <cell r="EH5">
            <v>985783231</v>
          </cell>
          <cell r="EI5">
            <v>993425428</v>
          </cell>
          <cell r="EJ5">
            <v>451321777</v>
          </cell>
          <cell r="EK5">
            <v>346575472</v>
          </cell>
          <cell r="EL5">
            <v>446041436</v>
          </cell>
          <cell r="EM5">
            <v>462080021</v>
          </cell>
          <cell r="EN5">
            <v>205516518</v>
          </cell>
          <cell r="EO5">
            <v>198814049</v>
          </cell>
          <cell r="EP5">
            <v>129131349</v>
          </cell>
          <cell r="EQ5">
            <v>127062323</v>
          </cell>
          <cell r="ER5">
            <v>78969542</v>
          </cell>
          <cell r="ES5">
            <v>78107084</v>
          </cell>
          <cell r="ET5">
            <v>50161807</v>
          </cell>
          <cell r="EU5">
            <v>48955239</v>
          </cell>
          <cell r="EV5">
            <v>4573079275</v>
          </cell>
          <cell r="EW5">
            <v>4845053319</v>
          </cell>
          <cell r="EX5">
            <v>4449593135</v>
          </cell>
          <cell r="EY5">
            <v>4709449064</v>
          </cell>
        </row>
        <row r="5">
          <cell r="FF5">
            <v>113775158</v>
          </cell>
          <cell r="FG5">
            <v>128639928</v>
          </cell>
        </row>
        <row r="5">
          <cell r="FN5">
            <v>9710982</v>
          </cell>
          <cell r="FO5">
            <v>6964327</v>
          </cell>
          <cell r="FP5">
            <v>4649180260</v>
          </cell>
          <cell r="FQ5">
            <v>4455558431</v>
          </cell>
          <cell r="FR5">
            <v>38100</v>
          </cell>
          <cell r="FS5">
            <v>0</v>
          </cell>
          <cell r="FT5">
            <v>2171235979</v>
          </cell>
          <cell r="FU5">
            <v>1971069454</v>
          </cell>
        </row>
        <row r="5">
          <cell r="GB5">
            <v>2477906181</v>
          </cell>
          <cell r="GC5">
            <v>2484488977</v>
          </cell>
        </row>
        <row r="5">
          <cell r="GJ5">
            <v>251026033</v>
          </cell>
          <cell r="GK5">
            <v>201762547</v>
          </cell>
        </row>
        <row r="6">
          <cell r="D6">
            <v>5976017262</v>
          </cell>
          <cell r="E6">
            <v>5697459332</v>
          </cell>
          <cell r="F6">
            <v>3699630900</v>
          </cell>
          <cell r="G6">
            <v>3399018831</v>
          </cell>
          <cell r="H6">
            <v>108845755</v>
          </cell>
          <cell r="I6">
            <v>88111655</v>
          </cell>
          <cell r="J6">
            <v>95686645</v>
          </cell>
          <cell r="K6">
            <v>75779711</v>
          </cell>
        </row>
        <row r="6">
          <cell r="T6">
            <v>13159110</v>
          </cell>
          <cell r="U6">
            <v>12331944</v>
          </cell>
          <cell r="V6">
            <v>2235452942</v>
          </cell>
          <cell r="W6">
            <v>2198812924</v>
          </cell>
        </row>
        <row r="6">
          <cell r="AL6">
            <v>69588120</v>
          </cell>
          <cell r="AM6">
            <v>67535825</v>
          </cell>
          <cell r="AN6">
            <v>1153229893</v>
          </cell>
          <cell r="AO6">
            <v>908115155</v>
          </cell>
        </row>
        <row r="6">
          <cell r="BD6">
            <v>112260642</v>
          </cell>
          <cell r="BE6">
            <v>118697017</v>
          </cell>
        </row>
        <row r="6">
          <cell r="BL6">
            <v>20253548</v>
          </cell>
          <cell r="BM6">
            <v>17746255</v>
          </cell>
          <cell r="BN6">
            <v>2249384080</v>
          </cell>
          <cell r="BO6">
            <v>2263237181</v>
          </cell>
          <cell r="BP6">
            <v>18198755</v>
          </cell>
          <cell r="BQ6">
            <v>20046267</v>
          </cell>
          <cell r="BR6">
            <v>473315997</v>
          </cell>
          <cell r="BS6">
            <v>549451847</v>
          </cell>
        </row>
        <row r="6">
          <cell r="CD6">
            <v>419378984</v>
          </cell>
          <cell r="CE6">
            <v>305376413</v>
          </cell>
        </row>
        <row r="6">
          <cell r="CT6">
            <v>1142116566</v>
          </cell>
          <cell r="CU6">
            <v>1183084522</v>
          </cell>
        </row>
        <row r="6">
          <cell r="DB6">
            <v>196373778</v>
          </cell>
          <cell r="DC6">
            <v>205278132</v>
          </cell>
          <cell r="DD6">
            <v>27002282</v>
          </cell>
          <cell r="DE6">
            <v>35203320</v>
          </cell>
          <cell r="DF6">
            <v>2007726929</v>
          </cell>
          <cell r="DG6">
            <v>1993794644</v>
          </cell>
          <cell r="DH6">
            <v>5976017262</v>
          </cell>
          <cell r="DI6">
            <v>5697459332</v>
          </cell>
          <cell r="DJ6">
            <v>2383641477</v>
          </cell>
          <cell r="DK6">
            <v>2215618788</v>
          </cell>
          <cell r="DL6">
            <v>1144467627</v>
          </cell>
          <cell r="DM6">
            <v>1078476686</v>
          </cell>
        </row>
        <row r="6">
          <cell r="DR6">
            <v>509638476</v>
          </cell>
          <cell r="DS6">
            <v>494515116</v>
          </cell>
          <cell r="DT6">
            <v>214429526</v>
          </cell>
          <cell r="DU6">
            <v>206062465</v>
          </cell>
        </row>
        <row r="6">
          <cell r="EF6">
            <v>192612035</v>
          </cell>
          <cell r="EG6">
            <v>73053181</v>
          </cell>
          <cell r="EH6">
            <v>452696871</v>
          </cell>
          <cell r="EI6">
            <v>419964886</v>
          </cell>
          <cell r="EJ6">
            <v>199316136</v>
          </cell>
          <cell r="EK6">
            <v>114025971</v>
          </cell>
          <cell r="EL6">
            <v>140704905</v>
          </cell>
          <cell r="EM6">
            <v>161422297</v>
          </cell>
          <cell r="EN6">
            <v>71591827</v>
          </cell>
          <cell r="EO6">
            <v>103849872</v>
          </cell>
          <cell r="EP6">
            <v>106049697</v>
          </cell>
          <cell r="EQ6">
            <v>95421247</v>
          </cell>
          <cell r="ER6">
            <v>49641706</v>
          </cell>
          <cell r="ES6">
            <v>43932854</v>
          </cell>
          <cell r="ET6">
            <v>56407991</v>
          </cell>
          <cell r="EU6">
            <v>51488393</v>
          </cell>
          <cell r="EV6">
            <v>1284284024</v>
          </cell>
          <cell r="EW6">
            <v>1268979108</v>
          </cell>
          <cell r="EX6">
            <v>1172521539</v>
          </cell>
          <cell r="EY6">
            <v>1200039930</v>
          </cell>
        </row>
        <row r="6">
          <cell r="FF6">
            <v>70053605</v>
          </cell>
          <cell r="FG6">
            <v>58311414</v>
          </cell>
        </row>
        <row r="6">
          <cell r="FN6">
            <v>41708880</v>
          </cell>
          <cell r="FO6">
            <v>10627764</v>
          </cell>
          <cell r="FP6">
            <v>2146078087</v>
          </cell>
          <cell r="FQ6">
            <v>2069599176</v>
          </cell>
        </row>
        <row r="6">
          <cell r="FS6">
            <v>0</v>
          </cell>
          <cell r="FT6">
            <v>1010744134</v>
          </cell>
          <cell r="FU6">
            <v>960570613</v>
          </cell>
        </row>
        <row r="6">
          <cell r="GB6">
            <v>1135330490</v>
          </cell>
          <cell r="GC6">
            <v>1109028563</v>
          </cell>
        </row>
        <row r="6">
          <cell r="GJ6">
            <v>55963977</v>
          </cell>
          <cell r="GK6">
            <v>47841013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3" activeCellId="0" sqref="A13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115.55"/>
    <col collapsed="false" customWidth="false" hidden="false" outlineLevel="0" max="257" min="2" style="1" width="8.87"/>
  </cols>
  <sheetData>
    <row r="1" customFormat="false" ht="18" hidden="false" customHeight="false" outlineLevel="0" collapsed="false">
      <c r="A1" s="2" t="s">
        <v>0</v>
      </c>
    </row>
    <row r="2" customFormat="false" ht="18" hidden="false" customHeight="false" outlineLevel="0" collapsed="false">
      <c r="A2" s="2" t="s">
        <v>1</v>
      </c>
    </row>
    <row r="4" customFormat="false" ht="18" hidden="false" customHeight="false" outlineLevel="0" collapsed="false">
      <c r="A4" s="2" t="s">
        <v>2</v>
      </c>
    </row>
    <row r="5" customFormat="false" ht="13.2" hidden="false" customHeight="false" outlineLevel="0" collapsed="false">
      <c r="A5" s="3"/>
    </row>
    <row r="6" customFormat="false" ht="13.2" hidden="false" customHeight="false" outlineLevel="0" collapsed="false">
      <c r="A6" s="3"/>
    </row>
    <row r="7" customFormat="false" ht="18" hidden="false" customHeight="false" outlineLevel="0" collapsed="false">
      <c r="A7" s="2" t="s">
        <v>3</v>
      </c>
    </row>
    <row r="8" customFormat="false" ht="19.95" hidden="false" customHeight="true" outlineLevel="0" collapsed="false">
      <c r="A8" s="4" t="s">
        <v>4</v>
      </c>
    </row>
    <row r="9" customFormat="false" ht="19.95" hidden="false" customHeight="true" outlineLevel="0" collapsed="false">
      <c r="A9" s="4" t="s">
        <v>5</v>
      </c>
    </row>
    <row r="10" customFormat="false" ht="19.95" hidden="false" customHeight="true" outlineLevel="0" collapsed="false">
      <c r="A10" s="4" t="s">
        <v>6</v>
      </c>
    </row>
    <row r="11" customFormat="false" ht="19.95" hidden="false" customHeight="true" outlineLevel="0" collapsed="false">
      <c r="A11" s="4" t="s">
        <v>7</v>
      </c>
    </row>
    <row r="12" customFormat="false" ht="19.95" hidden="false" customHeight="true" outlineLevel="0" collapsed="false">
      <c r="A12" s="4" t="s">
        <v>8</v>
      </c>
    </row>
    <row r="13" customFormat="false" ht="19.95" hidden="false" customHeight="true" outlineLevel="0" collapsed="false">
      <c r="A13" s="4" t="s">
        <v>9</v>
      </c>
    </row>
    <row r="14" customFormat="false" ht="19.95" hidden="false" customHeight="true" outlineLevel="0" collapsed="false">
      <c r="A14" s="4" t="s">
        <v>10</v>
      </c>
    </row>
    <row r="15" customFormat="false" ht="19.95" hidden="false" customHeight="true" outlineLevel="0" collapsed="false">
      <c r="A15" s="4" t="s">
        <v>11</v>
      </c>
    </row>
    <row r="16" customFormat="false" ht="19.95" hidden="false" customHeight="true" outlineLevel="0" collapsed="false">
      <c r="A16" s="4" t="s">
        <v>12</v>
      </c>
    </row>
    <row r="17" customFormat="false" ht="19.95" hidden="false" customHeight="true" outlineLevel="0" collapsed="false">
      <c r="A17" s="4" t="s">
        <v>13</v>
      </c>
    </row>
    <row r="18" customFormat="false" ht="19.95" hidden="false" customHeight="true" outlineLevel="0" collapsed="false">
      <c r="A18" s="4" t="s">
        <v>14</v>
      </c>
    </row>
    <row r="19" customFormat="false" ht="19.95" hidden="false" customHeight="true" outlineLevel="0" collapsed="false">
      <c r="A19" s="4" t="s">
        <v>15</v>
      </c>
    </row>
    <row r="20" customFormat="false" ht="19.95" hidden="false" customHeight="true" outlineLevel="0" collapsed="false">
      <c r="A20" s="4" t="s">
        <v>16</v>
      </c>
    </row>
    <row r="21" customFormat="false" ht="19.95" hidden="false" customHeight="true" outlineLevel="0" collapsed="false">
      <c r="A21" s="4" t="s">
        <v>17</v>
      </c>
    </row>
    <row r="22" customFormat="false" ht="19.95" hidden="false" customHeight="true" outlineLevel="0" collapsed="false">
      <c r="A22" s="4" t="s">
        <v>18</v>
      </c>
    </row>
    <row r="23" customFormat="false" ht="19.95" hidden="false" customHeight="true" outlineLevel="0" collapsed="false">
      <c r="A23" s="4" t="s">
        <v>19</v>
      </c>
    </row>
    <row r="24" customFormat="false" ht="19.95" hidden="false" customHeight="true" outlineLevel="0" collapsed="false">
      <c r="A24" s="4" t="s">
        <v>20</v>
      </c>
    </row>
    <row r="25" customFormat="false" ht="19.95" hidden="false" customHeight="true" outlineLevel="0" collapsed="false">
      <c r="A25" s="4" t="s">
        <v>21</v>
      </c>
    </row>
    <row r="26" customFormat="false" ht="19.95" hidden="false" customHeight="true" outlineLevel="0" collapsed="false">
      <c r="A26" s="4" t="s">
        <v>22</v>
      </c>
    </row>
    <row r="27" customFormat="false" ht="19.95" hidden="false" customHeight="true" outlineLevel="0" collapsed="false">
      <c r="A27" s="4" t="s">
        <v>23</v>
      </c>
    </row>
    <row r="28" customFormat="false" ht="19.95" hidden="false" customHeight="true" outlineLevel="0" collapsed="false">
      <c r="A28" s="4" t="s">
        <v>24</v>
      </c>
    </row>
    <row r="29" customFormat="false" ht="19.95" hidden="false" customHeight="true" outlineLevel="0" collapsed="false">
      <c r="A29" s="4" t="s">
        <v>25</v>
      </c>
    </row>
    <row r="30" customFormat="false" ht="19.95" hidden="false" customHeight="true" outlineLevel="0" collapsed="false">
      <c r="A30" s="4" t="s">
        <v>26</v>
      </c>
    </row>
    <row r="31" customFormat="false" ht="19.95" hidden="false" customHeight="true" outlineLevel="0" collapsed="false">
      <c r="A31" s="4" t="s">
        <v>27</v>
      </c>
    </row>
    <row r="32" customFormat="false" ht="19.95" hidden="false" customHeight="true" outlineLevel="0" collapsed="false">
      <c r="A32" s="4" t="s">
        <v>28</v>
      </c>
    </row>
    <row r="33" customFormat="false" ht="19.95" hidden="false" customHeight="true" outlineLevel="0" collapsed="false">
      <c r="A33" s="4" t="s">
        <v>29</v>
      </c>
    </row>
    <row r="34" customFormat="false" ht="19.95" hidden="false" customHeight="true" outlineLevel="0" collapsed="false">
      <c r="A34" s="4" t="s">
        <v>30</v>
      </c>
    </row>
    <row r="35" customFormat="false" ht="20.4" hidden="false" customHeight="true" outlineLevel="0" collapsed="false">
      <c r="A35" s="4" t="s">
        <v>31</v>
      </c>
    </row>
    <row r="36" customFormat="false" ht="13.2" hidden="false" customHeight="false" outlineLevel="0" collapsed="false">
      <c r="A36" s="5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6" zeroHeight="false" outlineLevelRow="0" outlineLevelCol="0"/>
  <cols>
    <col collapsed="false" customWidth="true" hidden="false" outlineLevel="0" max="2" min="1" style="69" width="3.66"/>
    <col collapsed="false" customWidth="true" hidden="false" outlineLevel="0" max="3" min="3" style="69" width="30.99"/>
    <col collapsed="false" customWidth="true" hidden="false" outlineLevel="0" max="5" min="4" style="69" width="10.87"/>
    <col collapsed="false" customWidth="true" hidden="false" outlineLevel="0" max="13" min="6" style="69" width="9.99"/>
    <col collapsed="false" customWidth="true" hidden="false" outlineLevel="0" max="14" min="14" style="69" width="10.99"/>
    <col collapsed="false" customWidth="true" hidden="false" outlineLevel="0" max="17" min="15" style="69" width="9.99"/>
    <col collapsed="false" customWidth="true" hidden="false" outlineLevel="0" max="29" min="18" style="69" width="10.99"/>
    <col collapsed="false" customWidth="true" hidden="false" outlineLevel="0" max="32" min="30" style="69" width="9.99"/>
    <col collapsed="false" customWidth="true" hidden="false" outlineLevel="0" max="36" min="33" style="69" width="10.99"/>
    <col collapsed="false" customWidth="true" hidden="false" outlineLevel="0" max="38" min="37" style="69" width="9.99"/>
    <col collapsed="false" customWidth="true" hidden="false" outlineLevel="0" max="42" min="39" style="69" width="10.99"/>
    <col collapsed="false" customWidth="true" hidden="false" outlineLevel="0" max="47" min="43" style="69" width="9.99"/>
    <col collapsed="false" customWidth="true" hidden="false" outlineLevel="0" max="51" min="48" style="69" width="10.99"/>
    <col collapsed="false" customWidth="true" hidden="false" outlineLevel="0" max="52" min="52" style="69" width="9.99"/>
    <col collapsed="false" customWidth="true" hidden="false" outlineLevel="0" max="53" min="53" style="69" width="9.33"/>
    <col collapsed="false" customWidth="true" hidden="false" outlineLevel="0" max="69" min="54" style="69" width="10.99"/>
    <col collapsed="false" customWidth="true" hidden="false" outlineLevel="0" max="71" min="70" style="69" width="9.99"/>
    <col collapsed="false" customWidth="true" hidden="false" outlineLevel="0" max="75" min="72" style="69" width="10.99"/>
    <col collapsed="false" customWidth="true" hidden="false" outlineLevel="0" max="77" min="76" style="69" width="9.99"/>
    <col collapsed="false" customWidth="true" hidden="false" outlineLevel="0" max="84" min="78" style="69" width="10.99"/>
    <col collapsed="false" customWidth="true" hidden="false" outlineLevel="0" max="86" min="85" style="69" width="9.99"/>
    <col collapsed="false" customWidth="true" hidden="false" outlineLevel="0" max="90" min="87" style="69" width="10.99"/>
    <col collapsed="false" customWidth="true" hidden="false" outlineLevel="0" max="104" min="91" style="69" width="9.99"/>
    <col collapsed="false" customWidth="true" hidden="false" outlineLevel="0" max="107" min="105" style="69" width="10.99"/>
    <col collapsed="false" customWidth="true" hidden="false" outlineLevel="0" max="110" min="108" style="69" width="9.99"/>
    <col collapsed="false" customWidth="true" hidden="false" outlineLevel="0" max="114" min="111" style="69" width="10.99"/>
    <col collapsed="false" customWidth="true" hidden="false" outlineLevel="0" max="120" min="115" style="69" width="9.99"/>
    <col collapsed="false" customWidth="true" hidden="false" outlineLevel="0" max="122" min="121" style="69" width="9.33"/>
    <col collapsed="false" customWidth="true" hidden="false" outlineLevel="0" max="126" min="123" style="69" width="10.99"/>
    <col collapsed="false" customWidth="true" hidden="false" outlineLevel="0" max="127" min="127" style="69" width="9.99"/>
    <col collapsed="false" customWidth="true" hidden="false" outlineLevel="0" max="130" min="128" style="69" width="10.99"/>
    <col collapsed="false" customWidth="true" hidden="false" outlineLevel="0" max="132" min="131" style="69" width="9.99"/>
    <col collapsed="false" customWidth="true" hidden="false" outlineLevel="0" max="143" min="133" style="69" width="9.33"/>
    <col collapsed="false" customWidth="true" hidden="false" outlineLevel="0" max="145" min="144" style="69" width="9.99"/>
    <col collapsed="false" customWidth="true" hidden="false" outlineLevel="0" max="153" min="146" style="69" width="9.33"/>
    <col collapsed="false" customWidth="true" hidden="false" outlineLevel="0" max="156" min="154" style="69" width="10.99"/>
    <col collapsed="false" customWidth="true" hidden="false" outlineLevel="0" max="158" min="157" style="69" width="9.99"/>
    <col collapsed="false" customWidth="false" hidden="false" outlineLevel="0" max="257" min="159" style="69" width="9.1"/>
  </cols>
  <sheetData>
    <row r="1" customFormat="false" ht="14.4" hidden="false" customHeight="false" outlineLevel="0" collapsed="false">
      <c r="A1" s="6" t="s">
        <v>12</v>
      </c>
      <c r="B1" s="6"/>
      <c r="C1" s="6"/>
      <c r="D1" s="6"/>
      <c r="E1" s="6"/>
      <c r="F1" s="0"/>
    </row>
    <row r="2" customFormat="false" ht="13.2" hidden="false" customHeight="false" outlineLevel="0" collapsed="false">
      <c r="A2" s="6" t="s">
        <v>307</v>
      </c>
      <c r="B2" s="6"/>
      <c r="C2" s="6"/>
      <c r="D2" s="6"/>
      <c r="E2" s="6"/>
      <c r="F2" s="28"/>
    </row>
    <row r="3" customFormat="false" ht="12.6" hidden="false" customHeight="false" outlineLevel="0" collapsed="false">
      <c r="A3" s="7"/>
      <c r="B3" s="7"/>
      <c r="C3" s="7"/>
      <c r="D3" s="29"/>
      <c r="E3" s="29"/>
      <c r="F3" s="7"/>
      <c r="G3" s="7"/>
      <c r="H3" s="7"/>
      <c r="I3" s="7"/>
      <c r="J3" s="7"/>
      <c r="K3" s="7"/>
      <c r="L3" s="7"/>
      <c r="M3" s="7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</row>
    <row r="4" customFormat="false" ht="12.6" hidden="false" customHeight="false" outlineLevel="0" collapsed="false">
      <c r="A4" s="7"/>
      <c r="B4" s="7"/>
      <c r="C4" s="7"/>
      <c r="D4" s="70" t="s">
        <v>35</v>
      </c>
      <c r="F4" s="7"/>
      <c r="G4" s="7"/>
      <c r="H4" s="7"/>
      <c r="I4" s="7"/>
      <c r="J4" s="7"/>
      <c r="K4" s="7"/>
      <c r="L4" s="7"/>
      <c r="M4" s="7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1"/>
      <c r="AJ4" s="71"/>
      <c r="AK4" s="71"/>
      <c r="AL4" s="71"/>
      <c r="AM4" s="71"/>
      <c r="AN4" s="71"/>
      <c r="AO4" s="71"/>
      <c r="AP4" s="71"/>
      <c r="AQ4" s="71"/>
      <c r="AR4" s="71"/>
      <c r="AS4" s="71"/>
      <c r="AT4" s="71"/>
      <c r="AU4" s="71"/>
      <c r="AV4" s="71"/>
      <c r="AW4" s="71"/>
      <c r="AX4" s="71"/>
      <c r="AY4" s="71"/>
      <c r="AZ4" s="71"/>
      <c r="BA4" s="71"/>
      <c r="BB4" s="71"/>
      <c r="BC4" s="71"/>
      <c r="BD4" s="71"/>
      <c r="BE4" s="71"/>
      <c r="BF4" s="71"/>
      <c r="BG4" s="71"/>
      <c r="BH4" s="71"/>
      <c r="BI4" s="71"/>
      <c r="BJ4" s="71"/>
      <c r="BK4" s="71"/>
      <c r="BL4" s="71"/>
      <c r="BM4" s="71"/>
      <c r="BN4" s="71"/>
      <c r="BO4" s="71"/>
      <c r="BP4" s="71"/>
      <c r="BQ4" s="71"/>
      <c r="BR4" s="71"/>
      <c r="BS4" s="71"/>
      <c r="BT4" s="71"/>
      <c r="BU4" s="71"/>
      <c r="BV4" s="71"/>
      <c r="BW4" s="71"/>
      <c r="BX4" s="71"/>
      <c r="BY4" s="71"/>
      <c r="BZ4" s="71"/>
      <c r="CA4" s="71"/>
      <c r="CB4" s="71"/>
      <c r="CC4" s="71"/>
      <c r="CD4" s="71"/>
      <c r="CE4" s="71"/>
      <c r="CF4" s="71"/>
      <c r="CG4" s="71"/>
      <c r="CH4" s="71"/>
      <c r="CI4" s="71"/>
      <c r="CJ4" s="71"/>
      <c r="CK4" s="71"/>
      <c r="CL4" s="71"/>
      <c r="CM4" s="71"/>
      <c r="CN4" s="71"/>
      <c r="CO4" s="71"/>
      <c r="CP4" s="71"/>
      <c r="CQ4" s="71"/>
      <c r="CR4" s="71"/>
      <c r="CS4" s="71"/>
      <c r="CT4" s="71"/>
      <c r="CU4" s="71"/>
      <c r="CV4" s="71"/>
      <c r="CW4" s="71"/>
      <c r="CX4" s="71"/>
      <c r="CY4" s="71"/>
      <c r="CZ4" s="71"/>
      <c r="DA4" s="71"/>
      <c r="DB4" s="71"/>
      <c r="DC4" s="71"/>
      <c r="DD4" s="71"/>
      <c r="DE4" s="71"/>
      <c r="DF4" s="71"/>
      <c r="DG4" s="71"/>
      <c r="DH4" s="71"/>
      <c r="DI4" s="71"/>
      <c r="DJ4" s="71"/>
      <c r="DK4" s="71"/>
      <c r="DL4" s="71"/>
      <c r="DM4" s="71"/>
      <c r="DN4" s="71"/>
      <c r="DO4" s="71"/>
      <c r="DP4" s="71"/>
      <c r="DQ4" s="71"/>
      <c r="DR4" s="71"/>
      <c r="DS4" s="71"/>
      <c r="DT4" s="71"/>
      <c r="DU4" s="71"/>
      <c r="DV4" s="71"/>
    </row>
    <row r="5" customFormat="false" ht="12.6" hidden="false" customHeight="false" outlineLevel="0" collapsed="false">
      <c r="A5" s="10" t="s">
        <v>36</v>
      </c>
      <c r="B5" s="10"/>
      <c r="C5" s="10"/>
      <c r="D5" s="43" t="s">
        <v>37</v>
      </c>
      <c r="E5" s="43"/>
      <c r="F5" s="10" t="s">
        <v>303</v>
      </c>
      <c r="G5" s="10"/>
      <c r="H5" s="10" t="s">
        <v>304</v>
      </c>
      <c r="I5" s="10"/>
      <c r="J5" s="10" t="s">
        <v>305</v>
      </c>
      <c r="K5" s="10"/>
      <c r="L5" s="10" t="s">
        <v>306</v>
      </c>
      <c r="M5" s="10"/>
      <c r="N5" s="71"/>
      <c r="O5" s="71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  <c r="AK5" s="71"/>
      <c r="AL5" s="71"/>
      <c r="AM5" s="71"/>
      <c r="AN5" s="71"/>
      <c r="AO5" s="71"/>
      <c r="AP5" s="71"/>
      <c r="AQ5" s="71"/>
      <c r="AR5" s="71"/>
      <c r="AS5" s="71"/>
      <c r="AT5" s="71"/>
      <c r="AU5" s="71"/>
      <c r="AV5" s="71"/>
      <c r="AW5" s="71"/>
      <c r="AX5" s="71"/>
      <c r="AY5" s="71"/>
      <c r="AZ5" s="71"/>
      <c r="BA5" s="71"/>
      <c r="BB5" s="71"/>
      <c r="BC5" s="71"/>
      <c r="BD5" s="71"/>
      <c r="BE5" s="71"/>
      <c r="BF5" s="71"/>
      <c r="BG5" s="71"/>
      <c r="BH5" s="71"/>
      <c r="BI5" s="71"/>
      <c r="BJ5" s="71"/>
      <c r="BK5" s="71"/>
      <c r="BL5" s="71"/>
      <c r="BM5" s="71"/>
      <c r="BN5" s="71"/>
      <c r="BO5" s="71"/>
      <c r="BP5" s="71"/>
      <c r="BQ5" s="71"/>
      <c r="BR5" s="71"/>
      <c r="BS5" s="71"/>
      <c r="BT5" s="71"/>
      <c r="BU5" s="71"/>
      <c r="BV5" s="71"/>
      <c r="BW5" s="71"/>
      <c r="BX5" s="71"/>
      <c r="BY5" s="71"/>
      <c r="BZ5" s="71"/>
      <c r="CA5" s="71"/>
      <c r="CB5" s="71"/>
      <c r="CC5" s="71"/>
      <c r="CD5" s="71"/>
      <c r="CE5" s="71"/>
      <c r="CF5" s="71"/>
      <c r="CG5" s="71"/>
      <c r="CH5" s="71"/>
      <c r="CI5" s="71"/>
      <c r="CJ5" s="71"/>
      <c r="CK5" s="71"/>
      <c r="CL5" s="71"/>
      <c r="CM5" s="71"/>
      <c r="CN5" s="71"/>
      <c r="CO5" s="71"/>
      <c r="CP5" s="71"/>
      <c r="CQ5" s="71"/>
      <c r="CR5" s="71"/>
      <c r="CS5" s="71"/>
      <c r="CT5" s="71"/>
      <c r="CU5" s="71"/>
      <c r="CV5" s="71"/>
      <c r="CW5" s="71"/>
      <c r="CX5" s="71"/>
      <c r="CY5" s="71"/>
      <c r="CZ5" s="71"/>
      <c r="DA5" s="71"/>
      <c r="DB5" s="71"/>
      <c r="DC5" s="71"/>
      <c r="DD5" s="71"/>
      <c r="DE5" s="71"/>
      <c r="DF5" s="71"/>
      <c r="DG5" s="71"/>
      <c r="DH5" s="71"/>
      <c r="DI5" s="71"/>
      <c r="DJ5" s="71"/>
      <c r="DK5" s="71"/>
      <c r="DL5" s="71"/>
      <c r="DM5" s="71"/>
      <c r="DN5" s="71"/>
      <c r="DO5" s="71"/>
      <c r="DP5" s="71"/>
      <c r="DQ5" s="71"/>
      <c r="DR5" s="71"/>
      <c r="DS5" s="71"/>
      <c r="DT5" s="71"/>
      <c r="DU5" s="71"/>
      <c r="DV5" s="71"/>
    </row>
    <row r="6" customFormat="false" ht="12.6" hidden="false" customHeight="false" outlineLevel="0" collapsed="false">
      <c r="A6" s="10"/>
      <c r="B6" s="10"/>
      <c r="C6" s="10"/>
      <c r="D6" s="72" t="n">
        <v>40178</v>
      </c>
      <c r="E6" s="72" t="s">
        <v>125</v>
      </c>
      <c r="F6" s="72" t="n">
        <v>40178</v>
      </c>
      <c r="G6" s="72" t="s">
        <v>125</v>
      </c>
      <c r="H6" s="72" t="n">
        <v>40178</v>
      </c>
      <c r="I6" s="72" t="s">
        <v>125</v>
      </c>
      <c r="J6" s="72" t="n">
        <v>40178</v>
      </c>
      <c r="K6" s="72" t="s">
        <v>125</v>
      </c>
      <c r="L6" s="72" t="n">
        <v>40178</v>
      </c>
      <c r="M6" s="72" t="s">
        <v>125</v>
      </c>
      <c r="N6" s="71"/>
      <c r="O6" s="71"/>
      <c r="P6" s="71"/>
      <c r="Q6" s="71"/>
      <c r="R6" s="71"/>
      <c r="S6" s="71"/>
      <c r="T6" s="71"/>
      <c r="U6" s="71"/>
      <c r="V6" s="71"/>
      <c r="W6" s="71"/>
      <c r="X6" s="71"/>
      <c r="Y6" s="71"/>
      <c r="Z6" s="71"/>
      <c r="AA6" s="71"/>
      <c r="AB6" s="71"/>
      <c r="AC6" s="71"/>
      <c r="AD6" s="71"/>
      <c r="AE6" s="71"/>
      <c r="AF6" s="71"/>
      <c r="AG6" s="71"/>
      <c r="AH6" s="71"/>
      <c r="AI6" s="71"/>
      <c r="AJ6" s="71"/>
      <c r="AK6" s="71"/>
      <c r="AL6" s="71"/>
      <c r="AM6" s="71"/>
      <c r="AN6" s="71"/>
      <c r="AO6" s="71"/>
      <c r="AP6" s="71"/>
      <c r="AQ6" s="71"/>
      <c r="AR6" s="71"/>
      <c r="AS6" s="71"/>
      <c r="AT6" s="71"/>
      <c r="AU6" s="71"/>
      <c r="AV6" s="71"/>
      <c r="AW6" s="71"/>
      <c r="AX6" s="71"/>
      <c r="AY6" s="71"/>
      <c r="AZ6" s="71"/>
      <c r="BA6" s="71"/>
      <c r="BB6" s="71"/>
      <c r="BC6" s="71"/>
      <c r="BD6" s="71"/>
      <c r="BE6" s="71"/>
      <c r="BF6" s="71"/>
      <c r="BG6" s="71"/>
      <c r="BH6" s="71"/>
      <c r="BI6" s="71"/>
      <c r="BJ6" s="71"/>
      <c r="BK6" s="71"/>
      <c r="BL6" s="71"/>
      <c r="BM6" s="71"/>
      <c r="BN6" s="71"/>
      <c r="BO6" s="71"/>
      <c r="BP6" s="71"/>
      <c r="BQ6" s="71"/>
      <c r="BR6" s="71"/>
      <c r="BS6" s="71"/>
      <c r="BT6" s="71"/>
      <c r="BU6" s="71"/>
      <c r="BV6" s="71"/>
      <c r="BW6" s="71"/>
      <c r="BX6" s="71"/>
      <c r="BY6" s="71"/>
      <c r="BZ6" s="71"/>
      <c r="CA6" s="71"/>
      <c r="CB6" s="71"/>
      <c r="CC6" s="71"/>
      <c r="CD6" s="71"/>
      <c r="CE6" s="71"/>
      <c r="CF6" s="71"/>
      <c r="CG6" s="71"/>
      <c r="CH6" s="71"/>
      <c r="CI6" s="71"/>
      <c r="CJ6" s="71"/>
      <c r="CK6" s="71"/>
      <c r="CL6" s="71"/>
      <c r="CM6" s="71"/>
      <c r="CN6" s="71"/>
      <c r="CO6" s="71"/>
      <c r="CP6" s="71"/>
      <c r="CQ6" s="71"/>
      <c r="CR6" s="71"/>
      <c r="CS6" s="71"/>
      <c r="CT6" s="71"/>
      <c r="CU6" s="71"/>
      <c r="CV6" s="71"/>
      <c r="CW6" s="71"/>
      <c r="CX6" s="71"/>
      <c r="CY6" s="71"/>
      <c r="CZ6" s="71"/>
      <c r="DA6" s="71"/>
      <c r="DB6" s="71"/>
      <c r="DC6" s="71"/>
      <c r="DD6" s="71"/>
      <c r="DE6" s="71"/>
      <c r="DF6" s="71"/>
      <c r="DG6" s="71"/>
      <c r="DH6" s="71"/>
      <c r="DI6" s="71"/>
      <c r="DJ6" s="71"/>
      <c r="DK6" s="71"/>
      <c r="DL6" s="71"/>
      <c r="DM6" s="71"/>
      <c r="DN6" s="71"/>
      <c r="DO6" s="71"/>
      <c r="DP6" s="71"/>
      <c r="DQ6" s="71"/>
      <c r="DR6" s="71"/>
      <c r="DS6" s="71"/>
      <c r="DT6" s="71"/>
      <c r="DU6" s="71"/>
      <c r="DV6" s="71"/>
    </row>
    <row r="7" customFormat="false" ht="15" hidden="false" customHeight="true" outlineLevel="0" collapsed="false">
      <c r="A7" s="16" t="s">
        <v>126</v>
      </c>
      <c r="B7" s="16"/>
      <c r="C7" s="16"/>
      <c r="D7" s="17" t="n">
        <v>130811048.135</v>
      </c>
      <c r="E7" s="17" t="n">
        <v>124719785.205</v>
      </c>
      <c r="F7" s="17" t="n">
        <v>22860391.368</v>
      </c>
      <c r="G7" s="17" t="n">
        <v>20514404.578</v>
      </c>
      <c r="H7" s="17" t="n">
        <v>18105785.634</v>
      </c>
      <c r="I7" s="17" t="n">
        <v>16556481.94</v>
      </c>
      <c r="J7" s="17" t="n">
        <v>15192576.171</v>
      </c>
      <c r="K7" s="17" t="n">
        <v>14657792.333</v>
      </c>
      <c r="L7" s="17" t="n">
        <v>74652294.962</v>
      </c>
      <c r="M7" s="17" t="n">
        <v>72991106.354</v>
      </c>
      <c r="N7" s="71"/>
      <c r="O7" s="71"/>
      <c r="P7" s="71"/>
      <c r="Q7" s="71"/>
      <c r="R7" s="71"/>
      <c r="S7" s="71"/>
      <c r="T7" s="71"/>
      <c r="U7" s="71"/>
      <c r="V7" s="71"/>
      <c r="W7" s="71"/>
      <c r="X7" s="71"/>
      <c r="Y7" s="71"/>
      <c r="Z7" s="71"/>
      <c r="AA7" s="71"/>
      <c r="AB7" s="71"/>
      <c r="AC7" s="71"/>
      <c r="AD7" s="71"/>
      <c r="AE7" s="71"/>
      <c r="AF7" s="71"/>
      <c r="AG7" s="71"/>
      <c r="AH7" s="71"/>
      <c r="AI7" s="71"/>
      <c r="AJ7" s="71"/>
      <c r="AK7" s="71"/>
      <c r="AL7" s="71"/>
      <c r="AM7" s="71"/>
      <c r="AN7" s="71"/>
      <c r="AO7" s="71"/>
      <c r="AP7" s="71"/>
      <c r="AQ7" s="71"/>
      <c r="AR7" s="71"/>
      <c r="AS7" s="71"/>
      <c r="AT7" s="71"/>
      <c r="AU7" s="71"/>
      <c r="AV7" s="71"/>
      <c r="AW7" s="71"/>
      <c r="AX7" s="71"/>
      <c r="AY7" s="71"/>
      <c r="AZ7" s="71"/>
      <c r="BA7" s="71"/>
      <c r="BB7" s="71"/>
      <c r="BC7" s="71"/>
      <c r="BD7" s="71"/>
      <c r="BE7" s="71"/>
      <c r="BF7" s="71"/>
      <c r="BG7" s="71"/>
      <c r="BH7" s="71"/>
      <c r="BI7" s="71"/>
      <c r="BJ7" s="71"/>
      <c r="BK7" s="71"/>
      <c r="BL7" s="71"/>
      <c r="BM7" s="71"/>
      <c r="BN7" s="71"/>
      <c r="BO7" s="71"/>
      <c r="BP7" s="71"/>
      <c r="BQ7" s="71"/>
      <c r="BR7" s="71"/>
      <c r="BS7" s="71"/>
      <c r="BT7" s="71"/>
      <c r="BU7" s="71"/>
      <c r="BV7" s="71"/>
      <c r="BW7" s="71"/>
      <c r="BX7" s="71"/>
      <c r="BY7" s="71"/>
      <c r="BZ7" s="71"/>
      <c r="CA7" s="71"/>
      <c r="CB7" s="71"/>
      <c r="CC7" s="71"/>
      <c r="CD7" s="71"/>
      <c r="CE7" s="71"/>
      <c r="CF7" s="71"/>
      <c r="CG7" s="71"/>
      <c r="CH7" s="71"/>
      <c r="CI7" s="71"/>
      <c r="CJ7" s="71"/>
      <c r="CK7" s="71"/>
      <c r="CL7" s="71"/>
      <c r="CM7" s="71"/>
      <c r="CN7" s="71"/>
      <c r="CO7" s="71"/>
      <c r="CP7" s="71"/>
      <c r="CQ7" s="71"/>
      <c r="CR7" s="71"/>
      <c r="CS7" s="71"/>
      <c r="CT7" s="71"/>
      <c r="CU7" s="71"/>
      <c r="CV7" s="71"/>
      <c r="CW7" s="71"/>
      <c r="CX7" s="71"/>
      <c r="CY7" s="71"/>
      <c r="CZ7" s="71"/>
      <c r="DA7" s="71"/>
      <c r="DB7" s="71"/>
      <c r="DC7" s="71"/>
      <c r="DD7" s="71"/>
      <c r="DE7" s="71"/>
      <c r="DF7" s="71"/>
      <c r="DG7" s="71"/>
      <c r="DH7" s="71"/>
      <c r="DI7" s="71"/>
      <c r="DJ7" s="71"/>
      <c r="DK7" s="71"/>
      <c r="DL7" s="71"/>
      <c r="DM7" s="71"/>
      <c r="DN7" s="71"/>
      <c r="DO7" s="71"/>
      <c r="DP7" s="71"/>
      <c r="DQ7" s="71"/>
      <c r="DR7" s="71"/>
      <c r="DS7" s="71"/>
      <c r="DT7" s="71"/>
      <c r="DU7" s="71"/>
      <c r="DV7" s="71"/>
    </row>
    <row r="8" customFormat="false" ht="12.6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71"/>
      <c r="O8" s="71"/>
      <c r="P8" s="71"/>
      <c r="Q8" s="71"/>
      <c r="R8" s="71"/>
      <c r="S8" s="71"/>
      <c r="T8" s="71"/>
      <c r="U8" s="71"/>
      <c r="V8" s="71"/>
      <c r="W8" s="71"/>
      <c r="X8" s="71"/>
      <c r="Y8" s="71"/>
      <c r="Z8" s="71"/>
      <c r="AA8" s="71"/>
      <c r="AB8" s="71"/>
      <c r="AC8" s="71"/>
      <c r="AD8" s="71"/>
      <c r="AE8" s="71"/>
      <c r="AF8" s="71"/>
      <c r="AG8" s="71"/>
      <c r="AH8" s="71"/>
      <c r="AI8" s="71"/>
      <c r="AJ8" s="71"/>
      <c r="AK8" s="71"/>
      <c r="AL8" s="71"/>
      <c r="AM8" s="71"/>
      <c r="AN8" s="71"/>
      <c r="AO8" s="71"/>
      <c r="AP8" s="71"/>
      <c r="AQ8" s="71"/>
      <c r="AR8" s="71"/>
      <c r="AS8" s="71"/>
      <c r="AT8" s="71"/>
      <c r="AU8" s="71"/>
      <c r="AV8" s="71"/>
      <c r="AW8" s="71"/>
      <c r="AX8" s="71"/>
      <c r="AY8" s="71"/>
      <c r="AZ8" s="71"/>
      <c r="BA8" s="71"/>
      <c r="BB8" s="71"/>
      <c r="BC8" s="71"/>
      <c r="BD8" s="71"/>
      <c r="BE8" s="71"/>
      <c r="BF8" s="71"/>
      <c r="BG8" s="71"/>
      <c r="BH8" s="71"/>
      <c r="BI8" s="71"/>
      <c r="BJ8" s="71"/>
      <c r="BK8" s="71"/>
      <c r="BL8" s="71"/>
      <c r="BM8" s="71"/>
      <c r="BN8" s="71"/>
      <c r="BO8" s="71"/>
      <c r="BP8" s="71"/>
      <c r="BQ8" s="71"/>
      <c r="BR8" s="71"/>
      <c r="BS8" s="71"/>
      <c r="BT8" s="71"/>
      <c r="BU8" s="71"/>
      <c r="BV8" s="71"/>
      <c r="BW8" s="71"/>
      <c r="BX8" s="71"/>
      <c r="BY8" s="71"/>
      <c r="BZ8" s="71"/>
      <c r="CA8" s="71"/>
      <c r="CB8" s="71"/>
      <c r="CC8" s="71"/>
      <c r="CD8" s="71"/>
      <c r="CE8" s="71"/>
      <c r="CF8" s="71"/>
      <c r="CG8" s="71"/>
      <c r="CH8" s="71"/>
      <c r="CI8" s="71"/>
      <c r="CJ8" s="71"/>
      <c r="CK8" s="71"/>
      <c r="CL8" s="71"/>
      <c r="CM8" s="71"/>
      <c r="CN8" s="71"/>
      <c r="CO8" s="71"/>
      <c r="CP8" s="71"/>
      <c r="CQ8" s="71"/>
      <c r="CR8" s="71"/>
      <c r="CS8" s="71"/>
      <c r="CT8" s="71"/>
      <c r="CU8" s="71"/>
      <c r="CV8" s="71"/>
      <c r="CW8" s="71"/>
      <c r="CX8" s="71"/>
      <c r="CY8" s="71"/>
      <c r="CZ8" s="71"/>
      <c r="DA8" s="71"/>
      <c r="DB8" s="71"/>
      <c r="DC8" s="71"/>
      <c r="DD8" s="71"/>
      <c r="DE8" s="71"/>
      <c r="DF8" s="71"/>
      <c r="DG8" s="71"/>
      <c r="DH8" s="71"/>
      <c r="DI8" s="71"/>
      <c r="DJ8" s="71"/>
      <c r="DK8" s="71"/>
      <c r="DL8" s="71"/>
      <c r="DM8" s="71"/>
      <c r="DN8" s="71"/>
      <c r="DO8" s="71"/>
      <c r="DP8" s="71"/>
      <c r="DQ8" s="71"/>
      <c r="DR8" s="71"/>
      <c r="DS8" s="71"/>
      <c r="DT8" s="71"/>
      <c r="DU8" s="71"/>
      <c r="DV8" s="71"/>
    </row>
    <row r="9" customFormat="false" ht="12.6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71"/>
      <c r="O9" s="71"/>
      <c r="P9" s="71"/>
      <c r="Q9" s="71"/>
      <c r="R9" s="71"/>
      <c r="S9" s="71"/>
      <c r="T9" s="71"/>
      <c r="U9" s="71"/>
      <c r="V9" s="71"/>
      <c r="W9" s="71"/>
      <c r="X9" s="71"/>
      <c r="Y9" s="71"/>
      <c r="Z9" s="71"/>
      <c r="AA9" s="71"/>
      <c r="AB9" s="71"/>
      <c r="AC9" s="71"/>
      <c r="AD9" s="71"/>
      <c r="AE9" s="71"/>
      <c r="AF9" s="71"/>
      <c r="AG9" s="71"/>
      <c r="AH9" s="71"/>
      <c r="AI9" s="71"/>
      <c r="AJ9" s="71"/>
      <c r="AK9" s="71"/>
      <c r="AL9" s="71"/>
      <c r="AM9" s="71"/>
      <c r="AN9" s="71"/>
      <c r="AO9" s="71"/>
      <c r="AP9" s="71"/>
      <c r="AQ9" s="71"/>
      <c r="AR9" s="71"/>
      <c r="AS9" s="71"/>
      <c r="AT9" s="71"/>
      <c r="AU9" s="71"/>
      <c r="AV9" s="71"/>
      <c r="AW9" s="71"/>
      <c r="AX9" s="71"/>
      <c r="AY9" s="71"/>
      <c r="AZ9" s="71"/>
      <c r="BA9" s="71"/>
      <c r="BB9" s="71"/>
      <c r="BC9" s="71"/>
      <c r="BD9" s="71"/>
      <c r="BE9" s="71"/>
      <c r="BF9" s="71"/>
      <c r="BG9" s="71"/>
      <c r="BH9" s="71"/>
      <c r="BI9" s="71"/>
      <c r="BJ9" s="71"/>
      <c r="BK9" s="71"/>
      <c r="BL9" s="71"/>
      <c r="BM9" s="71"/>
      <c r="BN9" s="71"/>
      <c r="BO9" s="71"/>
      <c r="BP9" s="71"/>
      <c r="BQ9" s="71"/>
      <c r="BR9" s="71"/>
      <c r="BS9" s="71"/>
      <c r="BT9" s="71"/>
      <c r="BU9" s="71"/>
      <c r="BV9" s="71"/>
      <c r="BW9" s="71"/>
      <c r="BX9" s="71"/>
      <c r="BY9" s="71"/>
      <c r="BZ9" s="71"/>
      <c r="CA9" s="71"/>
      <c r="CB9" s="71"/>
      <c r="CC9" s="71"/>
      <c r="CD9" s="71"/>
      <c r="CE9" s="71"/>
      <c r="CF9" s="71"/>
      <c r="CG9" s="71"/>
      <c r="CH9" s="71"/>
      <c r="CI9" s="71"/>
      <c r="CJ9" s="71"/>
      <c r="CK9" s="71"/>
      <c r="CL9" s="71"/>
      <c r="CM9" s="71"/>
      <c r="CN9" s="71"/>
      <c r="CO9" s="71"/>
      <c r="CP9" s="71"/>
      <c r="CQ9" s="71"/>
      <c r="CR9" s="71"/>
      <c r="CS9" s="71"/>
      <c r="CT9" s="71"/>
      <c r="CU9" s="71"/>
      <c r="CV9" s="71"/>
      <c r="CW9" s="71"/>
      <c r="CX9" s="71"/>
      <c r="CY9" s="71"/>
      <c r="CZ9" s="71"/>
      <c r="DA9" s="71"/>
      <c r="DB9" s="71"/>
      <c r="DC9" s="71"/>
      <c r="DD9" s="71"/>
      <c r="DE9" s="71"/>
      <c r="DF9" s="71"/>
      <c r="DG9" s="71"/>
      <c r="DH9" s="71"/>
      <c r="DI9" s="71"/>
      <c r="DJ9" s="71"/>
      <c r="DK9" s="71"/>
      <c r="DL9" s="71"/>
      <c r="DM9" s="71"/>
      <c r="DN9" s="71"/>
      <c r="DO9" s="71"/>
      <c r="DP9" s="71"/>
      <c r="DQ9" s="71"/>
      <c r="DR9" s="71"/>
      <c r="DS9" s="71"/>
      <c r="DT9" s="71"/>
      <c r="DU9" s="71"/>
      <c r="DV9" s="71"/>
    </row>
    <row r="10" customFormat="false" ht="15" hidden="false" customHeight="true" outlineLevel="0" collapsed="false">
      <c r="A10" s="18" t="s">
        <v>127</v>
      </c>
      <c r="B10" s="16" t="s">
        <v>128</v>
      </c>
      <c r="C10" s="16"/>
      <c r="D10" s="17" t="n">
        <v>104301935.149</v>
      </c>
      <c r="E10" s="17" t="n">
        <v>102230159.765</v>
      </c>
      <c r="F10" s="17" t="n">
        <v>20297370.578</v>
      </c>
      <c r="G10" s="17" t="n">
        <v>18411081.87</v>
      </c>
      <c r="H10" s="17" t="n">
        <v>12823225.954</v>
      </c>
      <c r="I10" s="17" t="n">
        <v>12638905.657</v>
      </c>
      <c r="J10" s="17" t="n">
        <v>11544330.466</v>
      </c>
      <c r="K10" s="17" t="n">
        <v>11393013.646</v>
      </c>
      <c r="L10" s="17" t="n">
        <v>59637008.151</v>
      </c>
      <c r="M10" s="17" t="n">
        <v>59787158.592</v>
      </c>
      <c r="N10" s="71"/>
      <c r="O10" s="71"/>
      <c r="P10" s="71"/>
      <c r="Q10" s="71"/>
      <c r="R10" s="71"/>
      <c r="S10" s="71"/>
      <c r="T10" s="71"/>
      <c r="U10" s="71"/>
      <c r="V10" s="71"/>
      <c r="W10" s="71"/>
      <c r="X10" s="71"/>
      <c r="Y10" s="71"/>
      <c r="Z10" s="71"/>
      <c r="AA10" s="71"/>
      <c r="AB10" s="71"/>
      <c r="AC10" s="71"/>
      <c r="AD10" s="71"/>
      <c r="AE10" s="71"/>
      <c r="AF10" s="71"/>
      <c r="AG10" s="71"/>
      <c r="AH10" s="71"/>
      <c r="AI10" s="71"/>
      <c r="AJ10" s="71"/>
      <c r="AK10" s="71"/>
      <c r="AL10" s="71"/>
      <c r="AM10" s="71"/>
      <c r="AN10" s="71"/>
      <c r="AO10" s="71"/>
      <c r="AP10" s="71"/>
      <c r="AQ10" s="71"/>
      <c r="AR10" s="71"/>
      <c r="AS10" s="71"/>
      <c r="AT10" s="71"/>
      <c r="AU10" s="71"/>
      <c r="AV10" s="71"/>
      <c r="AW10" s="71"/>
      <c r="AX10" s="71"/>
      <c r="AY10" s="71"/>
      <c r="AZ10" s="71"/>
      <c r="BA10" s="71"/>
      <c r="BB10" s="71"/>
      <c r="BC10" s="71"/>
      <c r="BD10" s="71"/>
      <c r="BE10" s="71"/>
      <c r="BF10" s="71"/>
      <c r="BG10" s="71"/>
      <c r="BH10" s="71"/>
      <c r="BI10" s="71"/>
      <c r="BJ10" s="71"/>
      <c r="BK10" s="71"/>
      <c r="BL10" s="71"/>
      <c r="BM10" s="71"/>
      <c r="BN10" s="71"/>
      <c r="BO10" s="71"/>
      <c r="BP10" s="71"/>
      <c r="BQ10" s="71"/>
      <c r="BR10" s="71"/>
      <c r="BS10" s="71"/>
      <c r="BT10" s="71"/>
      <c r="BU10" s="71"/>
      <c r="BV10" s="71"/>
      <c r="BW10" s="71"/>
      <c r="BX10" s="71"/>
      <c r="BY10" s="71"/>
      <c r="BZ10" s="71"/>
      <c r="CA10" s="71"/>
      <c r="CB10" s="71"/>
      <c r="CC10" s="71"/>
      <c r="CD10" s="71"/>
      <c r="CE10" s="71"/>
      <c r="CF10" s="71"/>
      <c r="CG10" s="71"/>
      <c r="CH10" s="71"/>
      <c r="CI10" s="71"/>
      <c r="CJ10" s="71"/>
      <c r="CK10" s="71"/>
      <c r="CL10" s="71"/>
      <c r="CM10" s="71"/>
      <c r="CN10" s="71"/>
      <c r="CO10" s="71"/>
      <c r="CP10" s="71"/>
      <c r="CQ10" s="71"/>
      <c r="CR10" s="71"/>
      <c r="CS10" s="71"/>
      <c r="CT10" s="71"/>
      <c r="CU10" s="71"/>
      <c r="CV10" s="71"/>
      <c r="CW10" s="71"/>
      <c r="CX10" s="71"/>
      <c r="CY10" s="71"/>
      <c r="CZ10" s="71"/>
      <c r="DA10" s="71"/>
      <c r="DB10" s="71"/>
      <c r="DC10" s="71"/>
      <c r="DD10" s="71"/>
      <c r="DE10" s="71"/>
      <c r="DF10" s="71"/>
      <c r="DG10" s="71"/>
      <c r="DH10" s="71"/>
      <c r="DI10" s="71"/>
      <c r="DJ10" s="71"/>
      <c r="DK10" s="71"/>
      <c r="DL10" s="71"/>
      <c r="DM10" s="71"/>
      <c r="DN10" s="71"/>
      <c r="DO10" s="71"/>
      <c r="DP10" s="71"/>
      <c r="DQ10" s="71"/>
      <c r="DR10" s="71"/>
      <c r="DS10" s="71"/>
      <c r="DT10" s="71"/>
      <c r="DU10" s="71"/>
      <c r="DV10" s="71"/>
    </row>
    <row r="11" customFormat="false" ht="12.6" hidden="false" customHeight="false" outlineLevel="0" collapsed="false">
      <c r="A11" s="18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71"/>
      <c r="O11" s="71"/>
      <c r="P11" s="71"/>
      <c r="Q11" s="71"/>
      <c r="R11" s="71"/>
      <c r="S11" s="71"/>
      <c r="T11" s="71"/>
      <c r="U11" s="71"/>
      <c r="V11" s="71"/>
      <c r="W11" s="71"/>
      <c r="X11" s="71"/>
      <c r="Y11" s="71"/>
      <c r="Z11" s="71"/>
      <c r="AA11" s="71"/>
      <c r="AB11" s="71"/>
      <c r="AC11" s="71"/>
      <c r="AD11" s="71"/>
      <c r="AE11" s="71"/>
      <c r="AF11" s="71"/>
      <c r="AG11" s="71"/>
      <c r="AH11" s="71"/>
      <c r="AI11" s="71"/>
      <c r="AJ11" s="71"/>
      <c r="AK11" s="71"/>
      <c r="AL11" s="71"/>
      <c r="AM11" s="71"/>
      <c r="AN11" s="71"/>
      <c r="AO11" s="71"/>
      <c r="AP11" s="71"/>
      <c r="AQ11" s="71"/>
      <c r="AR11" s="71"/>
      <c r="AS11" s="71"/>
      <c r="AT11" s="71"/>
      <c r="AU11" s="71"/>
      <c r="AV11" s="71"/>
      <c r="AW11" s="71"/>
      <c r="AX11" s="71"/>
      <c r="AY11" s="71"/>
      <c r="AZ11" s="71"/>
      <c r="BA11" s="71"/>
      <c r="BB11" s="71"/>
      <c r="BC11" s="71"/>
      <c r="BD11" s="71"/>
      <c r="BE11" s="71"/>
      <c r="BF11" s="71"/>
      <c r="BG11" s="71"/>
      <c r="BH11" s="71"/>
      <c r="BI11" s="71"/>
      <c r="BJ11" s="71"/>
      <c r="BK11" s="71"/>
      <c r="BL11" s="71"/>
      <c r="BM11" s="71"/>
      <c r="BN11" s="71"/>
      <c r="BO11" s="71"/>
      <c r="BP11" s="71"/>
      <c r="BQ11" s="71"/>
      <c r="BR11" s="71"/>
      <c r="BS11" s="71"/>
      <c r="BT11" s="71"/>
      <c r="BU11" s="71"/>
      <c r="BV11" s="71"/>
      <c r="BW11" s="71"/>
      <c r="BX11" s="71"/>
      <c r="BY11" s="71"/>
      <c r="BZ11" s="71"/>
      <c r="CA11" s="71"/>
      <c r="CB11" s="71"/>
      <c r="CC11" s="71"/>
      <c r="CD11" s="71"/>
      <c r="CE11" s="71"/>
      <c r="CF11" s="71"/>
      <c r="CG11" s="71"/>
      <c r="CH11" s="71"/>
      <c r="CI11" s="71"/>
      <c r="CJ11" s="71"/>
      <c r="CK11" s="71"/>
      <c r="CL11" s="71"/>
      <c r="CM11" s="71"/>
      <c r="CN11" s="71"/>
      <c r="CO11" s="71"/>
      <c r="CP11" s="71"/>
      <c r="CQ11" s="71"/>
      <c r="CR11" s="71"/>
      <c r="CS11" s="71"/>
      <c r="CT11" s="71"/>
      <c r="CU11" s="71"/>
      <c r="CV11" s="71"/>
      <c r="CW11" s="71"/>
      <c r="CX11" s="71"/>
      <c r="CY11" s="71"/>
      <c r="CZ11" s="71"/>
      <c r="DA11" s="71"/>
      <c r="DB11" s="71"/>
      <c r="DC11" s="71"/>
      <c r="DD11" s="71"/>
      <c r="DE11" s="71"/>
      <c r="DF11" s="71"/>
      <c r="DG11" s="71"/>
      <c r="DH11" s="71"/>
      <c r="DI11" s="71"/>
      <c r="DJ11" s="71"/>
      <c r="DK11" s="71"/>
      <c r="DL11" s="71"/>
      <c r="DM11" s="71"/>
      <c r="DN11" s="71"/>
      <c r="DO11" s="71"/>
      <c r="DP11" s="71"/>
      <c r="DQ11" s="71"/>
      <c r="DR11" s="71"/>
      <c r="DS11" s="71"/>
      <c r="DT11" s="71"/>
      <c r="DU11" s="71"/>
      <c r="DV11" s="71"/>
    </row>
    <row r="12" customFormat="false" ht="12.6" hidden="false" customHeight="false" outlineLevel="0" collapsed="false">
      <c r="A12" s="18"/>
      <c r="B12" s="15" t="s">
        <v>129</v>
      </c>
      <c r="C12" s="16" t="s">
        <v>130</v>
      </c>
      <c r="D12" s="17" t="n">
        <v>65616438.341</v>
      </c>
      <c r="E12" s="17" t="n">
        <v>62666486.993</v>
      </c>
      <c r="F12" s="17" t="n">
        <v>9796057.232</v>
      </c>
      <c r="G12" s="17" t="n">
        <v>8578036.497</v>
      </c>
      <c r="H12" s="17" t="n">
        <v>6863054.032</v>
      </c>
      <c r="I12" s="17" t="n">
        <v>6649283.1</v>
      </c>
      <c r="J12" s="17" t="n">
        <v>6347309.516</v>
      </c>
      <c r="K12" s="17" t="n">
        <v>6219901.683</v>
      </c>
      <c r="L12" s="17" t="n">
        <v>42610017.561</v>
      </c>
      <c r="M12" s="17" t="n">
        <v>41219265.713</v>
      </c>
      <c r="N12" s="71"/>
      <c r="O12" s="71"/>
      <c r="P12" s="71"/>
      <c r="Q12" s="71"/>
      <c r="R12" s="71"/>
      <c r="S12" s="71"/>
      <c r="T12" s="71"/>
      <c r="U12" s="71"/>
      <c r="V12" s="71"/>
      <c r="W12" s="71"/>
      <c r="X12" s="71"/>
      <c r="Y12" s="71"/>
      <c r="Z12" s="71"/>
      <c r="AA12" s="71"/>
      <c r="AB12" s="71"/>
      <c r="AC12" s="71"/>
      <c r="AD12" s="71"/>
      <c r="AE12" s="71"/>
      <c r="AF12" s="71"/>
      <c r="AG12" s="71"/>
      <c r="AH12" s="71"/>
      <c r="AI12" s="71"/>
      <c r="AJ12" s="71"/>
      <c r="AK12" s="71"/>
      <c r="AL12" s="71"/>
      <c r="AM12" s="71"/>
      <c r="AN12" s="71"/>
      <c r="AO12" s="71"/>
      <c r="AP12" s="71"/>
      <c r="AQ12" s="71"/>
      <c r="AR12" s="71"/>
      <c r="AS12" s="71"/>
      <c r="AT12" s="71"/>
      <c r="AU12" s="71"/>
      <c r="AV12" s="71"/>
      <c r="AW12" s="71"/>
      <c r="AX12" s="71"/>
      <c r="AY12" s="71"/>
      <c r="AZ12" s="71"/>
      <c r="BA12" s="71"/>
      <c r="BB12" s="71"/>
      <c r="BC12" s="71"/>
      <c r="BD12" s="71"/>
      <c r="BE12" s="71"/>
      <c r="BF12" s="71"/>
      <c r="BG12" s="71"/>
      <c r="BH12" s="71"/>
      <c r="BI12" s="71"/>
      <c r="BJ12" s="71"/>
      <c r="BK12" s="71"/>
      <c r="BL12" s="71"/>
      <c r="BM12" s="71"/>
      <c r="BN12" s="71"/>
      <c r="BO12" s="71"/>
      <c r="BP12" s="71"/>
      <c r="BQ12" s="71"/>
      <c r="BR12" s="71"/>
      <c r="BS12" s="71"/>
      <c r="BT12" s="71"/>
      <c r="BU12" s="71"/>
      <c r="BV12" s="71"/>
      <c r="BW12" s="71"/>
      <c r="BX12" s="71"/>
      <c r="BY12" s="71"/>
      <c r="BZ12" s="71"/>
      <c r="CA12" s="71"/>
      <c r="CB12" s="71"/>
      <c r="CC12" s="71"/>
      <c r="CD12" s="71"/>
      <c r="CE12" s="71"/>
      <c r="CF12" s="71"/>
      <c r="CG12" s="71"/>
      <c r="CH12" s="71"/>
      <c r="CI12" s="71"/>
      <c r="CJ12" s="71"/>
      <c r="CK12" s="71"/>
      <c r="CL12" s="71"/>
      <c r="CM12" s="71"/>
      <c r="CN12" s="71"/>
      <c r="CO12" s="71"/>
      <c r="CP12" s="71"/>
      <c r="CQ12" s="71"/>
      <c r="CR12" s="71"/>
      <c r="CS12" s="71"/>
      <c r="CT12" s="71"/>
      <c r="CU12" s="71"/>
      <c r="CV12" s="71"/>
      <c r="CW12" s="71"/>
      <c r="CX12" s="71"/>
      <c r="CY12" s="71"/>
      <c r="CZ12" s="71"/>
      <c r="DA12" s="71"/>
      <c r="DB12" s="71"/>
      <c r="DC12" s="71"/>
      <c r="DD12" s="71"/>
      <c r="DE12" s="71"/>
      <c r="DF12" s="71"/>
      <c r="DG12" s="71"/>
      <c r="DH12" s="71"/>
      <c r="DI12" s="71"/>
      <c r="DJ12" s="71"/>
      <c r="DK12" s="71"/>
      <c r="DL12" s="71"/>
      <c r="DM12" s="71"/>
      <c r="DN12" s="71"/>
      <c r="DO12" s="71"/>
      <c r="DP12" s="71"/>
      <c r="DQ12" s="71"/>
      <c r="DR12" s="71"/>
      <c r="DS12" s="71"/>
      <c r="DT12" s="71"/>
      <c r="DU12" s="71"/>
      <c r="DV12" s="71"/>
    </row>
    <row r="13" customFormat="false" ht="21" hidden="false" customHeight="false" outlineLevel="0" collapsed="false">
      <c r="A13" s="18"/>
      <c r="B13" s="36" t="s">
        <v>59</v>
      </c>
      <c r="C13" s="19" t="s">
        <v>131</v>
      </c>
      <c r="D13" s="37" t="n">
        <v>2052913.483</v>
      </c>
      <c r="E13" s="37" t="n">
        <v>1921550.993</v>
      </c>
      <c r="F13" s="37" t="n">
        <v>287050.094</v>
      </c>
      <c r="G13" s="37" t="n">
        <v>218089.333</v>
      </c>
      <c r="H13" s="37" t="n">
        <v>190013.971</v>
      </c>
      <c r="I13" s="37" t="n">
        <v>163645.902</v>
      </c>
      <c r="J13" s="37" t="n">
        <v>353848.191</v>
      </c>
      <c r="K13" s="37" t="n">
        <v>341651.429</v>
      </c>
      <c r="L13" s="37" t="n">
        <v>1222001.227</v>
      </c>
      <c r="M13" s="37" t="n">
        <v>1198164.329</v>
      </c>
      <c r="N13" s="71"/>
      <c r="O13" s="71"/>
      <c r="P13" s="71"/>
      <c r="Q13" s="71"/>
      <c r="R13" s="71"/>
      <c r="S13" s="71"/>
      <c r="T13" s="71"/>
      <c r="U13" s="71"/>
      <c r="V13" s="71"/>
      <c r="W13" s="71"/>
      <c r="X13" s="71"/>
      <c r="Y13" s="71"/>
      <c r="Z13" s="71"/>
      <c r="AA13" s="71"/>
      <c r="AB13" s="71"/>
      <c r="AC13" s="71"/>
      <c r="AD13" s="71"/>
      <c r="AE13" s="71"/>
      <c r="AF13" s="71"/>
      <c r="AG13" s="71"/>
      <c r="AH13" s="71"/>
      <c r="AI13" s="71"/>
      <c r="AJ13" s="71"/>
      <c r="AK13" s="71"/>
      <c r="AL13" s="71"/>
      <c r="AM13" s="71"/>
      <c r="AN13" s="71"/>
      <c r="AO13" s="71"/>
      <c r="AP13" s="71"/>
      <c r="AQ13" s="71"/>
      <c r="AR13" s="71"/>
      <c r="AS13" s="71"/>
      <c r="AT13" s="71"/>
      <c r="AU13" s="71"/>
      <c r="AV13" s="71"/>
      <c r="AW13" s="71"/>
      <c r="AX13" s="71"/>
      <c r="AY13" s="71"/>
      <c r="AZ13" s="71"/>
      <c r="BA13" s="71"/>
      <c r="BB13" s="71"/>
      <c r="BC13" s="71"/>
      <c r="BD13" s="71"/>
      <c r="BE13" s="71"/>
      <c r="BF13" s="71"/>
      <c r="BG13" s="71"/>
      <c r="BH13" s="71"/>
      <c r="BI13" s="71"/>
      <c r="BJ13" s="71"/>
      <c r="BK13" s="71"/>
      <c r="BL13" s="71"/>
      <c r="BM13" s="71"/>
      <c r="BN13" s="71"/>
      <c r="BO13" s="71"/>
      <c r="BP13" s="71"/>
      <c r="BQ13" s="71"/>
      <c r="BR13" s="71"/>
      <c r="BS13" s="71"/>
      <c r="BT13" s="71"/>
      <c r="BU13" s="71"/>
      <c r="BV13" s="71"/>
      <c r="BW13" s="71"/>
      <c r="BX13" s="71"/>
      <c r="BY13" s="71"/>
      <c r="BZ13" s="71"/>
      <c r="CA13" s="71"/>
      <c r="CB13" s="71"/>
      <c r="CC13" s="71"/>
      <c r="CD13" s="71"/>
      <c r="CE13" s="71"/>
      <c r="CF13" s="71"/>
      <c r="CG13" s="71"/>
      <c r="CH13" s="71"/>
      <c r="CI13" s="71"/>
      <c r="CJ13" s="71"/>
      <c r="CK13" s="71"/>
      <c r="CL13" s="71"/>
      <c r="CM13" s="71"/>
      <c r="CN13" s="71"/>
      <c r="CO13" s="71"/>
      <c r="CP13" s="71"/>
      <c r="CQ13" s="71"/>
      <c r="CR13" s="71"/>
      <c r="CS13" s="71"/>
      <c r="CT13" s="71"/>
      <c r="CU13" s="71"/>
      <c r="CV13" s="71"/>
      <c r="CW13" s="71"/>
      <c r="CX13" s="71"/>
      <c r="CY13" s="71"/>
      <c r="CZ13" s="71"/>
      <c r="DA13" s="71"/>
      <c r="DB13" s="71"/>
      <c r="DC13" s="71"/>
      <c r="DD13" s="71"/>
      <c r="DE13" s="71"/>
      <c r="DF13" s="71"/>
      <c r="DG13" s="71"/>
      <c r="DH13" s="71"/>
      <c r="DI13" s="71"/>
      <c r="DJ13" s="71"/>
      <c r="DK13" s="71"/>
      <c r="DL13" s="71"/>
      <c r="DM13" s="71"/>
      <c r="DN13" s="71"/>
      <c r="DO13" s="71"/>
      <c r="DP13" s="71"/>
      <c r="DQ13" s="71"/>
      <c r="DR13" s="71"/>
      <c r="DS13" s="71"/>
      <c r="DT13" s="71"/>
      <c r="DU13" s="71"/>
      <c r="DV13" s="71"/>
    </row>
    <row r="14" customFormat="false" ht="12.6" hidden="false" customHeight="false" outlineLevel="0" collapsed="false">
      <c r="A14" s="18"/>
      <c r="B14" s="15"/>
      <c r="C14" s="16" t="s">
        <v>132</v>
      </c>
      <c r="D14" s="17" t="n">
        <v>1864682.713</v>
      </c>
      <c r="E14" s="17" t="n">
        <v>1745056.783</v>
      </c>
      <c r="F14" s="17" t="n">
        <v>259696.126</v>
      </c>
      <c r="G14" s="17" t="n">
        <v>196085.286</v>
      </c>
      <c r="H14" s="17" t="n">
        <v>173316.725</v>
      </c>
      <c r="I14" s="17" t="n">
        <v>147780.938</v>
      </c>
      <c r="J14" s="17" t="n">
        <v>330641.303</v>
      </c>
      <c r="K14" s="17" t="n">
        <v>318330.03</v>
      </c>
      <c r="L14" s="17" t="n">
        <v>1101028.559</v>
      </c>
      <c r="M14" s="17" t="n">
        <v>1082860.529</v>
      </c>
      <c r="N14" s="71"/>
      <c r="O14" s="71"/>
      <c r="P14" s="71"/>
      <c r="Q14" s="71"/>
      <c r="R14" s="71"/>
      <c r="S14" s="71"/>
      <c r="T14" s="71"/>
      <c r="U14" s="71"/>
      <c r="V14" s="71"/>
      <c r="W14" s="71"/>
      <c r="X14" s="71"/>
      <c r="Y14" s="71"/>
      <c r="Z14" s="71"/>
      <c r="AA14" s="71"/>
      <c r="AB14" s="71"/>
      <c r="AC14" s="71"/>
      <c r="AD14" s="71"/>
      <c r="AE14" s="71"/>
      <c r="AF14" s="71"/>
      <c r="AG14" s="71"/>
      <c r="AH14" s="71"/>
      <c r="AI14" s="71"/>
      <c r="AJ14" s="71"/>
      <c r="AK14" s="71"/>
      <c r="AL14" s="71"/>
      <c r="AM14" s="71"/>
      <c r="AN14" s="71"/>
      <c r="AO14" s="71"/>
      <c r="AP14" s="71"/>
      <c r="AQ14" s="71"/>
      <c r="AR14" s="71"/>
      <c r="AS14" s="71"/>
      <c r="AT14" s="71"/>
      <c r="AU14" s="71"/>
      <c r="AV14" s="71"/>
      <c r="AW14" s="71"/>
      <c r="AX14" s="71"/>
      <c r="AY14" s="71"/>
      <c r="AZ14" s="71"/>
      <c r="BA14" s="71"/>
      <c r="BB14" s="71"/>
      <c r="BC14" s="71"/>
      <c r="BD14" s="71"/>
      <c r="BE14" s="71"/>
      <c r="BF14" s="71"/>
      <c r="BG14" s="71"/>
      <c r="BH14" s="71"/>
      <c r="BI14" s="71"/>
      <c r="BJ14" s="71"/>
      <c r="BK14" s="71"/>
      <c r="BL14" s="71"/>
      <c r="BM14" s="71"/>
      <c r="BN14" s="71"/>
      <c r="BO14" s="71"/>
      <c r="BP14" s="71"/>
      <c r="BQ14" s="71"/>
      <c r="BR14" s="71"/>
      <c r="BS14" s="71"/>
      <c r="BT14" s="71"/>
      <c r="BU14" s="71"/>
      <c r="BV14" s="71"/>
      <c r="BW14" s="71"/>
      <c r="BX14" s="71"/>
      <c r="BY14" s="71"/>
      <c r="BZ14" s="71"/>
      <c r="CA14" s="71"/>
      <c r="CB14" s="71"/>
      <c r="CC14" s="71"/>
      <c r="CD14" s="71"/>
      <c r="CE14" s="71"/>
      <c r="CF14" s="71"/>
      <c r="CG14" s="71"/>
      <c r="CH14" s="71"/>
      <c r="CI14" s="71"/>
      <c r="CJ14" s="71"/>
      <c r="CK14" s="71"/>
      <c r="CL14" s="71"/>
      <c r="CM14" s="71"/>
      <c r="CN14" s="71"/>
      <c r="CO14" s="71"/>
      <c r="CP14" s="71"/>
      <c r="CQ14" s="71"/>
      <c r="CR14" s="71"/>
      <c r="CS14" s="71"/>
      <c r="CT14" s="71"/>
      <c r="CU14" s="71"/>
      <c r="CV14" s="71"/>
      <c r="CW14" s="71"/>
      <c r="CX14" s="71"/>
      <c r="CY14" s="71"/>
      <c r="CZ14" s="71"/>
      <c r="DA14" s="71"/>
      <c r="DB14" s="71"/>
      <c r="DC14" s="71"/>
      <c r="DD14" s="71"/>
      <c r="DE14" s="71"/>
      <c r="DF14" s="71"/>
      <c r="DG14" s="71"/>
      <c r="DH14" s="71"/>
      <c r="DI14" s="71"/>
      <c r="DJ14" s="71"/>
      <c r="DK14" s="71"/>
      <c r="DL14" s="71"/>
      <c r="DM14" s="71"/>
      <c r="DN14" s="71"/>
      <c r="DO14" s="71"/>
      <c r="DP14" s="71"/>
      <c r="DQ14" s="71"/>
      <c r="DR14" s="71"/>
      <c r="DS14" s="71"/>
      <c r="DT14" s="71"/>
      <c r="DU14" s="71"/>
      <c r="DV14" s="71"/>
    </row>
    <row r="15" customFormat="false" ht="12.6" hidden="false" customHeight="false" outlineLevel="0" collapsed="false">
      <c r="A15" s="18"/>
      <c r="B15" s="15"/>
      <c r="C15" s="16" t="s">
        <v>133</v>
      </c>
      <c r="D15" s="17" t="n">
        <v>188230.77</v>
      </c>
      <c r="E15" s="17" t="n">
        <v>176494.21</v>
      </c>
      <c r="F15" s="17" t="n">
        <v>27353.968</v>
      </c>
      <c r="G15" s="17" t="n">
        <v>22004.047</v>
      </c>
      <c r="H15" s="17" t="n">
        <v>16697.246</v>
      </c>
      <c r="I15" s="17" t="n">
        <v>15864.964</v>
      </c>
      <c r="J15" s="17" t="n">
        <v>23206.888</v>
      </c>
      <c r="K15" s="17" t="n">
        <v>23321.399</v>
      </c>
      <c r="L15" s="17" t="n">
        <v>120972.668</v>
      </c>
      <c r="M15" s="17" t="n">
        <v>115303.8</v>
      </c>
      <c r="N15" s="71"/>
      <c r="O15" s="71"/>
      <c r="P15" s="71"/>
      <c r="Q15" s="71"/>
      <c r="R15" s="71"/>
      <c r="S15" s="71"/>
      <c r="T15" s="71"/>
      <c r="U15" s="71"/>
      <c r="V15" s="71"/>
      <c r="W15" s="71"/>
      <c r="X15" s="71"/>
      <c r="Y15" s="71"/>
      <c r="Z15" s="71"/>
      <c r="AA15" s="71"/>
      <c r="AB15" s="71"/>
      <c r="AC15" s="71"/>
      <c r="AD15" s="71"/>
      <c r="AE15" s="71"/>
      <c r="AF15" s="71"/>
      <c r="AG15" s="71"/>
      <c r="AH15" s="71"/>
      <c r="AI15" s="71"/>
      <c r="AJ15" s="71"/>
      <c r="AK15" s="71"/>
      <c r="AL15" s="71"/>
      <c r="AM15" s="71"/>
      <c r="AN15" s="71"/>
      <c r="AO15" s="71"/>
      <c r="AP15" s="71"/>
      <c r="AQ15" s="71"/>
      <c r="AR15" s="71"/>
      <c r="AS15" s="71"/>
      <c r="AT15" s="71"/>
      <c r="AU15" s="71"/>
      <c r="AV15" s="71"/>
      <c r="AW15" s="71"/>
      <c r="AX15" s="71"/>
      <c r="AY15" s="71"/>
      <c r="AZ15" s="71"/>
      <c r="BA15" s="71"/>
      <c r="BB15" s="71"/>
      <c r="BC15" s="71"/>
      <c r="BD15" s="71"/>
      <c r="BE15" s="71"/>
      <c r="BF15" s="71"/>
      <c r="BG15" s="71"/>
      <c r="BH15" s="71"/>
      <c r="BI15" s="71"/>
      <c r="BJ15" s="71"/>
      <c r="BK15" s="71"/>
      <c r="BL15" s="71"/>
      <c r="BM15" s="71"/>
      <c r="BN15" s="71"/>
      <c r="BO15" s="71"/>
      <c r="BP15" s="71"/>
      <c r="BQ15" s="71"/>
      <c r="BR15" s="71"/>
      <c r="BS15" s="71"/>
      <c r="BT15" s="71"/>
      <c r="BU15" s="71"/>
      <c r="BV15" s="71"/>
      <c r="BW15" s="71"/>
      <c r="BX15" s="71"/>
      <c r="BY15" s="71"/>
      <c r="BZ15" s="71"/>
      <c r="CA15" s="71"/>
      <c r="CB15" s="71"/>
      <c r="CC15" s="71"/>
      <c r="CD15" s="71"/>
      <c r="CE15" s="71"/>
      <c r="CF15" s="71"/>
      <c r="CG15" s="71"/>
      <c r="CH15" s="71"/>
      <c r="CI15" s="71"/>
      <c r="CJ15" s="71"/>
      <c r="CK15" s="71"/>
      <c r="CL15" s="71"/>
      <c r="CM15" s="71"/>
      <c r="CN15" s="71"/>
      <c r="CO15" s="71"/>
      <c r="CP15" s="71"/>
      <c r="CQ15" s="71"/>
      <c r="CR15" s="71"/>
      <c r="CS15" s="71"/>
      <c r="CT15" s="71"/>
      <c r="CU15" s="71"/>
      <c r="CV15" s="71"/>
      <c r="CW15" s="71"/>
      <c r="CX15" s="71"/>
      <c r="CY15" s="71"/>
      <c r="CZ15" s="71"/>
      <c r="DA15" s="71"/>
      <c r="DB15" s="71"/>
      <c r="DC15" s="71"/>
      <c r="DD15" s="71"/>
      <c r="DE15" s="71"/>
      <c r="DF15" s="71"/>
      <c r="DG15" s="71"/>
      <c r="DH15" s="71"/>
      <c r="DI15" s="71"/>
      <c r="DJ15" s="71"/>
      <c r="DK15" s="71"/>
      <c r="DL15" s="71"/>
      <c r="DM15" s="71"/>
      <c r="DN15" s="71"/>
      <c r="DO15" s="71"/>
      <c r="DP15" s="71"/>
      <c r="DQ15" s="71"/>
      <c r="DR15" s="71"/>
      <c r="DS15" s="71"/>
      <c r="DT15" s="71"/>
      <c r="DU15" s="71"/>
      <c r="DV15" s="71"/>
    </row>
    <row r="16" customFormat="false" ht="12.6" hidden="false" customHeight="false" outlineLevel="0" collapsed="false">
      <c r="A16" s="18"/>
      <c r="B16" s="15" t="s">
        <v>134</v>
      </c>
      <c r="C16" s="16" t="s">
        <v>135</v>
      </c>
      <c r="D16" s="17" t="n">
        <v>37338034.646</v>
      </c>
      <c r="E16" s="17" t="n">
        <v>35977906.187</v>
      </c>
      <c r="F16" s="17" t="n">
        <v>5223815.111</v>
      </c>
      <c r="G16" s="17" t="n">
        <v>4617734.729</v>
      </c>
      <c r="H16" s="17" t="n">
        <v>3856373.449</v>
      </c>
      <c r="I16" s="17" t="n">
        <v>3843069.556</v>
      </c>
      <c r="J16" s="17" t="n">
        <v>5068998.005</v>
      </c>
      <c r="K16" s="17" t="n">
        <v>4940584.015</v>
      </c>
      <c r="L16" s="17" t="n">
        <v>23188848.081</v>
      </c>
      <c r="M16" s="17" t="n">
        <v>22576517.887</v>
      </c>
    </row>
    <row r="17" customFormat="false" ht="12.6" hidden="false" customHeight="false" outlineLevel="0" collapsed="false">
      <c r="A17" s="18"/>
      <c r="B17" s="15" t="s">
        <v>136</v>
      </c>
      <c r="C17" s="16" t="s">
        <v>137</v>
      </c>
      <c r="D17" s="17" t="n">
        <v>4413944.601</v>
      </c>
      <c r="E17" s="17" t="n">
        <v>4022097.429</v>
      </c>
      <c r="F17" s="17" t="n">
        <v>1410275.418</v>
      </c>
      <c r="G17" s="17" t="n">
        <v>1195208.754</v>
      </c>
      <c r="H17" s="17" t="n">
        <v>1025190.501</v>
      </c>
      <c r="I17" s="17" t="n">
        <v>963393.489</v>
      </c>
      <c r="J17" s="17" t="n">
        <v>380303.648</v>
      </c>
      <c r="K17" s="17" t="n">
        <v>375650.89</v>
      </c>
      <c r="L17" s="17" t="n">
        <v>1598175.034</v>
      </c>
      <c r="M17" s="17" t="n">
        <v>1487844.296</v>
      </c>
    </row>
    <row r="18" customFormat="false" ht="12.6" hidden="false" customHeight="false" outlineLevel="0" collapsed="false">
      <c r="A18" s="18"/>
      <c r="B18" s="15" t="s">
        <v>138</v>
      </c>
      <c r="C18" s="16" t="s">
        <v>139</v>
      </c>
      <c r="D18" s="17" t="n">
        <v>20783096.263</v>
      </c>
      <c r="E18" s="17" t="n">
        <v>19860719.813</v>
      </c>
      <c r="F18" s="17" t="n">
        <v>2714915.321</v>
      </c>
      <c r="G18" s="17" t="n">
        <v>2404796.305</v>
      </c>
      <c r="H18" s="17" t="n">
        <v>1593881.9</v>
      </c>
      <c r="I18" s="17" t="n">
        <v>1482773.494</v>
      </c>
      <c r="J18" s="17" t="n">
        <v>456678.512</v>
      </c>
      <c r="K18" s="17" t="n">
        <v>491632.344</v>
      </c>
      <c r="L18" s="17" t="n">
        <v>16017620.53</v>
      </c>
      <c r="M18" s="17" t="n">
        <v>15481517.67</v>
      </c>
    </row>
    <row r="19" customFormat="false" ht="12.6" hidden="false" customHeight="false" outlineLevel="0" collapsed="false">
      <c r="A19" s="18"/>
      <c r="B19" s="15" t="s">
        <v>140</v>
      </c>
      <c r="C19" s="16" t="s">
        <v>141</v>
      </c>
      <c r="D19" s="17" t="n">
        <v>547324.509</v>
      </c>
      <c r="E19" s="17" t="n">
        <v>505262.802</v>
      </c>
      <c r="F19" s="17" t="n">
        <v>115691.089</v>
      </c>
      <c r="G19" s="17" t="n">
        <v>97681.538</v>
      </c>
      <c r="H19" s="17" t="n">
        <v>172140.889</v>
      </c>
      <c r="I19" s="17" t="n">
        <v>179101.734</v>
      </c>
      <c r="J19" s="17" t="n">
        <v>35742.634</v>
      </c>
      <c r="K19" s="17" t="n">
        <v>32728.191</v>
      </c>
      <c r="L19" s="17" t="n">
        <v>223749.897</v>
      </c>
      <c r="M19" s="17" t="n">
        <v>195751.339</v>
      </c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40"/>
      <c r="BM19" s="40"/>
      <c r="BN19" s="40"/>
      <c r="BO19" s="40"/>
      <c r="BP19" s="40"/>
      <c r="BQ19" s="40"/>
      <c r="BR19" s="40"/>
      <c r="BS19" s="40"/>
      <c r="BT19" s="40"/>
      <c r="BU19" s="40"/>
      <c r="BV19" s="40"/>
      <c r="BW19" s="40"/>
      <c r="BX19" s="40"/>
      <c r="BY19" s="40"/>
      <c r="BZ19" s="40"/>
      <c r="CA19" s="40"/>
      <c r="CB19" s="40"/>
      <c r="CC19" s="40"/>
      <c r="CD19" s="40"/>
      <c r="CE19" s="40"/>
      <c r="CF19" s="40"/>
      <c r="CG19" s="40"/>
      <c r="CH19" s="40"/>
      <c r="CI19" s="40"/>
      <c r="CJ19" s="40"/>
      <c r="CK19" s="40"/>
      <c r="CL19" s="40"/>
    </row>
    <row r="20" customFormat="false" ht="12.6" hidden="false" customHeight="false" outlineLevel="0" collapsed="false">
      <c r="A20" s="18"/>
      <c r="B20" s="15" t="s">
        <v>142</v>
      </c>
      <c r="C20" s="16" t="s">
        <v>143</v>
      </c>
      <c r="D20" s="17" t="n">
        <v>481124.839</v>
      </c>
      <c r="E20" s="17" t="n">
        <v>378949.769</v>
      </c>
      <c r="F20" s="17" t="n">
        <v>44310.199</v>
      </c>
      <c r="G20" s="17" t="n">
        <v>44525.838</v>
      </c>
      <c r="H20" s="17" t="n">
        <v>25453.322</v>
      </c>
      <c r="I20" s="17" t="n">
        <v>17298.925</v>
      </c>
      <c r="J20" s="17" t="n">
        <v>51738.526</v>
      </c>
      <c r="K20" s="17" t="n">
        <v>37654.814</v>
      </c>
      <c r="L20" s="17" t="n">
        <v>359622.792</v>
      </c>
      <c r="M20" s="17" t="n">
        <v>279470.192</v>
      </c>
      <c r="N20" s="71"/>
      <c r="O20" s="71"/>
      <c r="P20" s="71"/>
      <c r="Q20" s="71"/>
      <c r="R20" s="71"/>
      <c r="S20" s="71"/>
      <c r="T20" s="71"/>
      <c r="U20" s="71"/>
      <c r="V20" s="71"/>
      <c r="W20" s="71"/>
      <c r="X20" s="71"/>
      <c r="Y20" s="71"/>
      <c r="Z20" s="71"/>
      <c r="AA20" s="71"/>
      <c r="AB20" s="71"/>
      <c r="AC20" s="71"/>
      <c r="AD20" s="71"/>
      <c r="AE20" s="71"/>
      <c r="AF20" s="71"/>
      <c r="AG20" s="71"/>
      <c r="AH20" s="71"/>
      <c r="AI20" s="71"/>
      <c r="AJ20" s="71"/>
      <c r="AK20" s="71"/>
      <c r="AL20" s="71"/>
      <c r="AM20" s="71"/>
      <c r="AN20" s="71"/>
      <c r="AO20" s="71"/>
      <c r="AP20" s="71"/>
      <c r="AQ20" s="71"/>
      <c r="AR20" s="71"/>
      <c r="AS20" s="71"/>
      <c r="AT20" s="71"/>
      <c r="AU20" s="71"/>
      <c r="AV20" s="71"/>
      <c r="AW20" s="71"/>
      <c r="AX20" s="71"/>
      <c r="AY20" s="71"/>
      <c r="AZ20" s="71"/>
      <c r="BA20" s="71"/>
      <c r="BB20" s="71"/>
      <c r="BC20" s="71"/>
      <c r="BD20" s="71"/>
      <c r="BE20" s="71"/>
      <c r="BF20" s="71"/>
      <c r="BG20" s="71"/>
      <c r="BH20" s="71"/>
      <c r="BI20" s="71"/>
      <c r="BJ20" s="71"/>
      <c r="BK20" s="71"/>
      <c r="BL20" s="71"/>
      <c r="BM20" s="71"/>
      <c r="BN20" s="71"/>
      <c r="BO20" s="71"/>
      <c r="BP20" s="71"/>
      <c r="BQ20" s="71"/>
      <c r="BR20" s="71"/>
      <c r="BS20" s="71"/>
      <c r="BT20" s="71"/>
      <c r="BU20" s="71"/>
      <c r="BV20" s="71"/>
      <c r="BW20" s="71"/>
      <c r="BX20" s="71"/>
      <c r="BY20" s="71"/>
      <c r="BZ20" s="71"/>
      <c r="CA20" s="71"/>
      <c r="CB20" s="71"/>
      <c r="CC20" s="71"/>
      <c r="CD20" s="71"/>
      <c r="CE20" s="71"/>
      <c r="CF20" s="71"/>
      <c r="CG20" s="71"/>
      <c r="CH20" s="71"/>
      <c r="CI20" s="71"/>
      <c r="CJ20" s="71"/>
      <c r="CK20" s="71"/>
      <c r="CL20" s="71"/>
    </row>
    <row r="21" customFormat="false" ht="12.6" hidden="false" customHeight="false" outlineLevel="0" collapsed="false">
      <c r="A21" s="18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71"/>
      <c r="O21" s="71"/>
      <c r="P21" s="71"/>
      <c r="Q21" s="71"/>
      <c r="R21" s="71"/>
      <c r="S21" s="71"/>
      <c r="T21" s="71"/>
      <c r="U21" s="71"/>
      <c r="V21" s="71"/>
      <c r="W21" s="71"/>
      <c r="X21" s="71"/>
      <c r="Y21" s="71"/>
      <c r="Z21" s="71"/>
      <c r="AA21" s="71"/>
      <c r="AB21" s="71"/>
      <c r="AC21" s="71"/>
      <c r="AD21" s="71"/>
      <c r="AE21" s="71"/>
      <c r="AF21" s="71"/>
      <c r="AG21" s="71"/>
      <c r="AH21" s="71"/>
      <c r="AI21" s="71"/>
      <c r="AJ21" s="71"/>
      <c r="AK21" s="71"/>
      <c r="AL21" s="71"/>
      <c r="AM21" s="71"/>
      <c r="AN21" s="71"/>
      <c r="AO21" s="71"/>
      <c r="AP21" s="71"/>
      <c r="AQ21" s="71"/>
      <c r="AR21" s="71"/>
      <c r="AS21" s="71"/>
      <c r="AT21" s="71"/>
      <c r="AU21" s="71"/>
      <c r="AV21" s="71"/>
      <c r="AW21" s="71"/>
      <c r="AX21" s="71"/>
      <c r="AY21" s="71"/>
      <c r="AZ21" s="71"/>
      <c r="BA21" s="71"/>
      <c r="BB21" s="71"/>
      <c r="BC21" s="71"/>
      <c r="BD21" s="71"/>
      <c r="BE21" s="71"/>
      <c r="BF21" s="71"/>
      <c r="BG21" s="71"/>
      <c r="BH21" s="71"/>
      <c r="BI21" s="71"/>
      <c r="BJ21" s="71"/>
      <c r="BK21" s="71"/>
      <c r="BL21" s="71"/>
      <c r="BM21" s="71"/>
      <c r="BN21" s="71"/>
      <c r="BO21" s="71"/>
      <c r="BP21" s="71"/>
      <c r="BQ21" s="71"/>
      <c r="BR21" s="71"/>
      <c r="BS21" s="71"/>
      <c r="BT21" s="71"/>
      <c r="BU21" s="71"/>
      <c r="BV21" s="71"/>
      <c r="BW21" s="71"/>
      <c r="BX21" s="71"/>
      <c r="BY21" s="71"/>
      <c r="BZ21" s="71"/>
      <c r="CA21" s="71"/>
      <c r="CB21" s="71"/>
      <c r="CC21" s="71"/>
      <c r="CD21" s="71"/>
      <c r="CE21" s="71"/>
      <c r="CF21" s="71"/>
      <c r="CG21" s="71"/>
      <c r="CH21" s="71"/>
      <c r="CI21" s="71"/>
      <c r="CJ21" s="71"/>
      <c r="CK21" s="71"/>
      <c r="CL21" s="71"/>
    </row>
    <row r="22" customFormat="false" ht="12.6" hidden="false" customHeight="false" outlineLevel="0" collapsed="false">
      <c r="A22" s="18"/>
      <c r="B22" s="15" t="s">
        <v>144</v>
      </c>
      <c r="C22" s="16" t="s">
        <v>145</v>
      </c>
      <c r="D22" s="17" t="n">
        <v>38016064.029</v>
      </c>
      <c r="E22" s="17" t="n">
        <v>38908089.325</v>
      </c>
      <c r="F22" s="17" t="n">
        <v>10311989.496</v>
      </c>
      <c r="G22" s="17" t="n">
        <v>9658756.435</v>
      </c>
      <c r="H22" s="17" t="n">
        <v>5850040.626</v>
      </c>
      <c r="I22" s="17" t="n">
        <v>5887663.338</v>
      </c>
      <c r="J22" s="17" t="n">
        <v>5120217.801</v>
      </c>
      <c r="K22" s="17" t="n">
        <v>5090730.598</v>
      </c>
      <c r="L22" s="17" t="n">
        <v>16733816.106</v>
      </c>
      <c r="M22" s="17" t="n">
        <v>18270938.954</v>
      </c>
      <c r="N22" s="71"/>
      <c r="O22" s="71"/>
      <c r="P22" s="71"/>
      <c r="Q22" s="71"/>
      <c r="R22" s="71"/>
      <c r="S22" s="71"/>
      <c r="T22" s="71"/>
      <c r="U22" s="71"/>
      <c r="V22" s="71"/>
      <c r="W22" s="71"/>
      <c r="X22" s="71"/>
      <c r="Y22" s="71"/>
      <c r="Z22" s="71"/>
      <c r="AA22" s="71"/>
      <c r="AB22" s="71"/>
      <c r="AC22" s="71"/>
      <c r="AD22" s="71"/>
      <c r="AE22" s="71"/>
      <c r="AF22" s="71"/>
      <c r="AG22" s="71"/>
      <c r="AH22" s="71"/>
      <c r="AI22" s="71"/>
      <c r="AJ22" s="71"/>
      <c r="AK22" s="71"/>
      <c r="AL22" s="71"/>
      <c r="AM22" s="71"/>
      <c r="AN22" s="71"/>
      <c r="AO22" s="71"/>
      <c r="AP22" s="71"/>
      <c r="AQ22" s="71"/>
      <c r="AR22" s="71"/>
      <c r="AS22" s="71"/>
      <c r="AT22" s="71"/>
      <c r="AU22" s="71"/>
      <c r="AV22" s="71"/>
      <c r="AW22" s="71"/>
      <c r="AX22" s="71"/>
      <c r="AY22" s="71"/>
      <c r="AZ22" s="71"/>
      <c r="BA22" s="71"/>
      <c r="BB22" s="71"/>
      <c r="BC22" s="71"/>
      <c r="BD22" s="71"/>
      <c r="BE22" s="71"/>
      <c r="BF22" s="71"/>
      <c r="BG22" s="71"/>
      <c r="BH22" s="71"/>
      <c r="BI22" s="71"/>
      <c r="BJ22" s="71"/>
      <c r="BK22" s="71"/>
      <c r="BL22" s="71"/>
      <c r="BM22" s="71"/>
      <c r="BN22" s="71"/>
      <c r="BO22" s="71"/>
      <c r="BP22" s="71"/>
      <c r="BQ22" s="71"/>
      <c r="BR22" s="71"/>
      <c r="BS22" s="71"/>
      <c r="BT22" s="71"/>
      <c r="BU22" s="71"/>
      <c r="BV22" s="71"/>
      <c r="BW22" s="71"/>
      <c r="BX22" s="71"/>
      <c r="BY22" s="71"/>
      <c r="BZ22" s="71"/>
      <c r="CA22" s="71"/>
      <c r="CB22" s="71"/>
      <c r="CC22" s="71"/>
      <c r="CD22" s="71"/>
      <c r="CE22" s="71"/>
      <c r="CF22" s="71"/>
      <c r="CG22" s="71"/>
      <c r="CH22" s="71"/>
      <c r="CI22" s="71"/>
      <c r="CJ22" s="71"/>
      <c r="CK22" s="71"/>
      <c r="CL22" s="71"/>
    </row>
    <row r="23" customFormat="false" ht="12.6" hidden="false" customHeight="false" outlineLevel="0" collapsed="false">
      <c r="A23" s="18"/>
      <c r="B23" s="15" t="s">
        <v>59</v>
      </c>
      <c r="C23" s="16" t="s">
        <v>146</v>
      </c>
      <c r="D23" s="17" t="n">
        <v>527945.25</v>
      </c>
      <c r="E23" s="17" t="n">
        <v>424782.923</v>
      </c>
      <c r="F23" s="17" t="n">
        <v>218249.808</v>
      </c>
      <c r="G23" s="17" t="n">
        <v>208715.668</v>
      </c>
      <c r="H23" s="17" t="n">
        <v>83405.167</v>
      </c>
      <c r="I23" s="17" t="n">
        <v>62392.945</v>
      </c>
      <c r="J23" s="17" t="n">
        <v>57731.707</v>
      </c>
      <c r="K23" s="17" t="n">
        <v>19287.606</v>
      </c>
      <c r="L23" s="17" t="n">
        <v>168558.568</v>
      </c>
      <c r="M23" s="17" t="n">
        <v>134386.704</v>
      </c>
      <c r="N23" s="71"/>
      <c r="O23" s="71"/>
      <c r="P23" s="71"/>
      <c r="Q23" s="71"/>
      <c r="R23" s="71"/>
      <c r="S23" s="71"/>
      <c r="T23" s="71"/>
      <c r="U23" s="71"/>
      <c r="V23" s="71"/>
      <c r="W23" s="71"/>
      <c r="X23" s="71"/>
      <c r="Y23" s="71"/>
      <c r="Z23" s="71"/>
      <c r="AA23" s="71"/>
      <c r="AB23" s="71"/>
      <c r="AC23" s="71"/>
      <c r="AD23" s="71"/>
      <c r="AE23" s="71"/>
      <c r="AF23" s="71"/>
      <c r="AG23" s="71"/>
      <c r="AH23" s="71"/>
      <c r="AI23" s="71"/>
      <c r="AJ23" s="71"/>
      <c r="AK23" s="71"/>
      <c r="AL23" s="71"/>
      <c r="AM23" s="71"/>
      <c r="AN23" s="71"/>
      <c r="AO23" s="71"/>
      <c r="AP23" s="71"/>
      <c r="AQ23" s="71"/>
      <c r="AR23" s="71"/>
      <c r="AS23" s="71"/>
      <c r="AT23" s="71"/>
      <c r="AU23" s="71"/>
      <c r="AV23" s="71"/>
      <c r="AW23" s="71"/>
      <c r="AX23" s="71"/>
      <c r="AY23" s="71"/>
      <c r="AZ23" s="71"/>
      <c r="BA23" s="71"/>
      <c r="BB23" s="71"/>
      <c r="BC23" s="71"/>
      <c r="BD23" s="71"/>
      <c r="BE23" s="71"/>
      <c r="BF23" s="71"/>
      <c r="BG23" s="71"/>
      <c r="BH23" s="71"/>
      <c r="BI23" s="71"/>
      <c r="BJ23" s="71"/>
      <c r="BK23" s="71"/>
      <c r="BL23" s="71"/>
      <c r="BM23" s="71"/>
      <c r="BN23" s="71"/>
      <c r="BO23" s="71"/>
      <c r="BP23" s="71"/>
      <c r="BQ23" s="71"/>
      <c r="BR23" s="71"/>
      <c r="BS23" s="71"/>
      <c r="BT23" s="71"/>
      <c r="BU23" s="71"/>
      <c r="BV23" s="71"/>
      <c r="BW23" s="71"/>
      <c r="BX23" s="71"/>
      <c r="BY23" s="71"/>
      <c r="BZ23" s="71"/>
      <c r="CA23" s="71"/>
      <c r="CB23" s="71"/>
      <c r="CC23" s="71"/>
      <c r="CD23" s="71"/>
      <c r="CE23" s="71"/>
      <c r="CF23" s="71"/>
      <c r="CG23" s="71"/>
      <c r="CH23" s="71"/>
      <c r="CI23" s="71"/>
      <c r="CJ23" s="71"/>
      <c r="CK23" s="71"/>
      <c r="CL23" s="71"/>
    </row>
    <row r="24" customFormat="false" ht="12.6" hidden="false" customHeight="false" outlineLevel="0" collapsed="false">
      <c r="A24" s="18"/>
      <c r="B24" s="15" t="s">
        <v>134</v>
      </c>
      <c r="C24" s="16" t="s">
        <v>147</v>
      </c>
      <c r="D24" s="17" t="n">
        <v>9450687.923</v>
      </c>
      <c r="E24" s="17" t="n">
        <v>9987292.174</v>
      </c>
      <c r="F24" s="17" t="n">
        <v>2287576.182</v>
      </c>
      <c r="G24" s="17" t="n">
        <v>1950639.853</v>
      </c>
      <c r="H24" s="17" t="n">
        <v>1547467.1</v>
      </c>
      <c r="I24" s="17" t="n">
        <v>1559502.02</v>
      </c>
      <c r="J24" s="17" t="n">
        <v>1501588.502</v>
      </c>
      <c r="K24" s="17" t="n">
        <v>1638615.365</v>
      </c>
      <c r="L24" s="17" t="n">
        <v>4114056.139</v>
      </c>
      <c r="M24" s="17" t="n">
        <v>4838534.936</v>
      </c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71"/>
      <c r="AF24" s="71"/>
      <c r="AG24" s="71"/>
      <c r="AH24" s="71"/>
      <c r="AI24" s="71"/>
      <c r="AJ24" s="71"/>
      <c r="AK24" s="71"/>
      <c r="AL24" s="71"/>
      <c r="AM24" s="71"/>
      <c r="AN24" s="71"/>
      <c r="AO24" s="71"/>
      <c r="AP24" s="71"/>
      <c r="AQ24" s="71"/>
      <c r="AR24" s="71"/>
      <c r="AS24" s="71"/>
      <c r="AT24" s="71"/>
      <c r="AU24" s="71"/>
      <c r="AV24" s="71"/>
      <c r="AW24" s="71"/>
      <c r="AX24" s="71"/>
      <c r="AY24" s="71"/>
      <c r="AZ24" s="71"/>
      <c r="BA24" s="71"/>
      <c r="BB24" s="71"/>
      <c r="BC24" s="71"/>
      <c r="BD24" s="71"/>
      <c r="BE24" s="71"/>
      <c r="BF24" s="71"/>
      <c r="BG24" s="71"/>
      <c r="BH24" s="71"/>
      <c r="BI24" s="71"/>
      <c r="BJ24" s="71"/>
      <c r="BK24" s="71"/>
      <c r="BL24" s="71"/>
      <c r="BM24" s="71"/>
      <c r="BN24" s="71"/>
      <c r="BO24" s="71"/>
      <c r="BP24" s="71"/>
      <c r="BQ24" s="71"/>
      <c r="BR24" s="71"/>
      <c r="BS24" s="71"/>
      <c r="BT24" s="71"/>
      <c r="BU24" s="71"/>
      <c r="BV24" s="71"/>
      <c r="BW24" s="71"/>
      <c r="BX24" s="71"/>
      <c r="BY24" s="71"/>
      <c r="BZ24" s="71"/>
      <c r="CA24" s="71"/>
      <c r="CB24" s="71"/>
      <c r="CC24" s="71"/>
      <c r="CD24" s="71"/>
      <c r="CE24" s="71"/>
      <c r="CF24" s="71"/>
      <c r="CG24" s="71"/>
      <c r="CH24" s="71"/>
      <c r="CI24" s="71"/>
      <c r="CJ24" s="71"/>
      <c r="CK24" s="71"/>
      <c r="CL24" s="71"/>
    </row>
    <row r="25" customFormat="false" ht="12.6" hidden="false" customHeight="false" outlineLevel="0" collapsed="false">
      <c r="A25" s="18"/>
      <c r="B25" s="15" t="s">
        <v>136</v>
      </c>
      <c r="C25" s="16" t="s">
        <v>148</v>
      </c>
      <c r="D25" s="17" t="n">
        <v>8624003.62</v>
      </c>
      <c r="E25" s="17" t="n">
        <v>8756242.775</v>
      </c>
      <c r="F25" s="17" t="n">
        <v>2953622.009</v>
      </c>
      <c r="G25" s="17" t="n">
        <v>3005475.82</v>
      </c>
      <c r="H25" s="17" t="n">
        <v>1131105.039</v>
      </c>
      <c r="I25" s="17" t="n">
        <v>1196891.852</v>
      </c>
      <c r="J25" s="17" t="n">
        <v>609373.189</v>
      </c>
      <c r="K25" s="17" t="n">
        <v>627553.027</v>
      </c>
      <c r="L25" s="17" t="n">
        <v>3929903.383</v>
      </c>
      <c r="M25" s="17" t="n">
        <v>3926322.076</v>
      </c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71"/>
      <c r="AF25" s="71"/>
      <c r="AG25" s="71"/>
      <c r="AH25" s="71"/>
      <c r="AI25" s="71"/>
      <c r="AJ25" s="71"/>
      <c r="AK25" s="71"/>
      <c r="AL25" s="71"/>
      <c r="AM25" s="71"/>
      <c r="AN25" s="71"/>
      <c r="AO25" s="71"/>
      <c r="AP25" s="71"/>
      <c r="AQ25" s="71"/>
      <c r="AR25" s="71"/>
      <c r="AS25" s="71"/>
      <c r="AT25" s="71"/>
      <c r="AU25" s="71"/>
      <c r="AV25" s="71"/>
      <c r="AW25" s="71"/>
      <c r="AX25" s="71"/>
      <c r="AY25" s="71"/>
      <c r="AZ25" s="71"/>
      <c r="BA25" s="71"/>
      <c r="BB25" s="71"/>
      <c r="BC25" s="71"/>
      <c r="BD25" s="71"/>
      <c r="BE25" s="71"/>
      <c r="BF25" s="71"/>
      <c r="BG25" s="71"/>
      <c r="BH25" s="71"/>
      <c r="BI25" s="71"/>
      <c r="BJ25" s="71"/>
      <c r="BK25" s="71"/>
      <c r="BL25" s="71"/>
      <c r="BM25" s="71"/>
      <c r="BN25" s="71"/>
      <c r="BO25" s="71"/>
      <c r="BP25" s="71"/>
      <c r="BQ25" s="71"/>
      <c r="BR25" s="71"/>
      <c r="BS25" s="71"/>
      <c r="BT25" s="71"/>
      <c r="BU25" s="71"/>
      <c r="BV25" s="71"/>
      <c r="BW25" s="71"/>
      <c r="BX25" s="71"/>
      <c r="BY25" s="71"/>
      <c r="BZ25" s="71"/>
      <c r="CA25" s="71"/>
      <c r="CB25" s="71"/>
      <c r="CC25" s="71"/>
      <c r="CD25" s="71"/>
      <c r="CE25" s="71"/>
      <c r="CF25" s="71"/>
      <c r="CG25" s="71"/>
      <c r="CH25" s="71"/>
      <c r="CI25" s="71"/>
      <c r="CJ25" s="71"/>
      <c r="CK25" s="71"/>
      <c r="CL25" s="71"/>
    </row>
    <row r="26" customFormat="false" ht="12.6" hidden="false" customHeight="false" outlineLevel="0" collapsed="false">
      <c r="A26" s="18"/>
      <c r="B26" s="15" t="s">
        <v>138</v>
      </c>
      <c r="C26" s="16" t="s">
        <v>149</v>
      </c>
      <c r="D26" s="17" t="n">
        <v>16844167.186</v>
      </c>
      <c r="E26" s="17" t="n">
        <v>17379273.69</v>
      </c>
      <c r="F26" s="17" t="n">
        <v>3947937.552</v>
      </c>
      <c r="G26" s="17" t="n">
        <v>3638695.088</v>
      </c>
      <c r="H26" s="17" t="n">
        <v>2663875.35</v>
      </c>
      <c r="I26" s="17" t="n">
        <v>2659314.183</v>
      </c>
      <c r="J26" s="17" t="n">
        <v>2557714.386</v>
      </c>
      <c r="K26" s="17" t="n">
        <v>2495541.778</v>
      </c>
      <c r="L26" s="17" t="n">
        <v>7674639.898</v>
      </c>
      <c r="M26" s="17" t="n">
        <v>8585722.641</v>
      </c>
      <c r="N26" s="71"/>
      <c r="O26" s="71"/>
      <c r="P26" s="71"/>
      <c r="Q26" s="71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71"/>
      <c r="AC26" s="71"/>
      <c r="AD26" s="71"/>
      <c r="AE26" s="71"/>
      <c r="AF26" s="71"/>
      <c r="AG26" s="71"/>
      <c r="AH26" s="71"/>
      <c r="AI26" s="71"/>
      <c r="AJ26" s="71"/>
      <c r="AK26" s="71"/>
      <c r="AL26" s="71"/>
      <c r="AM26" s="71"/>
      <c r="AN26" s="71"/>
      <c r="AO26" s="71"/>
      <c r="AP26" s="71"/>
      <c r="AQ26" s="71"/>
      <c r="AR26" s="71"/>
      <c r="AS26" s="71"/>
      <c r="AT26" s="71"/>
      <c r="AU26" s="71"/>
      <c r="AV26" s="71"/>
      <c r="AW26" s="71"/>
      <c r="AX26" s="71"/>
      <c r="AY26" s="71"/>
      <c r="AZ26" s="71"/>
      <c r="BA26" s="71"/>
      <c r="BB26" s="71"/>
      <c r="BC26" s="71"/>
      <c r="BD26" s="71"/>
      <c r="BE26" s="71"/>
      <c r="BF26" s="71"/>
      <c r="BG26" s="71"/>
      <c r="BH26" s="71"/>
      <c r="BI26" s="71"/>
      <c r="BJ26" s="71"/>
      <c r="BK26" s="71"/>
      <c r="BL26" s="71"/>
      <c r="BM26" s="71"/>
      <c r="BN26" s="71"/>
      <c r="BO26" s="71"/>
      <c r="BP26" s="71"/>
      <c r="BQ26" s="71"/>
      <c r="BR26" s="71"/>
      <c r="BS26" s="71"/>
      <c r="BT26" s="71"/>
      <c r="BU26" s="71"/>
      <c r="BV26" s="71"/>
      <c r="BW26" s="71"/>
      <c r="BX26" s="71"/>
      <c r="BY26" s="71"/>
      <c r="BZ26" s="71"/>
      <c r="CA26" s="71"/>
      <c r="CB26" s="71"/>
      <c r="CC26" s="71"/>
      <c r="CD26" s="71"/>
      <c r="CE26" s="71"/>
      <c r="CF26" s="71"/>
      <c r="CG26" s="71"/>
      <c r="CH26" s="71"/>
      <c r="CI26" s="71"/>
      <c r="CJ26" s="71"/>
      <c r="CK26" s="71"/>
      <c r="CL26" s="71"/>
    </row>
    <row r="27" customFormat="false" ht="12.6" hidden="false" customHeight="false" outlineLevel="0" collapsed="false">
      <c r="A27" s="18"/>
      <c r="B27" s="15" t="s">
        <v>140</v>
      </c>
      <c r="C27" s="16" t="s">
        <v>150</v>
      </c>
      <c r="D27" s="17" t="n">
        <v>2569260.05</v>
      </c>
      <c r="E27" s="17" t="n">
        <v>2360497.763</v>
      </c>
      <c r="F27" s="17" t="n">
        <v>904603.945</v>
      </c>
      <c r="G27" s="17" t="n">
        <v>855230.006</v>
      </c>
      <c r="H27" s="17" t="n">
        <v>424187.97</v>
      </c>
      <c r="I27" s="17" t="n">
        <v>409562.338</v>
      </c>
      <c r="J27" s="17" t="n">
        <v>393810.017</v>
      </c>
      <c r="K27" s="17" t="n">
        <v>309732.822</v>
      </c>
      <c r="L27" s="17" t="n">
        <v>846658.118</v>
      </c>
      <c r="M27" s="17" t="n">
        <v>785972.597</v>
      </c>
      <c r="N27" s="71"/>
      <c r="O27" s="71"/>
      <c r="P27" s="71"/>
      <c r="Q27" s="71"/>
      <c r="R27" s="71"/>
      <c r="S27" s="71"/>
      <c r="T27" s="71"/>
      <c r="U27" s="71"/>
      <c r="V27" s="71"/>
      <c r="W27" s="71"/>
      <c r="X27" s="71"/>
      <c r="Y27" s="71"/>
      <c r="Z27" s="71"/>
      <c r="AA27" s="71"/>
      <c r="AB27" s="71"/>
      <c r="AC27" s="71"/>
      <c r="AD27" s="71"/>
      <c r="AE27" s="71"/>
      <c r="AF27" s="71"/>
      <c r="AG27" s="71"/>
      <c r="AH27" s="71"/>
      <c r="AI27" s="71"/>
      <c r="AJ27" s="71"/>
      <c r="AK27" s="71"/>
      <c r="AL27" s="71"/>
      <c r="AM27" s="71"/>
      <c r="AN27" s="71"/>
      <c r="AO27" s="71"/>
      <c r="AP27" s="71"/>
      <c r="AQ27" s="71"/>
      <c r="AR27" s="71"/>
      <c r="AS27" s="71"/>
      <c r="AT27" s="71"/>
      <c r="AU27" s="71"/>
      <c r="AV27" s="71"/>
      <c r="AW27" s="71"/>
      <c r="AX27" s="71"/>
      <c r="AY27" s="71"/>
      <c r="AZ27" s="71"/>
      <c r="BA27" s="71"/>
      <c r="BB27" s="71"/>
      <c r="BC27" s="71"/>
      <c r="BD27" s="71"/>
      <c r="BE27" s="71"/>
      <c r="BF27" s="71"/>
      <c r="BG27" s="71"/>
      <c r="BH27" s="71"/>
      <c r="BI27" s="71"/>
      <c r="BJ27" s="71"/>
      <c r="BK27" s="71"/>
      <c r="BL27" s="71"/>
      <c r="BM27" s="71"/>
      <c r="BN27" s="71"/>
      <c r="BO27" s="71"/>
      <c r="BP27" s="71"/>
      <c r="BQ27" s="71"/>
      <c r="BR27" s="71"/>
      <c r="BS27" s="71"/>
      <c r="BT27" s="71"/>
      <c r="BU27" s="71"/>
      <c r="BV27" s="71"/>
      <c r="BW27" s="71"/>
      <c r="BX27" s="71"/>
      <c r="BY27" s="71"/>
      <c r="BZ27" s="71"/>
      <c r="CA27" s="71"/>
      <c r="CB27" s="71"/>
      <c r="CC27" s="71"/>
      <c r="CD27" s="71"/>
      <c r="CE27" s="71"/>
      <c r="CF27" s="71"/>
      <c r="CG27" s="71"/>
      <c r="CH27" s="71"/>
      <c r="CI27" s="71"/>
      <c r="CJ27" s="71"/>
      <c r="CK27" s="71"/>
      <c r="CL27" s="71"/>
    </row>
    <row r="28" customFormat="false" ht="12.6" hidden="false" customHeight="false" outlineLevel="0" collapsed="false">
      <c r="A28" s="18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71"/>
      <c r="O28" s="71"/>
      <c r="P28" s="71"/>
      <c r="Q28" s="71"/>
      <c r="R28" s="71"/>
      <c r="S28" s="71"/>
      <c r="T28" s="71"/>
      <c r="U28" s="71"/>
      <c r="V28" s="71"/>
      <c r="W28" s="71"/>
      <c r="X28" s="71"/>
      <c r="Y28" s="71"/>
      <c r="Z28" s="71"/>
      <c r="AA28" s="71"/>
      <c r="AB28" s="71"/>
      <c r="AC28" s="71"/>
      <c r="AD28" s="71"/>
      <c r="AE28" s="71"/>
      <c r="AF28" s="71"/>
      <c r="AG28" s="71"/>
      <c r="AH28" s="71"/>
      <c r="AI28" s="71"/>
      <c r="AJ28" s="71"/>
      <c r="AK28" s="71"/>
      <c r="AL28" s="71"/>
      <c r="AM28" s="71"/>
      <c r="AN28" s="71"/>
      <c r="AO28" s="71"/>
      <c r="AP28" s="71"/>
      <c r="AQ28" s="71"/>
      <c r="AR28" s="71"/>
      <c r="AS28" s="71"/>
      <c r="AT28" s="71"/>
      <c r="AU28" s="71"/>
      <c r="AV28" s="71"/>
      <c r="AW28" s="71"/>
      <c r="AX28" s="71"/>
      <c r="AY28" s="71"/>
      <c r="AZ28" s="71"/>
      <c r="BA28" s="71"/>
      <c r="BB28" s="71"/>
      <c r="BC28" s="71"/>
      <c r="BD28" s="71"/>
      <c r="BE28" s="71"/>
      <c r="BF28" s="71"/>
      <c r="BG28" s="71"/>
      <c r="BH28" s="71"/>
      <c r="BI28" s="71"/>
      <c r="BJ28" s="71"/>
      <c r="BK28" s="71"/>
      <c r="BL28" s="71"/>
      <c r="BM28" s="71"/>
      <c r="BN28" s="71"/>
      <c r="BO28" s="71"/>
      <c r="BP28" s="71"/>
      <c r="BQ28" s="71"/>
      <c r="BR28" s="71"/>
      <c r="BS28" s="71"/>
      <c r="BT28" s="71"/>
      <c r="BU28" s="71"/>
      <c r="BV28" s="71"/>
      <c r="BW28" s="71"/>
      <c r="BX28" s="71"/>
      <c r="BY28" s="71"/>
      <c r="BZ28" s="71"/>
      <c r="CA28" s="71"/>
      <c r="CB28" s="71"/>
      <c r="CC28" s="71"/>
      <c r="CD28" s="71"/>
      <c r="CE28" s="71"/>
      <c r="CF28" s="71"/>
      <c r="CG28" s="71"/>
      <c r="CH28" s="71"/>
      <c r="CI28" s="71"/>
      <c r="CJ28" s="71"/>
      <c r="CK28" s="71"/>
      <c r="CL28" s="71"/>
    </row>
    <row r="29" customFormat="false" ht="12.6" hidden="false" customHeight="false" outlineLevel="0" collapsed="false">
      <c r="A29" s="18"/>
      <c r="B29" s="15" t="s">
        <v>151</v>
      </c>
      <c r="C29" s="16" t="s">
        <v>152</v>
      </c>
      <c r="D29" s="17" t="n">
        <v>669432.779</v>
      </c>
      <c r="E29" s="17" t="n">
        <v>655583.447</v>
      </c>
      <c r="F29" s="17" t="n">
        <v>189323.85</v>
      </c>
      <c r="G29" s="17" t="n">
        <v>174288.938</v>
      </c>
      <c r="H29" s="17" t="n">
        <v>110131.296</v>
      </c>
      <c r="I29" s="17" t="n">
        <v>101959.219</v>
      </c>
      <c r="J29" s="17" t="n">
        <v>76803.149</v>
      </c>
      <c r="K29" s="17" t="n">
        <v>82381.365</v>
      </c>
      <c r="L29" s="17" t="n">
        <v>293174.484</v>
      </c>
      <c r="M29" s="17" t="n">
        <v>296953.925</v>
      </c>
      <c r="N29" s="71"/>
      <c r="O29" s="71"/>
      <c r="P29" s="71"/>
      <c r="Q29" s="71"/>
      <c r="R29" s="71"/>
      <c r="S29" s="71"/>
      <c r="T29" s="71"/>
      <c r="U29" s="71"/>
      <c r="V29" s="71"/>
      <c r="W29" s="71"/>
      <c r="X29" s="71"/>
      <c r="Y29" s="71"/>
      <c r="Z29" s="71"/>
      <c r="AA29" s="71"/>
      <c r="AB29" s="71"/>
      <c r="AC29" s="71"/>
      <c r="AD29" s="71"/>
      <c r="AE29" s="71"/>
      <c r="AF29" s="71"/>
      <c r="AG29" s="71"/>
      <c r="AH29" s="71"/>
      <c r="AI29" s="71"/>
      <c r="AJ29" s="71"/>
      <c r="AK29" s="71"/>
      <c r="AL29" s="71"/>
      <c r="AM29" s="71"/>
      <c r="AN29" s="71"/>
      <c r="AO29" s="71"/>
      <c r="AP29" s="71"/>
      <c r="AQ29" s="71"/>
      <c r="AR29" s="71"/>
      <c r="AS29" s="71"/>
      <c r="AT29" s="71"/>
      <c r="AU29" s="71"/>
      <c r="AV29" s="71"/>
      <c r="AW29" s="71"/>
      <c r="AX29" s="71"/>
      <c r="AY29" s="71"/>
      <c r="AZ29" s="71"/>
      <c r="BA29" s="71"/>
      <c r="BB29" s="71"/>
      <c r="BC29" s="71"/>
      <c r="BD29" s="71"/>
      <c r="BE29" s="71"/>
      <c r="BF29" s="71"/>
      <c r="BG29" s="71"/>
      <c r="BH29" s="71"/>
      <c r="BI29" s="71"/>
      <c r="BJ29" s="71"/>
      <c r="BK29" s="71"/>
      <c r="BL29" s="71"/>
      <c r="BM29" s="71"/>
      <c r="BN29" s="71"/>
      <c r="BO29" s="71"/>
      <c r="BP29" s="71"/>
      <c r="BQ29" s="71"/>
      <c r="BR29" s="71"/>
      <c r="BS29" s="71"/>
      <c r="BT29" s="71"/>
      <c r="BU29" s="71"/>
      <c r="BV29" s="71"/>
      <c r="BW29" s="71"/>
      <c r="BX29" s="71"/>
      <c r="BY29" s="71"/>
      <c r="BZ29" s="71"/>
      <c r="CA29" s="71"/>
      <c r="CB29" s="71"/>
      <c r="CC29" s="71"/>
      <c r="CD29" s="71"/>
      <c r="CE29" s="71"/>
      <c r="CF29" s="71"/>
      <c r="CG29" s="71"/>
      <c r="CH29" s="71"/>
      <c r="CI29" s="71"/>
      <c r="CJ29" s="71"/>
      <c r="CK29" s="71"/>
      <c r="CL29" s="71"/>
    </row>
    <row r="30" customFormat="false" ht="12.6" hidden="false" customHeight="fals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1"/>
      <c r="Y30" s="71"/>
      <c r="Z30" s="71"/>
      <c r="AA30" s="71"/>
      <c r="AB30" s="71"/>
      <c r="AC30" s="71"/>
      <c r="AD30" s="71"/>
      <c r="AE30" s="71"/>
      <c r="AF30" s="71"/>
      <c r="AG30" s="71"/>
      <c r="AH30" s="71"/>
      <c r="AI30" s="71"/>
      <c r="AJ30" s="71"/>
      <c r="AK30" s="71"/>
      <c r="AL30" s="71"/>
      <c r="AM30" s="71"/>
      <c r="AN30" s="71"/>
      <c r="AO30" s="71"/>
      <c r="AP30" s="71"/>
      <c r="AQ30" s="71"/>
      <c r="AR30" s="71"/>
      <c r="AS30" s="71"/>
      <c r="AT30" s="71"/>
      <c r="AU30" s="71"/>
      <c r="AV30" s="71"/>
      <c r="AW30" s="71"/>
      <c r="AX30" s="71"/>
      <c r="AY30" s="71"/>
      <c r="AZ30" s="71"/>
      <c r="BA30" s="71"/>
      <c r="BB30" s="71"/>
      <c r="BC30" s="71"/>
      <c r="BD30" s="71"/>
      <c r="BE30" s="71"/>
      <c r="BF30" s="71"/>
      <c r="BG30" s="71"/>
      <c r="BH30" s="71"/>
      <c r="BI30" s="71"/>
      <c r="BJ30" s="71"/>
      <c r="BK30" s="71"/>
      <c r="BL30" s="71"/>
      <c r="BM30" s="71"/>
      <c r="BN30" s="71"/>
      <c r="BO30" s="71"/>
      <c r="BP30" s="71"/>
      <c r="BQ30" s="71"/>
      <c r="BR30" s="71"/>
      <c r="BS30" s="71"/>
      <c r="BT30" s="71"/>
      <c r="BU30" s="71"/>
      <c r="BV30" s="71"/>
      <c r="BW30" s="71"/>
      <c r="BX30" s="71"/>
      <c r="BY30" s="71"/>
      <c r="BZ30" s="71"/>
      <c r="CA30" s="71"/>
      <c r="CB30" s="71"/>
      <c r="CC30" s="71"/>
      <c r="CD30" s="71"/>
      <c r="CE30" s="71"/>
      <c r="CF30" s="71"/>
      <c r="CG30" s="71"/>
      <c r="CH30" s="71"/>
      <c r="CI30" s="71"/>
      <c r="CJ30" s="71"/>
      <c r="CK30" s="71"/>
      <c r="CL30" s="71"/>
    </row>
    <row r="31" customFormat="false" ht="12.6" hidden="false" customHeight="false" outlineLevel="0" collapsed="false">
      <c r="A31" s="15"/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71"/>
      <c r="O31" s="71"/>
      <c r="P31" s="71"/>
      <c r="Q31" s="71"/>
      <c r="R31" s="71"/>
      <c r="S31" s="71"/>
      <c r="T31" s="71"/>
      <c r="U31" s="71"/>
      <c r="V31" s="71"/>
      <c r="W31" s="71"/>
      <c r="X31" s="71"/>
      <c r="Y31" s="71"/>
      <c r="Z31" s="71"/>
      <c r="AA31" s="71"/>
      <c r="AB31" s="71"/>
      <c r="AC31" s="71"/>
      <c r="AD31" s="71"/>
      <c r="AE31" s="71"/>
      <c r="AF31" s="71"/>
      <c r="AG31" s="71"/>
      <c r="AH31" s="71"/>
      <c r="AI31" s="71"/>
      <c r="AJ31" s="71"/>
      <c r="AK31" s="71"/>
      <c r="AL31" s="71"/>
      <c r="AM31" s="71"/>
      <c r="AN31" s="71"/>
      <c r="AO31" s="71"/>
      <c r="AP31" s="71"/>
      <c r="AQ31" s="71"/>
      <c r="AR31" s="71"/>
      <c r="AS31" s="71"/>
      <c r="AT31" s="71"/>
      <c r="AU31" s="71"/>
      <c r="AV31" s="71"/>
      <c r="AW31" s="71"/>
      <c r="AX31" s="71"/>
      <c r="AY31" s="71"/>
      <c r="AZ31" s="71"/>
      <c r="BA31" s="71"/>
      <c r="BB31" s="71"/>
      <c r="BC31" s="71"/>
      <c r="BD31" s="71"/>
      <c r="BE31" s="71"/>
      <c r="BF31" s="71"/>
      <c r="BG31" s="71"/>
      <c r="BH31" s="71"/>
      <c r="BI31" s="71"/>
      <c r="BJ31" s="71"/>
      <c r="BK31" s="71"/>
      <c r="BL31" s="71"/>
      <c r="BM31" s="71"/>
      <c r="BN31" s="71"/>
      <c r="BO31" s="71"/>
      <c r="BP31" s="71"/>
      <c r="BQ31" s="71"/>
      <c r="BR31" s="71"/>
      <c r="BS31" s="71"/>
      <c r="BT31" s="71"/>
      <c r="BU31" s="71"/>
      <c r="BV31" s="71"/>
      <c r="BW31" s="71"/>
      <c r="BX31" s="71"/>
      <c r="BY31" s="71"/>
      <c r="BZ31" s="71"/>
      <c r="CA31" s="71"/>
      <c r="CB31" s="71"/>
      <c r="CC31" s="71"/>
      <c r="CD31" s="71"/>
      <c r="CE31" s="71"/>
      <c r="CF31" s="71"/>
      <c r="CG31" s="71"/>
      <c r="CH31" s="71"/>
      <c r="CI31" s="71"/>
      <c r="CJ31" s="71"/>
      <c r="CK31" s="71"/>
      <c r="CL31" s="71"/>
    </row>
    <row r="32" customFormat="false" ht="15" hidden="false" customHeight="true" outlineLevel="0" collapsed="false">
      <c r="A32" s="18" t="s">
        <v>153</v>
      </c>
      <c r="B32" s="16" t="s">
        <v>154</v>
      </c>
      <c r="C32" s="16"/>
      <c r="D32" s="17" t="n">
        <v>104301935.149</v>
      </c>
      <c r="E32" s="17" t="n">
        <v>102230159.765</v>
      </c>
      <c r="F32" s="17" t="n">
        <v>20297370.578</v>
      </c>
      <c r="G32" s="17" t="n">
        <v>18411081.87</v>
      </c>
      <c r="H32" s="17" t="n">
        <v>12823225.954</v>
      </c>
      <c r="I32" s="17" t="n">
        <v>12638905.657</v>
      </c>
      <c r="J32" s="17" t="n">
        <v>11544330.466</v>
      </c>
      <c r="K32" s="17" t="n">
        <v>11393013.646</v>
      </c>
      <c r="L32" s="17" t="n">
        <v>59637008.151</v>
      </c>
      <c r="M32" s="17" t="n">
        <v>59787158.592</v>
      </c>
      <c r="N32" s="71"/>
      <c r="O32" s="71"/>
      <c r="P32" s="71"/>
      <c r="Q32" s="71"/>
      <c r="R32" s="71"/>
      <c r="S32" s="71"/>
      <c r="T32" s="71"/>
      <c r="U32" s="71"/>
      <c r="V32" s="71"/>
      <c r="W32" s="71"/>
      <c r="X32" s="71"/>
      <c r="Y32" s="71"/>
      <c r="Z32" s="71"/>
      <c r="AA32" s="71"/>
      <c r="AB32" s="71"/>
      <c r="AC32" s="71"/>
      <c r="AD32" s="71"/>
      <c r="AE32" s="71"/>
      <c r="AF32" s="71"/>
      <c r="AG32" s="71"/>
      <c r="AH32" s="71"/>
      <c r="AI32" s="71"/>
      <c r="AJ32" s="71"/>
      <c r="AK32" s="71"/>
      <c r="AL32" s="71"/>
      <c r="AM32" s="71"/>
      <c r="AN32" s="71"/>
      <c r="AO32" s="71"/>
      <c r="AP32" s="71"/>
      <c r="AQ32" s="71"/>
      <c r="AR32" s="71"/>
      <c r="AS32" s="71"/>
      <c r="AT32" s="71"/>
      <c r="AU32" s="71"/>
      <c r="AV32" s="71"/>
      <c r="AW32" s="71"/>
      <c r="AX32" s="71"/>
      <c r="AY32" s="71"/>
      <c r="AZ32" s="71"/>
      <c r="BA32" s="71"/>
      <c r="BB32" s="71"/>
      <c r="BC32" s="71"/>
      <c r="BD32" s="71"/>
      <c r="BE32" s="71"/>
      <c r="BF32" s="71"/>
      <c r="BG32" s="71"/>
      <c r="BH32" s="71"/>
      <c r="BI32" s="71"/>
      <c r="BJ32" s="71"/>
      <c r="BK32" s="71"/>
      <c r="BL32" s="71"/>
      <c r="BM32" s="71"/>
      <c r="BN32" s="71"/>
      <c r="BO32" s="71"/>
      <c r="BP32" s="71"/>
      <c r="BQ32" s="71"/>
      <c r="BR32" s="71"/>
      <c r="BS32" s="71"/>
      <c r="BT32" s="71"/>
      <c r="BU32" s="71"/>
      <c r="BV32" s="71"/>
      <c r="BW32" s="71"/>
      <c r="BX32" s="71"/>
      <c r="BY32" s="71"/>
      <c r="BZ32" s="71"/>
      <c r="CA32" s="71"/>
      <c r="CB32" s="71"/>
      <c r="CC32" s="71"/>
      <c r="CD32" s="71"/>
      <c r="CE32" s="71"/>
      <c r="CF32" s="71"/>
      <c r="CG32" s="71"/>
      <c r="CH32" s="71"/>
      <c r="CI32" s="71"/>
      <c r="CJ32" s="71"/>
      <c r="CK32" s="71"/>
      <c r="CL32" s="71"/>
    </row>
    <row r="33" customFormat="false" ht="12.6" hidden="false" customHeight="false" outlineLevel="0" collapsed="false">
      <c r="A33" s="18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</row>
    <row r="34" customFormat="false" ht="12.6" hidden="false" customHeight="false" outlineLevel="0" collapsed="false">
      <c r="A34" s="18"/>
      <c r="B34" s="15" t="s">
        <v>129</v>
      </c>
      <c r="C34" s="16" t="s">
        <v>155</v>
      </c>
      <c r="D34" s="17" t="n">
        <v>36652402.466</v>
      </c>
      <c r="E34" s="17" t="n">
        <v>35896519.098</v>
      </c>
      <c r="F34" s="17" t="n">
        <v>5517151.862</v>
      </c>
      <c r="G34" s="17" t="n">
        <v>5125425.223</v>
      </c>
      <c r="H34" s="17" t="n">
        <v>3810440.786</v>
      </c>
      <c r="I34" s="17" t="n">
        <v>3613550.268</v>
      </c>
      <c r="J34" s="17" t="n">
        <v>3784928.123</v>
      </c>
      <c r="K34" s="17" t="n">
        <v>3756493.012</v>
      </c>
      <c r="L34" s="17" t="n">
        <v>23539881.695</v>
      </c>
      <c r="M34" s="17" t="n">
        <v>23401050.595</v>
      </c>
    </row>
    <row r="35" customFormat="false" ht="12.6" hidden="false" customHeight="false" outlineLevel="0" collapsed="false">
      <c r="A35" s="18"/>
      <c r="B35" s="15" t="s">
        <v>59</v>
      </c>
      <c r="C35" s="16" t="s">
        <v>156</v>
      </c>
      <c r="D35" s="17" t="n">
        <v>13685847.321</v>
      </c>
      <c r="E35" s="17" t="n">
        <v>13203396.35</v>
      </c>
      <c r="F35" s="17" t="n">
        <v>2279648.606</v>
      </c>
      <c r="G35" s="17" t="n">
        <v>1968766.176</v>
      </c>
      <c r="H35" s="17" t="n">
        <v>1366993.881</v>
      </c>
      <c r="I35" s="17" t="n">
        <v>1289053.996</v>
      </c>
      <c r="J35" s="17" t="n">
        <v>1504746.938</v>
      </c>
      <c r="K35" s="17" t="n">
        <v>1493150.842</v>
      </c>
      <c r="L35" s="17" t="n">
        <v>8534457.896</v>
      </c>
      <c r="M35" s="17" t="n">
        <v>8452425.336</v>
      </c>
    </row>
    <row r="36" customFormat="false" ht="12.6" hidden="false" customHeight="false" outlineLevel="0" collapsed="false">
      <c r="A36" s="18"/>
      <c r="B36" s="15" t="s">
        <v>134</v>
      </c>
      <c r="C36" s="16" t="s">
        <v>157</v>
      </c>
      <c r="D36" s="17" t="n">
        <v>9326018.66</v>
      </c>
      <c r="E36" s="17" t="n">
        <v>9128717.718</v>
      </c>
      <c r="F36" s="17" t="n">
        <v>1024736.508</v>
      </c>
      <c r="G36" s="17" t="n">
        <v>839567.105</v>
      </c>
      <c r="H36" s="17" t="n">
        <v>653622.118</v>
      </c>
      <c r="I36" s="17" t="n">
        <v>560682.376</v>
      </c>
      <c r="J36" s="17" t="n">
        <v>663552.421</v>
      </c>
      <c r="K36" s="17" t="n">
        <v>635225.443</v>
      </c>
      <c r="L36" s="17" t="n">
        <v>6984107.613</v>
      </c>
      <c r="M36" s="17" t="n">
        <v>7093242.794</v>
      </c>
    </row>
    <row r="37" customFormat="false" ht="12.6" hidden="false" customHeight="false" outlineLevel="0" collapsed="false">
      <c r="A37" s="18"/>
      <c r="B37" s="15" t="s">
        <v>136</v>
      </c>
      <c r="C37" s="16" t="s">
        <v>158</v>
      </c>
      <c r="D37" s="17" t="n">
        <v>4900265.097</v>
      </c>
      <c r="E37" s="17" t="n">
        <v>4840117.734</v>
      </c>
      <c r="F37" s="17" t="n">
        <v>246282.9</v>
      </c>
      <c r="G37" s="17" t="n">
        <v>239704.838</v>
      </c>
      <c r="H37" s="17" t="n">
        <v>248196.654</v>
      </c>
      <c r="I37" s="17" t="n">
        <v>231548.38</v>
      </c>
      <c r="J37" s="17" t="n">
        <v>398643.325</v>
      </c>
      <c r="K37" s="17" t="n">
        <v>397498.423</v>
      </c>
      <c r="L37" s="17" t="n">
        <v>4007142.218</v>
      </c>
      <c r="M37" s="17" t="n">
        <v>3971366.093</v>
      </c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  <c r="BM37" s="40"/>
      <c r="BN37" s="40"/>
      <c r="BO37" s="40"/>
      <c r="BP37" s="40"/>
      <c r="BQ37" s="40"/>
      <c r="BR37" s="40"/>
      <c r="BS37" s="40"/>
      <c r="BT37" s="40"/>
      <c r="BU37" s="40"/>
      <c r="BV37" s="40"/>
      <c r="BW37" s="40"/>
      <c r="BX37" s="40"/>
      <c r="BY37" s="40"/>
      <c r="BZ37" s="40"/>
      <c r="CA37" s="40"/>
      <c r="CB37" s="40"/>
      <c r="CC37" s="40"/>
      <c r="CD37" s="40"/>
      <c r="CE37" s="40"/>
      <c r="CF37" s="40"/>
      <c r="CG37" s="40"/>
      <c r="CH37" s="40"/>
      <c r="CI37" s="40"/>
      <c r="CJ37" s="40"/>
      <c r="CK37" s="40"/>
      <c r="CL37" s="40"/>
      <c r="CM37" s="40"/>
      <c r="CN37" s="40"/>
      <c r="CO37" s="40"/>
      <c r="CP37" s="40"/>
      <c r="CQ37" s="40"/>
      <c r="CR37" s="40"/>
      <c r="CS37" s="40"/>
      <c r="CT37" s="40"/>
      <c r="CU37" s="40"/>
      <c r="CV37" s="40"/>
      <c r="CW37" s="40"/>
      <c r="CX37" s="40"/>
      <c r="CY37" s="40"/>
      <c r="CZ37" s="40"/>
      <c r="DA37" s="40"/>
      <c r="DB37" s="40"/>
      <c r="DC37" s="40"/>
      <c r="DD37" s="40"/>
      <c r="DE37" s="40"/>
      <c r="DF37" s="40"/>
      <c r="DG37" s="40"/>
      <c r="DH37" s="40"/>
      <c r="DI37" s="40"/>
      <c r="DJ37" s="40"/>
      <c r="DK37" s="40"/>
      <c r="DL37" s="40"/>
      <c r="DM37" s="40"/>
      <c r="DN37" s="40"/>
      <c r="DO37" s="40"/>
      <c r="DP37" s="40"/>
      <c r="DQ37" s="40"/>
      <c r="DR37" s="40"/>
      <c r="DS37" s="40"/>
      <c r="DT37" s="40"/>
      <c r="DU37" s="40"/>
      <c r="DV37" s="40"/>
      <c r="DW37" s="40"/>
      <c r="DX37" s="40"/>
      <c r="DY37" s="40"/>
      <c r="DZ37" s="40"/>
      <c r="EA37" s="40"/>
      <c r="EB37" s="40"/>
      <c r="EC37" s="40"/>
      <c r="ED37" s="40"/>
      <c r="EE37" s="40"/>
      <c r="EF37" s="40"/>
      <c r="EG37" s="40"/>
      <c r="EH37" s="40"/>
      <c r="EI37" s="40"/>
      <c r="EJ37" s="40"/>
      <c r="EK37" s="40"/>
      <c r="EL37" s="40"/>
      <c r="EM37" s="40"/>
      <c r="EN37" s="40"/>
      <c r="EO37" s="40"/>
      <c r="EP37" s="40"/>
      <c r="EQ37" s="40"/>
      <c r="ER37" s="40"/>
      <c r="ES37" s="40"/>
      <c r="ET37" s="40"/>
      <c r="EU37" s="40"/>
      <c r="EV37" s="40"/>
      <c r="EW37" s="40"/>
      <c r="EX37" s="40"/>
      <c r="EY37" s="40"/>
      <c r="EZ37" s="40"/>
      <c r="FA37" s="40"/>
      <c r="FB37" s="40"/>
    </row>
    <row r="38" customFormat="false" ht="12.6" hidden="false" customHeight="false" outlineLevel="0" collapsed="false">
      <c r="A38" s="18"/>
      <c r="B38" s="15" t="s">
        <v>138</v>
      </c>
      <c r="C38" s="16" t="s">
        <v>159</v>
      </c>
      <c r="D38" s="17" t="n">
        <v>2081395.315</v>
      </c>
      <c r="E38" s="17" t="n">
        <v>1571114.44</v>
      </c>
      <c r="F38" s="17" t="n">
        <v>386412.062</v>
      </c>
      <c r="G38" s="17" t="n">
        <v>268813.556</v>
      </c>
      <c r="H38" s="17" t="n">
        <v>191297.034</v>
      </c>
      <c r="I38" s="17" t="n">
        <v>171311.067</v>
      </c>
      <c r="J38" s="17" t="n">
        <v>212085.416</v>
      </c>
      <c r="K38" s="17" t="n">
        <v>158387.912</v>
      </c>
      <c r="L38" s="17" t="n">
        <v>1291600.803</v>
      </c>
      <c r="M38" s="17" t="n">
        <v>972601.905</v>
      </c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1"/>
      <c r="Z38" s="71"/>
      <c r="AA38" s="71"/>
      <c r="AB38" s="71"/>
      <c r="AC38" s="71"/>
      <c r="AD38" s="71"/>
      <c r="AE38" s="71"/>
      <c r="AF38" s="71"/>
      <c r="AG38" s="71"/>
      <c r="AH38" s="71"/>
      <c r="AI38" s="71"/>
      <c r="AJ38" s="71"/>
      <c r="AK38" s="71"/>
      <c r="AL38" s="71"/>
      <c r="AM38" s="71"/>
      <c r="AN38" s="71"/>
      <c r="AO38" s="71"/>
      <c r="AP38" s="71"/>
      <c r="AQ38" s="71"/>
      <c r="AR38" s="71"/>
      <c r="AS38" s="71"/>
      <c r="AT38" s="71"/>
      <c r="AU38" s="71"/>
      <c r="AV38" s="71"/>
      <c r="AW38" s="71"/>
      <c r="AX38" s="71"/>
      <c r="AY38" s="71"/>
      <c r="AZ38" s="71"/>
      <c r="BA38" s="71"/>
      <c r="BB38" s="71"/>
      <c r="BC38" s="71"/>
      <c r="BD38" s="71"/>
      <c r="BE38" s="71"/>
      <c r="BF38" s="71"/>
      <c r="BG38" s="71"/>
      <c r="BH38" s="71"/>
      <c r="BI38" s="71"/>
      <c r="BJ38" s="71"/>
      <c r="BK38" s="71"/>
      <c r="BL38" s="71"/>
      <c r="BM38" s="71"/>
      <c r="BN38" s="71"/>
      <c r="BO38" s="71"/>
      <c r="BP38" s="71"/>
      <c r="BQ38" s="71"/>
      <c r="BR38" s="71"/>
      <c r="BS38" s="71"/>
      <c r="BT38" s="71"/>
      <c r="BU38" s="71"/>
      <c r="BV38" s="71"/>
      <c r="BW38" s="71"/>
      <c r="BX38" s="71"/>
      <c r="BY38" s="71"/>
      <c r="BZ38" s="71"/>
      <c r="CA38" s="71"/>
      <c r="CB38" s="71"/>
      <c r="CC38" s="71"/>
      <c r="CD38" s="71"/>
      <c r="CE38" s="71"/>
      <c r="CF38" s="71"/>
      <c r="CG38" s="71"/>
      <c r="CH38" s="71"/>
      <c r="CI38" s="71"/>
      <c r="CJ38" s="71"/>
      <c r="CK38" s="71"/>
      <c r="CL38" s="71"/>
      <c r="CM38" s="71"/>
      <c r="CN38" s="71"/>
      <c r="CO38" s="71"/>
      <c r="CP38" s="71"/>
      <c r="CQ38" s="71"/>
      <c r="CR38" s="71"/>
      <c r="CS38" s="71"/>
      <c r="CT38" s="71"/>
      <c r="CU38" s="71"/>
      <c r="CV38" s="71"/>
      <c r="CW38" s="71"/>
      <c r="CX38" s="71"/>
      <c r="CY38" s="71"/>
      <c r="CZ38" s="71"/>
      <c r="DA38" s="71"/>
      <c r="DB38" s="71"/>
      <c r="DC38" s="71"/>
      <c r="DD38" s="71"/>
      <c r="DE38" s="71"/>
      <c r="DF38" s="71"/>
      <c r="DG38" s="71"/>
      <c r="DH38" s="71"/>
      <c r="DI38" s="71"/>
      <c r="DJ38" s="71"/>
      <c r="DK38" s="71"/>
      <c r="DL38" s="71"/>
      <c r="DM38" s="71"/>
      <c r="DN38" s="71"/>
      <c r="DO38" s="71"/>
      <c r="DP38" s="71"/>
      <c r="DQ38" s="71"/>
      <c r="DR38" s="71"/>
      <c r="DS38" s="71"/>
      <c r="DT38" s="71"/>
      <c r="DU38" s="71"/>
      <c r="DV38" s="71"/>
      <c r="DW38" s="71"/>
      <c r="DX38" s="71"/>
      <c r="DY38" s="71"/>
      <c r="DZ38" s="71"/>
      <c r="EA38" s="71"/>
      <c r="EB38" s="71"/>
      <c r="EC38" s="71"/>
      <c r="ED38" s="71"/>
      <c r="EE38" s="71"/>
      <c r="EF38" s="71"/>
      <c r="EG38" s="71"/>
      <c r="EH38" s="71"/>
      <c r="EI38" s="71"/>
      <c r="EJ38" s="71"/>
      <c r="EK38" s="71"/>
      <c r="EL38" s="71"/>
      <c r="EM38" s="71"/>
      <c r="EN38" s="71"/>
      <c r="EO38" s="71"/>
      <c r="EP38" s="71"/>
      <c r="EQ38" s="71"/>
      <c r="ER38" s="71"/>
      <c r="ES38" s="71"/>
      <c r="ET38" s="71"/>
      <c r="EU38" s="71"/>
      <c r="EV38" s="71"/>
      <c r="EW38" s="71"/>
      <c r="EX38" s="71"/>
      <c r="EY38" s="71"/>
      <c r="EZ38" s="71"/>
      <c r="FA38" s="71"/>
      <c r="FB38" s="71"/>
    </row>
    <row r="39" customFormat="false" ht="12.6" hidden="false" customHeight="false" outlineLevel="0" collapsed="false">
      <c r="A39" s="18"/>
      <c r="B39" s="15" t="s">
        <v>140</v>
      </c>
      <c r="C39" s="16" t="s">
        <v>160</v>
      </c>
      <c r="D39" s="17" t="n">
        <v>7470455.144</v>
      </c>
      <c r="E39" s="17" t="n">
        <v>6804168.512</v>
      </c>
      <c r="F39" s="17" t="n">
        <v>2380265.95</v>
      </c>
      <c r="G39" s="17" t="n">
        <v>2028098.396</v>
      </c>
      <c r="H39" s="17" t="n">
        <v>1441962.242</v>
      </c>
      <c r="I39" s="17" t="n">
        <v>1223134.639</v>
      </c>
      <c r="J39" s="17" t="n">
        <v>1030406.192</v>
      </c>
      <c r="K39" s="17" t="n">
        <v>991765.394</v>
      </c>
      <c r="L39" s="17" t="n">
        <v>2617820.76</v>
      </c>
      <c r="M39" s="17" t="n">
        <v>2561170.083</v>
      </c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  <c r="AA39" s="71"/>
      <c r="AB39" s="71"/>
      <c r="AC39" s="71"/>
      <c r="AD39" s="71"/>
      <c r="AE39" s="71"/>
      <c r="AF39" s="71"/>
      <c r="AG39" s="71"/>
      <c r="AH39" s="71"/>
      <c r="AI39" s="71"/>
      <c r="AJ39" s="71"/>
      <c r="AK39" s="71"/>
      <c r="AL39" s="71"/>
      <c r="AM39" s="71"/>
      <c r="AN39" s="71"/>
      <c r="AO39" s="71"/>
      <c r="AP39" s="71"/>
      <c r="AQ39" s="71"/>
      <c r="AR39" s="71"/>
      <c r="AS39" s="71"/>
      <c r="AT39" s="71"/>
      <c r="AU39" s="71"/>
      <c r="AV39" s="71"/>
      <c r="AW39" s="71"/>
      <c r="AX39" s="71"/>
      <c r="AY39" s="71"/>
      <c r="AZ39" s="71"/>
      <c r="BA39" s="71"/>
      <c r="BB39" s="71"/>
      <c r="BC39" s="71"/>
      <c r="BD39" s="71"/>
      <c r="BE39" s="71"/>
      <c r="BF39" s="71"/>
      <c r="BG39" s="71"/>
      <c r="BH39" s="71"/>
      <c r="BI39" s="71"/>
      <c r="BJ39" s="71"/>
      <c r="BK39" s="71"/>
      <c r="BL39" s="71"/>
      <c r="BM39" s="71"/>
      <c r="BN39" s="71"/>
      <c r="BO39" s="71"/>
      <c r="BP39" s="71"/>
      <c r="BQ39" s="71"/>
      <c r="BR39" s="71"/>
      <c r="BS39" s="71"/>
      <c r="BT39" s="71"/>
      <c r="BU39" s="71"/>
      <c r="BV39" s="71"/>
      <c r="BW39" s="71"/>
      <c r="BX39" s="71"/>
      <c r="BY39" s="71"/>
      <c r="BZ39" s="71"/>
      <c r="CA39" s="71"/>
      <c r="CB39" s="71"/>
      <c r="CC39" s="71"/>
      <c r="CD39" s="71"/>
      <c r="CE39" s="71"/>
      <c r="CF39" s="71"/>
      <c r="CG39" s="71"/>
      <c r="CH39" s="71"/>
      <c r="CI39" s="71"/>
      <c r="CJ39" s="71"/>
      <c r="CK39" s="71"/>
      <c r="CL39" s="71"/>
      <c r="CM39" s="71"/>
      <c r="CN39" s="71"/>
      <c r="CO39" s="71"/>
      <c r="CP39" s="71"/>
      <c r="CQ39" s="71"/>
      <c r="CR39" s="71"/>
      <c r="CS39" s="71"/>
      <c r="CT39" s="71"/>
      <c r="CU39" s="71"/>
      <c r="CV39" s="71"/>
      <c r="CW39" s="71"/>
      <c r="CX39" s="71"/>
      <c r="CY39" s="71"/>
      <c r="CZ39" s="71"/>
      <c r="DA39" s="71"/>
      <c r="DB39" s="71"/>
      <c r="DC39" s="71"/>
      <c r="DD39" s="71"/>
      <c r="DE39" s="71"/>
      <c r="DF39" s="71"/>
      <c r="DG39" s="71"/>
      <c r="DH39" s="71"/>
      <c r="DI39" s="71"/>
      <c r="DJ39" s="71"/>
      <c r="DK39" s="71"/>
      <c r="DL39" s="71"/>
      <c r="DM39" s="71"/>
      <c r="DN39" s="71"/>
      <c r="DO39" s="71"/>
      <c r="DP39" s="71"/>
      <c r="DQ39" s="71"/>
      <c r="DR39" s="71"/>
      <c r="DS39" s="71"/>
      <c r="DT39" s="71"/>
      <c r="DU39" s="71"/>
      <c r="DV39" s="71"/>
      <c r="DW39" s="71"/>
      <c r="DX39" s="71"/>
      <c r="DY39" s="71"/>
      <c r="DZ39" s="71"/>
      <c r="EA39" s="71"/>
      <c r="EB39" s="71"/>
      <c r="EC39" s="71"/>
      <c r="ED39" s="71"/>
      <c r="EE39" s="71"/>
      <c r="EF39" s="71"/>
      <c r="EG39" s="71"/>
      <c r="EH39" s="71"/>
      <c r="EI39" s="71"/>
      <c r="EJ39" s="71"/>
      <c r="EK39" s="71"/>
      <c r="EL39" s="71"/>
      <c r="EM39" s="71"/>
      <c r="EN39" s="71"/>
      <c r="EO39" s="71"/>
      <c r="EP39" s="71"/>
      <c r="EQ39" s="71"/>
      <c r="ER39" s="71"/>
      <c r="ES39" s="71"/>
      <c r="ET39" s="71"/>
      <c r="EU39" s="71"/>
      <c r="EV39" s="71"/>
      <c r="EW39" s="71"/>
      <c r="EX39" s="71"/>
      <c r="EY39" s="71"/>
      <c r="EZ39" s="71"/>
      <c r="FA39" s="71"/>
      <c r="FB39" s="71"/>
    </row>
    <row r="40" customFormat="false" ht="12.6" hidden="false" customHeight="false" outlineLevel="0" collapsed="false">
      <c r="A40" s="18"/>
      <c r="B40" s="15" t="s">
        <v>142</v>
      </c>
      <c r="C40" s="16" t="s">
        <v>161</v>
      </c>
      <c r="D40" s="17" t="n">
        <v>1656166.552</v>
      </c>
      <c r="E40" s="17" t="n">
        <v>1160475.525</v>
      </c>
      <c r="F40" s="17" t="n">
        <v>791903.093</v>
      </c>
      <c r="G40" s="17" t="n">
        <v>543449.347</v>
      </c>
      <c r="H40" s="17" t="n">
        <v>201477.131</v>
      </c>
      <c r="I40" s="17" t="n">
        <v>133929.452</v>
      </c>
      <c r="J40" s="17" t="n">
        <v>175989.571</v>
      </c>
      <c r="K40" s="17" t="n">
        <v>165149.508</v>
      </c>
      <c r="L40" s="17" t="n">
        <v>486796.757</v>
      </c>
      <c r="M40" s="17" t="n">
        <v>317947.218</v>
      </c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</row>
    <row r="41" customFormat="false" ht="12.6" hidden="false" customHeight="false" outlineLevel="0" collapsed="false">
      <c r="A41" s="18"/>
      <c r="B41" s="15" t="s">
        <v>162</v>
      </c>
      <c r="C41" s="16" t="s">
        <v>163</v>
      </c>
      <c r="D41" s="17" t="n">
        <v>2261566.232</v>
      </c>
      <c r="E41" s="17" t="n">
        <v>2793252.224</v>
      </c>
      <c r="F41" s="17" t="n">
        <v>521068.898</v>
      </c>
      <c r="G41" s="17" t="n">
        <v>691432.004</v>
      </c>
      <c r="H41" s="17" t="n">
        <v>310259.931</v>
      </c>
      <c r="I41" s="17" t="n">
        <v>391296.459</v>
      </c>
      <c r="J41" s="17" t="n">
        <v>339918.365</v>
      </c>
      <c r="K41" s="17" t="n">
        <v>369369.055</v>
      </c>
      <c r="L41" s="17" t="n">
        <v>1090319.038</v>
      </c>
      <c r="M41" s="17" t="n">
        <v>1341154.706</v>
      </c>
      <c r="N41" s="71"/>
      <c r="O41" s="71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71"/>
      <c r="AB41" s="71"/>
      <c r="AC41" s="71"/>
      <c r="AD41" s="71"/>
      <c r="AE41" s="71"/>
      <c r="AF41" s="71"/>
      <c r="AG41" s="71"/>
      <c r="AH41" s="71"/>
      <c r="AI41" s="71"/>
      <c r="AJ41" s="71"/>
      <c r="AK41" s="71"/>
      <c r="AL41" s="71"/>
      <c r="AM41" s="71"/>
      <c r="AN41" s="71"/>
      <c r="AO41" s="71"/>
      <c r="AP41" s="71"/>
      <c r="AQ41" s="71"/>
      <c r="AR41" s="71"/>
      <c r="AS41" s="71"/>
      <c r="AT41" s="71"/>
      <c r="AU41" s="71"/>
      <c r="AV41" s="71"/>
      <c r="AW41" s="71"/>
      <c r="AX41" s="71"/>
      <c r="AY41" s="71"/>
      <c r="AZ41" s="71"/>
      <c r="BA41" s="71"/>
      <c r="BB41" s="71"/>
      <c r="BC41" s="71"/>
      <c r="BD41" s="71"/>
      <c r="BE41" s="71"/>
      <c r="BF41" s="71"/>
      <c r="BG41" s="71"/>
      <c r="BH41" s="71"/>
      <c r="BI41" s="71"/>
      <c r="BJ41" s="71"/>
      <c r="BK41" s="71"/>
      <c r="BL41" s="71"/>
      <c r="BM41" s="71"/>
      <c r="BN41" s="71"/>
      <c r="BO41" s="71"/>
      <c r="BP41" s="71"/>
      <c r="BQ41" s="71"/>
      <c r="BR41" s="71"/>
      <c r="BS41" s="71"/>
      <c r="BT41" s="71"/>
      <c r="BU41" s="71"/>
      <c r="BV41" s="71"/>
      <c r="BW41" s="71"/>
      <c r="BX41" s="71"/>
      <c r="BY41" s="71"/>
      <c r="BZ41" s="71"/>
      <c r="CA41" s="71"/>
      <c r="CB41" s="71"/>
      <c r="CC41" s="71"/>
      <c r="CD41" s="71"/>
      <c r="CE41" s="71"/>
      <c r="CF41" s="71"/>
      <c r="CG41" s="71"/>
      <c r="CH41" s="71"/>
      <c r="CI41" s="71"/>
      <c r="CJ41" s="71"/>
      <c r="CK41" s="71"/>
      <c r="CL41" s="71"/>
      <c r="CM41" s="71"/>
      <c r="CN41" s="71"/>
      <c r="CO41" s="71"/>
      <c r="CP41" s="71"/>
      <c r="CQ41" s="71"/>
      <c r="CR41" s="71"/>
      <c r="CS41" s="71"/>
      <c r="CT41" s="71"/>
      <c r="CU41" s="71"/>
      <c r="CV41" s="71"/>
      <c r="CW41" s="71"/>
      <c r="CX41" s="71"/>
      <c r="CY41" s="71"/>
      <c r="CZ41" s="71"/>
      <c r="DA41" s="71"/>
      <c r="DB41" s="71"/>
      <c r="DC41" s="71"/>
      <c r="DD41" s="71"/>
      <c r="DE41" s="71"/>
      <c r="DF41" s="71"/>
      <c r="DG41" s="71"/>
      <c r="DH41" s="71"/>
      <c r="DI41" s="71"/>
      <c r="DJ41" s="71"/>
      <c r="DK41" s="71"/>
      <c r="DL41" s="71"/>
      <c r="DM41" s="71"/>
      <c r="DN41" s="71"/>
      <c r="DO41" s="71"/>
      <c r="DP41" s="71"/>
      <c r="DQ41" s="71"/>
      <c r="DR41" s="71"/>
      <c r="DS41" s="71"/>
      <c r="DT41" s="71"/>
      <c r="DU41" s="71"/>
      <c r="DV41" s="71"/>
      <c r="DW41" s="71"/>
      <c r="DX41" s="71"/>
      <c r="DY41" s="71"/>
      <c r="DZ41" s="71"/>
      <c r="EA41" s="71"/>
      <c r="EB41" s="71"/>
      <c r="EC41" s="71"/>
      <c r="ED41" s="71"/>
      <c r="EE41" s="71"/>
      <c r="EF41" s="71"/>
      <c r="EG41" s="71"/>
      <c r="EH41" s="71"/>
      <c r="EI41" s="71"/>
      <c r="EJ41" s="71"/>
      <c r="EK41" s="71"/>
      <c r="EL41" s="71"/>
      <c r="EM41" s="71"/>
      <c r="EN41" s="71"/>
      <c r="EO41" s="71"/>
      <c r="EP41" s="71"/>
      <c r="EQ41" s="71"/>
      <c r="ER41" s="71"/>
      <c r="ES41" s="71"/>
      <c r="ET41" s="71"/>
      <c r="EU41" s="71"/>
      <c r="EV41" s="71"/>
      <c r="EW41" s="71"/>
      <c r="EX41" s="71"/>
      <c r="EY41" s="71"/>
      <c r="EZ41" s="71"/>
      <c r="FA41" s="71"/>
      <c r="FB41" s="71"/>
    </row>
    <row r="42" customFormat="false" ht="12.6" hidden="false" customHeight="false" outlineLevel="0" collapsed="false">
      <c r="A42" s="18"/>
      <c r="B42" s="15" t="s">
        <v>164</v>
      </c>
      <c r="C42" s="16" t="s">
        <v>165</v>
      </c>
      <c r="D42" s="17" t="n">
        <v>1416978.751</v>
      </c>
      <c r="E42" s="17" t="n">
        <v>1283772.355</v>
      </c>
      <c r="F42" s="17" t="n">
        <v>529359.969</v>
      </c>
      <c r="G42" s="17" t="n">
        <v>367507.505</v>
      </c>
      <c r="H42" s="17" t="n">
        <v>200413.943</v>
      </c>
      <c r="I42" s="17" t="n">
        <v>119547.197</v>
      </c>
      <c r="J42" s="17" t="n">
        <v>188434.963</v>
      </c>
      <c r="K42" s="17" t="n">
        <v>123754.549</v>
      </c>
      <c r="L42" s="17" t="n">
        <v>498769.876</v>
      </c>
      <c r="M42" s="17" t="n">
        <v>672963.104</v>
      </c>
      <c r="N42" s="71"/>
      <c r="O42" s="71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  <c r="AA42" s="71"/>
      <c r="AB42" s="71"/>
      <c r="AC42" s="71"/>
      <c r="AD42" s="71"/>
      <c r="AE42" s="71"/>
      <c r="AF42" s="71"/>
      <c r="AG42" s="71"/>
      <c r="AH42" s="71"/>
      <c r="AI42" s="71"/>
      <c r="AJ42" s="71"/>
      <c r="AK42" s="71"/>
      <c r="AL42" s="71"/>
      <c r="AM42" s="71"/>
      <c r="AN42" s="71"/>
      <c r="AO42" s="71"/>
      <c r="AP42" s="71"/>
      <c r="AQ42" s="71"/>
      <c r="AR42" s="71"/>
      <c r="AS42" s="71"/>
      <c r="AT42" s="71"/>
      <c r="AU42" s="71"/>
      <c r="AV42" s="71"/>
      <c r="AW42" s="71"/>
      <c r="AX42" s="71"/>
      <c r="AY42" s="71"/>
      <c r="AZ42" s="71"/>
      <c r="BA42" s="71"/>
      <c r="BB42" s="71"/>
      <c r="BC42" s="71"/>
      <c r="BD42" s="71"/>
      <c r="BE42" s="71"/>
      <c r="BF42" s="71"/>
      <c r="BG42" s="71"/>
      <c r="BH42" s="71"/>
      <c r="BI42" s="71"/>
      <c r="BJ42" s="71"/>
      <c r="BK42" s="71"/>
      <c r="BL42" s="71"/>
      <c r="BM42" s="71"/>
      <c r="BN42" s="71"/>
      <c r="BO42" s="71"/>
      <c r="BP42" s="71"/>
      <c r="BQ42" s="71"/>
      <c r="BR42" s="71"/>
      <c r="BS42" s="71"/>
      <c r="BT42" s="71"/>
      <c r="BU42" s="71"/>
      <c r="BV42" s="71"/>
      <c r="BW42" s="71"/>
      <c r="BX42" s="71"/>
      <c r="BY42" s="71"/>
      <c r="BZ42" s="71"/>
      <c r="CA42" s="71"/>
      <c r="CB42" s="71"/>
      <c r="CC42" s="71"/>
      <c r="CD42" s="71"/>
      <c r="CE42" s="71"/>
      <c r="CF42" s="71"/>
      <c r="CG42" s="71"/>
      <c r="CH42" s="71"/>
      <c r="CI42" s="71"/>
      <c r="CJ42" s="71"/>
      <c r="CK42" s="71"/>
      <c r="CL42" s="71"/>
      <c r="CM42" s="71"/>
      <c r="CN42" s="71"/>
      <c r="CO42" s="71"/>
      <c r="CP42" s="71"/>
      <c r="CQ42" s="71"/>
      <c r="CR42" s="71"/>
      <c r="CS42" s="71"/>
      <c r="CT42" s="71"/>
      <c r="CU42" s="71"/>
      <c r="CV42" s="71"/>
      <c r="CW42" s="71"/>
      <c r="CX42" s="71"/>
      <c r="CY42" s="71"/>
      <c r="CZ42" s="71"/>
      <c r="DA42" s="71"/>
      <c r="DB42" s="71"/>
      <c r="DC42" s="71"/>
      <c r="DD42" s="71"/>
      <c r="DE42" s="71"/>
      <c r="DF42" s="71"/>
      <c r="DG42" s="71"/>
      <c r="DH42" s="71"/>
      <c r="DI42" s="71"/>
      <c r="DJ42" s="71"/>
      <c r="DK42" s="71"/>
      <c r="DL42" s="71"/>
      <c r="DM42" s="71"/>
      <c r="DN42" s="71"/>
      <c r="DO42" s="71"/>
      <c r="DP42" s="71"/>
      <c r="DQ42" s="71"/>
      <c r="DR42" s="71"/>
      <c r="DS42" s="71"/>
      <c r="DT42" s="71"/>
      <c r="DU42" s="71"/>
      <c r="DV42" s="71"/>
      <c r="DW42" s="71"/>
      <c r="DX42" s="71"/>
      <c r="DY42" s="71"/>
      <c r="DZ42" s="71"/>
      <c r="EA42" s="71"/>
      <c r="EB42" s="71"/>
      <c r="EC42" s="71"/>
      <c r="ED42" s="71"/>
      <c r="EE42" s="71"/>
      <c r="EF42" s="71"/>
      <c r="EG42" s="71"/>
      <c r="EH42" s="71"/>
      <c r="EI42" s="71"/>
      <c r="EJ42" s="71"/>
      <c r="EK42" s="71"/>
      <c r="EL42" s="71"/>
      <c r="EM42" s="71"/>
      <c r="EN42" s="71"/>
      <c r="EO42" s="71"/>
      <c r="EP42" s="71"/>
      <c r="EQ42" s="71"/>
      <c r="ER42" s="71"/>
      <c r="ES42" s="71"/>
      <c r="ET42" s="71"/>
      <c r="EU42" s="71"/>
      <c r="EV42" s="71"/>
      <c r="EW42" s="71"/>
      <c r="EX42" s="71"/>
      <c r="EY42" s="71"/>
      <c r="EZ42" s="71"/>
      <c r="FA42" s="71"/>
      <c r="FB42" s="71"/>
    </row>
    <row r="43" customFormat="false" ht="12.6" hidden="false" customHeight="false" outlineLevel="0" collapsed="false">
      <c r="A43" s="18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71"/>
      <c r="AD43" s="71"/>
      <c r="AE43" s="71"/>
      <c r="AF43" s="71"/>
      <c r="AG43" s="71"/>
      <c r="AH43" s="71"/>
      <c r="AI43" s="71"/>
      <c r="AJ43" s="71"/>
      <c r="AK43" s="71"/>
      <c r="AL43" s="71"/>
      <c r="AM43" s="71"/>
      <c r="AN43" s="71"/>
      <c r="AO43" s="71"/>
      <c r="AP43" s="71"/>
      <c r="AQ43" s="71"/>
      <c r="AR43" s="71"/>
      <c r="AS43" s="71"/>
      <c r="AT43" s="71"/>
      <c r="AU43" s="71"/>
      <c r="AV43" s="71"/>
      <c r="AW43" s="71"/>
      <c r="AX43" s="71"/>
      <c r="AY43" s="71"/>
      <c r="AZ43" s="71"/>
      <c r="BA43" s="71"/>
      <c r="BB43" s="71"/>
      <c r="BC43" s="71"/>
      <c r="BD43" s="71"/>
      <c r="BE43" s="71"/>
      <c r="BF43" s="71"/>
      <c r="BG43" s="71"/>
      <c r="BH43" s="71"/>
      <c r="BI43" s="71"/>
      <c r="BJ43" s="71"/>
      <c r="BK43" s="71"/>
      <c r="BL43" s="71"/>
      <c r="BM43" s="71"/>
      <c r="BN43" s="71"/>
      <c r="BO43" s="71"/>
      <c r="BP43" s="71"/>
      <c r="BQ43" s="71"/>
      <c r="BR43" s="71"/>
      <c r="BS43" s="71"/>
      <c r="BT43" s="71"/>
      <c r="BU43" s="71"/>
      <c r="BV43" s="71"/>
      <c r="BW43" s="71"/>
      <c r="BX43" s="71"/>
      <c r="BY43" s="71"/>
      <c r="BZ43" s="71"/>
      <c r="CA43" s="71"/>
      <c r="CB43" s="71"/>
      <c r="CC43" s="71"/>
      <c r="CD43" s="71"/>
      <c r="CE43" s="71"/>
      <c r="CF43" s="71"/>
      <c r="CG43" s="71"/>
      <c r="CH43" s="71"/>
      <c r="CI43" s="71"/>
      <c r="CJ43" s="71"/>
      <c r="CK43" s="71"/>
      <c r="CL43" s="71"/>
      <c r="CM43" s="71"/>
      <c r="CN43" s="71"/>
      <c r="CO43" s="71"/>
      <c r="CP43" s="71"/>
      <c r="CQ43" s="71"/>
      <c r="CR43" s="71"/>
      <c r="CS43" s="71"/>
      <c r="CT43" s="71"/>
      <c r="CU43" s="71"/>
      <c r="CV43" s="71"/>
      <c r="CW43" s="71"/>
      <c r="CX43" s="71"/>
      <c r="CY43" s="71"/>
      <c r="CZ43" s="71"/>
      <c r="DA43" s="71"/>
      <c r="DB43" s="71"/>
      <c r="DC43" s="71"/>
      <c r="DD43" s="71"/>
      <c r="DE43" s="71"/>
      <c r="DF43" s="71"/>
      <c r="DG43" s="71"/>
      <c r="DH43" s="71"/>
      <c r="DI43" s="71"/>
      <c r="DJ43" s="71"/>
      <c r="DK43" s="71"/>
      <c r="DL43" s="71"/>
      <c r="DM43" s="71"/>
      <c r="DN43" s="71"/>
      <c r="DO43" s="71"/>
      <c r="DP43" s="71"/>
      <c r="DQ43" s="71"/>
      <c r="DR43" s="71"/>
      <c r="DS43" s="71"/>
      <c r="DT43" s="71"/>
      <c r="DU43" s="71"/>
      <c r="DV43" s="71"/>
      <c r="DW43" s="71"/>
      <c r="DX43" s="71"/>
      <c r="DY43" s="71"/>
      <c r="DZ43" s="71"/>
      <c r="EA43" s="71"/>
      <c r="EB43" s="71"/>
      <c r="EC43" s="71"/>
      <c r="ED43" s="71"/>
      <c r="EE43" s="71"/>
      <c r="EF43" s="71"/>
      <c r="EG43" s="71"/>
      <c r="EH43" s="71"/>
      <c r="EI43" s="71"/>
      <c r="EJ43" s="71"/>
      <c r="EK43" s="71"/>
      <c r="EL43" s="71"/>
      <c r="EM43" s="71"/>
      <c r="EN43" s="71"/>
      <c r="EO43" s="71"/>
      <c r="EP43" s="71"/>
      <c r="EQ43" s="71"/>
      <c r="ER43" s="71"/>
      <c r="ES43" s="71"/>
      <c r="ET43" s="71"/>
      <c r="EU43" s="71"/>
      <c r="EV43" s="71"/>
      <c r="EW43" s="71"/>
      <c r="EX43" s="71"/>
      <c r="EY43" s="71"/>
      <c r="EZ43" s="71"/>
      <c r="FA43" s="71"/>
      <c r="FB43" s="71"/>
    </row>
    <row r="44" customFormat="false" ht="21" hidden="false" customHeight="false" outlineLevel="0" collapsed="false">
      <c r="A44" s="18"/>
      <c r="B44" s="36" t="s">
        <v>144</v>
      </c>
      <c r="C44" s="19" t="s">
        <v>166</v>
      </c>
      <c r="D44" s="20" t="n">
        <v>2202265.601</v>
      </c>
      <c r="E44" s="20" t="n">
        <v>2186183.858</v>
      </c>
      <c r="F44" s="20" t="n">
        <v>210367.679</v>
      </c>
      <c r="G44" s="20" t="n">
        <v>175367.781</v>
      </c>
      <c r="H44" s="20" t="n">
        <v>250284.606</v>
      </c>
      <c r="I44" s="20" t="n">
        <v>237056.552</v>
      </c>
      <c r="J44" s="20" t="n">
        <v>289142.876</v>
      </c>
      <c r="K44" s="20" t="n">
        <v>321238.385</v>
      </c>
      <c r="L44" s="20" t="n">
        <v>1452470.44</v>
      </c>
      <c r="M44" s="20" t="n">
        <v>1452521.14</v>
      </c>
      <c r="N44" s="71"/>
      <c r="O44" s="71"/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1"/>
      <c r="AA44" s="71"/>
      <c r="AB44" s="71"/>
      <c r="AC44" s="71"/>
      <c r="AD44" s="71"/>
      <c r="AE44" s="71"/>
      <c r="AF44" s="71"/>
      <c r="AG44" s="71"/>
      <c r="AH44" s="71"/>
      <c r="AI44" s="71"/>
      <c r="AJ44" s="71"/>
      <c r="AK44" s="71"/>
      <c r="AL44" s="71"/>
      <c r="AM44" s="71"/>
      <c r="AN44" s="71"/>
      <c r="AO44" s="71"/>
      <c r="AP44" s="71"/>
      <c r="AQ44" s="71"/>
      <c r="AR44" s="71"/>
      <c r="AS44" s="71"/>
      <c r="AT44" s="71"/>
      <c r="AU44" s="71"/>
      <c r="AV44" s="71"/>
      <c r="AW44" s="71"/>
      <c r="AX44" s="71"/>
      <c r="AY44" s="71"/>
      <c r="AZ44" s="71"/>
      <c r="BA44" s="71"/>
      <c r="BB44" s="71"/>
      <c r="BC44" s="71"/>
      <c r="BD44" s="71"/>
      <c r="BE44" s="71"/>
      <c r="BF44" s="71"/>
      <c r="BG44" s="71"/>
      <c r="BH44" s="71"/>
      <c r="BI44" s="71"/>
      <c r="BJ44" s="71"/>
      <c r="BK44" s="71"/>
      <c r="BL44" s="71"/>
      <c r="BM44" s="71"/>
      <c r="BN44" s="71"/>
      <c r="BO44" s="71"/>
      <c r="BP44" s="71"/>
      <c r="BQ44" s="71"/>
      <c r="BR44" s="71"/>
      <c r="BS44" s="71"/>
      <c r="BT44" s="71"/>
      <c r="BU44" s="71"/>
      <c r="BV44" s="71"/>
      <c r="BW44" s="71"/>
      <c r="BX44" s="71"/>
      <c r="BY44" s="71"/>
      <c r="BZ44" s="71"/>
      <c r="CA44" s="71"/>
      <c r="CB44" s="71"/>
      <c r="CC44" s="71"/>
      <c r="CD44" s="71"/>
      <c r="CE44" s="71"/>
      <c r="CF44" s="71"/>
      <c r="CG44" s="71"/>
      <c r="CH44" s="71"/>
      <c r="CI44" s="71"/>
      <c r="CJ44" s="71"/>
      <c r="CK44" s="71"/>
      <c r="CL44" s="71"/>
      <c r="CM44" s="71"/>
      <c r="CN44" s="71"/>
      <c r="CO44" s="71"/>
      <c r="CP44" s="71"/>
      <c r="CQ44" s="71"/>
      <c r="CR44" s="71"/>
      <c r="CS44" s="71"/>
      <c r="CT44" s="71"/>
      <c r="CU44" s="71"/>
      <c r="CV44" s="71"/>
      <c r="CW44" s="71"/>
      <c r="CX44" s="71"/>
      <c r="CY44" s="71"/>
      <c r="CZ44" s="71"/>
      <c r="DA44" s="71"/>
      <c r="DB44" s="71"/>
      <c r="DC44" s="71"/>
      <c r="DD44" s="71"/>
      <c r="DE44" s="71"/>
      <c r="DF44" s="71"/>
      <c r="DG44" s="71"/>
      <c r="DH44" s="71"/>
      <c r="DI44" s="71"/>
      <c r="DJ44" s="71"/>
      <c r="DK44" s="71"/>
      <c r="DL44" s="71"/>
      <c r="DM44" s="71"/>
      <c r="DN44" s="71"/>
      <c r="DO44" s="71"/>
      <c r="DP44" s="71"/>
      <c r="DQ44" s="71"/>
      <c r="DR44" s="71"/>
      <c r="DS44" s="71"/>
      <c r="DT44" s="71"/>
      <c r="DU44" s="71"/>
      <c r="DV44" s="71"/>
      <c r="DW44" s="71"/>
      <c r="DX44" s="71"/>
      <c r="DY44" s="71"/>
      <c r="DZ44" s="71"/>
      <c r="EA44" s="71"/>
      <c r="EB44" s="71"/>
      <c r="EC44" s="71"/>
      <c r="ED44" s="71"/>
      <c r="EE44" s="71"/>
      <c r="EF44" s="71"/>
      <c r="EG44" s="71"/>
      <c r="EH44" s="71"/>
      <c r="EI44" s="71"/>
      <c r="EJ44" s="71"/>
      <c r="EK44" s="71"/>
      <c r="EL44" s="71"/>
      <c r="EM44" s="71"/>
      <c r="EN44" s="71"/>
      <c r="EO44" s="71"/>
      <c r="EP44" s="71"/>
      <c r="EQ44" s="71"/>
      <c r="ER44" s="71"/>
      <c r="ES44" s="71"/>
      <c r="ET44" s="71"/>
      <c r="EU44" s="71"/>
      <c r="EV44" s="71"/>
      <c r="EW44" s="71"/>
      <c r="EX44" s="71"/>
      <c r="EY44" s="71"/>
      <c r="EZ44" s="71"/>
      <c r="FA44" s="71"/>
      <c r="FB44" s="71"/>
    </row>
    <row r="45" customFormat="false" ht="12.6" hidden="false" customHeight="false" outlineLevel="0" collapsed="false">
      <c r="A45" s="18"/>
      <c r="B45" s="15" t="s">
        <v>59</v>
      </c>
      <c r="C45" s="16" t="s">
        <v>167</v>
      </c>
      <c r="D45" s="17" t="n">
        <v>1468122.608</v>
      </c>
      <c r="E45" s="17" t="n">
        <v>1564901.952</v>
      </c>
      <c r="F45" s="17" t="n">
        <v>125422.48</v>
      </c>
      <c r="G45" s="17" t="n">
        <v>115587.001</v>
      </c>
      <c r="H45" s="17" t="n">
        <v>148914.922</v>
      </c>
      <c r="I45" s="17" t="n">
        <v>153900.547</v>
      </c>
      <c r="J45" s="17" t="n">
        <v>169888.741</v>
      </c>
      <c r="K45" s="17" t="n">
        <v>181361.281</v>
      </c>
      <c r="L45" s="17" t="n">
        <v>1023896.465</v>
      </c>
      <c r="M45" s="17" t="n">
        <v>1114053.123</v>
      </c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71"/>
      <c r="AG45" s="71"/>
      <c r="AH45" s="71"/>
      <c r="AI45" s="71"/>
      <c r="AJ45" s="71"/>
      <c r="AK45" s="71"/>
      <c r="AL45" s="71"/>
      <c r="AM45" s="71"/>
      <c r="AN45" s="71"/>
      <c r="AO45" s="71"/>
      <c r="AP45" s="71"/>
      <c r="AQ45" s="71"/>
      <c r="AR45" s="71"/>
      <c r="AS45" s="71"/>
      <c r="AT45" s="71"/>
      <c r="AU45" s="71"/>
      <c r="AV45" s="71"/>
      <c r="AW45" s="71"/>
      <c r="AX45" s="71"/>
      <c r="AY45" s="71"/>
      <c r="AZ45" s="71"/>
      <c r="BA45" s="71"/>
      <c r="BB45" s="71"/>
      <c r="BC45" s="71"/>
      <c r="BD45" s="71"/>
      <c r="BE45" s="71"/>
      <c r="BF45" s="71"/>
      <c r="BG45" s="71"/>
      <c r="BH45" s="71"/>
      <c r="BI45" s="71"/>
      <c r="BJ45" s="71"/>
      <c r="BK45" s="71"/>
      <c r="BL45" s="71"/>
      <c r="BM45" s="71"/>
      <c r="BN45" s="71"/>
      <c r="BO45" s="71"/>
      <c r="BP45" s="71"/>
      <c r="BQ45" s="71"/>
      <c r="BR45" s="71"/>
      <c r="BS45" s="71"/>
      <c r="BT45" s="71"/>
      <c r="BU45" s="71"/>
      <c r="BV45" s="71"/>
      <c r="BW45" s="71"/>
      <c r="BX45" s="71"/>
      <c r="BY45" s="71"/>
      <c r="BZ45" s="71"/>
      <c r="CA45" s="71"/>
      <c r="CB45" s="71"/>
      <c r="CC45" s="71"/>
      <c r="CD45" s="71"/>
      <c r="CE45" s="71"/>
      <c r="CF45" s="71"/>
      <c r="CG45" s="71"/>
      <c r="CH45" s="71"/>
      <c r="CI45" s="71"/>
      <c r="CJ45" s="71"/>
      <c r="CK45" s="71"/>
      <c r="CL45" s="71"/>
      <c r="CM45" s="71"/>
      <c r="CN45" s="71"/>
      <c r="CO45" s="71"/>
      <c r="CP45" s="71"/>
      <c r="CQ45" s="71"/>
      <c r="CR45" s="71"/>
      <c r="CS45" s="71"/>
      <c r="CT45" s="71"/>
      <c r="CU45" s="71"/>
      <c r="CV45" s="71"/>
      <c r="CW45" s="71"/>
      <c r="CX45" s="71"/>
      <c r="CY45" s="71"/>
      <c r="CZ45" s="71"/>
      <c r="DA45" s="71"/>
      <c r="DB45" s="71"/>
      <c r="DC45" s="71"/>
      <c r="DD45" s="71"/>
      <c r="DE45" s="71"/>
      <c r="DF45" s="71"/>
      <c r="DG45" s="71"/>
      <c r="DH45" s="71"/>
      <c r="DI45" s="71"/>
      <c r="DJ45" s="71"/>
      <c r="DK45" s="71"/>
      <c r="DL45" s="71"/>
      <c r="DM45" s="71"/>
      <c r="DN45" s="71"/>
      <c r="DO45" s="71"/>
      <c r="DP45" s="71"/>
      <c r="DQ45" s="71"/>
      <c r="DR45" s="71"/>
      <c r="DS45" s="71"/>
      <c r="DT45" s="71"/>
      <c r="DU45" s="71"/>
      <c r="DV45" s="71"/>
      <c r="DW45" s="71"/>
      <c r="DX45" s="71"/>
      <c r="DY45" s="71"/>
      <c r="DZ45" s="71"/>
      <c r="EA45" s="71"/>
      <c r="EB45" s="71"/>
      <c r="EC45" s="71"/>
      <c r="ED45" s="71"/>
      <c r="EE45" s="71"/>
      <c r="EF45" s="71"/>
      <c r="EG45" s="71"/>
      <c r="EH45" s="71"/>
      <c r="EI45" s="71"/>
      <c r="EJ45" s="71"/>
      <c r="EK45" s="71"/>
      <c r="EL45" s="71"/>
      <c r="EM45" s="71"/>
      <c r="EN45" s="71"/>
      <c r="EO45" s="71"/>
      <c r="EP45" s="71"/>
      <c r="EQ45" s="71"/>
      <c r="ER45" s="71"/>
      <c r="ES45" s="71"/>
      <c r="ET45" s="71"/>
      <c r="EU45" s="71"/>
      <c r="EV45" s="71"/>
      <c r="EW45" s="71"/>
      <c r="EX45" s="71"/>
      <c r="EY45" s="71"/>
      <c r="EZ45" s="71"/>
      <c r="FA45" s="71"/>
      <c r="FB45" s="71"/>
    </row>
    <row r="46" customFormat="false" ht="12.6" hidden="false" customHeight="false" outlineLevel="0" collapsed="false">
      <c r="A46" s="18"/>
      <c r="B46" s="15" t="s">
        <v>134</v>
      </c>
      <c r="C46" s="16" t="s">
        <v>168</v>
      </c>
      <c r="D46" s="17" t="n">
        <v>734142.993</v>
      </c>
      <c r="E46" s="17" t="n">
        <v>621281.906</v>
      </c>
      <c r="F46" s="17" t="n">
        <v>84945.199</v>
      </c>
      <c r="G46" s="17" t="n">
        <v>59780.78</v>
      </c>
      <c r="H46" s="17" t="n">
        <v>101369.684</v>
      </c>
      <c r="I46" s="17" t="n">
        <v>83156.005</v>
      </c>
      <c r="J46" s="17" t="n">
        <v>119254.135</v>
      </c>
      <c r="K46" s="17" t="n">
        <v>139877.104</v>
      </c>
      <c r="L46" s="17" t="n">
        <v>428573.975</v>
      </c>
      <c r="M46" s="17" t="n">
        <v>338468.017</v>
      </c>
      <c r="N46" s="71"/>
      <c r="O46" s="71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71"/>
      <c r="AC46" s="71"/>
      <c r="AD46" s="71"/>
      <c r="AE46" s="71"/>
      <c r="AF46" s="71"/>
      <c r="AG46" s="71"/>
      <c r="AH46" s="71"/>
      <c r="AI46" s="71"/>
      <c r="AJ46" s="71"/>
      <c r="AK46" s="71"/>
      <c r="AL46" s="71"/>
      <c r="AM46" s="71"/>
      <c r="AN46" s="71"/>
      <c r="AO46" s="71"/>
      <c r="AP46" s="71"/>
      <c r="AQ46" s="71"/>
      <c r="AR46" s="71"/>
      <c r="AS46" s="71"/>
      <c r="AT46" s="71"/>
      <c r="AU46" s="71"/>
      <c r="AV46" s="71"/>
      <c r="AW46" s="71"/>
      <c r="AX46" s="71"/>
      <c r="AY46" s="71"/>
      <c r="AZ46" s="71"/>
      <c r="BA46" s="71"/>
      <c r="BB46" s="71"/>
      <c r="BC46" s="71"/>
      <c r="BD46" s="71"/>
      <c r="BE46" s="71"/>
      <c r="BF46" s="71"/>
      <c r="BG46" s="71"/>
      <c r="BH46" s="71"/>
      <c r="BI46" s="71"/>
      <c r="BJ46" s="71"/>
      <c r="BK46" s="71"/>
      <c r="BL46" s="71"/>
      <c r="BM46" s="71"/>
      <c r="BN46" s="71"/>
      <c r="BO46" s="71"/>
      <c r="BP46" s="71"/>
      <c r="BQ46" s="71"/>
      <c r="BR46" s="71"/>
      <c r="BS46" s="71"/>
      <c r="BT46" s="71"/>
      <c r="BU46" s="71"/>
      <c r="BV46" s="71"/>
      <c r="BW46" s="71"/>
      <c r="BX46" s="71"/>
      <c r="BY46" s="71"/>
      <c r="BZ46" s="71"/>
      <c r="CA46" s="71"/>
      <c r="CB46" s="71"/>
      <c r="CC46" s="71"/>
      <c r="CD46" s="71"/>
      <c r="CE46" s="71"/>
      <c r="CF46" s="71"/>
      <c r="CG46" s="71"/>
      <c r="CH46" s="71"/>
      <c r="CI46" s="71"/>
      <c r="CJ46" s="71"/>
      <c r="CK46" s="71"/>
      <c r="CL46" s="71"/>
      <c r="CM46" s="71"/>
      <c r="CN46" s="71"/>
      <c r="CO46" s="71"/>
      <c r="CP46" s="71"/>
      <c r="CQ46" s="71"/>
      <c r="CR46" s="71"/>
      <c r="CS46" s="71"/>
      <c r="CT46" s="71"/>
      <c r="CU46" s="71"/>
      <c r="CV46" s="71"/>
      <c r="CW46" s="71"/>
      <c r="CX46" s="71"/>
      <c r="CY46" s="71"/>
      <c r="CZ46" s="71"/>
      <c r="DA46" s="71"/>
      <c r="DB46" s="71"/>
      <c r="DC46" s="71"/>
      <c r="DD46" s="71"/>
      <c r="DE46" s="71"/>
      <c r="DF46" s="71"/>
      <c r="DG46" s="71"/>
      <c r="DH46" s="71"/>
      <c r="DI46" s="71"/>
      <c r="DJ46" s="71"/>
      <c r="DK46" s="71"/>
      <c r="DL46" s="71"/>
      <c r="DM46" s="71"/>
      <c r="DN46" s="71"/>
      <c r="DO46" s="71"/>
      <c r="DP46" s="71"/>
      <c r="DQ46" s="71"/>
      <c r="DR46" s="71"/>
      <c r="DS46" s="71"/>
      <c r="DT46" s="71"/>
      <c r="DU46" s="71"/>
      <c r="DV46" s="71"/>
      <c r="DW46" s="71"/>
      <c r="DX46" s="71"/>
      <c r="DY46" s="71"/>
      <c r="DZ46" s="71"/>
      <c r="EA46" s="71"/>
      <c r="EB46" s="71"/>
      <c r="EC46" s="71"/>
      <c r="ED46" s="71"/>
      <c r="EE46" s="71"/>
      <c r="EF46" s="71"/>
      <c r="EG46" s="71"/>
      <c r="EH46" s="71"/>
      <c r="EI46" s="71"/>
      <c r="EJ46" s="71"/>
      <c r="EK46" s="71"/>
      <c r="EL46" s="71"/>
      <c r="EM46" s="71"/>
      <c r="EN46" s="71"/>
      <c r="EO46" s="71"/>
      <c r="EP46" s="71"/>
      <c r="EQ46" s="71"/>
      <c r="ER46" s="71"/>
      <c r="ES46" s="71"/>
      <c r="ET46" s="71"/>
      <c r="EU46" s="71"/>
      <c r="EV46" s="71"/>
      <c r="EW46" s="71"/>
      <c r="EX46" s="71"/>
      <c r="EY46" s="71"/>
      <c r="EZ46" s="71"/>
      <c r="FA46" s="71"/>
      <c r="FB46" s="71"/>
    </row>
    <row r="47" customFormat="false" ht="12.6" hidden="false" customHeight="false" outlineLevel="0" collapsed="false">
      <c r="A47" s="18"/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71"/>
      <c r="AE47" s="71"/>
      <c r="AF47" s="71"/>
      <c r="AG47" s="71"/>
      <c r="AH47" s="71"/>
      <c r="AI47" s="71"/>
      <c r="AJ47" s="71"/>
      <c r="AK47" s="71"/>
      <c r="AL47" s="71"/>
      <c r="AM47" s="71"/>
      <c r="AN47" s="71"/>
      <c r="AO47" s="71"/>
      <c r="AP47" s="71"/>
      <c r="AQ47" s="71"/>
      <c r="AR47" s="71"/>
      <c r="AS47" s="71"/>
      <c r="AT47" s="71"/>
      <c r="AU47" s="71"/>
      <c r="AV47" s="71"/>
      <c r="AW47" s="71"/>
      <c r="AX47" s="71"/>
      <c r="AY47" s="71"/>
      <c r="AZ47" s="71"/>
      <c r="BA47" s="71"/>
      <c r="BB47" s="71"/>
      <c r="BC47" s="71"/>
      <c r="BD47" s="71"/>
      <c r="BE47" s="71"/>
      <c r="BF47" s="71"/>
      <c r="BG47" s="71"/>
      <c r="BH47" s="71"/>
      <c r="BI47" s="71"/>
      <c r="BJ47" s="71"/>
      <c r="BK47" s="71"/>
      <c r="BL47" s="71"/>
      <c r="BM47" s="71"/>
      <c r="BN47" s="71"/>
      <c r="BO47" s="71"/>
      <c r="BP47" s="71"/>
      <c r="BQ47" s="71"/>
      <c r="BR47" s="71"/>
      <c r="BS47" s="71"/>
      <c r="BT47" s="71"/>
      <c r="BU47" s="71"/>
      <c r="BV47" s="71"/>
      <c r="BW47" s="71"/>
      <c r="BX47" s="71"/>
      <c r="BY47" s="71"/>
      <c r="BZ47" s="71"/>
      <c r="CA47" s="71"/>
      <c r="CB47" s="71"/>
      <c r="CC47" s="71"/>
      <c r="CD47" s="71"/>
      <c r="CE47" s="71"/>
      <c r="CF47" s="71"/>
      <c r="CG47" s="71"/>
      <c r="CH47" s="71"/>
      <c r="CI47" s="71"/>
      <c r="CJ47" s="71"/>
      <c r="CK47" s="71"/>
      <c r="CL47" s="71"/>
      <c r="CM47" s="71"/>
      <c r="CN47" s="71"/>
      <c r="CO47" s="71"/>
      <c r="CP47" s="71"/>
      <c r="CQ47" s="71"/>
      <c r="CR47" s="71"/>
      <c r="CS47" s="71"/>
      <c r="CT47" s="71"/>
      <c r="CU47" s="71"/>
      <c r="CV47" s="71"/>
      <c r="CW47" s="71"/>
      <c r="CX47" s="71"/>
      <c r="CY47" s="71"/>
      <c r="CZ47" s="71"/>
      <c r="DA47" s="71"/>
      <c r="DB47" s="71"/>
      <c r="DC47" s="71"/>
      <c r="DD47" s="71"/>
      <c r="DE47" s="71"/>
      <c r="DF47" s="71"/>
      <c r="DG47" s="71"/>
      <c r="DH47" s="71"/>
      <c r="DI47" s="71"/>
      <c r="DJ47" s="71"/>
      <c r="DK47" s="71"/>
      <c r="DL47" s="71"/>
      <c r="DM47" s="71"/>
      <c r="DN47" s="71"/>
      <c r="DO47" s="71"/>
      <c r="DP47" s="71"/>
      <c r="DQ47" s="71"/>
      <c r="DR47" s="71"/>
      <c r="DS47" s="71"/>
      <c r="DT47" s="71"/>
      <c r="DU47" s="71"/>
      <c r="DV47" s="71"/>
      <c r="DW47" s="71"/>
      <c r="DX47" s="71"/>
      <c r="DY47" s="71"/>
      <c r="DZ47" s="71"/>
      <c r="EA47" s="71"/>
      <c r="EB47" s="71"/>
      <c r="EC47" s="71"/>
      <c r="ED47" s="71"/>
      <c r="EE47" s="71"/>
      <c r="EF47" s="71"/>
      <c r="EG47" s="71"/>
      <c r="EH47" s="71"/>
      <c r="EI47" s="71"/>
      <c r="EJ47" s="71"/>
      <c r="EK47" s="71"/>
      <c r="EL47" s="71"/>
      <c r="EM47" s="71"/>
      <c r="EN47" s="71"/>
      <c r="EO47" s="71"/>
      <c r="EP47" s="71"/>
      <c r="EQ47" s="71"/>
      <c r="ER47" s="71"/>
      <c r="ES47" s="71"/>
      <c r="ET47" s="71"/>
      <c r="EU47" s="71"/>
      <c r="EV47" s="71"/>
      <c r="EW47" s="71"/>
      <c r="EX47" s="71"/>
      <c r="EY47" s="71"/>
      <c r="EZ47" s="71"/>
      <c r="FA47" s="71"/>
      <c r="FB47" s="71"/>
    </row>
    <row r="48" customFormat="false" ht="12.6" hidden="false" customHeight="false" outlineLevel="0" collapsed="false">
      <c r="A48" s="18"/>
      <c r="B48" s="15" t="s">
        <v>151</v>
      </c>
      <c r="C48" s="16" t="s">
        <v>169</v>
      </c>
      <c r="D48" s="17" t="n">
        <v>28594430.329</v>
      </c>
      <c r="E48" s="17" t="n">
        <v>26832829.774</v>
      </c>
      <c r="F48" s="17" t="n">
        <v>4847488.687</v>
      </c>
      <c r="G48" s="17" t="n">
        <v>4182344.966</v>
      </c>
      <c r="H48" s="17" t="n">
        <v>3820929.934</v>
      </c>
      <c r="I48" s="17" t="n">
        <v>3794157.745</v>
      </c>
      <c r="J48" s="17" t="n">
        <v>2914694.879</v>
      </c>
      <c r="K48" s="17" t="n">
        <v>2774608.996</v>
      </c>
      <c r="L48" s="17" t="n">
        <v>17011316.829</v>
      </c>
      <c r="M48" s="17" t="n">
        <v>16081718.067</v>
      </c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1"/>
      <c r="AA48" s="71"/>
      <c r="AB48" s="71"/>
      <c r="AC48" s="71"/>
      <c r="AD48" s="71"/>
      <c r="AE48" s="71"/>
      <c r="AF48" s="71"/>
      <c r="AG48" s="71"/>
      <c r="AH48" s="71"/>
      <c r="AI48" s="71"/>
      <c r="AJ48" s="71"/>
      <c r="AK48" s="71"/>
      <c r="AL48" s="71"/>
      <c r="AM48" s="71"/>
      <c r="AN48" s="71"/>
      <c r="AO48" s="71"/>
      <c r="AP48" s="71"/>
      <c r="AQ48" s="71"/>
      <c r="AR48" s="71"/>
      <c r="AS48" s="71"/>
      <c r="AT48" s="71"/>
      <c r="AU48" s="71"/>
      <c r="AV48" s="71"/>
      <c r="AW48" s="71"/>
      <c r="AX48" s="71"/>
      <c r="AY48" s="71"/>
      <c r="AZ48" s="71"/>
      <c r="BA48" s="71"/>
      <c r="BB48" s="71"/>
      <c r="BC48" s="71"/>
      <c r="BD48" s="71"/>
      <c r="BE48" s="71"/>
      <c r="BF48" s="71"/>
      <c r="BG48" s="71"/>
      <c r="BH48" s="71"/>
      <c r="BI48" s="71"/>
      <c r="BJ48" s="71"/>
      <c r="BK48" s="71"/>
      <c r="BL48" s="71"/>
      <c r="BM48" s="71"/>
      <c r="BN48" s="71"/>
      <c r="BO48" s="71"/>
      <c r="BP48" s="71"/>
      <c r="BQ48" s="71"/>
      <c r="BR48" s="71"/>
      <c r="BS48" s="71"/>
      <c r="BT48" s="71"/>
      <c r="BU48" s="71"/>
      <c r="BV48" s="71"/>
      <c r="BW48" s="71"/>
      <c r="BX48" s="71"/>
      <c r="BY48" s="71"/>
      <c r="BZ48" s="71"/>
      <c r="CA48" s="71"/>
      <c r="CB48" s="71"/>
      <c r="CC48" s="71"/>
      <c r="CD48" s="71"/>
      <c r="CE48" s="71"/>
      <c r="CF48" s="71"/>
      <c r="CG48" s="71"/>
      <c r="CH48" s="71"/>
      <c r="CI48" s="71"/>
      <c r="CJ48" s="71"/>
      <c r="CK48" s="71"/>
      <c r="CL48" s="71"/>
      <c r="CM48" s="71"/>
      <c r="CN48" s="71"/>
      <c r="CO48" s="71"/>
      <c r="CP48" s="71"/>
      <c r="CQ48" s="71"/>
      <c r="CR48" s="71"/>
      <c r="CS48" s="71"/>
      <c r="CT48" s="71"/>
      <c r="CU48" s="71"/>
      <c r="CV48" s="71"/>
      <c r="CW48" s="71"/>
      <c r="CX48" s="71"/>
      <c r="CY48" s="71"/>
      <c r="CZ48" s="71"/>
      <c r="DA48" s="71"/>
      <c r="DB48" s="71"/>
      <c r="DC48" s="71"/>
      <c r="DD48" s="71"/>
      <c r="DE48" s="71"/>
      <c r="DF48" s="71"/>
      <c r="DG48" s="71"/>
      <c r="DH48" s="71"/>
      <c r="DI48" s="71"/>
      <c r="DJ48" s="71"/>
      <c r="DK48" s="71"/>
      <c r="DL48" s="71"/>
      <c r="DM48" s="71"/>
      <c r="DN48" s="71"/>
      <c r="DO48" s="71"/>
      <c r="DP48" s="71"/>
      <c r="DQ48" s="71"/>
      <c r="DR48" s="71"/>
      <c r="DS48" s="71"/>
      <c r="DT48" s="71"/>
      <c r="DU48" s="71"/>
      <c r="DV48" s="71"/>
      <c r="DW48" s="71"/>
      <c r="DX48" s="71"/>
      <c r="DY48" s="71"/>
      <c r="DZ48" s="71"/>
      <c r="EA48" s="71"/>
      <c r="EB48" s="71"/>
      <c r="EC48" s="71"/>
      <c r="ED48" s="71"/>
      <c r="EE48" s="71"/>
      <c r="EF48" s="71"/>
      <c r="EG48" s="71"/>
      <c r="EH48" s="71"/>
      <c r="EI48" s="71"/>
      <c r="EJ48" s="71"/>
      <c r="EK48" s="71"/>
      <c r="EL48" s="71"/>
      <c r="EM48" s="71"/>
      <c r="EN48" s="71"/>
      <c r="EO48" s="71"/>
      <c r="EP48" s="71"/>
      <c r="EQ48" s="71"/>
      <c r="ER48" s="71"/>
      <c r="ES48" s="71"/>
      <c r="ET48" s="71"/>
      <c r="EU48" s="71"/>
      <c r="EV48" s="71"/>
      <c r="EW48" s="71"/>
      <c r="EX48" s="71"/>
      <c r="EY48" s="71"/>
      <c r="EZ48" s="71"/>
      <c r="FA48" s="71"/>
      <c r="FB48" s="71"/>
    </row>
    <row r="49" customFormat="false" ht="12.6" hidden="false" customHeight="false" outlineLevel="0" collapsed="false">
      <c r="A49" s="18"/>
      <c r="B49" s="15" t="s">
        <v>59</v>
      </c>
      <c r="C49" s="16" t="s">
        <v>170</v>
      </c>
      <c r="D49" s="17" t="n">
        <v>22615300.83</v>
      </c>
      <c r="E49" s="17" t="n">
        <v>20986776.431</v>
      </c>
      <c r="F49" s="17" t="n">
        <v>4161952.059</v>
      </c>
      <c r="G49" s="17" t="n">
        <v>3527530.569</v>
      </c>
      <c r="H49" s="17" t="n">
        <v>3444988.009</v>
      </c>
      <c r="I49" s="17" t="n">
        <v>3391277.708</v>
      </c>
      <c r="J49" s="17" t="n">
        <v>1770243.653</v>
      </c>
      <c r="K49" s="17" t="n">
        <v>1662360.467</v>
      </c>
      <c r="L49" s="17" t="n">
        <v>13238117.109</v>
      </c>
      <c r="M49" s="17" t="n">
        <v>12405607.687</v>
      </c>
      <c r="N49" s="71"/>
      <c r="O49" s="71"/>
      <c r="P49" s="71"/>
      <c r="Q49" s="71"/>
      <c r="R49" s="71"/>
      <c r="S49" s="71"/>
      <c r="T49" s="71"/>
      <c r="U49" s="71"/>
      <c r="V49" s="71"/>
      <c r="W49" s="71"/>
      <c r="X49" s="71"/>
      <c r="Y49" s="71"/>
      <c r="Z49" s="71"/>
      <c r="AA49" s="71"/>
      <c r="AB49" s="71"/>
      <c r="AC49" s="71"/>
      <c r="AD49" s="71"/>
      <c r="AE49" s="71"/>
      <c r="AF49" s="71"/>
      <c r="AG49" s="71"/>
      <c r="AH49" s="71"/>
      <c r="AI49" s="71"/>
      <c r="AJ49" s="71"/>
      <c r="AK49" s="71"/>
      <c r="AL49" s="71"/>
      <c r="AM49" s="71"/>
      <c r="AN49" s="71"/>
      <c r="AO49" s="71"/>
      <c r="AP49" s="71"/>
      <c r="AQ49" s="71"/>
      <c r="AR49" s="71"/>
      <c r="AS49" s="71"/>
      <c r="AT49" s="71"/>
      <c r="AU49" s="71"/>
      <c r="AV49" s="71"/>
      <c r="AW49" s="71"/>
      <c r="AX49" s="71"/>
      <c r="AY49" s="71"/>
      <c r="AZ49" s="71"/>
      <c r="BA49" s="71"/>
      <c r="BB49" s="71"/>
      <c r="BC49" s="71"/>
      <c r="BD49" s="71"/>
      <c r="BE49" s="71"/>
      <c r="BF49" s="71"/>
      <c r="BG49" s="71"/>
      <c r="BH49" s="71"/>
      <c r="BI49" s="71"/>
      <c r="BJ49" s="71"/>
      <c r="BK49" s="71"/>
      <c r="BL49" s="71"/>
      <c r="BM49" s="71"/>
      <c r="BN49" s="71"/>
      <c r="BO49" s="71"/>
      <c r="BP49" s="71"/>
      <c r="BQ49" s="71"/>
      <c r="BR49" s="71"/>
      <c r="BS49" s="71"/>
      <c r="BT49" s="71"/>
      <c r="BU49" s="71"/>
      <c r="BV49" s="71"/>
      <c r="BW49" s="71"/>
      <c r="BX49" s="71"/>
      <c r="BY49" s="71"/>
      <c r="BZ49" s="71"/>
      <c r="CA49" s="71"/>
      <c r="CB49" s="71"/>
      <c r="CC49" s="71"/>
      <c r="CD49" s="71"/>
      <c r="CE49" s="71"/>
      <c r="CF49" s="71"/>
      <c r="CG49" s="71"/>
      <c r="CH49" s="71"/>
      <c r="CI49" s="71"/>
      <c r="CJ49" s="71"/>
      <c r="CK49" s="71"/>
      <c r="CL49" s="71"/>
      <c r="CM49" s="71"/>
      <c r="CN49" s="71"/>
      <c r="CO49" s="71"/>
      <c r="CP49" s="71"/>
      <c r="CQ49" s="71"/>
      <c r="CR49" s="71"/>
      <c r="CS49" s="71"/>
      <c r="CT49" s="71"/>
      <c r="CU49" s="71"/>
      <c r="CV49" s="71"/>
      <c r="CW49" s="71"/>
      <c r="CX49" s="71"/>
      <c r="CY49" s="71"/>
      <c r="CZ49" s="71"/>
      <c r="DA49" s="71"/>
      <c r="DB49" s="71"/>
      <c r="DC49" s="71"/>
      <c r="DD49" s="71"/>
      <c r="DE49" s="71"/>
      <c r="DF49" s="71"/>
      <c r="DG49" s="71"/>
      <c r="DH49" s="71"/>
      <c r="DI49" s="71"/>
      <c r="DJ49" s="71"/>
      <c r="DK49" s="71"/>
      <c r="DL49" s="71"/>
      <c r="DM49" s="71"/>
      <c r="DN49" s="71"/>
      <c r="DO49" s="71"/>
      <c r="DP49" s="71"/>
      <c r="DQ49" s="71"/>
      <c r="DR49" s="71"/>
      <c r="DS49" s="71"/>
      <c r="DT49" s="71"/>
      <c r="DU49" s="71"/>
      <c r="DV49" s="71"/>
      <c r="DW49" s="71"/>
      <c r="DX49" s="71"/>
      <c r="DY49" s="71"/>
      <c r="DZ49" s="71"/>
      <c r="EA49" s="71"/>
      <c r="EB49" s="71"/>
      <c r="EC49" s="71"/>
      <c r="ED49" s="71"/>
      <c r="EE49" s="71"/>
      <c r="EF49" s="71"/>
      <c r="EG49" s="71"/>
      <c r="EH49" s="71"/>
      <c r="EI49" s="71"/>
      <c r="EJ49" s="71"/>
      <c r="EK49" s="71"/>
      <c r="EL49" s="71"/>
      <c r="EM49" s="71"/>
      <c r="EN49" s="71"/>
      <c r="EO49" s="71"/>
      <c r="EP49" s="71"/>
      <c r="EQ49" s="71"/>
      <c r="ER49" s="71"/>
      <c r="ES49" s="71"/>
      <c r="ET49" s="71"/>
      <c r="EU49" s="71"/>
      <c r="EV49" s="71"/>
      <c r="EW49" s="71"/>
      <c r="EX49" s="71"/>
      <c r="EY49" s="71"/>
      <c r="EZ49" s="71"/>
      <c r="FA49" s="71"/>
      <c r="FB49" s="71"/>
    </row>
    <row r="50" customFormat="false" ht="12.6" hidden="false" customHeight="false" outlineLevel="0" collapsed="false">
      <c r="A50" s="18"/>
      <c r="B50" s="15" t="s">
        <v>134</v>
      </c>
      <c r="C50" s="16" t="s">
        <v>171</v>
      </c>
      <c r="D50" s="17" t="n">
        <v>5649025.466</v>
      </c>
      <c r="E50" s="17" t="n">
        <v>5612588.002</v>
      </c>
      <c r="F50" s="17" t="n">
        <v>621086.646</v>
      </c>
      <c r="G50" s="17" t="n">
        <v>620868.946</v>
      </c>
      <c r="H50" s="17" t="n">
        <v>364413.12</v>
      </c>
      <c r="I50" s="17" t="n">
        <v>393242.087</v>
      </c>
      <c r="J50" s="17" t="n">
        <v>1117184.194</v>
      </c>
      <c r="K50" s="17" t="n">
        <v>1091201.11</v>
      </c>
      <c r="L50" s="17" t="n">
        <v>3546341.506</v>
      </c>
      <c r="M50" s="17" t="n">
        <v>3507275.859</v>
      </c>
      <c r="N50" s="71"/>
      <c r="O50" s="71"/>
      <c r="P50" s="71"/>
      <c r="Q50" s="71"/>
      <c r="R50" s="71"/>
      <c r="S50" s="71"/>
      <c r="T50" s="71"/>
      <c r="U50" s="71"/>
      <c r="V50" s="71"/>
      <c r="W50" s="71"/>
      <c r="X50" s="71"/>
      <c r="Y50" s="71"/>
      <c r="Z50" s="71"/>
      <c r="AA50" s="71"/>
      <c r="AB50" s="71"/>
      <c r="AC50" s="71"/>
      <c r="AD50" s="71"/>
      <c r="AE50" s="71"/>
      <c r="AF50" s="71"/>
      <c r="AG50" s="71"/>
      <c r="AH50" s="71"/>
      <c r="AI50" s="71"/>
      <c r="AJ50" s="71"/>
      <c r="AK50" s="71"/>
      <c r="AL50" s="71"/>
      <c r="AM50" s="71"/>
      <c r="AN50" s="71"/>
      <c r="AO50" s="71"/>
      <c r="AP50" s="71"/>
      <c r="AQ50" s="71"/>
      <c r="AR50" s="71"/>
      <c r="AS50" s="71"/>
      <c r="AT50" s="71"/>
      <c r="AU50" s="71"/>
      <c r="AV50" s="71"/>
      <c r="AW50" s="71"/>
      <c r="AX50" s="71"/>
      <c r="AY50" s="71"/>
      <c r="AZ50" s="71"/>
      <c r="BA50" s="71"/>
      <c r="BB50" s="71"/>
      <c r="BC50" s="71"/>
      <c r="BD50" s="71"/>
      <c r="BE50" s="71"/>
      <c r="BF50" s="71"/>
      <c r="BG50" s="71"/>
      <c r="BH50" s="71"/>
      <c r="BI50" s="71"/>
      <c r="BJ50" s="71"/>
      <c r="BK50" s="71"/>
      <c r="BL50" s="71"/>
      <c r="BM50" s="71"/>
      <c r="BN50" s="71"/>
      <c r="BO50" s="71"/>
      <c r="BP50" s="71"/>
      <c r="BQ50" s="71"/>
      <c r="BR50" s="71"/>
      <c r="BS50" s="71"/>
      <c r="BT50" s="71"/>
      <c r="BU50" s="71"/>
      <c r="BV50" s="71"/>
      <c r="BW50" s="71"/>
      <c r="BX50" s="71"/>
      <c r="BY50" s="71"/>
      <c r="BZ50" s="71"/>
      <c r="CA50" s="71"/>
      <c r="CB50" s="71"/>
      <c r="CC50" s="71"/>
      <c r="CD50" s="71"/>
      <c r="CE50" s="71"/>
      <c r="CF50" s="71"/>
      <c r="CG50" s="71"/>
      <c r="CH50" s="71"/>
      <c r="CI50" s="71"/>
      <c r="CJ50" s="71"/>
      <c r="CK50" s="71"/>
      <c r="CL50" s="71"/>
      <c r="CM50" s="71"/>
      <c r="CN50" s="71"/>
      <c r="CO50" s="71"/>
      <c r="CP50" s="71"/>
      <c r="CQ50" s="71"/>
      <c r="CR50" s="71"/>
      <c r="CS50" s="71"/>
      <c r="CT50" s="71"/>
      <c r="CU50" s="71"/>
      <c r="CV50" s="71"/>
      <c r="CW50" s="71"/>
      <c r="CX50" s="71"/>
      <c r="CY50" s="71"/>
      <c r="CZ50" s="71"/>
      <c r="DA50" s="71"/>
      <c r="DB50" s="71"/>
      <c r="DC50" s="71"/>
      <c r="DD50" s="71"/>
      <c r="DE50" s="71"/>
      <c r="DF50" s="71"/>
      <c r="DG50" s="71"/>
      <c r="DH50" s="71"/>
      <c r="DI50" s="71"/>
      <c r="DJ50" s="71"/>
      <c r="DK50" s="71"/>
      <c r="DL50" s="71"/>
      <c r="DM50" s="71"/>
      <c r="DN50" s="71"/>
      <c r="DO50" s="71"/>
      <c r="DP50" s="71"/>
      <c r="DQ50" s="71"/>
      <c r="DR50" s="71"/>
      <c r="DS50" s="71"/>
      <c r="DT50" s="71"/>
      <c r="DU50" s="71"/>
      <c r="DV50" s="71"/>
      <c r="DW50" s="71"/>
      <c r="DX50" s="71"/>
      <c r="DY50" s="71"/>
      <c r="DZ50" s="71"/>
      <c r="EA50" s="71"/>
      <c r="EB50" s="71"/>
      <c r="EC50" s="71"/>
      <c r="ED50" s="71"/>
      <c r="EE50" s="71"/>
      <c r="EF50" s="71"/>
      <c r="EG50" s="71"/>
      <c r="EH50" s="71"/>
      <c r="EI50" s="71"/>
      <c r="EJ50" s="71"/>
      <c r="EK50" s="71"/>
      <c r="EL50" s="71"/>
      <c r="EM50" s="71"/>
      <c r="EN50" s="71"/>
      <c r="EO50" s="71"/>
      <c r="EP50" s="71"/>
      <c r="EQ50" s="71"/>
      <c r="ER50" s="71"/>
      <c r="ES50" s="71"/>
      <c r="ET50" s="71"/>
      <c r="EU50" s="71"/>
      <c r="EV50" s="71"/>
      <c r="EW50" s="71"/>
      <c r="EX50" s="71"/>
      <c r="EY50" s="71"/>
      <c r="EZ50" s="71"/>
      <c r="FA50" s="71"/>
      <c r="FB50" s="71"/>
    </row>
    <row r="51" customFormat="false" ht="12.6" hidden="false" customHeight="false" outlineLevel="0" collapsed="false">
      <c r="A51" s="18"/>
      <c r="B51" s="15" t="s">
        <v>136</v>
      </c>
      <c r="C51" s="16" t="s">
        <v>172</v>
      </c>
      <c r="D51" s="17" t="n">
        <v>330104.033</v>
      </c>
      <c r="E51" s="17" t="n">
        <v>233465.341</v>
      </c>
      <c r="F51" s="17" t="n">
        <v>64449.982</v>
      </c>
      <c r="G51" s="17" t="n">
        <v>33945.451</v>
      </c>
      <c r="H51" s="17" t="n">
        <v>11528.805</v>
      </c>
      <c r="I51" s="17" t="n">
        <v>9637.95</v>
      </c>
      <c r="J51" s="17" t="n">
        <v>27267.032</v>
      </c>
      <c r="K51" s="17" t="n">
        <v>21047.419</v>
      </c>
      <c r="L51" s="17" t="n">
        <v>226858.214</v>
      </c>
      <c r="M51" s="17" t="n">
        <v>168834.521</v>
      </c>
    </row>
    <row r="52" customFormat="false" ht="12.6" hidden="false" customHeight="false" outlineLevel="0" collapsed="false">
      <c r="A52" s="18"/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</row>
    <row r="53" customFormat="false" ht="12.6" hidden="false" customHeight="false" outlineLevel="0" collapsed="false">
      <c r="A53" s="18"/>
      <c r="B53" s="15" t="s">
        <v>173</v>
      </c>
      <c r="C53" s="16" t="s">
        <v>174</v>
      </c>
      <c r="D53" s="17" t="n">
        <v>35780790.235</v>
      </c>
      <c r="E53" s="17" t="n">
        <v>36233677.894</v>
      </c>
      <c r="F53" s="17" t="n">
        <v>9519758.321</v>
      </c>
      <c r="G53" s="17" t="n">
        <v>8751056.23</v>
      </c>
      <c r="H53" s="17" t="n">
        <v>4792549.788</v>
      </c>
      <c r="I53" s="17" t="n">
        <v>4856791.705</v>
      </c>
      <c r="J53" s="17" t="n">
        <v>4388818.594</v>
      </c>
      <c r="K53" s="17" t="n">
        <v>4369139.87</v>
      </c>
      <c r="L53" s="17" t="n">
        <v>17079663.532</v>
      </c>
      <c r="M53" s="17" t="n">
        <v>18256690.089</v>
      </c>
    </row>
    <row r="54" customFormat="false" ht="12.6" hidden="false" customHeight="false" outlineLevel="0" collapsed="false">
      <c r="A54" s="18"/>
      <c r="B54" s="15" t="s">
        <v>59</v>
      </c>
      <c r="C54" s="16" t="s">
        <v>175</v>
      </c>
      <c r="D54" s="17" t="n">
        <v>184.731</v>
      </c>
      <c r="E54" s="17" t="n">
        <v>1335.568</v>
      </c>
      <c r="F54" s="17" t="n">
        <v>81.957</v>
      </c>
      <c r="G54" s="17" t="n">
        <v>63.947</v>
      </c>
      <c r="H54" s="17" t="n">
        <v>87.879</v>
      </c>
      <c r="I54" s="17" t="n">
        <v>95.364</v>
      </c>
      <c r="J54" s="17" t="n">
        <v>3.463</v>
      </c>
      <c r="K54" s="17" t="n">
        <v>1000</v>
      </c>
      <c r="L54" s="17" t="n">
        <v>11.432</v>
      </c>
      <c r="M54" s="17" t="n">
        <v>176.257</v>
      </c>
    </row>
    <row r="55" customFormat="false" ht="12.6" hidden="false" customHeight="false" outlineLevel="0" collapsed="false">
      <c r="A55" s="18"/>
      <c r="B55" s="15" t="s">
        <v>134</v>
      </c>
      <c r="C55" s="16" t="s">
        <v>176</v>
      </c>
      <c r="D55" s="17" t="n">
        <v>18044880.801</v>
      </c>
      <c r="E55" s="17" t="n">
        <v>18242560.213</v>
      </c>
      <c r="F55" s="17" t="n">
        <v>4726015.674</v>
      </c>
      <c r="G55" s="17" t="n">
        <v>4497028.028</v>
      </c>
      <c r="H55" s="17" t="n">
        <v>2173102.894</v>
      </c>
      <c r="I55" s="17" t="n">
        <v>2180742.591</v>
      </c>
      <c r="J55" s="17" t="n">
        <v>1919043.74</v>
      </c>
      <c r="K55" s="17" t="n">
        <v>1823064.439</v>
      </c>
      <c r="L55" s="17" t="n">
        <v>9226718.493</v>
      </c>
      <c r="M55" s="17" t="n">
        <v>9741725.155</v>
      </c>
    </row>
    <row r="56" customFormat="false" ht="12.6" hidden="false" customHeight="false" outlineLevel="0" collapsed="false">
      <c r="A56" s="18"/>
      <c r="B56" s="15" t="s">
        <v>136</v>
      </c>
      <c r="C56" s="16" t="s">
        <v>177</v>
      </c>
      <c r="D56" s="17" t="n">
        <v>17735724.703</v>
      </c>
      <c r="E56" s="17" t="n">
        <v>17989782.113</v>
      </c>
      <c r="F56" s="17" t="n">
        <v>4793660.69</v>
      </c>
      <c r="G56" s="17" t="n">
        <v>4253964.255</v>
      </c>
      <c r="H56" s="17" t="n">
        <v>2619359.015</v>
      </c>
      <c r="I56" s="17" t="n">
        <v>2675953.75</v>
      </c>
      <c r="J56" s="17" t="n">
        <v>2469771.391</v>
      </c>
      <c r="K56" s="17" t="n">
        <v>2545075.431</v>
      </c>
      <c r="L56" s="17" t="n">
        <v>7852933.607</v>
      </c>
      <c r="M56" s="17" t="n">
        <v>8514788.677</v>
      </c>
    </row>
    <row r="57" customFormat="false" ht="12.6" hidden="false" customHeight="false" outlineLevel="0" collapsed="false">
      <c r="A57" s="18"/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</row>
    <row r="58" customFormat="false" ht="12.6" hidden="false" customHeight="false" outlineLevel="0" collapsed="false">
      <c r="A58" s="18"/>
      <c r="B58" s="15" t="s">
        <v>178</v>
      </c>
      <c r="C58" s="16" t="s">
        <v>179</v>
      </c>
      <c r="D58" s="17" t="n">
        <v>1072046.518</v>
      </c>
      <c r="E58" s="17" t="n">
        <v>1080949.141</v>
      </c>
      <c r="F58" s="17" t="n">
        <v>202604.029</v>
      </c>
      <c r="G58" s="17" t="n">
        <v>176887.67</v>
      </c>
      <c r="H58" s="17" t="n">
        <v>149020.84</v>
      </c>
      <c r="I58" s="17" t="n">
        <v>137349.387</v>
      </c>
      <c r="J58" s="17" t="n">
        <v>166745.994</v>
      </c>
      <c r="K58" s="17" t="n">
        <v>171533.383</v>
      </c>
      <c r="L58" s="17" t="n">
        <v>553675.655</v>
      </c>
      <c r="M58" s="17" t="n">
        <v>595178.701</v>
      </c>
    </row>
    <row r="59" customFormat="false" ht="14.4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</row>
    <row r="60" customFormat="false" ht="14.4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</row>
    <row r="61" customFormat="false" ht="14.4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</row>
    <row r="62" customFormat="false" ht="14.4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</row>
    <row r="63" customFormat="false" ht="14.4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</row>
    <row r="64" customFormat="false" ht="14.4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</row>
    <row r="65" customFormat="false" ht="14.4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</row>
    <row r="66" customFormat="false" ht="14.4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</row>
    <row r="67" customFormat="false" ht="14.4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</row>
    <row r="68" customFormat="false" ht="14.4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</row>
    <row r="69" customFormat="false" ht="14.4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</row>
    <row r="70" customFormat="false" ht="14.4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</row>
    <row r="71" customFormat="false" ht="14.4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</row>
    <row r="72" customFormat="false" ht="14.4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</row>
    <row r="73" customFormat="false" ht="14.4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</row>
    <row r="74" customFormat="false" ht="14.4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</row>
    <row r="75" customFormat="false" ht="14.4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</row>
    <row r="76" customFormat="false" ht="14.4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</row>
  </sheetData>
  <mergeCells count="21">
    <mergeCell ref="A5:C6"/>
    <mergeCell ref="D5:E5"/>
    <mergeCell ref="F5:G5"/>
    <mergeCell ref="H5:I5"/>
    <mergeCell ref="J5:K5"/>
    <mergeCell ref="L5:M5"/>
    <mergeCell ref="A7:C7"/>
    <mergeCell ref="A8:M9"/>
    <mergeCell ref="A10:A29"/>
    <mergeCell ref="B10:C10"/>
    <mergeCell ref="B11:M11"/>
    <mergeCell ref="B21:M21"/>
    <mergeCell ref="B28:M28"/>
    <mergeCell ref="A30:M31"/>
    <mergeCell ref="A32:A58"/>
    <mergeCell ref="B32:C32"/>
    <mergeCell ref="B33:M33"/>
    <mergeCell ref="B43:M43"/>
    <mergeCell ref="B47:M47"/>
    <mergeCell ref="B52:M52"/>
    <mergeCell ref="B57:M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17.43"/>
    <col collapsed="false" customWidth="true" hidden="false" outlineLevel="0" max="3" min="3" style="0" width="7.1"/>
    <col collapsed="false" customWidth="true" hidden="false" outlineLevel="0" max="5" min="4" style="0" width="5.66"/>
    <col collapsed="false" customWidth="true" hidden="false" outlineLevel="0" max="7" min="6" style="0" width="8.66"/>
    <col collapsed="false" customWidth="true" hidden="false" outlineLevel="0" max="11" min="8" style="0" width="9.99"/>
    <col collapsed="false" customWidth="true" hidden="false" outlineLevel="0" max="16" min="12" style="0" width="9.1"/>
    <col collapsed="false" customWidth="true" hidden="false" outlineLevel="0" max="17" min="17" style="0" width="8.33"/>
    <col collapsed="false" customWidth="true" hidden="false" outlineLevel="0" max="19" min="18" style="0" width="10.87"/>
  </cols>
  <sheetData>
    <row r="1" customFormat="false" ht="14.4" hidden="false" customHeight="false" outlineLevel="0" collapsed="false">
      <c r="A1" s="73" t="s">
        <v>13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28"/>
      <c r="Q1" s="28"/>
    </row>
    <row r="2" customFormat="false" ht="14.4" hidden="false" customHeight="false" outlineLevel="0" collapsed="false">
      <c r="A2" s="73" t="s">
        <v>308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</row>
    <row r="3" customFormat="false" ht="14.4" hidden="false" customHeight="false" outlineLevel="0" collapsed="false">
      <c r="A3" s="74"/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"/>
      <c r="Q3" s="7"/>
      <c r="R3" s="7"/>
      <c r="S3" s="7"/>
    </row>
    <row r="4" customFormat="false" ht="14.4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5" t="s">
        <v>279</v>
      </c>
      <c r="S4" s="75"/>
    </row>
    <row r="5" customFormat="false" ht="12.75" hidden="false" customHeight="true" outlineLevel="0" collapsed="false">
      <c r="A5" s="43" t="s">
        <v>183</v>
      </c>
      <c r="B5" s="43"/>
      <c r="C5" s="10" t="s">
        <v>309</v>
      </c>
      <c r="D5" s="76" t="s">
        <v>310</v>
      </c>
      <c r="E5" s="76"/>
      <c r="F5" s="44" t="s">
        <v>311</v>
      </c>
      <c r="G5" s="44"/>
      <c r="H5" s="43" t="s">
        <v>60</v>
      </c>
      <c r="I5" s="43"/>
      <c r="J5" s="44" t="s">
        <v>312</v>
      </c>
      <c r="K5" s="44"/>
      <c r="L5" s="43" t="s">
        <v>313</v>
      </c>
      <c r="M5" s="43"/>
      <c r="N5" s="43" t="s">
        <v>314</v>
      </c>
      <c r="O5" s="43"/>
      <c r="P5" s="44" t="s">
        <v>315</v>
      </c>
      <c r="Q5" s="44"/>
      <c r="R5" s="44" t="s">
        <v>316</v>
      </c>
      <c r="S5" s="44"/>
    </row>
    <row r="6" customFormat="false" ht="14.4" hidden="false" customHeight="false" outlineLevel="0" collapsed="false">
      <c r="A6" s="43"/>
      <c r="B6" s="43"/>
      <c r="C6" s="10"/>
      <c r="D6" s="76"/>
      <c r="E6" s="76"/>
      <c r="F6" s="44"/>
      <c r="G6" s="44"/>
      <c r="H6" s="43"/>
      <c r="I6" s="43"/>
      <c r="J6" s="44"/>
      <c r="K6" s="44"/>
      <c r="L6" s="43"/>
      <c r="M6" s="43"/>
      <c r="N6" s="43"/>
      <c r="O6" s="43"/>
      <c r="P6" s="44"/>
      <c r="Q6" s="44"/>
      <c r="R6" s="44"/>
      <c r="S6" s="44"/>
    </row>
    <row r="7" customFormat="false" ht="14.4" hidden="false" customHeight="false" outlineLevel="0" collapsed="false">
      <c r="A7" s="43"/>
      <c r="B7" s="43"/>
      <c r="C7" s="10"/>
      <c r="D7" s="76"/>
      <c r="E7" s="76"/>
      <c r="F7" s="44"/>
      <c r="G7" s="44"/>
      <c r="H7" s="43"/>
      <c r="I7" s="43"/>
      <c r="J7" s="44"/>
      <c r="K7" s="44"/>
      <c r="L7" s="43"/>
      <c r="M7" s="43"/>
      <c r="N7" s="43"/>
      <c r="O7" s="43"/>
      <c r="P7" s="44"/>
      <c r="Q7" s="44"/>
      <c r="R7" s="44"/>
      <c r="S7" s="44"/>
    </row>
    <row r="8" customFormat="false" ht="14.4" hidden="false" customHeight="false" outlineLevel="0" collapsed="false">
      <c r="A8" s="43"/>
      <c r="B8" s="43"/>
      <c r="C8" s="10"/>
      <c r="D8" s="43" t="s">
        <v>58</v>
      </c>
      <c r="E8" s="10" t="n">
        <v>2009</v>
      </c>
      <c r="F8" s="43" t="s">
        <v>58</v>
      </c>
      <c r="G8" s="10" t="n">
        <v>2009</v>
      </c>
      <c r="H8" s="43" t="s">
        <v>58</v>
      </c>
      <c r="I8" s="10" t="n">
        <v>2009</v>
      </c>
      <c r="J8" s="43" t="s">
        <v>58</v>
      </c>
      <c r="K8" s="10" t="n">
        <v>2009</v>
      </c>
      <c r="L8" s="43" t="s">
        <v>58</v>
      </c>
      <c r="M8" s="10" t="n">
        <v>2009</v>
      </c>
      <c r="N8" s="43" t="s">
        <v>58</v>
      </c>
      <c r="O8" s="10" t="n">
        <v>2009</v>
      </c>
      <c r="P8" s="43" t="s">
        <v>58</v>
      </c>
      <c r="Q8" s="10" t="n">
        <v>2009</v>
      </c>
      <c r="R8" s="43" t="s">
        <v>58</v>
      </c>
      <c r="S8" s="10" t="n">
        <v>2009</v>
      </c>
    </row>
    <row r="9" customFormat="false" ht="14.4" hidden="false" customHeight="true" outlineLevel="0" collapsed="false">
      <c r="A9" s="36" t="s">
        <v>199</v>
      </c>
      <c r="B9" s="77" t="s">
        <v>200</v>
      </c>
      <c r="C9" s="16" t="s">
        <v>303</v>
      </c>
      <c r="D9" s="24" t="n">
        <v>307</v>
      </c>
      <c r="E9" s="24" t="n">
        <v>304</v>
      </c>
      <c r="F9" s="23" t="n">
        <v>788.62</v>
      </c>
      <c r="G9" s="23" t="n">
        <v>650.49</v>
      </c>
      <c r="H9" s="17" t="n">
        <v>71265.512</v>
      </c>
      <c r="I9" s="17" t="n">
        <v>55650.744</v>
      </c>
      <c r="J9" s="17" t="n">
        <v>11852.842</v>
      </c>
      <c r="K9" s="17" t="n">
        <v>8788.715</v>
      </c>
      <c r="L9" s="17" t="n">
        <v>3556.05</v>
      </c>
      <c r="M9" s="17" t="n">
        <v>3405.279</v>
      </c>
      <c r="N9" s="17" t="n">
        <v>2720.549</v>
      </c>
      <c r="O9" s="17" t="n">
        <v>2251.164</v>
      </c>
      <c r="P9" s="17" t="n">
        <v>835.501</v>
      </c>
      <c r="Q9" s="17" t="n">
        <v>1154.115</v>
      </c>
      <c r="R9" s="17" t="n">
        <v>89886.215</v>
      </c>
      <c r="S9" s="17" t="n">
        <v>88336.839</v>
      </c>
    </row>
    <row r="10" customFormat="false" ht="14.4" hidden="false" customHeight="false" outlineLevel="0" collapsed="false">
      <c r="A10" s="36"/>
      <c r="B10" s="77"/>
      <c r="C10" s="16" t="s">
        <v>304</v>
      </c>
      <c r="D10" s="24" t="n">
        <v>28</v>
      </c>
      <c r="E10" s="24" t="n">
        <v>27</v>
      </c>
      <c r="F10" s="23" t="n">
        <v>887.21</v>
      </c>
      <c r="G10" s="23" t="n">
        <v>784.13</v>
      </c>
      <c r="H10" s="17" t="n">
        <v>87859.165</v>
      </c>
      <c r="I10" s="17" t="n">
        <v>75160.913</v>
      </c>
      <c r="J10" s="17" t="n">
        <v>3773.139</v>
      </c>
      <c r="K10" s="17" t="n">
        <v>3356.831</v>
      </c>
      <c r="L10" s="17" t="n">
        <v>1422.179</v>
      </c>
      <c r="M10" s="17" t="n">
        <v>2542.152</v>
      </c>
      <c r="N10" s="17" t="n">
        <v>5681.207</v>
      </c>
      <c r="O10" s="17" t="n">
        <v>4163.453</v>
      </c>
      <c r="P10" s="17" t="n">
        <v>-4259.028</v>
      </c>
      <c r="Q10" s="17" t="n">
        <v>-1621.301</v>
      </c>
      <c r="R10" s="17" t="n">
        <v>162516.951</v>
      </c>
      <c r="S10" s="17" t="n">
        <v>149572.123</v>
      </c>
    </row>
    <row r="11" customFormat="false" ht="14.4" hidden="false" customHeight="false" outlineLevel="0" collapsed="false">
      <c r="A11" s="36"/>
      <c r="B11" s="77"/>
      <c r="C11" s="16" t="s">
        <v>305</v>
      </c>
      <c r="D11" s="24" t="n">
        <v>7</v>
      </c>
      <c r="E11" s="24" t="n">
        <v>10</v>
      </c>
      <c r="F11" s="23" t="n">
        <v>799.2</v>
      </c>
      <c r="G11" s="23" t="n">
        <v>1081.03</v>
      </c>
      <c r="H11" s="17" t="n">
        <v>74943.817</v>
      </c>
      <c r="I11" s="17" t="n">
        <v>86940.821</v>
      </c>
      <c r="J11" s="17" t="n">
        <v>12686.84</v>
      </c>
      <c r="K11" s="17" t="n">
        <v>12138.791</v>
      </c>
      <c r="L11" s="17" t="n">
        <v>2417.514</v>
      </c>
      <c r="M11" s="17" t="n">
        <v>1931.727</v>
      </c>
      <c r="N11" s="17" t="n">
        <v>4976.368</v>
      </c>
      <c r="O11" s="17" t="n">
        <v>5792.316</v>
      </c>
      <c r="P11" s="17" t="n">
        <v>-2558.854</v>
      </c>
      <c r="Q11" s="17" t="n">
        <v>-3860.589</v>
      </c>
      <c r="R11" s="17" t="n">
        <v>87969.435</v>
      </c>
      <c r="S11" s="17" t="n">
        <v>120586.396</v>
      </c>
    </row>
    <row r="12" customFormat="false" ht="14.4" hidden="false" customHeight="false" outlineLevel="0" collapsed="false">
      <c r="A12" s="36"/>
      <c r="B12" s="77"/>
      <c r="C12" s="16" t="s">
        <v>306</v>
      </c>
      <c r="D12" s="24" t="n">
        <v>14</v>
      </c>
      <c r="E12" s="24" t="n">
        <v>11</v>
      </c>
      <c r="F12" s="23" t="n">
        <v>1547.13</v>
      </c>
      <c r="G12" s="23" t="n">
        <v>1336.54</v>
      </c>
      <c r="H12" s="17" t="n">
        <v>196239.811</v>
      </c>
      <c r="I12" s="17" t="n">
        <v>151870.387</v>
      </c>
      <c r="J12" s="17" t="n">
        <v>50995.129</v>
      </c>
      <c r="K12" s="17" t="n">
        <v>41408.962</v>
      </c>
      <c r="L12" s="17" t="n">
        <v>5302.531</v>
      </c>
      <c r="M12" s="17" t="n">
        <v>3003.312</v>
      </c>
      <c r="N12" s="17" t="n">
        <v>9372.582</v>
      </c>
      <c r="O12" s="17" t="n">
        <v>6796.521</v>
      </c>
      <c r="P12" s="17" t="n">
        <v>-4070.051</v>
      </c>
      <c r="Q12" s="17" t="n">
        <v>-3793.209</v>
      </c>
      <c r="R12" s="17" t="n">
        <v>272269.348</v>
      </c>
      <c r="S12" s="17" t="n">
        <v>240182.841</v>
      </c>
    </row>
    <row r="13" customFormat="false" ht="14.4" hidden="false" customHeight="false" outlineLevel="0" collapsed="false">
      <c r="A13" s="36"/>
      <c r="B13" s="77"/>
      <c r="C13" s="16" t="s">
        <v>37</v>
      </c>
      <c r="D13" s="24" t="n">
        <v>356</v>
      </c>
      <c r="E13" s="24" t="n">
        <v>352</v>
      </c>
      <c r="F13" s="23" t="n">
        <v>4022.16</v>
      </c>
      <c r="G13" s="23" t="n">
        <v>3852.19</v>
      </c>
      <c r="H13" s="17" t="n">
        <v>430308.305</v>
      </c>
      <c r="I13" s="17" t="n">
        <v>369622.865</v>
      </c>
      <c r="J13" s="17" t="n">
        <v>79307.95</v>
      </c>
      <c r="K13" s="17" t="n">
        <v>65693.299</v>
      </c>
      <c r="L13" s="17" t="n">
        <v>12698.274</v>
      </c>
      <c r="M13" s="17" t="n">
        <v>10882.47</v>
      </c>
      <c r="N13" s="17" t="n">
        <v>22750.706</v>
      </c>
      <c r="O13" s="17" t="n">
        <v>19003.454</v>
      </c>
      <c r="P13" s="17" t="n">
        <v>-10052.432</v>
      </c>
      <c r="Q13" s="17" t="n">
        <v>-8120.984</v>
      </c>
      <c r="R13" s="17" t="n">
        <v>612641.949</v>
      </c>
      <c r="S13" s="17" t="n">
        <v>598678.199</v>
      </c>
    </row>
    <row r="14" customFormat="false" ht="14.4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</row>
    <row r="15" customFormat="false" ht="14.4" hidden="false" customHeight="false" outlineLevel="0" collapsed="false">
      <c r="A15" s="36" t="s">
        <v>201</v>
      </c>
      <c r="B15" s="78" t="s">
        <v>202</v>
      </c>
      <c r="C15" s="16" t="s">
        <v>303</v>
      </c>
      <c r="D15" s="24" t="n">
        <v>43</v>
      </c>
      <c r="E15" s="24" t="n">
        <v>50</v>
      </c>
      <c r="F15" s="23" t="n">
        <v>190.95</v>
      </c>
      <c r="G15" s="23" t="n">
        <v>215.73</v>
      </c>
      <c r="H15" s="17" t="n">
        <v>22480.575</v>
      </c>
      <c r="I15" s="17" t="n">
        <v>28366.074</v>
      </c>
      <c r="J15" s="17" t="n">
        <v>3044.665</v>
      </c>
      <c r="K15" s="17" t="n">
        <v>2706.413</v>
      </c>
      <c r="L15" s="17" t="n">
        <v>1929.754</v>
      </c>
      <c r="M15" s="17" t="n">
        <v>1965.289</v>
      </c>
      <c r="N15" s="17" t="n">
        <v>2436.132</v>
      </c>
      <c r="O15" s="17" t="n">
        <v>1390.852</v>
      </c>
      <c r="P15" s="17" t="n">
        <v>-506.378</v>
      </c>
      <c r="Q15" s="17" t="n">
        <v>574.437</v>
      </c>
      <c r="R15" s="17" t="n">
        <v>29250.192</v>
      </c>
      <c r="S15" s="17" t="n">
        <v>46921.927</v>
      </c>
    </row>
    <row r="16" customFormat="false" ht="14.4" hidden="false" customHeight="false" outlineLevel="0" collapsed="false">
      <c r="A16" s="36"/>
      <c r="B16" s="78"/>
      <c r="C16" s="16" t="s">
        <v>304</v>
      </c>
      <c r="D16" s="24" t="n">
        <v>15</v>
      </c>
      <c r="E16" s="24" t="n">
        <v>13</v>
      </c>
      <c r="F16" s="23" t="n">
        <v>378.39</v>
      </c>
      <c r="G16" s="23" t="n">
        <v>344.24</v>
      </c>
      <c r="H16" s="17" t="n">
        <v>51678.679</v>
      </c>
      <c r="I16" s="17" t="n">
        <v>39319.907</v>
      </c>
      <c r="J16" s="17" t="n">
        <v>2562.028</v>
      </c>
      <c r="K16" s="17" t="n">
        <v>2151.998</v>
      </c>
      <c r="L16" s="17" t="n">
        <v>2051.292</v>
      </c>
      <c r="M16" s="17" t="n">
        <v>1452.551</v>
      </c>
      <c r="N16" s="17" t="n">
        <v>1176.344</v>
      </c>
      <c r="O16" s="17" t="n">
        <v>1192.237</v>
      </c>
      <c r="P16" s="17" t="n">
        <v>874.948</v>
      </c>
      <c r="Q16" s="17" t="n">
        <v>260.314</v>
      </c>
      <c r="R16" s="17" t="n">
        <v>68663.251</v>
      </c>
      <c r="S16" s="17" t="n">
        <v>65878.714</v>
      </c>
    </row>
    <row r="17" customFormat="false" ht="14.4" hidden="false" customHeight="false" outlineLevel="0" collapsed="false">
      <c r="A17" s="36"/>
      <c r="B17" s="78"/>
      <c r="C17" s="16" t="s">
        <v>305</v>
      </c>
      <c r="D17" s="24" t="n">
        <v>6</v>
      </c>
      <c r="E17" s="24" t="n">
        <v>6</v>
      </c>
      <c r="F17" s="23" t="n">
        <v>537.62</v>
      </c>
      <c r="G17" s="23" t="n">
        <v>519.47</v>
      </c>
      <c r="H17" s="17" t="n">
        <v>74915.394</v>
      </c>
      <c r="I17" s="17" t="n">
        <v>68910.679</v>
      </c>
      <c r="J17" s="17" t="n">
        <v>20740.873</v>
      </c>
      <c r="K17" s="17" t="n">
        <v>25747.969</v>
      </c>
      <c r="L17" s="17" t="n">
        <v>3435.885</v>
      </c>
      <c r="M17" s="17" t="n">
        <v>2232.913</v>
      </c>
      <c r="N17" s="17" t="n">
        <v>0</v>
      </c>
      <c r="O17" s="17" t="n">
        <v>138.702</v>
      </c>
      <c r="P17" s="17" t="n">
        <v>3435.885</v>
      </c>
      <c r="Q17" s="17" t="n">
        <v>2094.211</v>
      </c>
      <c r="R17" s="17" t="n">
        <v>113075.531</v>
      </c>
      <c r="S17" s="17" t="n">
        <v>113975.567</v>
      </c>
    </row>
    <row r="18" customFormat="false" ht="14.4" hidden="false" customHeight="false" outlineLevel="0" collapsed="false">
      <c r="A18" s="36"/>
      <c r="B18" s="78"/>
      <c r="C18" s="16" t="s">
        <v>306</v>
      </c>
      <c r="D18" s="24" t="n">
        <v>2</v>
      </c>
      <c r="E18" s="24" t="n">
        <v>2</v>
      </c>
      <c r="F18" s="23" t="n">
        <v>2214.33</v>
      </c>
      <c r="G18" s="23" t="n">
        <v>2014.51</v>
      </c>
      <c r="H18" s="17" t="n">
        <v>167387.768</v>
      </c>
      <c r="I18" s="17" t="n">
        <v>174065.707</v>
      </c>
      <c r="J18" s="17" t="n">
        <v>7.134</v>
      </c>
      <c r="K18" s="17" t="n">
        <v>3.6</v>
      </c>
      <c r="L18" s="17" t="n">
        <v>403.385</v>
      </c>
      <c r="M18" s="17" t="n">
        <v>260.199</v>
      </c>
      <c r="N18" s="17" t="n">
        <v>7493.323</v>
      </c>
      <c r="O18" s="17" t="n">
        <v>1330.371</v>
      </c>
      <c r="P18" s="17" t="n">
        <v>-7089.938</v>
      </c>
      <c r="Q18" s="17" t="n">
        <v>-1070.172</v>
      </c>
      <c r="R18" s="17" t="n">
        <v>273009.147</v>
      </c>
      <c r="S18" s="17" t="n">
        <v>267148.093</v>
      </c>
    </row>
    <row r="19" customFormat="false" ht="14.4" hidden="false" customHeight="false" outlineLevel="0" collapsed="false">
      <c r="A19" s="36"/>
      <c r="B19" s="78"/>
      <c r="C19" s="16" t="s">
        <v>37</v>
      </c>
      <c r="D19" s="24" t="n">
        <v>66</v>
      </c>
      <c r="E19" s="24" t="n">
        <v>71</v>
      </c>
      <c r="F19" s="23" t="n">
        <v>3321.29</v>
      </c>
      <c r="G19" s="23" t="n">
        <v>3093.95</v>
      </c>
      <c r="H19" s="17" t="n">
        <v>316462.416</v>
      </c>
      <c r="I19" s="17" t="n">
        <v>310662.367</v>
      </c>
      <c r="J19" s="17" t="n">
        <v>26354.7</v>
      </c>
      <c r="K19" s="17" t="n">
        <v>30609.98</v>
      </c>
      <c r="L19" s="17" t="n">
        <v>7820.316</v>
      </c>
      <c r="M19" s="17" t="n">
        <v>5910.952</v>
      </c>
      <c r="N19" s="17" t="n">
        <v>11105.799</v>
      </c>
      <c r="O19" s="17" t="n">
        <v>4052.162</v>
      </c>
      <c r="P19" s="17" t="n">
        <v>-3285.483</v>
      </c>
      <c r="Q19" s="17" t="n">
        <v>1858.79</v>
      </c>
      <c r="R19" s="17" t="n">
        <v>483998.121</v>
      </c>
      <c r="S19" s="17" t="n">
        <v>493924.301</v>
      </c>
    </row>
    <row r="20" customFormat="false" ht="14.4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</row>
    <row r="21" customFormat="false" ht="14.4" hidden="false" customHeight="true" outlineLevel="0" collapsed="false">
      <c r="A21" s="36" t="s">
        <v>203</v>
      </c>
      <c r="B21" s="79" t="s">
        <v>317</v>
      </c>
      <c r="C21" s="16" t="s">
        <v>303</v>
      </c>
      <c r="D21" s="24" t="n">
        <v>5553</v>
      </c>
      <c r="E21" s="24" t="n">
        <v>5610</v>
      </c>
      <c r="F21" s="23" t="n">
        <v>28549.18</v>
      </c>
      <c r="G21" s="23" t="n">
        <v>25174.02</v>
      </c>
      <c r="H21" s="17" t="n">
        <v>2186402.142</v>
      </c>
      <c r="I21" s="17" t="n">
        <v>1684553.679</v>
      </c>
      <c r="J21" s="17" t="n">
        <v>449661.872</v>
      </c>
      <c r="K21" s="17" t="n">
        <v>334653.234</v>
      </c>
      <c r="L21" s="17" t="n">
        <v>101155.522</v>
      </c>
      <c r="M21" s="17" t="n">
        <v>58079.312</v>
      </c>
      <c r="N21" s="17" t="n">
        <v>45766.491</v>
      </c>
      <c r="O21" s="17" t="n">
        <v>59373.95</v>
      </c>
      <c r="P21" s="17" t="n">
        <v>55389.031</v>
      </c>
      <c r="Q21" s="17" t="n">
        <v>-1294.638</v>
      </c>
      <c r="R21" s="17" t="n">
        <v>2229903.56</v>
      </c>
      <c r="S21" s="17" t="n">
        <v>2055081.645</v>
      </c>
    </row>
    <row r="22" customFormat="false" ht="14.4" hidden="false" customHeight="false" outlineLevel="0" collapsed="false">
      <c r="A22" s="36"/>
      <c r="B22" s="79"/>
      <c r="C22" s="16" t="s">
        <v>304</v>
      </c>
      <c r="D22" s="24" t="n">
        <v>605</v>
      </c>
      <c r="E22" s="24" t="n">
        <v>613</v>
      </c>
      <c r="F22" s="23" t="n">
        <v>27311.72</v>
      </c>
      <c r="G22" s="23" t="n">
        <v>24181.52</v>
      </c>
      <c r="H22" s="17" t="n">
        <v>2517796.228</v>
      </c>
      <c r="I22" s="17" t="n">
        <v>2009675.338</v>
      </c>
      <c r="J22" s="17" t="n">
        <v>933887.57</v>
      </c>
      <c r="K22" s="17" t="n">
        <v>711887.509</v>
      </c>
      <c r="L22" s="17" t="n">
        <v>77725.704</v>
      </c>
      <c r="M22" s="17" t="n">
        <v>61602.536</v>
      </c>
      <c r="N22" s="17" t="n">
        <v>35765.05</v>
      </c>
      <c r="O22" s="17" t="n">
        <v>67826.553</v>
      </c>
      <c r="P22" s="17" t="n">
        <v>41960.654</v>
      </c>
      <c r="Q22" s="17" t="n">
        <v>-6224.017</v>
      </c>
      <c r="R22" s="17" t="n">
        <v>1986800.761</v>
      </c>
      <c r="S22" s="17" t="n">
        <v>2104938.056</v>
      </c>
    </row>
    <row r="23" customFormat="false" ht="14.4" hidden="false" customHeight="false" outlineLevel="0" collapsed="false">
      <c r="A23" s="36"/>
      <c r="B23" s="79"/>
      <c r="C23" s="16" t="s">
        <v>305</v>
      </c>
      <c r="D23" s="24" t="n">
        <v>282</v>
      </c>
      <c r="E23" s="24" t="n">
        <v>279</v>
      </c>
      <c r="F23" s="23" t="n">
        <v>36541.68</v>
      </c>
      <c r="G23" s="23" t="n">
        <v>32936.89</v>
      </c>
      <c r="H23" s="17" t="n">
        <v>3980451.748</v>
      </c>
      <c r="I23" s="17" t="n">
        <v>3372518.584</v>
      </c>
      <c r="J23" s="17" t="n">
        <v>2081290.571</v>
      </c>
      <c r="K23" s="17" t="n">
        <v>1736756.184</v>
      </c>
      <c r="L23" s="17" t="n">
        <v>135440.539</v>
      </c>
      <c r="M23" s="17" t="n">
        <v>177189.876</v>
      </c>
      <c r="N23" s="17" t="n">
        <v>57267.017</v>
      </c>
      <c r="O23" s="17" t="n">
        <v>124272.602</v>
      </c>
      <c r="P23" s="17" t="n">
        <v>78173.522</v>
      </c>
      <c r="Q23" s="17" t="n">
        <v>52917.274</v>
      </c>
      <c r="R23" s="17" t="n">
        <v>3349058.084</v>
      </c>
      <c r="S23" s="17" t="n">
        <v>3259381.138</v>
      </c>
    </row>
    <row r="24" customFormat="false" ht="14.4" hidden="false" customHeight="false" outlineLevel="0" collapsed="false">
      <c r="A24" s="36"/>
      <c r="B24" s="79"/>
      <c r="C24" s="16" t="s">
        <v>306</v>
      </c>
      <c r="D24" s="24" t="n">
        <v>236</v>
      </c>
      <c r="E24" s="24" t="n">
        <v>224</v>
      </c>
      <c r="F24" s="23" t="n">
        <v>105608.7</v>
      </c>
      <c r="G24" s="23" t="n">
        <v>90482.41</v>
      </c>
      <c r="H24" s="17" t="n">
        <v>16384089.39</v>
      </c>
      <c r="I24" s="17" t="n">
        <v>13099296.16</v>
      </c>
      <c r="J24" s="17" t="n">
        <v>11546356.471</v>
      </c>
      <c r="K24" s="17" t="n">
        <v>9292098.047</v>
      </c>
      <c r="L24" s="17" t="n">
        <v>559864.985</v>
      </c>
      <c r="M24" s="17" t="n">
        <v>451341.956</v>
      </c>
      <c r="N24" s="17" t="n">
        <v>147315.093</v>
      </c>
      <c r="O24" s="17" t="n">
        <v>287757.404</v>
      </c>
      <c r="P24" s="17" t="n">
        <v>412549.892</v>
      </c>
      <c r="Q24" s="17" t="n">
        <v>163584.552</v>
      </c>
      <c r="R24" s="17" t="n">
        <v>15881752.997</v>
      </c>
      <c r="S24" s="17" t="n">
        <v>14747961.052</v>
      </c>
    </row>
    <row r="25" customFormat="false" ht="14.4" hidden="false" customHeight="false" outlineLevel="0" collapsed="false">
      <c r="A25" s="36"/>
      <c r="B25" s="79"/>
      <c r="C25" s="16" t="s">
        <v>37</v>
      </c>
      <c r="D25" s="24" t="n">
        <v>6676</v>
      </c>
      <c r="E25" s="24" t="n">
        <v>6726</v>
      </c>
      <c r="F25" s="23" t="n">
        <v>198011.28</v>
      </c>
      <c r="G25" s="23" t="n">
        <v>172774.84</v>
      </c>
      <c r="H25" s="17" t="n">
        <v>25068739.508</v>
      </c>
      <c r="I25" s="17" t="n">
        <v>20166043.761</v>
      </c>
      <c r="J25" s="17" t="n">
        <v>15011196.484</v>
      </c>
      <c r="K25" s="17" t="n">
        <v>12075394.974</v>
      </c>
      <c r="L25" s="17" t="n">
        <v>874186.75</v>
      </c>
      <c r="M25" s="17" t="n">
        <v>748213.68</v>
      </c>
      <c r="N25" s="17" t="n">
        <v>286113.651</v>
      </c>
      <c r="O25" s="17" t="n">
        <v>539230.509</v>
      </c>
      <c r="P25" s="17" t="n">
        <v>588073.099</v>
      </c>
      <c r="Q25" s="17" t="n">
        <v>208983.171</v>
      </c>
      <c r="R25" s="17" t="n">
        <v>23447515.402</v>
      </c>
      <c r="S25" s="17" t="n">
        <v>22167361.891</v>
      </c>
    </row>
    <row r="26" customFormat="false" ht="14.4" hidden="false" customHeight="false" outlineLevel="0" collapsed="false">
      <c r="A26" s="15"/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</row>
    <row r="27" customFormat="false" ht="14.4" hidden="false" customHeight="true" outlineLevel="0" collapsed="false">
      <c r="A27" s="36" t="s">
        <v>205</v>
      </c>
      <c r="B27" s="79" t="s">
        <v>318</v>
      </c>
      <c r="C27" s="16" t="s">
        <v>303</v>
      </c>
      <c r="D27" s="24" t="n">
        <v>168</v>
      </c>
      <c r="E27" s="24" t="n">
        <v>231</v>
      </c>
      <c r="F27" s="23" t="n">
        <v>128.47</v>
      </c>
      <c r="G27" s="23" t="n">
        <v>159.93</v>
      </c>
      <c r="H27" s="17" t="n">
        <v>37240.534</v>
      </c>
      <c r="I27" s="17" t="n">
        <v>37945.914</v>
      </c>
      <c r="J27" s="17" t="n">
        <v>5124.123</v>
      </c>
      <c r="K27" s="17" t="n">
        <v>1504.432</v>
      </c>
      <c r="L27" s="17" t="n">
        <v>3354.794</v>
      </c>
      <c r="M27" s="17" t="n">
        <v>4228.457</v>
      </c>
      <c r="N27" s="17" t="n">
        <v>1436.585</v>
      </c>
      <c r="O27" s="17" t="n">
        <v>2137.989</v>
      </c>
      <c r="P27" s="17" t="n">
        <v>1918.209</v>
      </c>
      <c r="Q27" s="17" t="n">
        <v>2090.468</v>
      </c>
      <c r="R27" s="17" t="n">
        <v>92248.993</v>
      </c>
      <c r="S27" s="17" t="n">
        <v>123013.882</v>
      </c>
    </row>
    <row r="28" customFormat="false" ht="14.4" hidden="false" customHeight="false" outlineLevel="0" collapsed="false">
      <c r="A28" s="36"/>
      <c r="B28" s="79"/>
      <c r="C28" s="16" t="s">
        <v>304</v>
      </c>
      <c r="D28" s="24" t="n">
        <v>13</v>
      </c>
      <c r="E28" s="24" t="n">
        <v>11</v>
      </c>
      <c r="F28" s="23" t="n">
        <v>193.25</v>
      </c>
      <c r="G28" s="23" t="n">
        <v>108.6</v>
      </c>
      <c r="H28" s="17" t="n">
        <v>83157.098</v>
      </c>
      <c r="I28" s="17" t="n">
        <v>146292.858</v>
      </c>
      <c r="J28" s="17" t="n">
        <v>1855.815</v>
      </c>
      <c r="K28" s="17" t="n">
        <v>14539.96</v>
      </c>
      <c r="L28" s="17" t="n">
        <v>4518.01</v>
      </c>
      <c r="M28" s="17" t="n">
        <v>3344.672</v>
      </c>
      <c r="N28" s="17" t="n">
        <v>226.321</v>
      </c>
      <c r="O28" s="17" t="n">
        <v>2615.825</v>
      </c>
      <c r="P28" s="17" t="n">
        <v>4291.689</v>
      </c>
      <c r="Q28" s="17" t="n">
        <v>728.847</v>
      </c>
      <c r="R28" s="17" t="n">
        <v>314529.785</v>
      </c>
      <c r="S28" s="17" t="n">
        <v>305866.033</v>
      </c>
    </row>
    <row r="29" customFormat="false" ht="14.4" hidden="false" customHeight="false" outlineLevel="0" collapsed="false">
      <c r="A29" s="36"/>
      <c r="B29" s="79"/>
      <c r="C29" s="16" t="s">
        <v>305</v>
      </c>
      <c r="D29" s="24" t="n">
        <v>10</v>
      </c>
      <c r="E29" s="24" t="n">
        <v>10</v>
      </c>
      <c r="F29" s="23" t="n">
        <v>673.73</v>
      </c>
      <c r="G29" s="23" t="n">
        <v>637.74</v>
      </c>
      <c r="H29" s="17" t="n">
        <v>230957.396</v>
      </c>
      <c r="I29" s="17" t="n">
        <v>174829.108</v>
      </c>
      <c r="J29" s="17" t="n">
        <v>17747.328</v>
      </c>
      <c r="K29" s="17" t="n">
        <v>2532.979</v>
      </c>
      <c r="L29" s="17" t="n">
        <v>22220.909</v>
      </c>
      <c r="M29" s="17" t="n">
        <v>14132.314</v>
      </c>
      <c r="N29" s="17" t="n">
        <v>0</v>
      </c>
      <c r="O29" s="17" t="n">
        <v>0</v>
      </c>
      <c r="P29" s="17" t="n">
        <v>22220.909</v>
      </c>
      <c r="Q29" s="17" t="n">
        <v>14132.314</v>
      </c>
      <c r="R29" s="17" t="n">
        <v>638698.396</v>
      </c>
      <c r="S29" s="17" t="n">
        <v>653999.028</v>
      </c>
    </row>
    <row r="30" customFormat="false" ht="14.4" hidden="false" customHeight="false" outlineLevel="0" collapsed="false">
      <c r="A30" s="36"/>
      <c r="B30" s="79"/>
      <c r="C30" s="16" t="s">
        <v>306</v>
      </c>
      <c r="D30" s="24" t="n">
        <v>15</v>
      </c>
      <c r="E30" s="24" t="n">
        <v>17</v>
      </c>
      <c r="F30" s="23" t="n">
        <v>6546.19</v>
      </c>
      <c r="G30" s="23" t="n">
        <v>6838.72</v>
      </c>
      <c r="H30" s="17" t="n">
        <v>2527164.234</v>
      </c>
      <c r="I30" s="17" t="n">
        <v>3417165.935</v>
      </c>
      <c r="J30" s="17" t="n">
        <v>211656.793</v>
      </c>
      <c r="K30" s="17" t="n">
        <v>602926.552</v>
      </c>
      <c r="L30" s="17" t="n">
        <v>76463.691</v>
      </c>
      <c r="M30" s="17" t="n">
        <v>118710.481</v>
      </c>
      <c r="N30" s="17" t="n">
        <v>0</v>
      </c>
      <c r="O30" s="17" t="n">
        <v>1682.362</v>
      </c>
      <c r="P30" s="17" t="n">
        <v>76463.691</v>
      </c>
      <c r="Q30" s="17" t="n">
        <v>117028.119</v>
      </c>
      <c r="R30" s="17" t="n">
        <v>3832902.185</v>
      </c>
      <c r="S30" s="17" t="n">
        <v>5183855.893</v>
      </c>
    </row>
    <row r="31" customFormat="false" ht="14.4" hidden="false" customHeight="false" outlineLevel="0" collapsed="false">
      <c r="A31" s="36"/>
      <c r="B31" s="79"/>
      <c r="C31" s="16" t="s">
        <v>37</v>
      </c>
      <c r="D31" s="24" t="n">
        <v>206</v>
      </c>
      <c r="E31" s="24" t="n">
        <v>269</v>
      </c>
      <c r="F31" s="23" t="n">
        <v>7541.64</v>
      </c>
      <c r="G31" s="23" t="n">
        <v>7744.99</v>
      </c>
      <c r="H31" s="17" t="n">
        <v>2878519.262</v>
      </c>
      <c r="I31" s="17" t="n">
        <v>3776233.815</v>
      </c>
      <c r="J31" s="17" t="n">
        <v>236384.059</v>
      </c>
      <c r="K31" s="17" t="n">
        <v>621503.923</v>
      </c>
      <c r="L31" s="17" t="n">
        <v>106557.404</v>
      </c>
      <c r="M31" s="17" t="n">
        <v>140415.924</v>
      </c>
      <c r="N31" s="17" t="n">
        <v>1662.906</v>
      </c>
      <c r="O31" s="17" t="n">
        <v>6436.176</v>
      </c>
      <c r="P31" s="17" t="n">
        <v>104894.498</v>
      </c>
      <c r="Q31" s="17" t="n">
        <v>133979.748</v>
      </c>
      <c r="R31" s="17" t="n">
        <v>4878379.359</v>
      </c>
      <c r="S31" s="17" t="n">
        <v>6266734.836</v>
      </c>
    </row>
    <row r="32" customFormat="false" ht="14.4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</row>
    <row r="33" customFormat="false" ht="14.4" hidden="false" customHeight="true" outlineLevel="0" collapsed="false">
      <c r="A33" s="80" t="s">
        <v>207</v>
      </c>
      <c r="B33" s="79" t="s">
        <v>319</v>
      </c>
      <c r="C33" s="16" t="s">
        <v>303</v>
      </c>
      <c r="D33" s="24" t="n">
        <v>168</v>
      </c>
      <c r="E33" s="24" t="n">
        <v>182</v>
      </c>
      <c r="F33" s="23" t="n">
        <v>613.86</v>
      </c>
      <c r="G33" s="23" t="n">
        <v>601.77</v>
      </c>
      <c r="H33" s="17" t="n">
        <v>82175.244</v>
      </c>
      <c r="I33" s="17" t="n">
        <v>60495.231</v>
      </c>
      <c r="J33" s="17" t="n">
        <v>15799.53</v>
      </c>
      <c r="K33" s="17" t="n">
        <v>6236.807</v>
      </c>
      <c r="L33" s="17" t="n">
        <v>2895.79</v>
      </c>
      <c r="M33" s="17" t="n">
        <v>2282.883</v>
      </c>
      <c r="N33" s="17" t="n">
        <v>2901.423</v>
      </c>
      <c r="O33" s="17" t="n">
        <v>1503.238</v>
      </c>
      <c r="P33" s="17" t="n">
        <v>-5.633</v>
      </c>
      <c r="Q33" s="17" t="n">
        <v>779.645</v>
      </c>
      <c r="R33" s="17" t="n">
        <v>129103.115</v>
      </c>
      <c r="S33" s="17" t="n">
        <v>123430.595</v>
      </c>
    </row>
    <row r="34" customFormat="false" ht="14.4" hidden="false" customHeight="false" outlineLevel="0" collapsed="false">
      <c r="A34" s="80"/>
      <c r="B34" s="79"/>
      <c r="C34" s="16" t="s">
        <v>304</v>
      </c>
      <c r="D34" s="24" t="n">
        <v>41</v>
      </c>
      <c r="E34" s="24" t="n">
        <v>40</v>
      </c>
      <c r="F34" s="23" t="n">
        <v>1375.69</v>
      </c>
      <c r="G34" s="23" t="n">
        <v>1293.63</v>
      </c>
      <c r="H34" s="17" t="n">
        <v>165358.77</v>
      </c>
      <c r="I34" s="17" t="n">
        <v>144199.449</v>
      </c>
      <c r="J34" s="17" t="n">
        <v>11606.869</v>
      </c>
      <c r="K34" s="17" t="n">
        <v>16935.061</v>
      </c>
      <c r="L34" s="17" t="n">
        <v>6547.636</v>
      </c>
      <c r="M34" s="17" t="n">
        <v>7381.579</v>
      </c>
      <c r="N34" s="17" t="n">
        <v>1891.815</v>
      </c>
      <c r="O34" s="17" t="n">
        <v>863.558</v>
      </c>
      <c r="P34" s="17" t="n">
        <v>4655.821</v>
      </c>
      <c r="Q34" s="17" t="n">
        <v>6518.021</v>
      </c>
      <c r="R34" s="17" t="n">
        <v>307044.562</v>
      </c>
      <c r="S34" s="17" t="n">
        <v>313762.784</v>
      </c>
    </row>
    <row r="35" customFormat="false" ht="14.4" hidden="false" customHeight="false" outlineLevel="0" collapsed="false">
      <c r="A35" s="80"/>
      <c r="B35" s="79"/>
      <c r="C35" s="16" t="s">
        <v>305</v>
      </c>
      <c r="D35" s="24" t="n">
        <v>40</v>
      </c>
      <c r="E35" s="24" t="n">
        <v>44</v>
      </c>
      <c r="F35" s="23" t="n">
        <v>3636.73</v>
      </c>
      <c r="G35" s="23" t="n">
        <v>4028.26</v>
      </c>
      <c r="H35" s="17" t="n">
        <v>328432.24</v>
      </c>
      <c r="I35" s="17" t="n">
        <v>345181.395</v>
      </c>
      <c r="J35" s="17" t="n">
        <v>18881.831</v>
      </c>
      <c r="K35" s="17" t="n">
        <v>17118.808</v>
      </c>
      <c r="L35" s="17" t="n">
        <v>5060.315</v>
      </c>
      <c r="M35" s="17" t="n">
        <v>5794.197</v>
      </c>
      <c r="N35" s="17" t="n">
        <v>898.225</v>
      </c>
      <c r="O35" s="17" t="n">
        <v>2336.677</v>
      </c>
      <c r="P35" s="17" t="n">
        <v>4162.09</v>
      </c>
      <c r="Q35" s="17" t="n">
        <v>3457.52</v>
      </c>
      <c r="R35" s="17" t="n">
        <v>1110126.766</v>
      </c>
      <c r="S35" s="17" t="n">
        <v>1267338.108</v>
      </c>
    </row>
    <row r="36" customFormat="false" ht="14.4" hidden="false" customHeight="false" outlineLevel="0" collapsed="false">
      <c r="A36" s="80"/>
      <c r="B36" s="79"/>
      <c r="C36" s="16" t="s">
        <v>306</v>
      </c>
      <c r="D36" s="24" t="n">
        <v>11</v>
      </c>
      <c r="E36" s="24" t="n">
        <v>10</v>
      </c>
      <c r="F36" s="23" t="n">
        <v>3066.64</v>
      </c>
      <c r="G36" s="23" t="n">
        <v>2887.95</v>
      </c>
      <c r="H36" s="17" t="n">
        <v>362765.891</v>
      </c>
      <c r="I36" s="17" t="n">
        <v>279404.031</v>
      </c>
      <c r="J36" s="17" t="n">
        <v>43583.085</v>
      </c>
      <c r="K36" s="17" t="n">
        <v>31397.781</v>
      </c>
      <c r="L36" s="17" t="n">
        <v>9883.868</v>
      </c>
      <c r="M36" s="17" t="n">
        <v>4561.163</v>
      </c>
      <c r="N36" s="17" t="n">
        <v>249.314</v>
      </c>
      <c r="O36" s="17" t="n">
        <v>6160.015</v>
      </c>
      <c r="P36" s="17" t="n">
        <v>9634.554</v>
      </c>
      <c r="Q36" s="17" t="n">
        <v>-1598.852</v>
      </c>
      <c r="R36" s="17" t="n">
        <v>699392.573</v>
      </c>
      <c r="S36" s="17" t="n">
        <v>594141.971</v>
      </c>
    </row>
    <row r="37" customFormat="false" ht="14.4" hidden="false" customHeight="false" outlineLevel="0" collapsed="false">
      <c r="A37" s="80"/>
      <c r="B37" s="79"/>
      <c r="C37" s="16" t="s">
        <v>37</v>
      </c>
      <c r="D37" s="24" t="n">
        <v>260</v>
      </c>
      <c r="E37" s="24" t="n">
        <v>276</v>
      </c>
      <c r="F37" s="23" t="n">
        <v>8692.92</v>
      </c>
      <c r="G37" s="23" t="n">
        <v>8811.61</v>
      </c>
      <c r="H37" s="17" t="n">
        <v>938732.145</v>
      </c>
      <c r="I37" s="17" t="n">
        <v>829280.106</v>
      </c>
      <c r="J37" s="17" t="n">
        <v>89871.315</v>
      </c>
      <c r="K37" s="17" t="n">
        <v>71688.457</v>
      </c>
      <c r="L37" s="17" t="n">
        <v>24387.609</v>
      </c>
      <c r="M37" s="17" t="n">
        <v>20019.822</v>
      </c>
      <c r="N37" s="17" t="n">
        <v>5940.777</v>
      </c>
      <c r="O37" s="17" t="n">
        <v>10863.488</v>
      </c>
      <c r="P37" s="17" t="n">
        <v>18446.832</v>
      </c>
      <c r="Q37" s="17" t="n">
        <v>9156.334</v>
      </c>
      <c r="R37" s="17" t="n">
        <v>2245667.016</v>
      </c>
      <c r="S37" s="17" t="n">
        <v>2298673.458</v>
      </c>
    </row>
    <row r="38" customFormat="false" ht="14.4" hidden="false" customHeight="false" outlineLevel="0" collapsed="false">
      <c r="A38" s="15"/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</row>
    <row r="39" customFormat="false" ht="14.4" hidden="false" customHeight="false" outlineLevel="0" collapsed="false">
      <c r="A39" s="36" t="s">
        <v>209</v>
      </c>
      <c r="B39" s="78" t="s">
        <v>210</v>
      </c>
      <c r="C39" s="16" t="s">
        <v>303</v>
      </c>
      <c r="D39" s="24" t="n">
        <v>6363</v>
      </c>
      <c r="E39" s="24" t="n">
        <v>6397</v>
      </c>
      <c r="F39" s="23" t="n">
        <v>24553.07</v>
      </c>
      <c r="G39" s="23" t="n">
        <v>22211.71</v>
      </c>
      <c r="H39" s="17" t="n">
        <v>1906994.682</v>
      </c>
      <c r="I39" s="17" t="n">
        <v>1468454.538</v>
      </c>
      <c r="J39" s="17" t="n">
        <v>80611.219</v>
      </c>
      <c r="K39" s="17" t="n">
        <v>55354.018</v>
      </c>
      <c r="L39" s="17" t="n">
        <v>78740.717</v>
      </c>
      <c r="M39" s="17" t="n">
        <v>52641.576</v>
      </c>
      <c r="N39" s="17" t="n">
        <v>34202.77</v>
      </c>
      <c r="O39" s="17" t="n">
        <v>62907.534</v>
      </c>
      <c r="P39" s="17" t="n">
        <v>44537.947</v>
      </c>
      <c r="Q39" s="17" t="n">
        <v>-10265.958</v>
      </c>
      <c r="R39" s="17" t="n">
        <v>2698883.474</v>
      </c>
      <c r="S39" s="17" t="n">
        <v>2665085.292</v>
      </c>
    </row>
    <row r="40" customFormat="false" ht="14.4" hidden="false" customHeight="false" outlineLevel="0" collapsed="false">
      <c r="A40" s="36"/>
      <c r="B40" s="78"/>
      <c r="C40" s="16" t="s">
        <v>304</v>
      </c>
      <c r="D40" s="24" t="n">
        <v>247</v>
      </c>
      <c r="E40" s="24" t="n">
        <v>278</v>
      </c>
      <c r="F40" s="23" t="n">
        <v>9319.85</v>
      </c>
      <c r="G40" s="23" t="n">
        <v>9490.51</v>
      </c>
      <c r="H40" s="17" t="n">
        <v>1098491.918</v>
      </c>
      <c r="I40" s="17" t="n">
        <v>969150.19</v>
      </c>
      <c r="J40" s="17" t="n">
        <v>67903.937</v>
      </c>
      <c r="K40" s="17" t="n">
        <v>54614.712</v>
      </c>
      <c r="L40" s="17" t="n">
        <v>39769.165</v>
      </c>
      <c r="M40" s="17" t="n">
        <v>26781.833</v>
      </c>
      <c r="N40" s="17" t="n">
        <v>10096.197</v>
      </c>
      <c r="O40" s="17" t="n">
        <v>19952.151</v>
      </c>
      <c r="P40" s="17" t="n">
        <v>29672.968</v>
      </c>
      <c r="Q40" s="17" t="n">
        <v>6829.682</v>
      </c>
      <c r="R40" s="17" t="n">
        <v>953172.697</v>
      </c>
      <c r="S40" s="17" t="n">
        <v>1248848.242</v>
      </c>
    </row>
    <row r="41" customFormat="false" ht="14.4" hidden="false" customHeight="false" outlineLevel="0" collapsed="false">
      <c r="A41" s="36"/>
      <c r="B41" s="78"/>
      <c r="C41" s="16" t="s">
        <v>305</v>
      </c>
      <c r="D41" s="24" t="n">
        <v>80</v>
      </c>
      <c r="E41" s="24" t="n">
        <v>81</v>
      </c>
      <c r="F41" s="23" t="n">
        <v>7398.14</v>
      </c>
      <c r="G41" s="23" t="n">
        <v>7539.74</v>
      </c>
      <c r="H41" s="17" t="n">
        <v>1342785.034</v>
      </c>
      <c r="I41" s="17" t="n">
        <v>1110183.018</v>
      </c>
      <c r="J41" s="17" t="n">
        <v>142238.497</v>
      </c>
      <c r="K41" s="17" t="n">
        <v>95155.276</v>
      </c>
      <c r="L41" s="17" t="n">
        <v>31740.983</v>
      </c>
      <c r="M41" s="17" t="n">
        <v>28644.522</v>
      </c>
      <c r="N41" s="17" t="n">
        <v>12253.749</v>
      </c>
      <c r="O41" s="17" t="n">
        <v>25954.092</v>
      </c>
      <c r="P41" s="17" t="n">
        <v>19487.234</v>
      </c>
      <c r="Q41" s="17" t="n">
        <v>2690.43</v>
      </c>
      <c r="R41" s="17" t="n">
        <v>1059138.687</v>
      </c>
      <c r="S41" s="17" t="n">
        <v>1225101.653</v>
      </c>
    </row>
    <row r="42" customFormat="false" ht="14.4" hidden="false" customHeight="false" outlineLevel="0" collapsed="false">
      <c r="A42" s="36"/>
      <c r="B42" s="78"/>
      <c r="C42" s="16" t="s">
        <v>306</v>
      </c>
      <c r="D42" s="24" t="n">
        <v>56</v>
      </c>
      <c r="E42" s="24" t="n">
        <v>58</v>
      </c>
      <c r="F42" s="23" t="n">
        <v>15545.64</v>
      </c>
      <c r="G42" s="23" t="n">
        <v>14086.06</v>
      </c>
      <c r="H42" s="17" t="n">
        <v>3310923.501</v>
      </c>
      <c r="I42" s="17" t="n">
        <v>2544370.613</v>
      </c>
      <c r="J42" s="17" t="n">
        <v>101402.824</v>
      </c>
      <c r="K42" s="17" t="n">
        <v>132532.141</v>
      </c>
      <c r="L42" s="17" t="n">
        <v>68652.906</v>
      </c>
      <c r="M42" s="17" t="n">
        <v>41465.16</v>
      </c>
      <c r="N42" s="17" t="n">
        <v>9492.645</v>
      </c>
      <c r="O42" s="17" t="n">
        <v>29229.977</v>
      </c>
      <c r="P42" s="17" t="n">
        <v>59160.261</v>
      </c>
      <c r="Q42" s="17" t="n">
        <v>12235.183</v>
      </c>
      <c r="R42" s="17" t="n">
        <v>2842683.817</v>
      </c>
      <c r="S42" s="17" t="n">
        <v>2801697.332</v>
      </c>
    </row>
    <row r="43" customFormat="false" ht="14.4" hidden="false" customHeight="false" outlineLevel="0" collapsed="false">
      <c r="A43" s="36"/>
      <c r="B43" s="78"/>
      <c r="C43" s="16" t="s">
        <v>37</v>
      </c>
      <c r="D43" s="24" t="n">
        <v>6746</v>
      </c>
      <c r="E43" s="24" t="n">
        <v>6814</v>
      </c>
      <c r="F43" s="23" t="n">
        <v>56816.7</v>
      </c>
      <c r="G43" s="23" t="n">
        <v>53328.02</v>
      </c>
      <c r="H43" s="17" t="n">
        <v>7659195.135</v>
      </c>
      <c r="I43" s="17" t="n">
        <v>6092158.359</v>
      </c>
      <c r="J43" s="17" t="n">
        <v>392156.477</v>
      </c>
      <c r="K43" s="17" t="n">
        <v>337656.147</v>
      </c>
      <c r="L43" s="17" t="n">
        <v>218903.771</v>
      </c>
      <c r="M43" s="17" t="n">
        <v>149533.091</v>
      </c>
      <c r="N43" s="17" t="n">
        <v>66045.361</v>
      </c>
      <c r="O43" s="17" t="n">
        <v>138043.754</v>
      </c>
      <c r="P43" s="17" t="n">
        <v>152858.41</v>
      </c>
      <c r="Q43" s="17" t="n">
        <v>11489.337</v>
      </c>
      <c r="R43" s="17" t="n">
        <v>7553878.675</v>
      </c>
      <c r="S43" s="17" t="n">
        <v>7940732.519</v>
      </c>
    </row>
    <row r="44" customFormat="false" ht="14.4" hidden="false" customHeight="false" outlineLevel="0" collapsed="false">
      <c r="A44" s="15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</row>
    <row r="45" customFormat="false" ht="14.4" hidden="false" customHeight="true" outlineLevel="0" collapsed="false">
      <c r="A45" s="36" t="s">
        <v>211</v>
      </c>
      <c r="B45" s="79" t="s">
        <v>320</v>
      </c>
      <c r="C45" s="16" t="s">
        <v>303</v>
      </c>
      <c r="D45" s="24" t="n">
        <v>12365</v>
      </c>
      <c r="E45" s="24" t="n">
        <v>12669</v>
      </c>
      <c r="F45" s="23" t="n">
        <v>25931.4</v>
      </c>
      <c r="G45" s="23" t="n">
        <v>25239.28</v>
      </c>
      <c r="H45" s="17" t="n">
        <v>5507310.006</v>
      </c>
      <c r="I45" s="17" t="n">
        <v>4285941.205</v>
      </c>
      <c r="J45" s="17" t="n">
        <v>1107539.211</v>
      </c>
      <c r="K45" s="17" t="n">
        <v>708138.467</v>
      </c>
      <c r="L45" s="17" t="n">
        <v>177656.157</v>
      </c>
      <c r="M45" s="17" t="n">
        <v>120801.683</v>
      </c>
      <c r="N45" s="17" t="n">
        <v>82418.552</v>
      </c>
      <c r="O45" s="17" t="n">
        <v>97066.619</v>
      </c>
      <c r="P45" s="17" t="n">
        <v>95237.605</v>
      </c>
      <c r="Q45" s="17" t="n">
        <v>23735.064</v>
      </c>
      <c r="R45" s="17" t="n">
        <v>3655978.775</v>
      </c>
      <c r="S45" s="17" t="n">
        <v>3606415.346</v>
      </c>
    </row>
    <row r="46" customFormat="false" ht="14.4" hidden="false" customHeight="false" outlineLevel="0" collapsed="false">
      <c r="A46" s="36"/>
      <c r="B46" s="79"/>
      <c r="C46" s="16" t="s">
        <v>304</v>
      </c>
      <c r="D46" s="24" t="n">
        <v>739</v>
      </c>
      <c r="E46" s="24" t="n">
        <v>766</v>
      </c>
      <c r="F46" s="23" t="n">
        <v>14999.34</v>
      </c>
      <c r="G46" s="23" t="n">
        <v>14943.51</v>
      </c>
      <c r="H46" s="17" t="n">
        <v>4057499.268</v>
      </c>
      <c r="I46" s="17" t="n">
        <v>3615367.768</v>
      </c>
      <c r="J46" s="17" t="n">
        <v>627219.88</v>
      </c>
      <c r="K46" s="17" t="n">
        <v>546836.614</v>
      </c>
      <c r="L46" s="17" t="n">
        <v>123347.177</v>
      </c>
      <c r="M46" s="17" t="n">
        <v>105519.801</v>
      </c>
      <c r="N46" s="17" t="n">
        <v>33811.466</v>
      </c>
      <c r="O46" s="17" t="n">
        <v>44010.137</v>
      </c>
      <c r="P46" s="17" t="n">
        <v>89535.711</v>
      </c>
      <c r="Q46" s="17" t="n">
        <v>61509.664</v>
      </c>
      <c r="R46" s="17" t="n">
        <v>2428467.684</v>
      </c>
      <c r="S46" s="17" t="n">
        <v>2471052.296</v>
      </c>
    </row>
    <row r="47" customFormat="false" ht="14.4" hidden="false" customHeight="false" outlineLevel="0" collapsed="false">
      <c r="A47" s="36"/>
      <c r="B47" s="79"/>
      <c r="C47" s="16" t="s">
        <v>305</v>
      </c>
      <c r="D47" s="24" t="n">
        <v>203</v>
      </c>
      <c r="E47" s="24" t="n">
        <v>213</v>
      </c>
      <c r="F47" s="23" t="n">
        <v>12256.12</v>
      </c>
      <c r="G47" s="23" t="n">
        <v>12771.38</v>
      </c>
      <c r="H47" s="17" t="n">
        <v>4169355.59</v>
      </c>
      <c r="I47" s="17" t="n">
        <v>3438922.695</v>
      </c>
      <c r="J47" s="17" t="n">
        <v>720433.284</v>
      </c>
      <c r="K47" s="17" t="n">
        <v>459421.154</v>
      </c>
      <c r="L47" s="17" t="n">
        <v>105223.467</v>
      </c>
      <c r="M47" s="17" t="n">
        <v>76307.355</v>
      </c>
      <c r="N47" s="17" t="n">
        <v>21866.187</v>
      </c>
      <c r="O47" s="17" t="n">
        <v>45746.392</v>
      </c>
      <c r="P47" s="17" t="n">
        <v>83357.28</v>
      </c>
      <c r="Q47" s="17" t="n">
        <v>30560.963</v>
      </c>
      <c r="R47" s="17" t="n">
        <v>2034894.099</v>
      </c>
      <c r="S47" s="17" t="n">
        <v>2039480.986</v>
      </c>
    </row>
    <row r="48" customFormat="false" ht="14.4" hidden="false" customHeight="false" outlineLevel="0" collapsed="false">
      <c r="A48" s="36"/>
      <c r="B48" s="79"/>
      <c r="C48" s="16" t="s">
        <v>306</v>
      </c>
      <c r="D48" s="24" t="n">
        <v>149</v>
      </c>
      <c r="E48" s="24" t="n">
        <v>141</v>
      </c>
      <c r="F48" s="23" t="n">
        <v>37124</v>
      </c>
      <c r="G48" s="23" t="n">
        <v>36450.67</v>
      </c>
      <c r="H48" s="17" t="n">
        <v>16190343.582</v>
      </c>
      <c r="I48" s="17" t="n">
        <v>13375628.375</v>
      </c>
      <c r="J48" s="17" t="n">
        <v>2571746.551</v>
      </c>
      <c r="K48" s="17" t="n">
        <v>1698755.006</v>
      </c>
      <c r="L48" s="17" t="n">
        <v>302865.912</v>
      </c>
      <c r="M48" s="17" t="n">
        <v>290574.359</v>
      </c>
      <c r="N48" s="17" t="n">
        <v>127450.05</v>
      </c>
      <c r="O48" s="17" t="n">
        <v>43525.352</v>
      </c>
      <c r="P48" s="17" t="n">
        <v>175415.862</v>
      </c>
      <c r="Q48" s="17" t="n">
        <v>247049.007</v>
      </c>
      <c r="R48" s="17" t="n">
        <v>10126940.225</v>
      </c>
      <c r="S48" s="17" t="n">
        <v>9768603.855</v>
      </c>
    </row>
    <row r="49" customFormat="false" ht="14.4" hidden="false" customHeight="false" outlineLevel="0" collapsed="false">
      <c r="A49" s="36"/>
      <c r="B49" s="79"/>
      <c r="C49" s="16" t="s">
        <v>37</v>
      </c>
      <c r="D49" s="24" t="n">
        <v>13456</v>
      </c>
      <c r="E49" s="24" t="n">
        <v>13789</v>
      </c>
      <c r="F49" s="23" t="n">
        <v>90310.86</v>
      </c>
      <c r="G49" s="23" t="n">
        <v>89404.84</v>
      </c>
      <c r="H49" s="17" t="n">
        <v>29924508.446</v>
      </c>
      <c r="I49" s="17" t="n">
        <v>24715860.043</v>
      </c>
      <c r="J49" s="17" t="n">
        <v>5026938.926</v>
      </c>
      <c r="K49" s="17" t="n">
        <v>3413151.241</v>
      </c>
      <c r="L49" s="17" t="n">
        <v>709092.713</v>
      </c>
      <c r="M49" s="17" t="n">
        <v>593203.198</v>
      </c>
      <c r="N49" s="17" t="n">
        <v>265546.255</v>
      </c>
      <c r="O49" s="17" t="n">
        <v>230348.5</v>
      </c>
      <c r="P49" s="17" t="n">
        <v>443546.458</v>
      </c>
      <c r="Q49" s="17" t="n">
        <v>362854.698</v>
      </c>
      <c r="R49" s="17" t="n">
        <v>18246280.783</v>
      </c>
      <c r="S49" s="17" t="n">
        <v>17885552.483</v>
      </c>
    </row>
    <row r="50" customFormat="false" ht="14.4" hidden="false" customHeight="false" outlineLevel="0" collapsed="false">
      <c r="A50" s="15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</row>
    <row r="51" customFormat="false" ht="14.4" hidden="false" customHeight="true" outlineLevel="0" collapsed="false">
      <c r="A51" s="36" t="s">
        <v>213</v>
      </c>
      <c r="B51" s="79" t="s">
        <v>321</v>
      </c>
      <c r="C51" s="16" t="s">
        <v>303</v>
      </c>
      <c r="D51" s="24" t="n">
        <v>2063</v>
      </c>
      <c r="E51" s="24" t="n">
        <v>2158</v>
      </c>
      <c r="F51" s="23" t="n">
        <v>7023.9</v>
      </c>
      <c r="G51" s="23" t="n">
        <v>7035.04</v>
      </c>
      <c r="H51" s="17" t="n">
        <v>827682.632</v>
      </c>
      <c r="I51" s="17" t="n">
        <v>747611.891</v>
      </c>
      <c r="J51" s="17" t="n">
        <v>340952.142</v>
      </c>
      <c r="K51" s="17" t="n">
        <v>306310.233</v>
      </c>
      <c r="L51" s="17" t="n">
        <v>27067.713</v>
      </c>
      <c r="M51" s="17" t="n">
        <v>18765.899</v>
      </c>
      <c r="N51" s="17" t="n">
        <v>15619.4</v>
      </c>
      <c r="O51" s="17" t="n">
        <v>30164.345</v>
      </c>
      <c r="P51" s="17" t="n">
        <v>11448.313</v>
      </c>
      <c r="Q51" s="17" t="n">
        <v>-11398.446</v>
      </c>
      <c r="R51" s="17" t="n">
        <v>664847.475</v>
      </c>
      <c r="S51" s="17" t="n">
        <v>635718.989</v>
      </c>
    </row>
    <row r="52" customFormat="false" ht="14.4" hidden="false" customHeight="false" outlineLevel="0" collapsed="false">
      <c r="A52" s="36"/>
      <c r="B52" s="79"/>
      <c r="C52" s="16" t="s">
        <v>304</v>
      </c>
      <c r="D52" s="24" t="n">
        <v>134</v>
      </c>
      <c r="E52" s="24" t="n">
        <v>160</v>
      </c>
      <c r="F52" s="23" t="n">
        <v>4344.38</v>
      </c>
      <c r="G52" s="23" t="n">
        <v>4589.44</v>
      </c>
      <c r="H52" s="17" t="n">
        <v>644687.969</v>
      </c>
      <c r="I52" s="17" t="n">
        <v>609529.956</v>
      </c>
      <c r="J52" s="17" t="n">
        <v>307249.419</v>
      </c>
      <c r="K52" s="17" t="n">
        <v>296445.663</v>
      </c>
      <c r="L52" s="17" t="n">
        <v>14500.806</v>
      </c>
      <c r="M52" s="17" t="n">
        <v>15158.074</v>
      </c>
      <c r="N52" s="17" t="n">
        <v>10821.647</v>
      </c>
      <c r="O52" s="17" t="n">
        <v>8921.699</v>
      </c>
      <c r="P52" s="17" t="n">
        <v>3679.159</v>
      </c>
      <c r="Q52" s="17" t="n">
        <v>6236.375</v>
      </c>
      <c r="R52" s="17" t="n">
        <v>526678.454</v>
      </c>
      <c r="S52" s="17" t="n">
        <v>536397.442</v>
      </c>
    </row>
    <row r="53" customFormat="false" ht="14.4" hidden="false" customHeight="false" outlineLevel="0" collapsed="false">
      <c r="A53" s="36"/>
      <c r="B53" s="79"/>
      <c r="C53" s="16" t="s">
        <v>305</v>
      </c>
      <c r="D53" s="24" t="n">
        <v>32</v>
      </c>
      <c r="E53" s="24" t="n">
        <v>33</v>
      </c>
      <c r="F53" s="23" t="n">
        <v>3486</v>
      </c>
      <c r="G53" s="23" t="n">
        <v>3043.15</v>
      </c>
      <c r="H53" s="17" t="n">
        <v>498052.732</v>
      </c>
      <c r="I53" s="17" t="n">
        <v>400704.745</v>
      </c>
      <c r="J53" s="17" t="n">
        <v>174535.259</v>
      </c>
      <c r="K53" s="17" t="n">
        <v>161332.766</v>
      </c>
      <c r="L53" s="17" t="n">
        <v>25067.415</v>
      </c>
      <c r="M53" s="17" t="n">
        <v>22270.597</v>
      </c>
      <c r="N53" s="17" t="n">
        <v>7647.423</v>
      </c>
      <c r="O53" s="17" t="n">
        <v>7836.481</v>
      </c>
      <c r="P53" s="17" t="n">
        <v>17419.992</v>
      </c>
      <c r="Q53" s="17" t="n">
        <v>14434.116</v>
      </c>
      <c r="R53" s="17" t="n">
        <v>504617.806</v>
      </c>
      <c r="S53" s="17" t="n">
        <v>525906.127</v>
      </c>
    </row>
    <row r="54" customFormat="false" ht="14.4" hidden="false" customHeight="false" outlineLevel="0" collapsed="false">
      <c r="A54" s="36"/>
      <c r="B54" s="79"/>
      <c r="C54" s="16" t="s">
        <v>306</v>
      </c>
      <c r="D54" s="24" t="n">
        <v>24</v>
      </c>
      <c r="E54" s="24" t="n">
        <v>24</v>
      </c>
      <c r="F54" s="23" t="n">
        <v>22702.78</v>
      </c>
      <c r="G54" s="23" t="n">
        <v>22115.22</v>
      </c>
      <c r="H54" s="17" t="n">
        <v>1976503.2</v>
      </c>
      <c r="I54" s="17" t="n">
        <v>1664272.487</v>
      </c>
      <c r="J54" s="17" t="n">
        <v>700561.486</v>
      </c>
      <c r="K54" s="17" t="n">
        <v>471343.478</v>
      </c>
      <c r="L54" s="17" t="n">
        <v>91301.309</v>
      </c>
      <c r="M54" s="17" t="n">
        <v>53859.882</v>
      </c>
      <c r="N54" s="17" t="n">
        <v>13978.646</v>
      </c>
      <c r="O54" s="17" t="n">
        <v>190323.876</v>
      </c>
      <c r="P54" s="17" t="n">
        <v>77322.663</v>
      </c>
      <c r="Q54" s="17" t="n">
        <v>-136463.994</v>
      </c>
      <c r="R54" s="17" t="n">
        <v>8868082.783</v>
      </c>
      <c r="S54" s="17" t="n">
        <v>9197944.731</v>
      </c>
    </row>
    <row r="55" customFormat="false" ht="14.4" hidden="false" customHeight="false" outlineLevel="0" collapsed="false">
      <c r="A55" s="36"/>
      <c r="B55" s="79"/>
      <c r="C55" s="16" t="s">
        <v>37</v>
      </c>
      <c r="D55" s="24" t="n">
        <v>2253</v>
      </c>
      <c r="E55" s="24" t="n">
        <v>2375</v>
      </c>
      <c r="F55" s="23" t="n">
        <v>37557.06</v>
      </c>
      <c r="G55" s="23" t="n">
        <v>36782.85</v>
      </c>
      <c r="H55" s="17" t="n">
        <v>3946926.533</v>
      </c>
      <c r="I55" s="17" t="n">
        <v>3422119.079</v>
      </c>
      <c r="J55" s="17" t="n">
        <v>1523298.306</v>
      </c>
      <c r="K55" s="17" t="n">
        <v>1235432.14</v>
      </c>
      <c r="L55" s="17" t="n">
        <v>157937.243</v>
      </c>
      <c r="M55" s="17" t="n">
        <v>110054.452</v>
      </c>
      <c r="N55" s="17" t="n">
        <v>48067.116</v>
      </c>
      <c r="O55" s="17" t="n">
        <v>237246.401</v>
      </c>
      <c r="P55" s="17" t="n">
        <v>109870.127</v>
      </c>
      <c r="Q55" s="17" t="n">
        <v>-127191.949</v>
      </c>
      <c r="R55" s="17" t="n">
        <v>10564226.518</v>
      </c>
      <c r="S55" s="17" t="n">
        <v>10895967.289</v>
      </c>
    </row>
    <row r="56" customFormat="false" ht="14.4" hidden="false" customHeight="false" outlineLevel="0" collapsed="false">
      <c r="A56" s="15"/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</row>
    <row r="57" customFormat="false" ht="14.4" hidden="false" customHeight="false" outlineLevel="0" collapsed="false">
      <c r="A57" s="36" t="s">
        <v>215</v>
      </c>
      <c r="B57" s="78" t="s">
        <v>216</v>
      </c>
      <c r="C57" s="16" t="s">
        <v>303</v>
      </c>
      <c r="D57" s="24" t="n">
        <v>2223</v>
      </c>
      <c r="E57" s="24" t="n">
        <v>2364</v>
      </c>
      <c r="F57" s="23" t="n">
        <v>7096.31</v>
      </c>
      <c r="G57" s="23" t="n">
        <v>7560.89</v>
      </c>
      <c r="H57" s="17" t="n">
        <v>412021.858</v>
      </c>
      <c r="I57" s="17" t="n">
        <v>410971.844</v>
      </c>
      <c r="J57" s="17" t="n">
        <v>7190.624</v>
      </c>
      <c r="K57" s="17" t="n">
        <v>5504.526</v>
      </c>
      <c r="L57" s="17" t="n">
        <v>13282.803</v>
      </c>
      <c r="M57" s="17" t="n">
        <v>11424.65</v>
      </c>
      <c r="N57" s="17" t="n">
        <v>28622.681</v>
      </c>
      <c r="O57" s="17" t="n">
        <v>29311.969</v>
      </c>
      <c r="P57" s="17" t="n">
        <v>-15339.878</v>
      </c>
      <c r="Q57" s="17" t="n">
        <v>-17887.319</v>
      </c>
      <c r="R57" s="17" t="n">
        <v>658949.183</v>
      </c>
      <c r="S57" s="17" t="n">
        <v>781599.034</v>
      </c>
    </row>
    <row r="58" customFormat="false" ht="14.4" hidden="false" customHeight="false" outlineLevel="0" collapsed="false">
      <c r="A58" s="36"/>
      <c r="B58" s="78"/>
      <c r="C58" s="16" t="s">
        <v>304</v>
      </c>
      <c r="D58" s="24" t="n">
        <v>61</v>
      </c>
      <c r="E58" s="24" t="n">
        <v>61</v>
      </c>
      <c r="F58" s="23" t="n">
        <v>2314.94</v>
      </c>
      <c r="G58" s="23" t="n">
        <v>2283.18</v>
      </c>
      <c r="H58" s="17" t="n">
        <v>153147.636</v>
      </c>
      <c r="I58" s="17" t="n">
        <v>141166.773</v>
      </c>
      <c r="J58" s="17" t="n">
        <v>5336.97</v>
      </c>
      <c r="K58" s="17" t="n">
        <v>4362.298</v>
      </c>
      <c r="L58" s="17" t="n">
        <v>4383.335</v>
      </c>
      <c r="M58" s="17" t="n">
        <v>3072.4</v>
      </c>
      <c r="N58" s="17" t="n">
        <v>8164.78</v>
      </c>
      <c r="O58" s="17" t="n">
        <v>14388.971</v>
      </c>
      <c r="P58" s="17" t="n">
        <v>-3781.445</v>
      </c>
      <c r="Q58" s="17" t="n">
        <v>-11316.571</v>
      </c>
      <c r="R58" s="17" t="n">
        <v>318428.522</v>
      </c>
      <c r="S58" s="17" t="n">
        <v>375212.901</v>
      </c>
    </row>
    <row r="59" customFormat="false" ht="14.4" hidden="false" customHeight="false" outlineLevel="0" collapsed="false">
      <c r="A59" s="36"/>
      <c r="B59" s="78"/>
      <c r="C59" s="16" t="s">
        <v>305</v>
      </c>
      <c r="D59" s="24" t="n">
        <v>20</v>
      </c>
      <c r="E59" s="24" t="n">
        <v>21</v>
      </c>
      <c r="F59" s="23" t="n">
        <v>3156.39</v>
      </c>
      <c r="G59" s="23" t="n">
        <v>3183.08</v>
      </c>
      <c r="H59" s="17" t="n">
        <v>189267.554</v>
      </c>
      <c r="I59" s="17" t="n">
        <v>188259.659</v>
      </c>
      <c r="J59" s="17" t="n">
        <v>1048.072</v>
      </c>
      <c r="K59" s="17" t="n">
        <v>579.717</v>
      </c>
      <c r="L59" s="17" t="n">
        <v>6684.018</v>
      </c>
      <c r="M59" s="17" t="n">
        <v>6356.278</v>
      </c>
      <c r="N59" s="17" t="n">
        <v>3257.628</v>
      </c>
      <c r="O59" s="17" t="n">
        <v>2212.729</v>
      </c>
      <c r="P59" s="17" t="n">
        <v>3426.39</v>
      </c>
      <c r="Q59" s="17" t="n">
        <v>4143.549</v>
      </c>
      <c r="R59" s="17" t="n">
        <v>325204.612</v>
      </c>
      <c r="S59" s="17" t="n">
        <v>329914.088</v>
      </c>
    </row>
    <row r="60" customFormat="false" ht="14.4" hidden="false" customHeight="false" outlineLevel="0" collapsed="false">
      <c r="A60" s="36"/>
      <c r="B60" s="78"/>
      <c r="C60" s="16" t="s">
        <v>306</v>
      </c>
      <c r="D60" s="24" t="n">
        <v>14</v>
      </c>
      <c r="E60" s="24" t="n">
        <v>13</v>
      </c>
      <c r="F60" s="23" t="n">
        <v>4687.07</v>
      </c>
      <c r="G60" s="23" t="n">
        <v>4672.71</v>
      </c>
      <c r="H60" s="17" t="n">
        <v>381574.331</v>
      </c>
      <c r="I60" s="17" t="n">
        <v>294128.474</v>
      </c>
      <c r="J60" s="17" t="n">
        <v>33774.309</v>
      </c>
      <c r="K60" s="17" t="n">
        <v>26930.193</v>
      </c>
      <c r="L60" s="17" t="n">
        <v>13409.795</v>
      </c>
      <c r="M60" s="17" t="n">
        <v>10402.642</v>
      </c>
      <c r="N60" s="17" t="n">
        <v>25334.507</v>
      </c>
      <c r="O60" s="17" t="n">
        <v>22715.627</v>
      </c>
      <c r="P60" s="17" t="n">
        <v>-11924.712</v>
      </c>
      <c r="Q60" s="17" t="n">
        <v>-12312.985</v>
      </c>
      <c r="R60" s="17" t="n">
        <v>1024034.133</v>
      </c>
      <c r="S60" s="17" t="n">
        <v>993152.521</v>
      </c>
    </row>
    <row r="61" customFormat="false" ht="14.4" hidden="false" customHeight="false" outlineLevel="0" collapsed="false">
      <c r="A61" s="36"/>
      <c r="B61" s="78"/>
      <c r="C61" s="16" t="s">
        <v>37</v>
      </c>
      <c r="D61" s="24" t="n">
        <v>2318</v>
      </c>
      <c r="E61" s="24" t="n">
        <v>2459</v>
      </c>
      <c r="F61" s="23" t="n">
        <v>17254.71</v>
      </c>
      <c r="G61" s="23" t="n">
        <v>17699.86</v>
      </c>
      <c r="H61" s="17" t="n">
        <v>1136011.379</v>
      </c>
      <c r="I61" s="17" t="n">
        <v>1034526.75</v>
      </c>
      <c r="J61" s="17" t="n">
        <v>47349.975</v>
      </c>
      <c r="K61" s="17" t="n">
        <v>37376.734</v>
      </c>
      <c r="L61" s="17" t="n">
        <v>37759.951</v>
      </c>
      <c r="M61" s="17" t="n">
        <v>31255.97</v>
      </c>
      <c r="N61" s="17" t="n">
        <v>65379.596</v>
      </c>
      <c r="O61" s="17" t="n">
        <v>68629.296</v>
      </c>
      <c r="P61" s="17" t="n">
        <v>-27619.645</v>
      </c>
      <c r="Q61" s="17" t="n">
        <v>-37373.326</v>
      </c>
      <c r="R61" s="17" t="n">
        <v>2326616.45</v>
      </c>
      <c r="S61" s="17" t="n">
        <v>2479878.544</v>
      </c>
    </row>
    <row r="62" customFormat="false" ht="14.4" hidden="false" customHeight="fals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</row>
    <row r="63" customFormat="false" ht="14.4" hidden="false" customHeight="true" outlineLevel="0" collapsed="false">
      <c r="A63" s="80" t="s">
        <v>217</v>
      </c>
      <c r="B63" s="79" t="s">
        <v>322</v>
      </c>
      <c r="C63" s="16" t="s">
        <v>303</v>
      </c>
      <c r="D63" s="24" t="n">
        <v>2422</v>
      </c>
      <c r="E63" s="24" t="n">
        <v>2653</v>
      </c>
      <c r="F63" s="23" t="n">
        <v>5997.42</v>
      </c>
      <c r="G63" s="23" t="n">
        <v>6145.13</v>
      </c>
      <c r="H63" s="17" t="n">
        <v>647125.444</v>
      </c>
      <c r="I63" s="17" t="n">
        <v>615564.516</v>
      </c>
      <c r="J63" s="17" t="n">
        <v>61684.597</v>
      </c>
      <c r="K63" s="17" t="n">
        <v>60364.081</v>
      </c>
      <c r="L63" s="17" t="n">
        <v>41229.076</v>
      </c>
      <c r="M63" s="17" t="n">
        <v>43130.49</v>
      </c>
      <c r="N63" s="17" t="n">
        <v>47028.59</v>
      </c>
      <c r="O63" s="17" t="n">
        <v>24898.104</v>
      </c>
      <c r="P63" s="17" t="n">
        <v>-5799.514</v>
      </c>
      <c r="Q63" s="17" t="n">
        <v>18232.386</v>
      </c>
      <c r="R63" s="17" t="n">
        <v>645399.141</v>
      </c>
      <c r="S63" s="17" t="n">
        <v>576672.056</v>
      </c>
    </row>
    <row r="64" customFormat="false" ht="14.4" hidden="false" customHeight="false" outlineLevel="0" collapsed="false">
      <c r="A64" s="80"/>
      <c r="B64" s="79"/>
      <c r="C64" s="16" t="s">
        <v>304</v>
      </c>
      <c r="D64" s="24" t="n">
        <v>102</v>
      </c>
      <c r="E64" s="24" t="n">
        <v>101</v>
      </c>
      <c r="F64" s="23" t="n">
        <v>3157.66</v>
      </c>
      <c r="G64" s="23" t="n">
        <v>3031.56</v>
      </c>
      <c r="H64" s="17" t="n">
        <v>457731.625</v>
      </c>
      <c r="I64" s="17" t="n">
        <v>397532.362</v>
      </c>
      <c r="J64" s="17" t="n">
        <v>53544.383</v>
      </c>
      <c r="K64" s="17" t="n">
        <v>49325.234</v>
      </c>
      <c r="L64" s="17" t="n">
        <v>30859.706</v>
      </c>
      <c r="M64" s="17" t="n">
        <v>26257.866</v>
      </c>
      <c r="N64" s="17" t="n">
        <v>13626.573</v>
      </c>
      <c r="O64" s="17" t="n">
        <v>7066.232</v>
      </c>
      <c r="P64" s="17" t="n">
        <v>17233.133</v>
      </c>
      <c r="Q64" s="17" t="n">
        <v>19191.634</v>
      </c>
      <c r="R64" s="17" t="n">
        <v>377591.381</v>
      </c>
      <c r="S64" s="17" t="n">
        <v>369842.659</v>
      </c>
    </row>
    <row r="65" customFormat="false" ht="14.4" hidden="false" customHeight="false" outlineLevel="0" collapsed="false">
      <c r="A65" s="80"/>
      <c r="B65" s="79"/>
      <c r="C65" s="16" t="s">
        <v>305</v>
      </c>
      <c r="D65" s="24" t="n">
        <v>21</v>
      </c>
      <c r="E65" s="24" t="n">
        <v>25</v>
      </c>
      <c r="F65" s="23" t="n">
        <v>2109.26</v>
      </c>
      <c r="G65" s="23" t="n">
        <v>2077.22</v>
      </c>
      <c r="H65" s="17" t="n">
        <v>418114.153</v>
      </c>
      <c r="I65" s="17" t="n">
        <v>427376.302</v>
      </c>
      <c r="J65" s="17" t="n">
        <v>53339.107</v>
      </c>
      <c r="K65" s="17" t="n">
        <v>36267.663</v>
      </c>
      <c r="L65" s="17" t="n">
        <v>22336.554</v>
      </c>
      <c r="M65" s="17" t="n">
        <v>16935.698</v>
      </c>
      <c r="N65" s="17" t="n">
        <v>28415.649</v>
      </c>
      <c r="O65" s="17" t="n">
        <v>32189.148</v>
      </c>
      <c r="P65" s="17" t="n">
        <v>-6079.095</v>
      </c>
      <c r="Q65" s="17" t="n">
        <v>-15253.45</v>
      </c>
      <c r="R65" s="17" t="n">
        <v>487578.34</v>
      </c>
      <c r="S65" s="17" t="n">
        <v>537977.891</v>
      </c>
    </row>
    <row r="66" customFormat="false" ht="14.4" hidden="false" customHeight="false" outlineLevel="0" collapsed="false">
      <c r="A66" s="80"/>
      <c r="B66" s="79"/>
      <c r="C66" s="16" t="s">
        <v>306</v>
      </c>
      <c r="D66" s="24" t="n">
        <v>26</v>
      </c>
      <c r="E66" s="24" t="n">
        <v>24</v>
      </c>
      <c r="F66" s="23" t="n">
        <v>6578.39</v>
      </c>
      <c r="G66" s="23" t="n">
        <v>6669.12</v>
      </c>
      <c r="H66" s="17" t="n">
        <v>1734008.204</v>
      </c>
      <c r="I66" s="17" t="n">
        <v>1631311.837</v>
      </c>
      <c r="J66" s="17" t="n">
        <v>215863.272</v>
      </c>
      <c r="K66" s="17" t="n">
        <v>212434.126</v>
      </c>
      <c r="L66" s="17" t="n">
        <v>220783.205</v>
      </c>
      <c r="M66" s="17" t="n">
        <v>138228.253</v>
      </c>
      <c r="N66" s="17" t="n">
        <v>11216.484</v>
      </c>
      <c r="O66" s="17" t="n">
        <v>50196.852</v>
      </c>
      <c r="P66" s="17" t="n">
        <v>209566.721</v>
      </c>
      <c r="Q66" s="17" t="n">
        <v>88031.401</v>
      </c>
      <c r="R66" s="17" t="n">
        <v>2858471.903</v>
      </c>
      <c r="S66" s="17" t="n">
        <v>2996651.531</v>
      </c>
    </row>
    <row r="67" customFormat="false" ht="14.4" hidden="false" customHeight="false" outlineLevel="0" collapsed="false">
      <c r="A67" s="80"/>
      <c r="B67" s="79"/>
      <c r="C67" s="16" t="s">
        <v>37</v>
      </c>
      <c r="D67" s="24" t="n">
        <v>2571</v>
      </c>
      <c r="E67" s="24" t="n">
        <v>2803</v>
      </c>
      <c r="F67" s="23" t="n">
        <v>17842.73</v>
      </c>
      <c r="G67" s="23" t="n">
        <v>17923.03</v>
      </c>
      <c r="H67" s="17" t="n">
        <v>3256979.426</v>
      </c>
      <c r="I67" s="17" t="n">
        <v>3071785.017</v>
      </c>
      <c r="J67" s="17" t="n">
        <v>384431.359</v>
      </c>
      <c r="K67" s="17" t="n">
        <v>358391.104</v>
      </c>
      <c r="L67" s="17" t="n">
        <v>315208.541</v>
      </c>
      <c r="M67" s="17" t="n">
        <v>224552.307</v>
      </c>
      <c r="N67" s="17" t="n">
        <v>100287.296</v>
      </c>
      <c r="O67" s="17" t="n">
        <v>114350.336</v>
      </c>
      <c r="P67" s="17" t="n">
        <v>214921.245</v>
      </c>
      <c r="Q67" s="17" t="n">
        <v>110201.971</v>
      </c>
      <c r="R67" s="17" t="n">
        <v>4369040.765</v>
      </c>
      <c r="S67" s="17" t="n">
        <v>4481144.137</v>
      </c>
    </row>
    <row r="68" customFormat="false" ht="14.4" hidden="false" customHeight="false" outlineLevel="0" collapsed="false">
      <c r="A68" s="15"/>
      <c r="B68" s="15"/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</row>
    <row r="69" customFormat="false" ht="14.4" hidden="false" customHeight="true" outlineLevel="0" collapsed="false">
      <c r="A69" s="36" t="s">
        <v>219</v>
      </c>
      <c r="B69" s="79" t="s">
        <v>323</v>
      </c>
      <c r="C69" s="16" t="s">
        <v>303</v>
      </c>
      <c r="D69" s="24" t="n">
        <v>893</v>
      </c>
      <c r="E69" s="24" t="n">
        <v>942</v>
      </c>
      <c r="F69" s="23" t="n">
        <v>1515.59</v>
      </c>
      <c r="G69" s="23" t="n">
        <v>1466.25</v>
      </c>
      <c r="H69" s="17" t="n">
        <v>370166.953</v>
      </c>
      <c r="I69" s="17" t="n">
        <v>262303.661</v>
      </c>
      <c r="J69" s="17" t="n">
        <v>14574.898</v>
      </c>
      <c r="K69" s="17" t="n">
        <v>5497.489</v>
      </c>
      <c r="L69" s="17" t="n">
        <v>70527.76</v>
      </c>
      <c r="M69" s="17" t="n">
        <v>47062.215</v>
      </c>
      <c r="N69" s="17" t="n">
        <v>120987.995</v>
      </c>
      <c r="O69" s="17" t="n">
        <v>229421.917</v>
      </c>
      <c r="P69" s="17" t="n">
        <v>-50460.235</v>
      </c>
      <c r="Q69" s="17" t="n">
        <v>-182359.702</v>
      </c>
      <c r="R69" s="17" t="n">
        <v>2800590.374</v>
      </c>
      <c r="S69" s="17" t="n">
        <v>2292127.541</v>
      </c>
    </row>
    <row r="70" customFormat="false" ht="14.4" hidden="false" customHeight="false" outlineLevel="0" collapsed="false">
      <c r="A70" s="36"/>
      <c r="B70" s="79"/>
      <c r="C70" s="16" t="s">
        <v>304</v>
      </c>
      <c r="D70" s="24" t="n">
        <v>45</v>
      </c>
      <c r="E70" s="24" t="n">
        <v>40</v>
      </c>
      <c r="F70" s="23" t="n">
        <v>1152.52</v>
      </c>
      <c r="G70" s="23" t="n">
        <v>903.99</v>
      </c>
      <c r="H70" s="17" t="n">
        <v>346587.938</v>
      </c>
      <c r="I70" s="17" t="n">
        <v>248984.025</v>
      </c>
      <c r="J70" s="17" t="n">
        <v>5476.144</v>
      </c>
      <c r="K70" s="17" t="n">
        <v>4427.257</v>
      </c>
      <c r="L70" s="17" t="n">
        <v>27361.724</v>
      </c>
      <c r="M70" s="17" t="n">
        <v>19269.208</v>
      </c>
      <c r="N70" s="17" t="n">
        <v>16821.911</v>
      </c>
      <c r="O70" s="17" t="n">
        <v>19865.447</v>
      </c>
      <c r="P70" s="17" t="n">
        <v>10539.813</v>
      </c>
      <c r="Q70" s="17" t="n">
        <v>-596.239</v>
      </c>
      <c r="R70" s="17" t="n">
        <v>2594271.44</v>
      </c>
      <c r="S70" s="17" t="n">
        <v>2438688.059</v>
      </c>
    </row>
    <row r="71" customFormat="false" ht="14.4" hidden="false" customHeight="false" outlineLevel="0" collapsed="false">
      <c r="A71" s="36"/>
      <c r="B71" s="79"/>
      <c r="C71" s="16" t="s">
        <v>305</v>
      </c>
      <c r="D71" s="24" t="n">
        <v>3</v>
      </c>
      <c r="E71" s="24" t="n">
        <v>4</v>
      </c>
      <c r="F71" s="23" t="n">
        <v>373.26</v>
      </c>
      <c r="G71" s="23" t="n">
        <v>196.66</v>
      </c>
      <c r="H71" s="17" t="n">
        <v>39340.328</v>
      </c>
      <c r="I71" s="17" t="n">
        <v>44194.953</v>
      </c>
      <c r="J71" s="17" t="n">
        <v>4918.106</v>
      </c>
      <c r="K71" s="17" t="n">
        <v>75.745</v>
      </c>
      <c r="L71" s="17" t="n">
        <v>1389.901</v>
      </c>
      <c r="M71" s="17" t="n">
        <v>865.806</v>
      </c>
      <c r="N71" s="17" t="n">
        <v>2107.096</v>
      </c>
      <c r="O71" s="17" t="n">
        <v>6967.516</v>
      </c>
      <c r="P71" s="17" t="n">
        <v>-717.195</v>
      </c>
      <c r="Q71" s="17" t="n">
        <v>-6101.71</v>
      </c>
      <c r="R71" s="17" t="n">
        <v>37255.773</v>
      </c>
      <c r="S71" s="17" t="n">
        <v>192946.701</v>
      </c>
    </row>
    <row r="72" customFormat="false" ht="14.4" hidden="false" customHeight="false" outlineLevel="0" collapsed="false">
      <c r="A72" s="36"/>
      <c r="B72" s="79"/>
      <c r="C72" s="16" t="s">
        <v>306</v>
      </c>
      <c r="D72" s="24" t="n">
        <v>103</v>
      </c>
      <c r="E72" s="24" t="n">
        <v>98</v>
      </c>
      <c r="F72" s="23" t="n">
        <v>1437.44</v>
      </c>
      <c r="G72" s="23" t="n">
        <v>1170.7</v>
      </c>
      <c r="H72" s="17" t="n">
        <v>2061795.27</v>
      </c>
      <c r="I72" s="17" t="n">
        <v>904893.122</v>
      </c>
      <c r="J72" s="17" t="n">
        <v>250337.315</v>
      </c>
      <c r="K72" s="17" t="n">
        <v>5773.909</v>
      </c>
      <c r="L72" s="17" t="n">
        <v>242817.987</v>
      </c>
      <c r="M72" s="17" t="n">
        <v>151510.854</v>
      </c>
      <c r="N72" s="17" t="n">
        <v>487429.699</v>
      </c>
      <c r="O72" s="17" t="n">
        <v>212909.633</v>
      </c>
      <c r="P72" s="17" t="n">
        <v>-244611.712</v>
      </c>
      <c r="Q72" s="17" t="n">
        <v>-61398.779</v>
      </c>
      <c r="R72" s="17" t="n">
        <v>11180065.267</v>
      </c>
      <c r="S72" s="17" t="n">
        <v>9415217.842</v>
      </c>
    </row>
    <row r="73" customFormat="false" ht="14.4" hidden="false" customHeight="false" outlineLevel="0" collapsed="false">
      <c r="A73" s="36"/>
      <c r="B73" s="79"/>
      <c r="C73" s="16" t="s">
        <v>37</v>
      </c>
      <c r="D73" s="24" t="n">
        <v>1044</v>
      </c>
      <c r="E73" s="24" t="n">
        <v>1084</v>
      </c>
      <c r="F73" s="23" t="n">
        <v>4478.81</v>
      </c>
      <c r="G73" s="23" t="n">
        <v>3737.6</v>
      </c>
      <c r="H73" s="17" t="n">
        <v>2817890.489</v>
      </c>
      <c r="I73" s="17" t="n">
        <v>1460375.761</v>
      </c>
      <c r="J73" s="17" t="n">
        <v>275306.463</v>
      </c>
      <c r="K73" s="17" t="n">
        <v>15774.4</v>
      </c>
      <c r="L73" s="17" t="n">
        <v>342097.372</v>
      </c>
      <c r="M73" s="17" t="n">
        <v>218708.083</v>
      </c>
      <c r="N73" s="17" t="n">
        <v>627346.701</v>
      </c>
      <c r="O73" s="17" t="n">
        <v>469164.513</v>
      </c>
      <c r="P73" s="17" t="n">
        <v>-285249.329</v>
      </c>
      <c r="Q73" s="17" t="n">
        <v>-250456.43</v>
      </c>
      <c r="R73" s="17" t="n">
        <v>16612182.854</v>
      </c>
      <c r="S73" s="17" t="n">
        <v>14338980.143</v>
      </c>
    </row>
    <row r="74" customFormat="false" ht="14.4" hidden="false" customHeight="false" outlineLevel="0" collapsed="false">
      <c r="A74" s="15"/>
      <c r="B74" s="15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</row>
    <row r="75" customFormat="false" ht="14.4" hidden="false" customHeight="true" outlineLevel="0" collapsed="false">
      <c r="A75" s="36" t="s">
        <v>221</v>
      </c>
      <c r="B75" s="79" t="s">
        <v>324</v>
      </c>
      <c r="C75" s="16" t="s">
        <v>303</v>
      </c>
      <c r="D75" s="24" t="n">
        <v>1639</v>
      </c>
      <c r="E75" s="24" t="n">
        <v>1705</v>
      </c>
      <c r="F75" s="23" t="n">
        <v>1883.64</v>
      </c>
      <c r="G75" s="23" t="n">
        <v>1934.77</v>
      </c>
      <c r="H75" s="17" t="n">
        <v>434448.021</v>
      </c>
      <c r="I75" s="17" t="n">
        <v>340362.295</v>
      </c>
      <c r="J75" s="17" t="n">
        <v>8414.353</v>
      </c>
      <c r="K75" s="17" t="n">
        <v>4792.568</v>
      </c>
      <c r="L75" s="17" t="n">
        <v>57836.552</v>
      </c>
      <c r="M75" s="17" t="n">
        <v>27832.193</v>
      </c>
      <c r="N75" s="17" t="n">
        <v>33116.354</v>
      </c>
      <c r="O75" s="17" t="n">
        <v>34423.041</v>
      </c>
      <c r="P75" s="17" t="n">
        <v>24720.198</v>
      </c>
      <c r="Q75" s="17" t="n">
        <v>-6590.848</v>
      </c>
      <c r="R75" s="17" t="n">
        <v>2223796.252</v>
      </c>
      <c r="S75" s="17" t="n">
        <v>2641345.693</v>
      </c>
    </row>
    <row r="76" customFormat="false" ht="14.4" hidden="false" customHeight="false" outlineLevel="0" collapsed="false">
      <c r="A76" s="36"/>
      <c r="B76" s="79"/>
      <c r="C76" s="16" t="s">
        <v>304</v>
      </c>
      <c r="D76" s="24" t="n">
        <v>61</v>
      </c>
      <c r="E76" s="24" t="n">
        <v>62</v>
      </c>
      <c r="F76" s="23" t="n">
        <v>1001.03</v>
      </c>
      <c r="G76" s="23" t="n">
        <v>922.03</v>
      </c>
      <c r="H76" s="17" t="n">
        <v>226030.05</v>
      </c>
      <c r="I76" s="17" t="n">
        <v>177967.155</v>
      </c>
      <c r="J76" s="17" t="n">
        <v>4414.933</v>
      </c>
      <c r="K76" s="17" t="n">
        <v>948.921</v>
      </c>
      <c r="L76" s="17" t="n">
        <v>12094.178</v>
      </c>
      <c r="M76" s="17" t="n">
        <v>13283.011</v>
      </c>
      <c r="N76" s="17" t="n">
        <v>6125.137</v>
      </c>
      <c r="O76" s="17" t="n">
        <v>14029.361</v>
      </c>
      <c r="P76" s="17" t="n">
        <v>5969.041</v>
      </c>
      <c r="Q76" s="17" t="n">
        <v>-746.35</v>
      </c>
      <c r="R76" s="17" t="n">
        <v>940215.729</v>
      </c>
      <c r="S76" s="17" t="n">
        <v>1016638.969</v>
      </c>
    </row>
    <row r="77" customFormat="false" ht="14.4" hidden="false" customHeight="false" outlineLevel="0" collapsed="false">
      <c r="A77" s="36"/>
      <c r="B77" s="79"/>
      <c r="C77" s="16" t="s">
        <v>305</v>
      </c>
      <c r="D77" s="24" t="n">
        <v>7</v>
      </c>
      <c r="E77" s="24" t="n">
        <v>8</v>
      </c>
      <c r="F77" s="23" t="n">
        <v>428.66</v>
      </c>
      <c r="G77" s="23" t="n">
        <v>609.88</v>
      </c>
      <c r="H77" s="17" t="n">
        <v>117552.578</v>
      </c>
      <c r="I77" s="17" t="n">
        <v>69816.115</v>
      </c>
      <c r="J77" s="17" t="n">
        <v>25.919</v>
      </c>
      <c r="K77" s="17" t="n">
        <v>35.68</v>
      </c>
      <c r="L77" s="17" t="n">
        <v>7405.295</v>
      </c>
      <c r="M77" s="17" t="n">
        <v>3991.24</v>
      </c>
      <c r="N77" s="17" t="n">
        <v>0</v>
      </c>
      <c r="O77" s="17" t="n">
        <v>939.845</v>
      </c>
      <c r="P77" s="17" t="n">
        <v>7405.295</v>
      </c>
      <c r="Q77" s="17" t="n">
        <v>3051.395</v>
      </c>
      <c r="R77" s="17" t="n">
        <v>151839.504</v>
      </c>
      <c r="S77" s="17" t="n">
        <v>200137.003</v>
      </c>
    </row>
    <row r="78" customFormat="false" ht="14.4" hidden="false" customHeight="false" outlineLevel="0" collapsed="false">
      <c r="A78" s="36"/>
      <c r="B78" s="79"/>
      <c r="C78" s="16" t="s">
        <v>306</v>
      </c>
      <c r="D78" s="24" t="n">
        <v>18</v>
      </c>
      <c r="E78" s="24" t="n">
        <v>17</v>
      </c>
      <c r="F78" s="23" t="n">
        <v>150.01</v>
      </c>
      <c r="G78" s="23" t="n">
        <v>133.5</v>
      </c>
      <c r="H78" s="17" t="n">
        <v>87866.946</v>
      </c>
      <c r="I78" s="17" t="n">
        <v>74535.823</v>
      </c>
      <c r="J78" s="17" t="n">
        <v>4106.127</v>
      </c>
      <c r="K78" s="17" t="n">
        <v>1148.559</v>
      </c>
      <c r="L78" s="17" t="n">
        <v>8928.838</v>
      </c>
      <c r="M78" s="17" t="n">
        <v>7363.483</v>
      </c>
      <c r="N78" s="17" t="n">
        <v>1494.853</v>
      </c>
      <c r="O78" s="17" t="n">
        <v>97.542</v>
      </c>
      <c r="P78" s="17" t="n">
        <v>7433.985</v>
      </c>
      <c r="Q78" s="17" t="n">
        <v>7265.941</v>
      </c>
      <c r="R78" s="17" t="n">
        <v>616931.622</v>
      </c>
      <c r="S78" s="17" t="n">
        <v>645161.819</v>
      </c>
    </row>
    <row r="79" customFormat="false" ht="14.4" hidden="false" customHeight="false" outlineLevel="0" collapsed="false">
      <c r="A79" s="36"/>
      <c r="B79" s="79"/>
      <c r="C79" s="16" t="s">
        <v>37</v>
      </c>
      <c r="D79" s="24" t="n">
        <v>1725</v>
      </c>
      <c r="E79" s="24" t="n">
        <v>1792</v>
      </c>
      <c r="F79" s="23" t="n">
        <v>3463.34</v>
      </c>
      <c r="G79" s="23" t="n">
        <v>3600.18</v>
      </c>
      <c r="H79" s="17" t="n">
        <v>865897.595</v>
      </c>
      <c r="I79" s="17" t="n">
        <v>662681.388</v>
      </c>
      <c r="J79" s="17" t="n">
        <v>16961.332</v>
      </c>
      <c r="K79" s="17" t="n">
        <v>6925.728</v>
      </c>
      <c r="L79" s="17" t="n">
        <v>86264.863</v>
      </c>
      <c r="M79" s="17" t="n">
        <v>52469.927</v>
      </c>
      <c r="N79" s="17" t="n">
        <v>40736.344</v>
      </c>
      <c r="O79" s="17" t="n">
        <v>49489.789</v>
      </c>
      <c r="P79" s="17" t="n">
        <v>45528.519</v>
      </c>
      <c r="Q79" s="17" t="n">
        <v>2980.138</v>
      </c>
      <c r="R79" s="17" t="n">
        <v>3932783.107</v>
      </c>
      <c r="S79" s="17" t="n">
        <v>4503283.484</v>
      </c>
    </row>
    <row r="80" customFormat="false" ht="14.4" hidden="false" customHeight="false" outlineLevel="0" collapsed="false">
      <c r="A80" s="15"/>
      <c r="B80" s="15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</row>
    <row r="81" customFormat="false" ht="14.4" hidden="false" customHeight="true" outlineLevel="0" collapsed="false">
      <c r="A81" s="36" t="s">
        <v>223</v>
      </c>
      <c r="B81" s="79" t="s">
        <v>325</v>
      </c>
      <c r="C81" s="16" t="s">
        <v>303</v>
      </c>
      <c r="D81" s="24" t="n">
        <v>9885</v>
      </c>
      <c r="E81" s="24" t="n">
        <v>10398</v>
      </c>
      <c r="F81" s="23" t="n">
        <v>18669.07</v>
      </c>
      <c r="G81" s="23" t="n">
        <v>19509.96</v>
      </c>
      <c r="H81" s="17" t="n">
        <v>2129513.706</v>
      </c>
      <c r="I81" s="17" t="n">
        <v>1937431.364</v>
      </c>
      <c r="J81" s="17" t="n">
        <v>221599.187</v>
      </c>
      <c r="K81" s="17" t="n">
        <v>195063.462</v>
      </c>
      <c r="L81" s="17" t="n">
        <v>221856.723</v>
      </c>
      <c r="M81" s="17" t="n">
        <v>161329.674</v>
      </c>
      <c r="N81" s="17" t="n">
        <v>74601.562</v>
      </c>
      <c r="O81" s="17" t="n">
        <v>72294.548</v>
      </c>
      <c r="P81" s="17" t="n">
        <v>147255.161</v>
      </c>
      <c r="Q81" s="17" t="n">
        <v>89035.126</v>
      </c>
      <c r="R81" s="17" t="n">
        <v>3470006.152</v>
      </c>
      <c r="S81" s="17" t="n">
        <v>3796356.35</v>
      </c>
    </row>
    <row r="82" customFormat="false" ht="14.4" hidden="false" customHeight="false" outlineLevel="0" collapsed="false">
      <c r="A82" s="36"/>
      <c r="B82" s="79"/>
      <c r="C82" s="16" t="s">
        <v>304</v>
      </c>
      <c r="D82" s="24" t="n">
        <v>185</v>
      </c>
      <c r="E82" s="24" t="n">
        <v>179</v>
      </c>
      <c r="F82" s="23" t="n">
        <v>5388.67</v>
      </c>
      <c r="G82" s="23" t="n">
        <v>4883.51</v>
      </c>
      <c r="H82" s="17" t="n">
        <v>833066.419</v>
      </c>
      <c r="I82" s="17" t="n">
        <v>703138.964</v>
      </c>
      <c r="J82" s="17" t="n">
        <v>160697.626</v>
      </c>
      <c r="K82" s="17" t="n">
        <v>167823.29</v>
      </c>
      <c r="L82" s="17" t="n">
        <v>56603.954</v>
      </c>
      <c r="M82" s="17" t="n">
        <v>37770.325</v>
      </c>
      <c r="N82" s="17" t="n">
        <v>3877.383</v>
      </c>
      <c r="O82" s="17" t="n">
        <v>16683.986</v>
      </c>
      <c r="P82" s="17" t="n">
        <v>52726.571</v>
      </c>
      <c r="Q82" s="17" t="n">
        <v>21086.339</v>
      </c>
      <c r="R82" s="17" t="n">
        <v>1145821.411</v>
      </c>
      <c r="S82" s="17" t="n">
        <v>935636.537</v>
      </c>
    </row>
    <row r="83" customFormat="false" ht="14.4" hidden="false" customHeight="false" outlineLevel="0" collapsed="false">
      <c r="A83" s="36"/>
      <c r="B83" s="79"/>
      <c r="C83" s="16" t="s">
        <v>305</v>
      </c>
      <c r="D83" s="24" t="n">
        <v>23</v>
      </c>
      <c r="E83" s="24" t="n">
        <v>26</v>
      </c>
      <c r="F83" s="23" t="n">
        <v>1538.35</v>
      </c>
      <c r="G83" s="23" t="n">
        <v>1502.12</v>
      </c>
      <c r="H83" s="17" t="n">
        <v>393164.863</v>
      </c>
      <c r="I83" s="17" t="n">
        <v>524241.289</v>
      </c>
      <c r="J83" s="17" t="n">
        <v>32734.763</v>
      </c>
      <c r="K83" s="17" t="n">
        <v>26267.942</v>
      </c>
      <c r="L83" s="17" t="n">
        <v>11770.344</v>
      </c>
      <c r="M83" s="17" t="n">
        <v>10280.032</v>
      </c>
      <c r="N83" s="17" t="n">
        <v>1827.402</v>
      </c>
      <c r="O83" s="17" t="n">
        <v>3928.562</v>
      </c>
      <c r="P83" s="17" t="n">
        <v>9942.942</v>
      </c>
      <c r="Q83" s="17" t="n">
        <v>6351.47</v>
      </c>
      <c r="R83" s="17" t="n">
        <v>434574.151</v>
      </c>
      <c r="S83" s="17" t="n">
        <v>647801.141</v>
      </c>
    </row>
    <row r="84" customFormat="false" ht="14.4" hidden="false" customHeight="false" outlineLevel="0" collapsed="false">
      <c r="A84" s="36"/>
      <c r="B84" s="79"/>
      <c r="C84" s="16" t="s">
        <v>306</v>
      </c>
      <c r="D84" s="24" t="n">
        <v>90</v>
      </c>
      <c r="E84" s="24" t="n">
        <v>100</v>
      </c>
      <c r="F84" s="23" t="n">
        <v>2606.13</v>
      </c>
      <c r="G84" s="23" t="n">
        <v>3018.42</v>
      </c>
      <c r="H84" s="17" t="n">
        <v>678964.139</v>
      </c>
      <c r="I84" s="17" t="n">
        <v>641742.496</v>
      </c>
      <c r="J84" s="17" t="n">
        <v>170965.76</v>
      </c>
      <c r="K84" s="17" t="n">
        <v>176893.972</v>
      </c>
      <c r="L84" s="17" t="n">
        <v>85260.615</v>
      </c>
      <c r="M84" s="17" t="n">
        <v>74480.124</v>
      </c>
      <c r="N84" s="17" t="n">
        <v>17184.709</v>
      </c>
      <c r="O84" s="17" t="n">
        <v>23065.416</v>
      </c>
      <c r="P84" s="17" t="n">
        <v>68075.906</v>
      </c>
      <c r="Q84" s="17" t="n">
        <v>51414.708</v>
      </c>
      <c r="R84" s="17" t="n">
        <v>1649990.555</v>
      </c>
      <c r="S84" s="17" t="n">
        <v>2225255.684</v>
      </c>
    </row>
    <row r="85" customFormat="false" ht="14.4" hidden="false" customHeight="false" outlineLevel="0" collapsed="false">
      <c r="A85" s="36"/>
      <c r="B85" s="79"/>
      <c r="C85" s="16" t="s">
        <v>37</v>
      </c>
      <c r="D85" s="24" t="n">
        <v>10183</v>
      </c>
      <c r="E85" s="24" t="n">
        <v>10703</v>
      </c>
      <c r="F85" s="23" t="n">
        <v>28202.22</v>
      </c>
      <c r="G85" s="23" t="n">
        <v>28914.01</v>
      </c>
      <c r="H85" s="17" t="n">
        <v>4034709.127</v>
      </c>
      <c r="I85" s="17" t="n">
        <v>3806554.113</v>
      </c>
      <c r="J85" s="17" t="n">
        <v>585997.336</v>
      </c>
      <c r="K85" s="17" t="n">
        <v>566048.666</v>
      </c>
      <c r="L85" s="17" t="n">
        <v>375491.636</v>
      </c>
      <c r="M85" s="17" t="n">
        <v>283860.155</v>
      </c>
      <c r="N85" s="17" t="n">
        <v>97491.056</v>
      </c>
      <c r="O85" s="17" t="n">
        <v>115972.512</v>
      </c>
      <c r="P85" s="17" t="n">
        <v>278000.58</v>
      </c>
      <c r="Q85" s="17" t="n">
        <v>167887.643</v>
      </c>
      <c r="R85" s="17" t="n">
        <v>6700392.269</v>
      </c>
      <c r="S85" s="17" t="n">
        <v>7605049.712</v>
      </c>
    </row>
    <row r="86" customFormat="false" ht="14.4" hidden="false" customHeight="false" outlineLevel="0" collapsed="false">
      <c r="A86" s="15"/>
      <c r="B86" s="15"/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</row>
    <row r="87" customFormat="false" ht="14.4" hidden="false" customHeight="true" outlineLevel="0" collapsed="false">
      <c r="A87" s="36" t="s">
        <v>225</v>
      </c>
      <c r="B87" s="79" t="s">
        <v>326</v>
      </c>
      <c r="C87" s="16" t="s">
        <v>303</v>
      </c>
      <c r="D87" s="24" t="n">
        <v>1374</v>
      </c>
      <c r="E87" s="24" t="n">
        <v>1480</v>
      </c>
      <c r="F87" s="23" t="n">
        <v>7506.64</v>
      </c>
      <c r="G87" s="23" t="n">
        <v>6852.73</v>
      </c>
      <c r="H87" s="17" t="n">
        <v>462292.647</v>
      </c>
      <c r="I87" s="17" t="n">
        <v>408749.587</v>
      </c>
      <c r="J87" s="17" t="n">
        <v>45038.667</v>
      </c>
      <c r="K87" s="17" t="n">
        <v>36814.688</v>
      </c>
      <c r="L87" s="17" t="n">
        <v>13230.857</v>
      </c>
      <c r="M87" s="17" t="n">
        <v>13889.629</v>
      </c>
      <c r="N87" s="17" t="n">
        <v>17183.959</v>
      </c>
      <c r="O87" s="17" t="n">
        <v>10296.982</v>
      </c>
      <c r="P87" s="17" t="n">
        <v>-3953.102</v>
      </c>
      <c r="Q87" s="17" t="n">
        <v>3592.647</v>
      </c>
      <c r="R87" s="17" t="n">
        <v>355557.488</v>
      </c>
      <c r="S87" s="17" t="n">
        <v>368911.564</v>
      </c>
    </row>
    <row r="88" customFormat="false" ht="14.4" hidden="false" customHeight="false" outlineLevel="0" collapsed="false">
      <c r="A88" s="36"/>
      <c r="B88" s="79"/>
      <c r="C88" s="16" t="s">
        <v>304</v>
      </c>
      <c r="D88" s="24" t="n">
        <v>60</v>
      </c>
      <c r="E88" s="24" t="n">
        <v>67</v>
      </c>
      <c r="F88" s="23" t="n">
        <v>5329.51</v>
      </c>
      <c r="G88" s="23" t="n">
        <v>5394.95</v>
      </c>
      <c r="H88" s="17" t="n">
        <v>274254.107</v>
      </c>
      <c r="I88" s="17" t="n">
        <v>265865.817</v>
      </c>
      <c r="J88" s="17" t="n">
        <v>31159.02</v>
      </c>
      <c r="K88" s="17" t="n">
        <v>24754.57</v>
      </c>
      <c r="L88" s="17" t="n">
        <v>4922.448</v>
      </c>
      <c r="M88" s="17" t="n">
        <v>5972.455</v>
      </c>
      <c r="N88" s="17" t="n">
        <v>2132.672</v>
      </c>
      <c r="O88" s="17" t="n">
        <v>5421.562</v>
      </c>
      <c r="P88" s="17" t="n">
        <v>2789.776</v>
      </c>
      <c r="Q88" s="17" t="n">
        <v>550.893</v>
      </c>
      <c r="R88" s="17" t="n">
        <v>187970.547</v>
      </c>
      <c r="S88" s="17" t="n">
        <v>198677.554</v>
      </c>
    </row>
    <row r="89" customFormat="false" ht="14.4" hidden="false" customHeight="false" outlineLevel="0" collapsed="false">
      <c r="A89" s="36"/>
      <c r="B89" s="79"/>
      <c r="C89" s="16" t="s">
        <v>305</v>
      </c>
      <c r="D89" s="24" t="n">
        <v>12</v>
      </c>
      <c r="E89" s="24" t="n">
        <v>11</v>
      </c>
      <c r="F89" s="23" t="n">
        <v>5159.15</v>
      </c>
      <c r="G89" s="23" t="n">
        <v>4718.16</v>
      </c>
      <c r="H89" s="17" t="n">
        <v>212757.648</v>
      </c>
      <c r="I89" s="17" t="n">
        <v>182521.005</v>
      </c>
      <c r="J89" s="17" t="n">
        <v>11880.068</v>
      </c>
      <c r="K89" s="17" t="n">
        <v>2890.541</v>
      </c>
      <c r="L89" s="17" t="n">
        <v>5202.508</v>
      </c>
      <c r="M89" s="17" t="n">
        <v>2226.347</v>
      </c>
      <c r="N89" s="17" t="n">
        <v>1730.431</v>
      </c>
      <c r="O89" s="17" t="n">
        <v>39.673</v>
      </c>
      <c r="P89" s="17" t="n">
        <v>3472.077</v>
      </c>
      <c r="Q89" s="17" t="n">
        <v>2186.674</v>
      </c>
      <c r="R89" s="17" t="n">
        <v>85280.379</v>
      </c>
      <c r="S89" s="17" t="n">
        <v>95996.597</v>
      </c>
    </row>
    <row r="90" customFormat="false" ht="14.4" hidden="false" customHeight="false" outlineLevel="0" collapsed="false">
      <c r="A90" s="36"/>
      <c r="B90" s="79"/>
      <c r="C90" s="16" t="s">
        <v>306</v>
      </c>
      <c r="D90" s="24" t="n">
        <v>10</v>
      </c>
      <c r="E90" s="24" t="n">
        <v>12</v>
      </c>
      <c r="F90" s="23" t="n">
        <v>3833.96</v>
      </c>
      <c r="G90" s="23" t="n">
        <v>3825.44</v>
      </c>
      <c r="H90" s="17" t="n">
        <v>211361.723</v>
      </c>
      <c r="I90" s="17" t="n">
        <v>206733.581</v>
      </c>
      <c r="J90" s="17" t="n">
        <v>48814.707</v>
      </c>
      <c r="K90" s="17" t="n">
        <v>45309.292</v>
      </c>
      <c r="L90" s="17" t="n">
        <v>3671.542</v>
      </c>
      <c r="M90" s="17" t="n">
        <v>5828.534</v>
      </c>
      <c r="N90" s="17" t="n">
        <v>2864.288</v>
      </c>
      <c r="O90" s="17" t="n">
        <v>18682.753</v>
      </c>
      <c r="P90" s="17" t="n">
        <v>807.254</v>
      </c>
      <c r="Q90" s="17" t="n">
        <v>-12854.219</v>
      </c>
      <c r="R90" s="17" t="n">
        <v>168121.023</v>
      </c>
      <c r="S90" s="17" t="n">
        <v>187709.658</v>
      </c>
    </row>
    <row r="91" customFormat="false" ht="14.4" hidden="false" customHeight="false" outlineLevel="0" collapsed="false">
      <c r="A91" s="36"/>
      <c r="B91" s="79"/>
      <c r="C91" s="16" t="s">
        <v>37</v>
      </c>
      <c r="D91" s="24" t="n">
        <v>1456</v>
      </c>
      <c r="E91" s="24" t="n">
        <v>1570</v>
      </c>
      <c r="F91" s="23" t="n">
        <v>21829.26</v>
      </c>
      <c r="G91" s="23" t="n">
        <v>20791.28</v>
      </c>
      <c r="H91" s="17" t="n">
        <v>1160666.125</v>
      </c>
      <c r="I91" s="17" t="n">
        <v>1063869.99</v>
      </c>
      <c r="J91" s="17" t="n">
        <v>136892.462</v>
      </c>
      <c r="K91" s="17" t="n">
        <v>109769.091</v>
      </c>
      <c r="L91" s="17" t="n">
        <v>27027.355</v>
      </c>
      <c r="M91" s="17" t="n">
        <v>27916.965</v>
      </c>
      <c r="N91" s="17" t="n">
        <v>23911.35</v>
      </c>
      <c r="O91" s="17" t="n">
        <v>34440.97</v>
      </c>
      <c r="P91" s="17" t="n">
        <v>3116.005</v>
      </c>
      <c r="Q91" s="17" t="n">
        <v>-6524.005</v>
      </c>
      <c r="R91" s="17" t="n">
        <v>796929.437</v>
      </c>
      <c r="S91" s="17" t="n">
        <v>851295.373</v>
      </c>
    </row>
    <row r="92" customFormat="false" ht="14.4" hidden="false" customHeight="false" outlineLevel="0" collapsed="false">
      <c r="A92" s="15"/>
      <c r="B92" s="15"/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</row>
    <row r="93" customFormat="false" ht="14.4" hidden="false" customHeight="true" outlineLevel="0" collapsed="false">
      <c r="A93" s="80" t="s">
        <v>227</v>
      </c>
      <c r="B93" s="79" t="s">
        <v>327</v>
      </c>
      <c r="C93" s="16" t="s">
        <v>303</v>
      </c>
      <c r="D93" s="24" t="n">
        <v>4</v>
      </c>
      <c r="E93" s="24" t="n">
        <v>6</v>
      </c>
      <c r="F93" s="23" t="n">
        <v>9.49</v>
      </c>
      <c r="G93" s="23" t="n">
        <v>9.15</v>
      </c>
      <c r="H93" s="17" t="n">
        <v>814.573</v>
      </c>
      <c r="I93" s="17" t="n">
        <v>868.55</v>
      </c>
      <c r="J93" s="17" t="n">
        <v>0</v>
      </c>
      <c r="K93" s="17" t="n">
        <v>0</v>
      </c>
      <c r="L93" s="17" t="n">
        <v>49.575</v>
      </c>
      <c r="M93" s="17" t="n">
        <v>75.311</v>
      </c>
      <c r="N93" s="17" t="n">
        <v>7.5</v>
      </c>
      <c r="O93" s="17" t="n">
        <v>4.036</v>
      </c>
      <c r="P93" s="17" t="n">
        <v>42.075</v>
      </c>
      <c r="Q93" s="17" t="n">
        <v>71.275</v>
      </c>
      <c r="R93" s="17" t="n">
        <v>5715.924</v>
      </c>
      <c r="S93" s="17" t="n">
        <v>6271.365</v>
      </c>
    </row>
    <row r="94" customFormat="false" ht="14.4" hidden="false" customHeight="false" outlineLevel="0" collapsed="false">
      <c r="A94" s="80"/>
      <c r="B94" s="79"/>
      <c r="C94" s="16" t="s">
        <v>304</v>
      </c>
      <c r="D94" s="24" t="n">
        <v>1</v>
      </c>
      <c r="E94" s="24" t="n">
        <v>1</v>
      </c>
      <c r="F94" s="23" t="n">
        <v>30.27</v>
      </c>
      <c r="G94" s="23" t="n">
        <v>28.95</v>
      </c>
      <c r="H94" s="17" t="n">
        <v>9982.757</v>
      </c>
      <c r="I94" s="17" t="n">
        <v>8728.542</v>
      </c>
      <c r="J94" s="17" t="n">
        <v>0</v>
      </c>
      <c r="K94" s="17" t="n">
        <v>0</v>
      </c>
      <c r="L94" s="17" t="n">
        <v>0</v>
      </c>
      <c r="M94" s="17" t="n">
        <v>29.927</v>
      </c>
      <c r="N94" s="17" t="n">
        <v>49.959</v>
      </c>
      <c r="O94" s="17" t="n">
        <v>0</v>
      </c>
      <c r="P94" s="17" t="n">
        <v>-49.959</v>
      </c>
      <c r="Q94" s="17" t="n">
        <v>29.927</v>
      </c>
      <c r="R94" s="17" t="n">
        <v>2452.153</v>
      </c>
      <c r="S94" s="17" t="n">
        <v>1810.258</v>
      </c>
    </row>
    <row r="95" customFormat="false" ht="14.4" hidden="false" customHeight="false" outlineLevel="0" collapsed="false">
      <c r="A95" s="80"/>
      <c r="B95" s="79"/>
      <c r="C95" s="16" t="s">
        <v>305</v>
      </c>
      <c r="D95" s="24" t="n">
        <v>2</v>
      </c>
      <c r="E95" s="24" t="n">
        <v>1</v>
      </c>
      <c r="F95" s="23" t="n">
        <v>252.63</v>
      </c>
      <c r="G95" s="23" t="n">
        <v>213.95</v>
      </c>
      <c r="H95" s="17" t="n">
        <v>14310.683</v>
      </c>
      <c r="I95" s="17" t="n">
        <v>11144.926</v>
      </c>
      <c r="J95" s="17" t="n">
        <v>0</v>
      </c>
      <c r="K95" s="17" t="n">
        <v>0</v>
      </c>
      <c r="L95" s="17" t="n">
        <v>38.91</v>
      </c>
      <c r="M95" s="17" t="n">
        <v>526.698</v>
      </c>
      <c r="N95" s="17" t="n">
        <v>1098.947</v>
      </c>
      <c r="O95" s="17" t="n">
        <v>0</v>
      </c>
      <c r="P95" s="17" t="n">
        <v>-1060.037</v>
      </c>
      <c r="Q95" s="17" t="n">
        <v>526.698</v>
      </c>
      <c r="R95" s="17" t="n">
        <v>66928.1</v>
      </c>
      <c r="S95" s="17" t="n">
        <v>34337.26</v>
      </c>
    </row>
    <row r="96" customFormat="false" ht="14.4" hidden="false" customHeight="false" outlineLevel="0" collapsed="false">
      <c r="A96" s="80"/>
      <c r="B96" s="79"/>
      <c r="C96" s="16" t="s">
        <v>306</v>
      </c>
      <c r="D96" s="81" t="s">
        <v>302</v>
      </c>
      <c r="E96" s="81" t="s">
        <v>302</v>
      </c>
      <c r="F96" s="81" t="s">
        <v>302</v>
      </c>
      <c r="G96" s="81" t="s">
        <v>302</v>
      </c>
      <c r="H96" s="81" t="s">
        <v>302</v>
      </c>
      <c r="I96" s="81" t="s">
        <v>302</v>
      </c>
      <c r="J96" s="81" t="s">
        <v>302</v>
      </c>
      <c r="K96" s="81" t="s">
        <v>302</v>
      </c>
      <c r="L96" s="81" t="s">
        <v>302</v>
      </c>
      <c r="M96" s="81" t="s">
        <v>302</v>
      </c>
      <c r="N96" s="81" t="s">
        <v>302</v>
      </c>
      <c r="O96" s="81" t="s">
        <v>302</v>
      </c>
      <c r="P96" s="81" t="s">
        <v>302</v>
      </c>
      <c r="Q96" s="81" t="s">
        <v>302</v>
      </c>
      <c r="R96" s="81" t="s">
        <v>302</v>
      </c>
      <c r="S96" s="81" t="s">
        <v>302</v>
      </c>
    </row>
    <row r="97" customFormat="false" ht="14.4" hidden="false" customHeight="false" outlineLevel="0" collapsed="false">
      <c r="A97" s="80"/>
      <c r="B97" s="79"/>
      <c r="C97" s="16" t="s">
        <v>37</v>
      </c>
      <c r="D97" s="24" t="n">
        <v>7</v>
      </c>
      <c r="E97" s="24" t="n">
        <v>8</v>
      </c>
      <c r="F97" s="23" t="n">
        <v>292.39</v>
      </c>
      <c r="G97" s="23" t="n">
        <v>252.05</v>
      </c>
      <c r="H97" s="17" t="n">
        <v>25108.013</v>
      </c>
      <c r="I97" s="17" t="n">
        <v>20742.018</v>
      </c>
      <c r="J97" s="17" t="n">
        <v>0</v>
      </c>
      <c r="K97" s="17" t="n">
        <v>0</v>
      </c>
      <c r="L97" s="17" t="n">
        <v>88.485</v>
      </c>
      <c r="M97" s="17" t="n">
        <v>631.936</v>
      </c>
      <c r="N97" s="17" t="n">
        <v>1156.406</v>
      </c>
      <c r="O97" s="17" t="n">
        <v>4.036</v>
      </c>
      <c r="P97" s="17" t="n">
        <v>-1067.921</v>
      </c>
      <c r="Q97" s="17" t="n">
        <v>627.9</v>
      </c>
      <c r="R97" s="17" t="n">
        <v>75096.177</v>
      </c>
      <c r="S97" s="17" t="n">
        <v>42418.883</v>
      </c>
    </row>
    <row r="98" customFormat="false" ht="14.4" hidden="false" customHeight="false" outlineLevel="0" collapsed="false">
      <c r="A98" s="15"/>
      <c r="B98" s="15"/>
      <c r="C98" s="15"/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</row>
    <row r="99" customFormat="false" ht="14.4" hidden="false" customHeight="false" outlineLevel="0" collapsed="false">
      <c r="A99" s="80" t="s">
        <v>229</v>
      </c>
      <c r="B99" s="78" t="s">
        <v>230</v>
      </c>
      <c r="C99" s="16" t="s">
        <v>303</v>
      </c>
      <c r="D99" s="24" t="n">
        <v>526</v>
      </c>
      <c r="E99" s="24" t="n">
        <v>568</v>
      </c>
      <c r="F99" s="23" t="n">
        <v>1058.36</v>
      </c>
      <c r="G99" s="23" t="n">
        <v>1089.24</v>
      </c>
      <c r="H99" s="17" t="n">
        <v>72011.204</v>
      </c>
      <c r="I99" s="17" t="n">
        <v>72148.548</v>
      </c>
      <c r="J99" s="17" t="n">
        <v>5983.703</v>
      </c>
      <c r="K99" s="17" t="n">
        <v>4468.306</v>
      </c>
      <c r="L99" s="17" t="n">
        <v>3793.716</v>
      </c>
      <c r="M99" s="17" t="n">
        <v>5701.215</v>
      </c>
      <c r="N99" s="17" t="n">
        <v>2124.808</v>
      </c>
      <c r="O99" s="17" t="n">
        <v>2545.497</v>
      </c>
      <c r="P99" s="17" t="n">
        <v>1668.908</v>
      </c>
      <c r="Q99" s="17" t="n">
        <v>3155.718</v>
      </c>
      <c r="R99" s="17" t="n">
        <v>66343.663</v>
      </c>
      <c r="S99" s="17" t="n">
        <v>74542.269</v>
      </c>
    </row>
    <row r="100" customFormat="false" ht="14.4" hidden="false" customHeight="false" outlineLevel="0" collapsed="false">
      <c r="A100" s="80"/>
      <c r="B100" s="78"/>
      <c r="C100" s="16" t="s">
        <v>304</v>
      </c>
      <c r="D100" s="24" t="n">
        <v>7</v>
      </c>
      <c r="E100" s="24" t="n">
        <v>7</v>
      </c>
      <c r="F100" s="23" t="n">
        <v>248.23</v>
      </c>
      <c r="G100" s="23" t="n">
        <v>242.79</v>
      </c>
      <c r="H100" s="17" t="n">
        <v>18348.507</v>
      </c>
      <c r="I100" s="17" t="n">
        <v>18732.397</v>
      </c>
      <c r="J100" s="17" t="n">
        <v>2306.207</v>
      </c>
      <c r="K100" s="17" t="n">
        <v>1904.273</v>
      </c>
      <c r="L100" s="17" t="n">
        <v>445.747</v>
      </c>
      <c r="M100" s="17" t="n">
        <v>506.034</v>
      </c>
      <c r="N100" s="17" t="n">
        <v>0</v>
      </c>
      <c r="O100" s="17" t="n">
        <v>381.878</v>
      </c>
      <c r="P100" s="17" t="n">
        <v>445.747</v>
      </c>
      <c r="Q100" s="17" t="n">
        <v>124.156</v>
      </c>
      <c r="R100" s="17" t="n">
        <v>22759.878</v>
      </c>
      <c r="S100" s="17" t="n">
        <v>19727.191</v>
      </c>
    </row>
    <row r="101" customFormat="false" ht="14.4" hidden="false" customHeight="false" outlineLevel="0" collapsed="false">
      <c r="A101" s="80"/>
      <c r="B101" s="78"/>
      <c r="C101" s="16" t="s">
        <v>305</v>
      </c>
      <c r="D101" s="81" t="s">
        <v>302</v>
      </c>
      <c r="E101" s="81" t="s">
        <v>302</v>
      </c>
      <c r="F101" s="81" t="s">
        <v>302</v>
      </c>
      <c r="G101" s="81" t="s">
        <v>302</v>
      </c>
      <c r="H101" s="81" t="s">
        <v>302</v>
      </c>
      <c r="I101" s="81" t="s">
        <v>302</v>
      </c>
      <c r="J101" s="81" t="s">
        <v>302</v>
      </c>
      <c r="K101" s="81" t="s">
        <v>302</v>
      </c>
      <c r="L101" s="81" t="s">
        <v>302</v>
      </c>
      <c r="M101" s="81" t="s">
        <v>302</v>
      </c>
      <c r="N101" s="81" t="s">
        <v>302</v>
      </c>
      <c r="O101" s="81" t="s">
        <v>302</v>
      </c>
      <c r="P101" s="81" t="s">
        <v>302</v>
      </c>
      <c r="Q101" s="81" t="s">
        <v>302</v>
      </c>
      <c r="R101" s="81" t="s">
        <v>302</v>
      </c>
      <c r="S101" s="81" t="s">
        <v>302</v>
      </c>
    </row>
    <row r="102" customFormat="false" ht="14.4" hidden="false" customHeight="false" outlineLevel="0" collapsed="false">
      <c r="A102" s="80"/>
      <c r="B102" s="78"/>
      <c r="C102" s="16" t="s">
        <v>306</v>
      </c>
      <c r="D102" s="81" t="s">
        <v>302</v>
      </c>
      <c r="E102" s="81" t="s">
        <v>302</v>
      </c>
      <c r="F102" s="81" t="s">
        <v>302</v>
      </c>
      <c r="G102" s="81" t="s">
        <v>302</v>
      </c>
      <c r="H102" s="81" t="s">
        <v>302</v>
      </c>
      <c r="I102" s="81" t="s">
        <v>302</v>
      </c>
      <c r="J102" s="81" t="s">
        <v>302</v>
      </c>
      <c r="K102" s="81" t="s">
        <v>302</v>
      </c>
      <c r="L102" s="81" t="s">
        <v>302</v>
      </c>
      <c r="M102" s="81" t="s">
        <v>302</v>
      </c>
      <c r="N102" s="81" t="s">
        <v>302</v>
      </c>
      <c r="O102" s="81" t="s">
        <v>302</v>
      </c>
      <c r="P102" s="81" t="s">
        <v>302</v>
      </c>
      <c r="Q102" s="81" t="s">
        <v>302</v>
      </c>
      <c r="R102" s="81" t="s">
        <v>302</v>
      </c>
      <c r="S102" s="81" t="s">
        <v>302</v>
      </c>
    </row>
    <row r="103" customFormat="false" ht="14.4" hidden="false" customHeight="false" outlineLevel="0" collapsed="false">
      <c r="A103" s="80"/>
      <c r="B103" s="78"/>
      <c r="C103" s="16" t="s">
        <v>37</v>
      </c>
      <c r="D103" s="24" t="n">
        <v>533</v>
      </c>
      <c r="E103" s="24" t="n">
        <v>575</v>
      </c>
      <c r="F103" s="23" t="n">
        <v>1306.59</v>
      </c>
      <c r="G103" s="23" t="n">
        <v>1332.03</v>
      </c>
      <c r="H103" s="17" t="n">
        <v>90359.711</v>
      </c>
      <c r="I103" s="17" t="n">
        <v>90880.945</v>
      </c>
      <c r="J103" s="17" t="n">
        <v>8289.91</v>
      </c>
      <c r="K103" s="17" t="n">
        <v>6372.579</v>
      </c>
      <c r="L103" s="17" t="n">
        <v>4239.463</v>
      </c>
      <c r="M103" s="17" t="n">
        <v>6207.249</v>
      </c>
      <c r="N103" s="17" t="n">
        <v>2124.808</v>
      </c>
      <c r="O103" s="17" t="n">
        <v>2927.375</v>
      </c>
      <c r="P103" s="17" t="n">
        <v>2114.655</v>
      </c>
      <c r="Q103" s="17" t="n">
        <v>3279.874</v>
      </c>
      <c r="R103" s="17" t="n">
        <v>89103.541</v>
      </c>
      <c r="S103" s="17" t="n">
        <v>94269.46</v>
      </c>
    </row>
    <row r="104" customFormat="false" ht="14.4" hidden="false" customHeight="false" outlineLevel="0" collapsed="false">
      <c r="A104" s="15"/>
      <c r="B104" s="15"/>
      <c r="C104" s="15"/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</row>
    <row r="105" customFormat="false" ht="14.4" hidden="false" customHeight="true" outlineLevel="0" collapsed="false">
      <c r="A105" s="80" t="s">
        <v>328</v>
      </c>
      <c r="B105" s="79" t="s">
        <v>329</v>
      </c>
      <c r="C105" s="16" t="s">
        <v>303</v>
      </c>
      <c r="D105" s="24" t="n">
        <v>797</v>
      </c>
      <c r="E105" s="24" t="n">
        <v>832</v>
      </c>
      <c r="F105" s="23" t="n">
        <v>1784.04</v>
      </c>
      <c r="G105" s="23" t="n">
        <v>1561.89</v>
      </c>
      <c r="H105" s="17" t="n">
        <v>122480.052</v>
      </c>
      <c r="I105" s="17" t="n">
        <v>122083.182</v>
      </c>
      <c r="J105" s="17" t="n">
        <v>1498.478</v>
      </c>
      <c r="K105" s="17" t="n">
        <v>1385.541</v>
      </c>
      <c r="L105" s="17" t="n">
        <v>13734.827</v>
      </c>
      <c r="M105" s="17" t="n">
        <v>11616.121</v>
      </c>
      <c r="N105" s="17" t="n">
        <v>4166.744</v>
      </c>
      <c r="O105" s="17" t="n">
        <v>2029.233</v>
      </c>
      <c r="P105" s="17" t="n">
        <v>9568.083</v>
      </c>
      <c r="Q105" s="17" t="n">
        <v>9586.888</v>
      </c>
      <c r="R105" s="17" t="n">
        <v>187354.531</v>
      </c>
      <c r="S105" s="17" t="n">
        <v>127504.104</v>
      </c>
    </row>
    <row r="106" customFormat="false" ht="14.4" hidden="false" customHeight="false" outlineLevel="0" collapsed="false">
      <c r="A106" s="80"/>
      <c r="B106" s="79"/>
      <c r="C106" s="16" t="s">
        <v>304</v>
      </c>
      <c r="D106" s="24" t="n">
        <v>13</v>
      </c>
      <c r="E106" s="24" t="n">
        <v>19</v>
      </c>
      <c r="F106" s="23" t="n">
        <v>407.15</v>
      </c>
      <c r="G106" s="23" t="n">
        <v>770.18</v>
      </c>
      <c r="H106" s="17" t="n">
        <v>31837.218</v>
      </c>
      <c r="I106" s="17" t="n">
        <v>46143.444</v>
      </c>
      <c r="J106" s="17" t="n">
        <v>964.902</v>
      </c>
      <c r="K106" s="17" t="n">
        <v>659.564</v>
      </c>
      <c r="L106" s="17" t="n">
        <v>2008.312</v>
      </c>
      <c r="M106" s="17" t="n">
        <v>2580.036</v>
      </c>
      <c r="N106" s="17" t="n">
        <v>415.511</v>
      </c>
      <c r="O106" s="17" t="n">
        <v>1668.737</v>
      </c>
      <c r="P106" s="17" t="n">
        <v>1592.801</v>
      </c>
      <c r="Q106" s="17" t="n">
        <v>911.299</v>
      </c>
      <c r="R106" s="17" t="n">
        <v>51663.957</v>
      </c>
      <c r="S106" s="17" t="n">
        <v>96976.705</v>
      </c>
    </row>
    <row r="107" customFormat="false" ht="14.4" hidden="false" customHeight="false" outlineLevel="0" collapsed="false">
      <c r="A107" s="80"/>
      <c r="B107" s="79"/>
      <c r="C107" s="16" t="s">
        <v>305</v>
      </c>
      <c r="D107" s="24" t="n">
        <v>7</v>
      </c>
      <c r="E107" s="24" t="n">
        <v>7</v>
      </c>
      <c r="F107" s="23" t="n">
        <v>703.24</v>
      </c>
      <c r="G107" s="23" t="n">
        <v>702.3</v>
      </c>
      <c r="H107" s="17" t="n">
        <v>33203.446</v>
      </c>
      <c r="I107" s="17" t="n">
        <v>33908.681</v>
      </c>
      <c r="J107" s="17" t="n">
        <v>110.334</v>
      </c>
      <c r="K107" s="17" t="n">
        <v>10.502</v>
      </c>
      <c r="L107" s="17" t="n">
        <v>1399.582</v>
      </c>
      <c r="M107" s="17" t="n">
        <v>1148.797</v>
      </c>
      <c r="N107" s="17" t="n">
        <v>529.003</v>
      </c>
      <c r="O107" s="17" t="n">
        <v>0</v>
      </c>
      <c r="P107" s="17" t="n">
        <v>870.579</v>
      </c>
      <c r="Q107" s="17" t="n">
        <v>1148.797</v>
      </c>
      <c r="R107" s="17" t="n">
        <v>74321.938</v>
      </c>
      <c r="S107" s="17" t="n">
        <v>99662.928</v>
      </c>
    </row>
    <row r="108" customFormat="false" ht="14.4" hidden="false" customHeight="false" outlineLevel="0" collapsed="false">
      <c r="A108" s="80"/>
      <c r="B108" s="79"/>
      <c r="C108" s="16" t="s">
        <v>306</v>
      </c>
      <c r="D108" s="24" t="n">
        <v>2</v>
      </c>
      <c r="E108" s="24" t="n">
        <v>3</v>
      </c>
      <c r="F108" s="23" t="n">
        <v>179.06</v>
      </c>
      <c r="G108" s="23" t="n">
        <v>230.92</v>
      </c>
      <c r="H108" s="17" t="n">
        <v>16246.456</v>
      </c>
      <c r="I108" s="17" t="n">
        <v>17318.483</v>
      </c>
      <c r="J108" s="17" t="n">
        <v>2114.29</v>
      </c>
      <c r="K108" s="17" t="n">
        <v>2246.58</v>
      </c>
      <c r="L108" s="17" t="n">
        <v>3649.659</v>
      </c>
      <c r="M108" s="17" t="n">
        <v>1314.197</v>
      </c>
      <c r="N108" s="17" t="n">
        <v>0</v>
      </c>
      <c r="O108" s="17" t="n">
        <v>0</v>
      </c>
      <c r="P108" s="17" t="n">
        <v>3649.659</v>
      </c>
      <c r="Q108" s="17" t="n">
        <v>1314.197</v>
      </c>
      <c r="R108" s="17" t="n">
        <v>24556.685</v>
      </c>
      <c r="S108" s="17" t="n">
        <v>30205.149</v>
      </c>
    </row>
    <row r="109" customFormat="false" ht="14.4" hidden="false" customHeight="false" outlineLevel="0" collapsed="false">
      <c r="A109" s="80"/>
      <c r="B109" s="79"/>
      <c r="C109" s="16" t="s">
        <v>37</v>
      </c>
      <c r="D109" s="24" t="n">
        <v>819</v>
      </c>
      <c r="E109" s="24" t="n">
        <v>861</v>
      </c>
      <c r="F109" s="23" t="n">
        <v>3073.49</v>
      </c>
      <c r="G109" s="23" t="n">
        <v>3265.29</v>
      </c>
      <c r="H109" s="17" t="n">
        <v>203767.172</v>
      </c>
      <c r="I109" s="17" t="n">
        <v>219453.79</v>
      </c>
      <c r="J109" s="17" t="n">
        <v>4688.004</v>
      </c>
      <c r="K109" s="17" t="n">
        <v>4302.187</v>
      </c>
      <c r="L109" s="17" t="n">
        <v>20792.38</v>
      </c>
      <c r="M109" s="17" t="n">
        <v>16659.151</v>
      </c>
      <c r="N109" s="17" t="n">
        <v>5111.258</v>
      </c>
      <c r="O109" s="17" t="n">
        <v>3697.97</v>
      </c>
      <c r="P109" s="17" t="n">
        <v>15681.122</v>
      </c>
      <c r="Q109" s="17" t="n">
        <v>12961.181</v>
      </c>
      <c r="R109" s="17" t="n">
        <v>337897.111</v>
      </c>
      <c r="S109" s="17" t="n">
        <v>354348.886</v>
      </c>
    </row>
    <row r="110" customFormat="false" ht="14.4" hidden="false" customHeight="false" outlineLevel="0" collapsed="false">
      <c r="A110" s="15"/>
      <c r="B110" s="15"/>
      <c r="C110" s="15"/>
      <c r="D110" s="15"/>
      <c r="E110" s="15"/>
      <c r="F110" s="15"/>
      <c r="G110" s="15"/>
      <c r="H110" s="15"/>
      <c r="I110" s="15"/>
      <c r="J110" s="15"/>
      <c r="K110" s="15"/>
      <c r="L110" s="15"/>
      <c r="M110" s="15"/>
      <c r="N110" s="15"/>
      <c r="O110" s="15"/>
      <c r="P110" s="15"/>
      <c r="Q110" s="15"/>
      <c r="R110" s="15"/>
      <c r="S110" s="15"/>
    </row>
    <row r="111" customFormat="false" ht="14.4" hidden="false" customHeight="true" outlineLevel="0" collapsed="false">
      <c r="A111" s="80" t="s">
        <v>233</v>
      </c>
      <c r="B111" s="79" t="s">
        <v>330</v>
      </c>
      <c r="C111" s="16" t="s">
        <v>303</v>
      </c>
      <c r="D111" s="24" t="n">
        <v>492</v>
      </c>
      <c r="E111" s="24" t="n">
        <v>522</v>
      </c>
      <c r="F111" s="23" t="n">
        <v>602.58</v>
      </c>
      <c r="G111" s="23" t="n">
        <v>655.6</v>
      </c>
      <c r="H111" s="17" t="n">
        <v>70210.045</v>
      </c>
      <c r="I111" s="17" t="n">
        <v>68335.245</v>
      </c>
      <c r="J111" s="17" t="n">
        <v>3206.493</v>
      </c>
      <c r="K111" s="17" t="n">
        <v>6744.173</v>
      </c>
      <c r="L111" s="17" t="n">
        <v>3734.368</v>
      </c>
      <c r="M111" s="17" t="n">
        <v>3296.027</v>
      </c>
      <c r="N111" s="17" t="n">
        <v>7322.753</v>
      </c>
      <c r="O111" s="17" t="n">
        <v>10355.37</v>
      </c>
      <c r="P111" s="17" t="n">
        <v>-3588.385</v>
      </c>
      <c r="Q111" s="17" t="n">
        <v>-7059.343</v>
      </c>
      <c r="R111" s="17" t="n">
        <v>194896.764</v>
      </c>
      <c r="S111" s="17" t="n">
        <v>194248.617</v>
      </c>
    </row>
    <row r="112" customFormat="false" ht="14.4" hidden="false" customHeight="false" outlineLevel="0" collapsed="false">
      <c r="A112" s="80"/>
      <c r="B112" s="79"/>
      <c r="C112" s="16" t="s">
        <v>304</v>
      </c>
      <c r="D112" s="24" t="n">
        <v>27</v>
      </c>
      <c r="E112" s="24" t="n">
        <v>25</v>
      </c>
      <c r="F112" s="23" t="n">
        <v>972.97</v>
      </c>
      <c r="G112" s="23" t="n">
        <v>680.41</v>
      </c>
      <c r="H112" s="17" t="n">
        <v>109825.136</v>
      </c>
      <c r="I112" s="17" t="n">
        <v>95738.384</v>
      </c>
      <c r="J112" s="17" t="n">
        <v>63.314</v>
      </c>
      <c r="K112" s="17" t="n">
        <v>262.058</v>
      </c>
      <c r="L112" s="17" t="n">
        <v>6184.714</v>
      </c>
      <c r="M112" s="17" t="n">
        <v>4906.292</v>
      </c>
      <c r="N112" s="17" t="n">
        <v>11525.407</v>
      </c>
      <c r="O112" s="17" t="n">
        <v>2783.499</v>
      </c>
      <c r="P112" s="17" t="n">
        <v>-5340.693</v>
      </c>
      <c r="Q112" s="17" t="n">
        <v>2122.793</v>
      </c>
      <c r="R112" s="17" t="n">
        <v>197311.949</v>
      </c>
      <c r="S112" s="17" t="n">
        <v>157250.119</v>
      </c>
    </row>
    <row r="113" customFormat="false" ht="14.4" hidden="false" customHeight="false" outlineLevel="0" collapsed="false">
      <c r="A113" s="80"/>
      <c r="B113" s="79"/>
      <c r="C113" s="16" t="s">
        <v>305</v>
      </c>
      <c r="D113" s="24" t="n">
        <v>4</v>
      </c>
      <c r="E113" s="24" t="n">
        <v>7</v>
      </c>
      <c r="F113" s="23" t="n">
        <v>228.78</v>
      </c>
      <c r="G113" s="23" t="n">
        <v>508.58</v>
      </c>
      <c r="H113" s="17" t="n">
        <v>111782.065</v>
      </c>
      <c r="I113" s="17" t="n">
        <v>115638.803</v>
      </c>
      <c r="J113" s="17" t="n">
        <v>64.448</v>
      </c>
      <c r="K113" s="17" t="n">
        <v>4.135</v>
      </c>
      <c r="L113" s="17" t="n">
        <v>15855.675</v>
      </c>
      <c r="M113" s="17" t="n">
        <v>5177.806</v>
      </c>
      <c r="N113" s="17" t="n">
        <v>474.691</v>
      </c>
      <c r="O113" s="17" t="n">
        <v>7267.235</v>
      </c>
      <c r="P113" s="17" t="n">
        <v>15380.984</v>
      </c>
      <c r="Q113" s="17" t="n">
        <v>-2089.429</v>
      </c>
      <c r="R113" s="17" t="n">
        <v>89049.995</v>
      </c>
      <c r="S113" s="17" t="n">
        <v>158365.943</v>
      </c>
    </row>
    <row r="114" customFormat="false" ht="14.4" hidden="false" customHeight="false" outlineLevel="0" collapsed="false">
      <c r="A114" s="80"/>
      <c r="B114" s="79"/>
      <c r="C114" s="16" t="s">
        <v>306</v>
      </c>
      <c r="D114" s="24" t="n">
        <v>4</v>
      </c>
      <c r="E114" s="24" t="n">
        <v>3</v>
      </c>
      <c r="F114" s="23" t="n">
        <v>2152.81</v>
      </c>
      <c r="G114" s="23" t="n">
        <v>1984.54</v>
      </c>
      <c r="H114" s="17" t="n">
        <v>338344.158</v>
      </c>
      <c r="I114" s="17" t="n">
        <v>289200.166</v>
      </c>
      <c r="J114" s="17" t="n">
        <v>4179.436</v>
      </c>
      <c r="K114" s="17" t="n">
        <v>3742.241</v>
      </c>
      <c r="L114" s="17" t="n">
        <v>8452.43</v>
      </c>
      <c r="M114" s="17" t="n">
        <v>6108.07</v>
      </c>
      <c r="N114" s="17" t="n">
        <v>8173.733</v>
      </c>
      <c r="O114" s="17" t="n">
        <v>47618.399</v>
      </c>
      <c r="P114" s="17" t="n">
        <v>278.697</v>
      </c>
      <c r="Q114" s="17" t="n">
        <v>-41510.329</v>
      </c>
      <c r="R114" s="17" t="n">
        <v>392500.024</v>
      </c>
      <c r="S114" s="17" t="n">
        <v>342118.179</v>
      </c>
    </row>
    <row r="115" customFormat="false" ht="14.4" hidden="false" customHeight="false" outlineLevel="0" collapsed="false">
      <c r="A115" s="80"/>
      <c r="B115" s="79"/>
      <c r="C115" s="16" t="s">
        <v>37</v>
      </c>
      <c r="D115" s="24" t="n">
        <v>527</v>
      </c>
      <c r="E115" s="24" t="n">
        <v>557</v>
      </c>
      <c r="F115" s="23" t="n">
        <v>3957.14</v>
      </c>
      <c r="G115" s="23" t="n">
        <v>3829.13</v>
      </c>
      <c r="H115" s="17" t="n">
        <v>630161.404</v>
      </c>
      <c r="I115" s="17" t="n">
        <v>568912.598</v>
      </c>
      <c r="J115" s="17" t="n">
        <v>7513.691</v>
      </c>
      <c r="K115" s="17" t="n">
        <v>10752.607</v>
      </c>
      <c r="L115" s="17" t="n">
        <v>34227.187</v>
      </c>
      <c r="M115" s="17" t="n">
        <v>19488.195</v>
      </c>
      <c r="N115" s="17" t="n">
        <v>27496.584</v>
      </c>
      <c r="O115" s="17" t="n">
        <v>68024.503</v>
      </c>
      <c r="P115" s="17" t="n">
        <v>6730.603</v>
      </c>
      <c r="Q115" s="17" t="n">
        <v>-48536.308</v>
      </c>
      <c r="R115" s="17" t="n">
        <v>873758.732</v>
      </c>
      <c r="S115" s="17" t="n">
        <v>851982.858</v>
      </c>
    </row>
    <row r="116" customFormat="false" ht="14.4" hidden="false" customHeight="false" outlineLevel="0" collapsed="false">
      <c r="A116" s="15"/>
      <c r="B116" s="15"/>
      <c r="C116" s="15"/>
      <c r="D116" s="15"/>
      <c r="E116" s="15"/>
      <c r="F116" s="15"/>
      <c r="G116" s="15"/>
      <c r="H116" s="15"/>
      <c r="I116" s="15"/>
      <c r="J116" s="15"/>
      <c r="K116" s="15"/>
      <c r="L116" s="15"/>
      <c r="M116" s="15"/>
      <c r="N116" s="15"/>
      <c r="O116" s="15"/>
      <c r="P116" s="15"/>
      <c r="Q116" s="15"/>
      <c r="R116" s="15"/>
      <c r="S116" s="15"/>
    </row>
    <row r="117" customFormat="false" ht="14.4" hidden="false" customHeight="false" outlineLevel="0" collapsed="false">
      <c r="A117" s="80" t="s">
        <v>235</v>
      </c>
      <c r="B117" s="78" t="s">
        <v>236</v>
      </c>
      <c r="C117" s="16" t="s">
        <v>303</v>
      </c>
      <c r="D117" s="24" t="n">
        <v>785</v>
      </c>
      <c r="E117" s="24" t="n">
        <v>804</v>
      </c>
      <c r="F117" s="23" t="n">
        <v>1960.52</v>
      </c>
      <c r="G117" s="23" t="n">
        <v>1994.64</v>
      </c>
      <c r="H117" s="17" t="n">
        <v>110277.636</v>
      </c>
      <c r="I117" s="17" t="n">
        <v>106248.914</v>
      </c>
      <c r="J117" s="17" t="n">
        <v>5627.453</v>
      </c>
      <c r="K117" s="17" t="n">
        <v>6543.413</v>
      </c>
      <c r="L117" s="17" t="n">
        <v>3956.043</v>
      </c>
      <c r="M117" s="17" t="n">
        <v>3571.938</v>
      </c>
      <c r="N117" s="17" t="n">
        <v>5144.191</v>
      </c>
      <c r="O117" s="17" t="n">
        <v>4061.101</v>
      </c>
      <c r="P117" s="17" t="n">
        <v>-1188.148</v>
      </c>
      <c r="Q117" s="17" t="n">
        <v>-489.163</v>
      </c>
      <c r="R117" s="17" t="n">
        <v>91547.061</v>
      </c>
      <c r="S117" s="17" t="n">
        <v>93787.47</v>
      </c>
    </row>
    <row r="118" customFormat="false" ht="14.4" hidden="false" customHeight="false" outlineLevel="0" collapsed="false">
      <c r="A118" s="80"/>
      <c r="B118" s="78"/>
      <c r="C118" s="16" t="s">
        <v>304</v>
      </c>
      <c r="D118" s="24" t="n">
        <v>6</v>
      </c>
      <c r="E118" s="24" t="n">
        <v>5</v>
      </c>
      <c r="F118" s="23" t="n">
        <v>283.59</v>
      </c>
      <c r="G118" s="23" t="n">
        <v>263.74</v>
      </c>
      <c r="H118" s="17" t="n">
        <v>26689.123</v>
      </c>
      <c r="I118" s="17" t="n">
        <v>20866.53</v>
      </c>
      <c r="J118" s="17" t="n">
        <v>3391.421</v>
      </c>
      <c r="K118" s="17" t="n">
        <v>2052.132</v>
      </c>
      <c r="L118" s="17" t="n">
        <v>733.263</v>
      </c>
      <c r="M118" s="17" t="n">
        <v>727.239</v>
      </c>
      <c r="N118" s="17" t="n">
        <v>56.03</v>
      </c>
      <c r="O118" s="17" t="n">
        <v>0</v>
      </c>
      <c r="P118" s="17" t="n">
        <v>677.233</v>
      </c>
      <c r="Q118" s="17" t="n">
        <v>727.239</v>
      </c>
      <c r="R118" s="17" t="n">
        <v>19995.883</v>
      </c>
      <c r="S118" s="17" t="n">
        <v>16449.312</v>
      </c>
    </row>
    <row r="119" customFormat="false" ht="14.4" hidden="false" customHeight="false" outlineLevel="0" collapsed="false">
      <c r="A119" s="80"/>
      <c r="B119" s="78"/>
      <c r="C119" s="16" t="s">
        <v>305</v>
      </c>
      <c r="D119" s="24" t="n">
        <v>4</v>
      </c>
      <c r="E119" s="24" t="n">
        <v>4</v>
      </c>
      <c r="F119" s="23" t="n">
        <v>535.36</v>
      </c>
      <c r="G119" s="23" t="n">
        <v>498.28</v>
      </c>
      <c r="H119" s="17" t="n">
        <v>33215.492</v>
      </c>
      <c r="I119" s="17" t="n">
        <v>33349.644</v>
      </c>
      <c r="J119" s="17" t="n">
        <v>2156.712</v>
      </c>
      <c r="K119" s="17" t="n">
        <v>1418.822</v>
      </c>
      <c r="L119" s="17" t="n">
        <v>598.733</v>
      </c>
      <c r="M119" s="17" t="n">
        <v>1129.798</v>
      </c>
      <c r="N119" s="17" t="n">
        <v>61.873</v>
      </c>
      <c r="O119" s="17" t="n">
        <v>0</v>
      </c>
      <c r="P119" s="17" t="n">
        <v>536.86</v>
      </c>
      <c r="Q119" s="17" t="n">
        <v>1129.798</v>
      </c>
      <c r="R119" s="17" t="n">
        <v>40242.854</v>
      </c>
      <c r="S119" s="17" t="n">
        <v>41421.911</v>
      </c>
    </row>
    <row r="120" customFormat="false" ht="14.4" hidden="false" customHeight="false" outlineLevel="0" collapsed="false">
      <c r="A120" s="80"/>
      <c r="B120" s="78"/>
      <c r="C120" s="16" t="s">
        <v>306</v>
      </c>
      <c r="D120" s="81" t="s">
        <v>302</v>
      </c>
      <c r="E120" s="81" t="s">
        <v>302</v>
      </c>
      <c r="F120" s="81" t="s">
        <v>302</v>
      </c>
      <c r="G120" s="81" t="s">
        <v>302</v>
      </c>
      <c r="H120" s="81" t="s">
        <v>302</v>
      </c>
      <c r="I120" s="81" t="s">
        <v>302</v>
      </c>
      <c r="J120" s="81" t="s">
        <v>302</v>
      </c>
      <c r="K120" s="81" t="s">
        <v>302</v>
      </c>
      <c r="L120" s="81" t="s">
        <v>302</v>
      </c>
      <c r="M120" s="81" t="s">
        <v>302</v>
      </c>
      <c r="N120" s="81" t="s">
        <v>302</v>
      </c>
      <c r="O120" s="81" t="s">
        <v>302</v>
      </c>
      <c r="P120" s="81" t="s">
        <v>302</v>
      </c>
      <c r="Q120" s="81" t="s">
        <v>302</v>
      </c>
      <c r="R120" s="81" t="s">
        <v>302</v>
      </c>
      <c r="S120" s="81" t="s">
        <v>302</v>
      </c>
    </row>
    <row r="121" customFormat="false" ht="14.4" hidden="false" customHeight="false" outlineLevel="0" collapsed="false">
      <c r="A121" s="80"/>
      <c r="B121" s="78"/>
      <c r="C121" s="16" t="s">
        <v>37</v>
      </c>
      <c r="D121" s="24" t="n">
        <v>795</v>
      </c>
      <c r="E121" s="24" t="n">
        <v>813</v>
      </c>
      <c r="F121" s="23" t="n">
        <v>2779.47</v>
      </c>
      <c r="G121" s="23" t="n">
        <v>2756.66</v>
      </c>
      <c r="H121" s="17" t="n">
        <v>170182.251</v>
      </c>
      <c r="I121" s="17" t="n">
        <v>160465.088</v>
      </c>
      <c r="J121" s="17" t="n">
        <v>11175.586</v>
      </c>
      <c r="K121" s="17" t="n">
        <v>10014.367</v>
      </c>
      <c r="L121" s="17" t="n">
        <v>5288.039</v>
      </c>
      <c r="M121" s="17" t="n">
        <v>5428.975</v>
      </c>
      <c r="N121" s="17" t="n">
        <v>5262.094</v>
      </c>
      <c r="O121" s="17" t="n">
        <v>4061.101</v>
      </c>
      <c r="P121" s="17" t="n">
        <v>25.945</v>
      </c>
      <c r="Q121" s="17" t="n">
        <v>1367.874</v>
      </c>
      <c r="R121" s="17" t="n">
        <v>151785.798</v>
      </c>
      <c r="S121" s="17" t="n">
        <v>151658.693</v>
      </c>
    </row>
    <row r="122" customFormat="false" ht="14.4" hidden="false" customHeight="false" outlineLevel="0" collapsed="false">
      <c r="A122" s="15"/>
      <c r="B122" s="15"/>
      <c r="C122" s="15"/>
      <c r="D122" s="15"/>
      <c r="E122" s="15"/>
      <c r="F122" s="15"/>
      <c r="G122" s="15"/>
      <c r="H122" s="15"/>
      <c r="I122" s="15"/>
      <c r="J122" s="15"/>
      <c r="K122" s="15"/>
      <c r="L122" s="15"/>
      <c r="M122" s="15"/>
      <c r="N122" s="15"/>
      <c r="O122" s="15"/>
      <c r="P122" s="15"/>
      <c r="Q122" s="15"/>
      <c r="R122" s="15"/>
      <c r="S122" s="15"/>
    </row>
    <row r="123" customFormat="false" ht="14.4" hidden="false" customHeight="false" outlineLevel="0" collapsed="false">
      <c r="A123" s="16"/>
      <c r="B123" s="78" t="s">
        <v>37</v>
      </c>
      <c r="C123" s="16" t="s">
        <v>303</v>
      </c>
      <c r="D123" s="24" t="n">
        <v>48070</v>
      </c>
      <c r="E123" s="24" t="n">
        <v>49875</v>
      </c>
      <c r="F123" s="23" t="n">
        <v>135863.11</v>
      </c>
      <c r="G123" s="23" t="n">
        <v>130068.22</v>
      </c>
      <c r="H123" s="17" t="n">
        <v>15472913.466</v>
      </c>
      <c r="I123" s="17" t="n">
        <v>12714086.982</v>
      </c>
      <c r="J123" s="17" t="n">
        <v>2389404.057</v>
      </c>
      <c r="K123" s="17" t="n">
        <v>1750870.566</v>
      </c>
      <c r="L123" s="17" t="n">
        <v>839588.797</v>
      </c>
      <c r="M123" s="17" t="n">
        <v>591099.841</v>
      </c>
      <c r="N123" s="17" t="n">
        <v>527809.039</v>
      </c>
      <c r="O123" s="17" t="n">
        <v>676437.489</v>
      </c>
      <c r="P123" s="17" t="n">
        <v>311779.758</v>
      </c>
      <c r="Q123" s="17" t="n">
        <v>-85337.648</v>
      </c>
      <c r="R123" s="17" t="n">
        <v>20290258.332</v>
      </c>
      <c r="S123" s="17" t="n">
        <v>20297370.578</v>
      </c>
    </row>
    <row r="124" customFormat="false" ht="14.4" hidden="false" customHeight="false" outlineLevel="0" collapsed="false">
      <c r="A124" s="16"/>
      <c r="B124" s="78"/>
      <c r="C124" s="16" t="s">
        <v>304</v>
      </c>
      <c r="D124" s="24" t="n">
        <v>2390</v>
      </c>
      <c r="E124" s="24" t="n">
        <v>2475</v>
      </c>
      <c r="F124" s="23" t="n">
        <v>79096.37</v>
      </c>
      <c r="G124" s="23" t="n">
        <v>75140.87</v>
      </c>
      <c r="H124" s="17" t="n">
        <v>11194029.611</v>
      </c>
      <c r="I124" s="17" t="n">
        <v>9733560.772</v>
      </c>
      <c r="J124" s="17" t="n">
        <v>2223413.577</v>
      </c>
      <c r="K124" s="17" t="n">
        <v>1903287.945</v>
      </c>
      <c r="L124" s="17" t="n">
        <v>415479.35</v>
      </c>
      <c r="M124" s="17" t="n">
        <v>338157.991</v>
      </c>
      <c r="N124" s="17" t="n">
        <v>162265.41</v>
      </c>
      <c r="O124" s="17" t="n">
        <v>231835.286</v>
      </c>
      <c r="P124" s="17" t="n">
        <v>253213.94</v>
      </c>
      <c r="Q124" s="17" t="n">
        <v>106322.705</v>
      </c>
      <c r="R124" s="17" t="n">
        <v>12606356.995</v>
      </c>
      <c r="S124" s="17" t="n">
        <v>12823225.954</v>
      </c>
    </row>
    <row r="125" customFormat="false" ht="14.4" hidden="false" customHeight="false" outlineLevel="0" collapsed="false">
      <c r="A125" s="16"/>
      <c r="B125" s="78"/>
      <c r="C125" s="16" t="s">
        <v>305</v>
      </c>
      <c r="D125" s="24" t="n">
        <v>763</v>
      </c>
      <c r="E125" s="24" t="n">
        <v>790</v>
      </c>
      <c r="F125" s="23" t="n">
        <v>79814.3</v>
      </c>
      <c r="G125" s="23" t="n">
        <v>76767.89</v>
      </c>
      <c r="H125" s="17" t="n">
        <v>12262602.761</v>
      </c>
      <c r="I125" s="17" t="n">
        <v>10628642.422</v>
      </c>
      <c r="J125" s="17" t="n">
        <v>3294832.012</v>
      </c>
      <c r="K125" s="17" t="n">
        <v>2577754.674</v>
      </c>
      <c r="L125" s="17" t="n">
        <v>403288.547</v>
      </c>
      <c r="M125" s="17" t="n">
        <v>377142.001</v>
      </c>
      <c r="N125" s="17" t="n">
        <v>144411.689</v>
      </c>
      <c r="O125" s="17" t="n">
        <v>265621.97</v>
      </c>
      <c r="P125" s="17" t="n">
        <v>258876.858</v>
      </c>
      <c r="Q125" s="17" t="n">
        <v>111520.031</v>
      </c>
      <c r="R125" s="17" t="n">
        <v>10689854.45</v>
      </c>
      <c r="S125" s="17" t="n">
        <v>11544330.466</v>
      </c>
    </row>
    <row r="126" customFormat="false" ht="14.4" hidden="false" customHeight="false" outlineLevel="0" collapsed="false">
      <c r="A126" s="16"/>
      <c r="B126" s="78"/>
      <c r="C126" s="16" t="s">
        <v>306</v>
      </c>
      <c r="D126" s="24" t="n">
        <v>774</v>
      </c>
      <c r="E126" s="24" t="n">
        <v>757</v>
      </c>
      <c r="F126" s="23" t="n">
        <v>215980.28</v>
      </c>
      <c r="G126" s="23" t="n">
        <v>197917.43</v>
      </c>
      <c r="H126" s="17" t="n">
        <v>46625578.604</v>
      </c>
      <c r="I126" s="17" t="n">
        <v>38765937.677</v>
      </c>
      <c r="J126" s="17" t="n">
        <v>15956464.689</v>
      </c>
      <c r="K126" s="17" t="n">
        <v>12744944.439</v>
      </c>
      <c r="L126" s="17" t="n">
        <v>1701712.658</v>
      </c>
      <c r="M126" s="17" t="n">
        <v>1359012.669</v>
      </c>
      <c r="N126" s="17" t="n">
        <v>869049.926</v>
      </c>
      <c r="O126" s="17" t="n">
        <v>942092.1</v>
      </c>
      <c r="P126" s="17" t="n">
        <v>832662.732</v>
      </c>
      <c r="Q126" s="17" t="n">
        <v>416920.569</v>
      </c>
      <c r="R126" s="17" t="n">
        <v>60711704.287</v>
      </c>
      <c r="S126" s="17" t="n">
        <v>59637008.151</v>
      </c>
    </row>
    <row r="127" customFormat="false" ht="14.4" hidden="false" customHeight="false" outlineLevel="0" collapsed="false">
      <c r="A127" s="16"/>
      <c r="B127" s="78"/>
      <c r="C127" s="16" t="s">
        <v>37</v>
      </c>
      <c r="D127" s="24" t="n">
        <v>51997</v>
      </c>
      <c r="E127" s="24" t="n">
        <v>53897</v>
      </c>
      <c r="F127" s="23" t="n">
        <v>510754.06</v>
      </c>
      <c r="G127" s="23" t="n">
        <v>479894.41</v>
      </c>
      <c r="H127" s="17" t="n">
        <v>85555124.442</v>
      </c>
      <c r="I127" s="17" t="n">
        <v>71842227.853</v>
      </c>
      <c r="J127" s="17" t="n">
        <v>23864114.335</v>
      </c>
      <c r="K127" s="17" t="n">
        <v>18976857.624</v>
      </c>
      <c r="L127" s="17" t="n">
        <v>3360069.352</v>
      </c>
      <c r="M127" s="17" t="n">
        <v>2665412.502</v>
      </c>
      <c r="N127" s="17" t="n">
        <v>1703536.064</v>
      </c>
      <c r="O127" s="17" t="n">
        <v>2115986.845</v>
      </c>
      <c r="P127" s="17" t="n">
        <v>1656533.288</v>
      </c>
      <c r="Q127" s="17" t="n">
        <v>549425.657</v>
      </c>
      <c r="R127" s="17" t="n">
        <v>104298174.064</v>
      </c>
      <c r="S127" s="17" t="n">
        <v>104301935.149</v>
      </c>
    </row>
    <row r="128" customFormat="false" ht="14.4" hidden="false" customHeight="false" outlineLevel="0" collapsed="false">
      <c r="B128" s="9"/>
      <c r="F128" s="82"/>
      <c r="G128" s="82"/>
      <c r="H128" s="83"/>
      <c r="I128" s="83"/>
      <c r="J128" s="83"/>
      <c r="K128" s="83"/>
      <c r="L128" s="84"/>
      <c r="M128" s="84"/>
      <c r="N128" s="83"/>
      <c r="O128" s="83"/>
      <c r="P128" s="83"/>
      <c r="Q128" s="83"/>
      <c r="R128" s="84"/>
      <c r="S128" s="83"/>
    </row>
    <row r="129" customFormat="false" ht="14.4" hidden="false" customHeight="false" outlineLevel="0" collapsed="false">
      <c r="B129" s="9"/>
    </row>
    <row r="130" customFormat="false" ht="14.4" hidden="false" customHeight="false" outlineLevel="0" collapsed="false">
      <c r="B130" s="9"/>
    </row>
    <row r="131" customFormat="false" ht="14.4" hidden="false" customHeight="false" outlineLevel="0" collapsed="false">
      <c r="B131" s="9"/>
    </row>
    <row r="132" customFormat="false" ht="14.4" hidden="false" customHeight="false" outlineLevel="0" collapsed="false">
      <c r="B132" s="9"/>
    </row>
    <row r="133" customFormat="false" ht="14.4" hidden="false" customHeight="false" outlineLevel="0" collapsed="false">
      <c r="B133" s="9"/>
    </row>
    <row r="134" customFormat="false" ht="14.4" hidden="false" customHeight="false" outlineLevel="0" collapsed="false">
      <c r="B134" s="9"/>
    </row>
    <row r="135" customFormat="false" ht="14.4" hidden="false" customHeight="false" outlineLevel="0" collapsed="false">
      <c r="B135" s="9"/>
    </row>
    <row r="136" customFormat="false" ht="14.4" hidden="false" customHeight="false" outlineLevel="0" collapsed="false">
      <c r="B136" s="9"/>
    </row>
    <row r="137" customFormat="false" ht="14.4" hidden="false" customHeight="false" outlineLevel="0" collapsed="false">
      <c r="B137" s="9"/>
    </row>
    <row r="138" customFormat="false" ht="14.4" hidden="false" customHeight="false" outlineLevel="0" collapsed="false">
      <c r="B138" s="9"/>
    </row>
    <row r="139" customFormat="false" ht="14.4" hidden="false" customHeight="false" outlineLevel="0" collapsed="false">
      <c r="B139" s="9"/>
    </row>
    <row r="140" customFormat="false" ht="14.4" hidden="false" customHeight="false" outlineLevel="0" collapsed="false">
      <c r="B140" s="9"/>
    </row>
  </sheetData>
  <mergeCells count="72">
    <mergeCell ref="A1:O1"/>
    <mergeCell ref="A2:O2"/>
    <mergeCell ref="R4:S4"/>
    <mergeCell ref="A5:B8"/>
    <mergeCell ref="C5:C8"/>
    <mergeCell ref="D5:E7"/>
    <mergeCell ref="F5:G7"/>
    <mergeCell ref="H5:I7"/>
    <mergeCell ref="J5:K7"/>
    <mergeCell ref="L5:M7"/>
    <mergeCell ref="N5:O7"/>
    <mergeCell ref="P5:Q7"/>
    <mergeCell ref="R5:S7"/>
    <mergeCell ref="A9:A13"/>
    <mergeCell ref="B9:B13"/>
    <mergeCell ref="A14:S14"/>
    <mergeCell ref="A15:A19"/>
    <mergeCell ref="B15:B19"/>
    <mergeCell ref="A20:S20"/>
    <mergeCell ref="A21:A25"/>
    <mergeCell ref="B21:B25"/>
    <mergeCell ref="A26:S26"/>
    <mergeCell ref="A27:A31"/>
    <mergeCell ref="B27:B31"/>
    <mergeCell ref="A32:S32"/>
    <mergeCell ref="A33:A37"/>
    <mergeCell ref="B33:B37"/>
    <mergeCell ref="A38:S38"/>
    <mergeCell ref="A39:A43"/>
    <mergeCell ref="B39:B43"/>
    <mergeCell ref="A44:S44"/>
    <mergeCell ref="A45:A49"/>
    <mergeCell ref="B45:B49"/>
    <mergeCell ref="A50:S50"/>
    <mergeCell ref="A51:A55"/>
    <mergeCell ref="B51:B55"/>
    <mergeCell ref="A56:S56"/>
    <mergeCell ref="A57:A61"/>
    <mergeCell ref="B57:B61"/>
    <mergeCell ref="A62:S62"/>
    <mergeCell ref="A63:A67"/>
    <mergeCell ref="B63:B67"/>
    <mergeCell ref="A68:S68"/>
    <mergeCell ref="A69:A73"/>
    <mergeCell ref="B69:B73"/>
    <mergeCell ref="A74:S74"/>
    <mergeCell ref="A75:A79"/>
    <mergeCell ref="B75:B79"/>
    <mergeCell ref="A80:S80"/>
    <mergeCell ref="A81:A85"/>
    <mergeCell ref="B81:B85"/>
    <mergeCell ref="A86:S86"/>
    <mergeCell ref="A87:A91"/>
    <mergeCell ref="B87:B91"/>
    <mergeCell ref="A92:S92"/>
    <mergeCell ref="A93:A97"/>
    <mergeCell ref="B93:B97"/>
    <mergeCell ref="A98:S98"/>
    <mergeCell ref="A99:A103"/>
    <mergeCell ref="B99:B103"/>
    <mergeCell ref="A104:S104"/>
    <mergeCell ref="A105:A109"/>
    <mergeCell ref="B105:B109"/>
    <mergeCell ref="A110:S110"/>
    <mergeCell ref="A111:A115"/>
    <mergeCell ref="B111:B115"/>
    <mergeCell ref="A116:S116"/>
    <mergeCell ref="A117:A121"/>
    <mergeCell ref="B117:B121"/>
    <mergeCell ref="A122:S122"/>
    <mergeCell ref="A123:A127"/>
    <mergeCell ref="B123:B1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5.66"/>
    <col collapsed="false" customWidth="true" hidden="false" outlineLevel="0" max="3" min="3" style="0" width="6.43"/>
    <col collapsed="false" customWidth="true" hidden="false" outlineLevel="0" max="5" min="4" style="0" width="7.99"/>
    <col collapsed="false" customWidth="true" hidden="false" outlineLevel="0" max="8" min="6" style="0" width="10.43"/>
    <col collapsed="false" customWidth="true" hidden="false" outlineLevel="0" max="9" min="9" style="0" width="14.55"/>
    <col collapsed="false" customWidth="true" hidden="false" outlineLevel="0" max="11" min="10" style="0" width="9.87"/>
    <col collapsed="false" customWidth="true" hidden="false" outlineLevel="0" max="12" min="12" style="0" width="8.43"/>
    <col collapsed="false" customWidth="true" hidden="false" outlineLevel="0" max="14" min="13" style="0" width="11.1"/>
    <col collapsed="false" customWidth="true" hidden="false" outlineLevel="0" max="16" min="15" style="0" width="10.87"/>
    <col collapsed="false" customWidth="true" hidden="false" outlineLevel="0" max="17" min="17" style="0" width="8.87"/>
    <col collapsed="false" customWidth="true" hidden="false" outlineLevel="0" max="18" min="18" style="0" width="10.87"/>
    <col collapsed="false" customWidth="true" hidden="false" outlineLevel="0" max="19" min="19" style="0" width="12.66"/>
  </cols>
  <sheetData>
    <row r="1" customFormat="false" ht="14.4" hidden="false" customHeight="false" outlineLevel="0" collapsed="false">
      <c r="A1" s="6" t="s">
        <v>331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14.4" hidden="false" customHeight="false" outlineLevel="0" collapsed="false">
      <c r="A2" s="6" t="s">
        <v>332</v>
      </c>
      <c r="B2" s="6"/>
      <c r="C2" s="6"/>
      <c r="D2" s="6"/>
      <c r="E2" s="6"/>
      <c r="F2" s="6"/>
      <c r="G2" s="6"/>
      <c r="H2" s="6"/>
      <c r="I2" s="6"/>
      <c r="J2" s="6"/>
      <c r="K2" s="6"/>
      <c r="O2" s="28"/>
      <c r="P2" s="28"/>
      <c r="Q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</row>
    <row r="3" customFormat="false" ht="14.4" hidden="false" customHeight="false" outlineLevel="0" collapsed="false">
      <c r="A3" s="6"/>
      <c r="B3" s="6"/>
      <c r="C3" s="6"/>
      <c r="D3" s="6"/>
      <c r="E3" s="8"/>
      <c r="F3" s="8"/>
      <c r="G3" s="6"/>
      <c r="H3" s="6"/>
      <c r="I3" s="6"/>
      <c r="J3" s="6"/>
      <c r="K3" s="6"/>
      <c r="O3" s="28"/>
      <c r="P3" s="28"/>
      <c r="Q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</row>
    <row r="4" customFormat="false" ht="14.4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7"/>
      <c r="M4" s="7"/>
      <c r="N4" s="7"/>
      <c r="O4" s="62"/>
      <c r="P4" s="62"/>
      <c r="Q4" s="62"/>
      <c r="R4" s="7"/>
      <c r="S4" s="62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</row>
    <row r="5" customFormat="false" ht="12.75" hidden="false" customHeight="true" outlineLevel="0" collapsed="false">
      <c r="A5" s="44" t="s">
        <v>333</v>
      </c>
      <c r="B5" s="43" t="s">
        <v>184</v>
      </c>
      <c r="C5" s="44" t="s">
        <v>248</v>
      </c>
      <c r="D5" s="44"/>
      <c r="E5" s="44"/>
      <c r="F5" s="44" t="s">
        <v>249</v>
      </c>
      <c r="G5" s="44"/>
      <c r="H5" s="44"/>
      <c r="I5" s="44" t="s">
        <v>250</v>
      </c>
      <c r="J5" s="44" t="s">
        <v>251</v>
      </c>
      <c r="K5" s="44"/>
      <c r="L5" s="44"/>
      <c r="M5" s="44" t="s">
        <v>252</v>
      </c>
      <c r="N5" s="44"/>
      <c r="O5" s="44" t="s">
        <v>253</v>
      </c>
      <c r="P5" s="44"/>
      <c r="Q5" s="44" t="s">
        <v>254</v>
      </c>
      <c r="R5" s="44"/>
      <c r="S5" s="44"/>
    </row>
    <row r="6" customFormat="false" ht="14.4" hidden="false" customHeight="false" outlineLevel="0" collapsed="false">
      <c r="A6" s="44"/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</row>
    <row r="7" customFormat="false" ht="14.4" hidden="false" customHeight="false" outlineLevel="0" collapsed="false">
      <c r="A7" s="44"/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</row>
    <row r="8" customFormat="false" ht="12.75" hidden="false" customHeight="true" outlineLevel="0" collapsed="false">
      <c r="A8" s="44"/>
      <c r="B8" s="44"/>
      <c r="C8" s="44" t="s">
        <v>255</v>
      </c>
      <c r="D8" s="44" t="s">
        <v>256</v>
      </c>
      <c r="E8" s="44" t="s">
        <v>257</v>
      </c>
      <c r="F8" s="44" t="s">
        <v>258</v>
      </c>
      <c r="G8" s="44" t="s">
        <v>259</v>
      </c>
      <c r="H8" s="44" t="s">
        <v>260</v>
      </c>
      <c r="I8" s="44" t="s">
        <v>261</v>
      </c>
      <c r="J8" s="44" t="s">
        <v>262</v>
      </c>
      <c r="K8" s="44" t="s">
        <v>263</v>
      </c>
      <c r="L8" s="44" t="s">
        <v>264</v>
      </c>
      <c r="M8" s="44" t="s">
        <v>265</v>
      </c>
      <c r="N8" s="44" t="s">
        <v>266</v>
      </c>
      <c r="O8" s="44" t="s">
        <v>267</v>
      </c>
      <c r="P8" s="44" t="s">
        <v>268</v>
      </c>
      <c r="Q8" s="44" t="s">
        <v>269</v>
      </c>
      <c r="R8" s="44" t="s">
        <v>270</v>
      </c>
      <c r="S8" s="44" t="s">
        <v>271</v>
      </c>
    </row>
    <row r="9" customFormat="false" ht="14.4" hidden="false" customHeight="false" outlineLevel="0" collapsed="false">
      <c r="A9" s="44"/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</row>
    <row r="10" customFormat="false" ht="14.4" hidden="false" customHeight="false" outlineLevel="0" collapsed="false">
      <c r="A10" s="44"/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</row>
    <row r="11" customFormat="false" ht="14.4" hidden="false" customHeight="false" outlineLevel="0" collapsed="false">
      <c r="A11" s="44"/>
      <c r="B11" s="44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</row>
    <row r="12" customFormat="false" ht="14.4" hidden="false" customHeight="false" outlineLevel="0" collapsed="false">
      <c r="A12" s="44"/>
      <c r="B12" s="44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</row>
    <row r="13" customFormat="false" ht="14.4" hidden="false" customHeight="false" outlineLevel="0" collapsed="false">
      <c r="A13" s="44"/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</row>
    <row r="14" customFormat="false" ht="14.4" hidden="false" customHeight="false" outlineLevel="0" collapsed="false">
      <c r="A14" s="44"/>
      <c r="B14" s="44"/>
      <c r="C14" s="44"/>
      <c r="D14" s="52" t="s">
        <v>35</v>
      </c>
      <c r="E14" s="52" t="s">
        <v>35</v>
      </c>
      <c r="F14" s="51" t="s">
        <v>272</v>
      </c>
      <c r="G14" s="51" t="s">
        <v>272</v>
      </c>
      <c r="H14" s="51" t="s">
        <v>272</v>
      </c>
      <c r="I14" s="52" t="s">
        <v>273</v>
      </c>
      <c r="J14" s="44"/>
      <c r="K14" s="44"/>
      <c r="L14" s="52" t="s">
        <v>273</v>
      </c>
      <c r="M14" s="44"/>
      <c r="N14" s="44"/>
      <c r="O14" s="44"/>
      <c r="P14" s="44"/>
      <c r="Q14" s="44"/>
      <c r="R14" s="44"/>
      <c r="S14" s="44"/>
    </row>
    <row r="15" customFormat="false" ht="14.4" hidden="false" customHeight="false" outlineLevel="0" collapsed="false">
      <c r="A15" s="49" t="s">
        <v>303</v>
      </c>
      <c r="B15" s="15" t="n">
        <v>2008</v>
      </c>
      <c r="C15" s="23" t="n">
        <v>2.82635968379447</v>
      </c>
      <c r="D15" s="17" t="n">
        <v>321.882951237778</v>
      </c>
      <c r="E15" s="17" t="n">
        <v>422.098155439983</v>
      </c>
      <c r="F15" s="17" t="n">
        <v>113886.053881734</v>
      </c>
      <c r="G15" s="17" t="n">
        <v>108308.487763897</v>
      </c>
      <c r="H15" s="17" t="n">
        <v>26970.6132223824</v>
      </c>
      <c r="I15" s="17" t="n">
        <v>16.8677045748077</v>
      </c>
      <c r="J15" s="58" t="n">
        <v>1.0311744125306</v>
      </c>
      <c r="K15" s="58" t="n">
        <v>1.04321907113285</v>
      </c>
      <c r="L15" s="17" t="n">
        <v>67.1087011065649</v>
      </c>
      <c r="M15" s="59" t="n">
        <v>0.016605227935148</v>
      </c>
      <c r="N15" s="59" t="n">
        <v>0.0569931492431132</v>
      </c>
      <c r="O15" s="58" t="n">
        <v>0.272855922700038</v>
      </c>
      <c r="P15" s="58" t="n">
        <v>0.517463133549226</v>
      </c>
      <c r="Q15" s="58" t="n">
        <v>1.02679188182281</v>
      </c>
      <c r="R15" s="58" t="n">
        <v>0.880428843455623</v>
      </c>
      <c r="S15" s="58" t="n">
        <v>0.831009777590132</v>
      </c>
    </row>
    <row r="16" customFormat="false" ht="14.4" hidden="false" customHeight="false" outlineLevel="0" collapsed="false">
      <c r="A16" s="49"/>
      <c r="B16" s="15" t="n">
        <v>2009</v>
      </c>
      <c r="C16" s="23" t="n">
        <v>2.60788411027569</v>
      </c>
      <c r="D16" s="17" t="n">
        <v>254.919037233083</v>
      </c>
      <c r="E16" s="17" t="n">
        <v>406.964823619048</v>
      </c>
      <c r="F16" s="17" t="n">
        <v>97749.3732289102</v>
      </c>
      <c r="G16" s="17" t="n">
        <v>93458.6498070013</v>
      </c>
      <c r="H16" s="17" t="n">
        <v>25083.4078070723</v>
      </c>
      <c r="I16" s="17" t="n">
        <v>14.9522631971595</v>
      </c>
      <c r="J16" s="58" t="n">
        <v>1.00241330692931</v>
      </c>
      <c r="K16" s="58" t="n">
        <v>1.02181394202797</v>
      </c>
      <c r="L16" s="17" t="n">
        <v>73.487303393324</v>
      </c>
      <c r="M16" s="59" t="n">
        <v>-0.00440925134450366</v>
      </c>
      <c r="N16" s="59" t="n">
        <v>-0.0160370269942001</v>
      </c>
      <c r="O16" s="58" t="n">
        <v>0.271816087743895</v>
      </c>
      <c r="P16" s="58" t="n">
        <v>0.521003850590484</v>
      </c>
      <c r="Q16" s="58" t="n">
        <v>1.00613486934667</v>
      </c>
      <c r="R16" s="58" t="n">
        <v>0.875151360992786</v>
      </c>
      <c r="S16" s="58" t="n">
        <v>0.823574676496346</v>
      </c>
    </row>
    <row r="17" customFormat="false" ht="14.4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</row>
    <row r="18" customFormat="false" ht="14.4" hidden="false" customHeight="false" outlineLevel="0" collapsed="false">
      <c r="A18" s="49" t="s">
        <v>304</v>
      </c>
      <c r="B18" s="15" t="n">
        <v>2008</v>
      </c>
      <c r="C18" s="23" t="n">
        <v>33.0947154811716</v>
      </c>
      <c r="D18" s="17" t="n">
        <v>4683.69439790795</v>
      </c>
      <c r="E18" s="17" t="n">
        <v>5274.62635774059</v>
      </c>
      <c r="F18" s="17" t="n">
        <v>141523.936066851</v>
      </c>
      <c r="G18" s="17" t="n">
        <v>137127.799303558</v>
      </c>
      <c r="H18" s="17" t="n">
        <v>33229.7581292289</v>
      </c>
      <c r="I18" s="17" t="n">
        <v>21.0425133118008</v>
      </c>
      <c r="J18" s="58" t="n">
        <v>1.03226913469235</v>
      </c>
      <c r="K18" s="58" t="n">
        <v>1.04338289288052</v>
      </c>
      <c r="L18" s="17" t="n">
        <v>64.5452989955866</v>
      </c>
      <c r="M18" s="59" t="n">
        <v>0.0213203753039266</v>
      </c>
      <c r="N18" s="59" t="n">
        <v>0.0754221189097085</v>
      </c>
      <c r="O18" s="58" t="n">
        <v>0.285083321805452</v>
      </c>
      <c r="P18" s="58" t="n">
        <v>0.604658119076216</v>
      </c>
      <c r="Q18" s="58" t="n">
        <v>0.885971570656292</v>
      </c>
      <c r="R18" s="58" t="n">
        <v>0.939032313762969</v>
      </c>
      <c r="S18" s="58" t="n">
        <v>1.02620422236539</v>
      </c>
    </row>
    <row r="19" customFormat="false" ht="14.4" hidden="false" customHeight="false" outlineLevel="0" collapsed="false">
      <c r="A19" s="49"/>
      <c r="B19" s="15" t="n">
        <v>2009</v>
      </c>
      <c r="C19" s="23" t="n">
        <v>30.3599474747475</v>
      </c>
      <c r="D19" s="17" t="n">
        <v>3932.75182707071</v>
      </c>
      <c r="E19" s="17" t="n">
        <v>5181.10139555556</v>
      </c>
      <c r="F19" s="17" t="n">
        <v>129537.504316892</v>
      </c>
      <c r="G19" s="17" t="n">
        <v>125999.513300818</v>
      </c>
      <c r="H19" s="17" t="n">
        <v>32089.6273891958</v>
      </c>
      <c r="I19" s="17" t="n">
        <v>20.6446779571567</v>
      </c>
      <c r="J19" s="58" t="n">
        <v>1.01940318258902</v>
      </c>
      <c r="K19" s="58" t="n">
        <v>1.02851567572984</v>
      </c>
      <c r="L19" s="17" t="n">
        <v>67.0572569780331</v>
      </c>
      <c r="M19" s="60" t="n">
        <v>0.0083514378626546</v>
      </c>
      <c r="N19" s="60" t="n">
        <v>0.028643004612112</v>
      </c>
      <c r="O19" s="58" t="n">
        <v>0.297151496797215</v>
      </c>
      <c r="P19" s="58" t="n">
        <v>0.614639042801975</v>
      </c>
      <c r="Q19" s="58" t="n">
        <v>0.945591502439909</v>
      </c>
      <c r="R19" s="58" t="n">
        <v>0.937118545010512</v>
      </c>
      <c r="S19" s="58" t="n">
        <v>1.01699512542766</v>
      </c>
    </row>
    <row r="20" customFormat="false" ht="14.4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</row>
    <row r="21" customFormat="false" ht="14.4" hidden="false" customHeight="false" outlineLevel="0" collapsed="false">
      <c r="A21" s="49" t="s">
        <v>305</v>
      </c>
      <c r="B21" s="15" t="n">
        <v>2008</v>
      </c>
      <c r="C21" s="23" t="n">
        <v>104.605897771953</v>
      </c>
      <c r="D21" s="17" t="n">
        <v>16071.5632516383</v>
      </c>
      <c r="E21" s="17" t="n">
        <v>14010.2941677588</v>
      </c>
      <c r="F21" s="17" t="n">
        <v>153639.16943455</v>
      </c>
      <c r="G21" s="17" t="n">
        <v>151173.604065938</v>
      </c>
      <c r="H21" s="17" t="n">
        <v>33259.223848358</v>
      </c>
      <c r="I21" s="17" t="n">
        <v>28.1298643249268</v>
      </c>
      <c r="J21" s="58" t="n">
        <v>1.02974839861891</v>
      </c>
      <c r="K21" s="58" t="n">
        <v>1.03644937749616</v>
      </c>
      <c r="L21" s="17" t="n">
        <v>64.668562211252</v>
      </c>
      <c r="M21" s="59" t="n">
        <v>0.0250983766568074</v>
      </c>
      <c r="N21" s="59" t="n">
        <v>0.074715364277031</v>
      </c>
      <c r="O21" s="58" t="n">
        <v>0.330486791520347</v>
      </c>
      <c r="P21" s="58" t="n">
        <v>0.593242358412092</v>
      </c>
      <c r="Q21" s="58" t="n">
        <v>0.718772367439359</v>
      </c>
      <c r="R21" s="58" t="n">
        <v>0.864984613381638</v>
      </c>
      <c r="S21" s="58" t="n">
        <v>0.955945469368241</v>
      </c>
    </row>
    <row r="22" customFormat="false" ht="14.4" hidden="false" customHeight="false" outlineLevel="0" collapsed="false">
      <c r="A22" s="49"/>
      <c r="B22" s="15" t="n">
        <v>2009</v>
      </c>
      <c r="C22" s="23" t="n">
        <v>97.1745443037975</v>
      </c>
      <c r="D22" s="17" t="n">
        <v>13453.9777493671</v>
      </c>
      <c r="E22" s="17" t="n">
        <v>14613.0765392405</v>
      </c>
      <c r="F22" s="17" t="n">
        <v>138451.668034643</v>
      </c>
      <c r="G22" s="17" t="n">
        <v>135164.91622995</v>
      </c>
      <c r="H22" s="17" t="n">
        <v>34008.7702814289</v>
      </c>
      <c r="I22" s="17" t="n">
        <v>25.5803442440459</v>
      </c>
      <c r="J22" s="58" t="n">
        <v>1.01628648373345</v>
      </c>
      <c r="K22" s="58" t="n">
        <v>1.02124151317871</v>
      </c>
      <c r="L22" s="17" t="n">
        <v>63.8806221433305</v>
      </c>
      <c r="M22" s="60" t="n">
        <v>0.00972388350241968</v>
      </c>
      <c r="N22" s="60" t="n">
        <v>0.0295753357367703</v>
      </c>
      <c r="O22" s="58" t="n">
        <v>0.327860340982723</v>
      </c>
      <c r="P22" s="58" t="n">
        <v>0.605385119438766</v>
      </c>
      <c r="Q22" s="58" t="n">
        <v>0.700959435826079</v>
      </c>
      <c r="R22" s="58" t="n">
        <v>0.890413643032761</v>
      </c>
      <c r="S22" s="58" t="n">
        <v>1.03560774706536</v>
      </c>
    </row>
    <row r="23" customFormat="false" ht="14.4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</row>
    <row r="24" customFormat="false" ht="14.4" hidden="false" customHeight="false" outlineLevel="0" collapsed="false">
      <c r="A24" s="49" t="s">
        <v>306</v>
      </c>
      <c r="B24" s="15" t="n">
        <v>2008</v>
      </c>
      <c r="C24" s="23" t="n">
        <v>279.044289405685</v>
      </c>
      <c r="D24" s="17" t="n">
        <v>60239.7656382429</v>
      </c>
      <c r="E24" s="17" t="n">
        <v>78438.8944276486</v>
      </c>
      <c r="F24" s="17" t="n">
        <v>215878.869144905</v>
      </c>
      <c r="G24" s="17" t="n">
        <v>208070.193135225</v>
      </c>
      <c r="H24" s="17" t="n">
        <v>42001.8835145505</v>
      </c>
      <c r="I24" s="17" t="n">
        <v>36.4354623311382</v>
      </c>
      <c r="J24" s="58" t="n">
        <v>1.02495807392111</v>
      </c>
      <c r="K24" s="58" t="n">
        <v>1.04483609340754</v>
      </c>
      <c r="L24" s="17" t="n">
        <v>55.6230541852634</v>
      </c>
      <c r="M24" s="59" t="n">
        <v>0.0142541244666904</v>
      </c>
      <c r="N24" s="59" t="n">
        <v>0.0355443032039001</v>
      </c>
      <c r="O24" s="58" t="n">
        <v>0.390037610772038</v>
      </c>
      <c r="P24" s="58" t="n">
        <v>0.680559101745514</v>
      </c>
      <c r="Q24" s="58" t="n">
        <v>0.989738655279802</v>
      </c>
      <c r="R24" s="58" t="n">
        <v>0.884085219412806</v>
      </c>
      <c r="S24" s="58" t="n">
        <v>1.00628193202406</v>
      </c>
    </row>
    <row r="25" customFormat="false" ht="14.4" hidden="false" customHeight="false" outlineLevel="0" collapsed="false">
      <c r="A25" s="49"/>
      <c r="B25" s="15" t="n">
        <v>2009</v>
      </c>
      <c r="C25" s="23" t="n">
        <v>261.449709379128</v>
      </c>
      <c r="D25" s="17" t="n">
        <v>51209.9573011889</v>
      </c>
      <c r="E25" s="17" t="n">
        <v>78780.7241096433</v>
      </c>
      <c r="F25" s="17" t="n">
        <v>195869.245457563</v>
      </c>
      <c r="G25" s="17" t="n">
        <v>189107.986123304</v>
      </c>
      <c r="H25" s="17" t="n">
        <v>40987.9044306507</v>
      </c>
      <c r="I25" s="17" t="n">
        <v>34.651943924788</v>
      </c>
      <c r="J25" s="58" t="n">
        <v>1.01603338297943</v>
      </c>
      <c r="K25" s="58" t="n">
        <v>1.03535701215152</v>
      </c>
      <c r="L25" s="17" t="n">
        <v>58.1727051078583</v>
      </c>
      <c r="M25" s="60" t="n">
        <v>0.00698218091648419</v>
      </c>
      <c r="N25" s="60" t="n">
        <v>0.0177636254186122</v>
      </c>
      <c r="O25" s="58" t="n">
        <v>0.394719360089248</v>
      </c>
      <c r="P25" s="58" t="n">
        <v>0.704322203046259</v>
      </c>
      <c r="Q25" s="58" t="n">
        <v>0.969123147222373</v>
      </c>
      <c r="R25" s="58" t="n">
        <v>0.898972748688221</v>
      </c>
      <c r="S25" s="58" t="n">
        <v>0.977295910302734</v>
      </c>
    </row>
    <row r="26" customFormat="false" ht="14.4" hidden="false" customHeight="fals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</row>
    <row r="27" customFormat="false" ht="14.4" hidden="false" customHeight="false" outlineLevel="0" collapsed="false">
      <c r="A27" s="49" t="s">
        <v>37</v>
      </c>
      <c r="B27" s="15" t="n">
        <v>2008</v>
      </c>
      <c r="C27" s="23" t="n">
        <v>9.82276015923996</v>
      </c>
      <c r="D27" s="17" t="n">
        <v>1645.38578075658</v>
      </c>
      <c r="E27" s="17" t="n">
        <v>2005.84983872146</v>
      </c>
      <c r="F27" s="17" t="n">
        <v>167507.47794741</v>
      </c>
      <c r="G27" s="17" t="n">
        <v>161655.715664796</v>
      </c>
      <c r="H27" s="17" t="n">
        <v>35278.8284580645</v>
      </c>
      <c r="I27" s="17" t="n">
        <v>29.7414551482672</v>
      </c>
      <c r="J27" s="58" t="n">
        <v>1.02771614920272</v>
      </c>
      <c r="K27" s="58" t="n">
        <v>1.04312359529127</v>
      </c>
      <c r="L27" s="17" t="n">
        <v>60.5928431080112</v>
      </c>
      <c r="M27" s="59" t="n">
        <v>0.0166682311623787</v>
      </c>
      <c r="N27" s="59" t="n">
        <v>0.0463772491294582</v>
      </c>
      <c r="O27" s="58" t="n">
        <v>0.348451767235149</v>
      </c>
      <c r="P27" s="58" t="n">
        <v>0.630706862860655</v>
      </c>
      <c r="Q27" s="58" t="n">
        <v>0.949179246499613</v>
      </c>
      <c r="R27" s="58" t="n">
        <v>0.887625772542</v>
      </c>
      <c r="S27" s="58" t="n">
        <v>0.956730649366127</v>
      </c>
    </row>
    <row r="28" customFormat="false" ht="14.4" hidden="false" customHeight="false" outlineLevel="0" collapsed="false">
      <c r="A28" s="49"/>
      <c r="B28" s="15" t="n">
        <v>2009</v>
      </c>
      <c r="C28" s="23" t="n">
        <v>8.90391691559827</v>
      </c>
      <c r="D28" s="17" t="n">
        <v>1332.95411345715</v>
      </c>
      <c r="E28" s="17" t="n">
        <v>1935.20854869473</v>
      </c>
      <c r="F28" s="17" t="n">
        <v>149704.23984101</v>
      </c>
      <c r="G28" s="17" t="n">
        <v>144673.086106588</v>
      </c>
      <c r="H28" s="17" t="n">
        <v>34167.5139891711</v>
      </c>
      <c r="I28" s="17" t="n">
        <v>27.9952555913124</v>
      </c>
      <c r="J28" s="58" t="n">
        <v>1.0140864779149</v>
      </c>
      <c r="K28" s="58" t="n">
        <v>1.02990527576074</v>
      </c>
      <c r="L28" s="17" t="n">
        <v>63.4352957423803</v>
      </c>
      <c r="M28" s="60" t="n">
        <v>0.00532048694154563</v>
      </c>
      <c r="N28" s="60" t="n">
        <v>0.0151463493917085</v>
      </c>
      <c r="O28" s="58" t="n">
        <v>0.351406734818874</v>
      </c>
      <c r="P28" s="58" t="n">
        <v>0.646671591468039</v>
      </c>
      <c r="Q28" s="58" t="n">
        <v>0.934945456213012</v>
      </c>
      <c r="R28" s="58" t="n">
        <v>0.898517123977698</v>
      </c>
      <c r="S28" s="58" t="n">
        <v>0.949730979030747</v>
      </c>
    </row>
  </sheetData>
  <mergeCells count="35">
    <mergeCell ref="A5:A14"/>
    <mergeCell ref="B5:B14"/>
    <mergeCell ref="C5:E7"/>
    <mergeCell ref="F5:H7"/>
    <mergeCell ref="I5:I7"/>
    <mergeCell ref="J5:L7"/>
    <mergeCell ref="M5:N7"/>
    <mergeCell ref="O5:P7"/>
    <mergeCell ref="Q5:S7"/>
    <mergeCell ref="C8:C14"/>
    <mergeCell ref="D8:D13"/>
    <mergeCell ref="E8:E13"/>
    <mergeCell ref="F8:F13"/>
    <mergeCell ref="G8:G13"/>
    <mergeCell ref="H8:H13"/>
    <mergeCell ref="I8:I13"/>
    <mergeCell ref="J8:J14"/>
    <mergeCell ref="K8:K14"/>
    <mergeCell ref="L8:L13"/>
    <mergeCell ref="M8:M14"/>
    <mergeCell ref="N8:N14"/>
    <mergeCell ref="O8:O14"/>
    <mergeCell ref="P8:P14"/>
    <mergeCell ref="Q8:Q14"/>
    <mergeCell ref="R8:R14"/>
    <mergeCell ref="S8:S14"/>
    <mergeCell ref="A15:A16"/>
    <mergeCell ref="A17:S17"/>
    <mergeCell ref="A18:A19"/>
    <mergeCell ref="A20:S20"/>
    <mergeCell ref="A21:A22"/>
    <mergeCell ref="A23:S23"/>
    <mergeCell ref="A24:A25"/>
    <mergeCell ref="A26:S26"/>
    <mergeCell ref="A27:A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32.87"/>
    <col collapsed="false" customWidth="true" hidden="false" outlineLevel="0" max="10" min="3" style="0" width="9.99"/>
  </cols>
  <sheetData>
    <row r="1" customFormat="false" ht="14.4" hidden="false" customHeight="false" outlineLevel="0" collapsed="false">
      <c r="A1" s="6" t="s">
        <v>15</v>
      </c>
      <c r="B1" s="6"/>
      <c r="C1" s="6"/>
      <c r="D1" s="6"/>
      <c r="E1" s="6"/>
      <c r="F1" s="6"/>
    </row>
    <row r="2" customFormat="false" ht="14.4" hidden="false" customHeight="false" outlineLevel="0" collapsed="false">
      <c r="A2" s="6" t="s">
        <v>334</v>
      </c>
      <c r="B2" s="6"/>
      <c r="C2" s="6"/>
      <c r="D2" s="6"/>
      <c r="E2" s="6"/>
      <c r="F2" s="6"/>
    </row>
    <row r="3" customFormat="false" ht="14.4" hidden="false" customHeight="false" outlineLevel="0" collapsed="false">
      <c r="A3" s="8"/>
      <c r="B3" s="8"/>
      <c r="C3" s="8"/>
      <c r="D3" s="8"/>
      <c r="E3" s="8"/>
      <c r="F3" s="8"/>
      <c r="G3" s="7"/>
      <c r="H3" s="7"/>
      <c r="I3" s="7"/>
      <c r="J3" s="7"/>
    </row>
    <row r="4" customFormat="false" ht="14.4" hidden="false" customHeight="false" outlineLevel="0" collapsed="false">
      <c r="A4" s="8"/>
      <c r="B4" s="8"/>
      <c r="C4" s="9" t="s">
        <v>335</v>
      </c>
      <c r="D4" s="8"/>
      <c r="E4" s="8"/>
      <c r="F4" s="8"/>
      <c r="G4" s="7"/>
      <c r="H4" s="7"/>
      <c r="I4" s="7"/>
      <c r="J4" s="9"/>
    </row>
    <row r="5" customFormat="false" ht="14.4" hidden="false" customHeight="false" outlineLevel="0" collapsed="false">
      <c r="A5" s="10" t="s">
        <v>36</v>
      </c>
      <c r="B5" s="10"/>
      <c r="C5" s="14" t="s">
        <v>336</v>
      </c>
      <c r="D5" s="14"/>
      <c r="E5" s="14"/>
      <c r="F5" s="14"/>
      <c r="G5" s="10" t="s">
        <v>337</v>
      </c>
      <c r="H5" s="10"/>
      <c r="I5" s="10" t="s">
        <v>338</v>
      </c>
      <c r="J5" s="10"/>
    </row>
    <row r="6" customFormat="false" ht="14.4" hidden="false" customHeight="false" outlineLevel="0" collapsed="false">
      <c r="A6" s="10"/>
      <c r="B6" s="10"/>
      <c r="C6" s="14" t="s">
        <v>339</v>
      </c>
      <c r="D6" s="14"/>
      <c r="E6" s="10" t="s">
        <v>340</v>
      </c>
      <c r="F6" s="10"/>
      <c r="G6" s="10"/>
      <c r="H6" s="10"/>
      <c r="I6" s="10"/>
      <c r="J6" s="10"/>
    </row>
    <row r="7" customFormat="false" ht="14.4" hidden="false" customHeight="false" outlineLevel="0" collapsed="false">
      <c r="A7" s="10"/>
      <c r="B7" s="10"/>
      <c r="C7" s="14" t="s">
        <v>341</v>
      </c>
      <c r="D7" s="14"/>
      <c r="E7" s="14" t="s">
        <v>79</v>
      </c>
      <c r="F7" s="14"/>
      <c r="G7" s="14" t="s">
        <v>97</v>
      </c>
      <c r="H7" s="14"/>
      <c r="I7" s="14" t="s">
        <v>342</v>
      </c>
      <c r="J7" s="14"/>
    </row>
    <row r="8" customFormat="false" ht="14.4" hidden="false" customHeight="false" outlineLevel="0" collapsed="false">
      <c r="A8" s="10"/>
      <c r="B8" s="10"/>
      <c r="C8" s="43" t="s">
        <v>57</v>
      </c>
      <c r="D8" s="10" t="s">
        <v>58</v>
      </c>
      <c r="E8" s="43" t="s">
        <v>57</v>
      </c>
      <c r="F8" s="10" t="s">
        <v>58</v>
      </c>
      <c r="G8" s="43" t="s">
        <v>57</v>
      </c>
      <c r="H8" s="10" t="s">
        <v>58</v>
      </c>
      <c r="I8" s="43" t="s">
        <v>57</v>
      </c>
      <c r="J8" s="10" t="s">
        <v>58</v>
      </c>
    </row>
    <row r="9" customFormat="false" ht="14.4" hidden="false" customHeight="false" outlineLevel="0" collapsed="false">
      <c r="A9" s="15" t="s">
        <v>59</v>
      </c>
      <c r="B9" s="16" t="s">
        <v>60</v>
      </c>
      <c r="C9" s="17" t="n">
        <v>55923753.97</v>
      </c>
      <c r="D9" s="17" t="n">
        <v>66372467.703</v>
      </c>
      <c r="E9" s="17" t="n">
        <v>19252917.769</v>
      </c>
      <c r="F9" s="17" t="n">
        <v>23369129.761</v>
      </c>
      <c r="G9" s="17" t="n">
        <v>15918473.883</v>
      </c>
      <c r="H9" s="17" t="n">
        <v>17688584.463</v>
      </c>
      <c r="I9" s="17" t="n">
        <v>71842227.853</v>
      </c>
      <c r="J9" s="17" t="n">
        <v>84061052.166</v>
      </c>
    </row>
    <row r="10" customFormat="false" ht="14.4" hidden="false" customHeight="false" outlineLevel="0" collapsed="false">
      <c r="A10" s="18" t="s">
        <v>61</v>
      </c>
      <c r="B10" s="16" t="s">
        <v>62</v>
      </c>
      <c r="C10" s="17" t="n">
        <v>54558379.733</v>
      </c>
      <c r="D10" s="17" t="n">
        <v>64848831.789</v>
      </c>
      <c r="E10" s="17" t="n">
        <v>18777115.468</v>
      </c>
      <c r="F10" s="17" t="n">
        <v>22909700.672</v>
      </c>
      <c r="G10" s="17" t="n">
        <v>14869425.567</v>
      </c>
      <c r="H10" s="17" t="n">
        <v>16315498.653</v>
      </c>
      <c r="I10" s="17" t="n">
        <v>69427805.3</v>
      </c>
      <c r="J10" s="17" t="n">
        <v>81164330.442</v>
      </c>
    </row>
    <row r="11" customFormat="false" ht="14.4" hidden="false" customHeight="false" outlineLevel="0" collapsed="false">
      <c r="A11" s="18"/>
      <c r="B11" s="16" t="s">
        <v>63</v>
      </c>
      <c r="C11" s="17" t="n">
        <v>34700316.189</v>
      </c>
      <c r="D11" s="17" t="n">
        <v>40535578.151</v>
      </c>
      <c r="E11" s="17" t="n">
        <v>3108944.077</v>
      </c>
      <c r="F11" s="17" t="n">
        <v>4084210.888</v>
      </c>
      <c r="G11" s="17" t="n">
        <v>14108803.572</v>
      </c>
      <c r="H11" s="17" t="n">
        <v>15191619.068</v>
      </c>
      <c r="I11" s="17" t="n">
        <v>48809119.761</v>
      </c>
      <c r="J11" s="17" t="n">
        <v>55727197.219</v>
      </c>
    </row>
    <row r="12" customFormat="false" ht="14.4" hidden="false" customHeight="false" outlineLevel="0" collapsed="false">
      <c r="A12" s="18"/>
      <c r="B12" s="16" t="s">
        <v>64</v>
      </c>
      <c r="C12" s="17" t="n">
        <v>12704619.412</v>
      </c>
      <c r="D12" s="17" t="n">
        <v>15321203.653</v>
      </c>
      <c r="E12" s="17" t="n">
        <v>10943424.844</v>
      </c>
      <c r="F12" s="17" t="n">
        <v>12977933.744</v>
      </c>
      <c r="G12" s="17" t="n">
        <v>0</v>
      </c>
      <c r="H12" s="17" t="n">
        <v>127894.007</v>
      </c>
      <c r="I12" s="17" t="n">
        <v>12704619.412</v>
      </c>
      <c r="J12" s="17" t="n">
        <v>15449097.66</v>
      </c>
    </row>
    <row r="13" customFormat="false" ht="14.4" hidden="false" customHeight="false" outlineLevel="0" collapsed="false">
      <c r="A13" s="18"/>
      <c r="B13" s="16" t="s">
        <v>65</v>
      </c>
      <c r="C13" s="17" t="n">
        <v>6272238.212</v>
      </c>
      <c r="D13" s="17" t="n">
        <v>7801631.185</v>
      </c>
      <c r="E13" s="17" t="n">
        <v>4543937.839</v>
      </c>
      <c r="F13" s="17" t="n">
        <v>5408749.679</v>
      </c>
      <c r="G13" s="17" t="n">
        <v>0</v>
      </c>
      <c r="H13" s="17" t="n">
        <v>71181.746</v>
      </c>
      <c r="I13" s="17" t="n">
        <v>6272238.212</v>
      </c>
      <c r="J13" s="17" t="n">
        <v>7872812.931</v>
      </c>
    </row>
    <row r="14" customFormat="false" ht="21.6" hidden="false" customHeight="false" outlineLevel="0" collapsed="false">
      <c r="A14" s="18"/>
      <c r="B14" s="19" t="s">
        <v>66</v>
      </c>
      <c r="C14" s="20" t="n">
        <v>-226101.632</v>
      </c>
      <c r="D14" s="20" t="n">
        <v>256779.806</v>
      </c>
      <c r="E14" s="20" t="n">
        <v>-245283.386</v>
      </c>
      <c r="F14" s="20" t="n">
        <v>157664.405</v>
      </c>
      <c r="G14" s="20" t="n">
        <v>217814.778</v>
      </c>
      <c r="H14" s="20" t="n">
        <v>430730.855</v>
      </c>
      <c r="I14" s="20" t="n">
        <v>-8286.85400000002</v>
      </c>
      <c r="J14" s="20" t="n">
        <v>687510.661</v>
      </c>
    </row>
    <row r="15" customFormat="false" ht="14.4" hidden="false" customHeight="false" outlineLevel="0" collapsed="false">
      <c r="A15" s="18"/>
      <c r="B15" s="16" t="s">
        <v>67</v>
      </c>
      <c r="C15" s="17" t="n">
        <v>133381.575</v>
      </c>
      <c r="D15" s="17" t="n">
        <v>136710.306</v>
      </c>
      <c r="E15" s="17" t="n">
        <v>41430.048</v>
      </c>
      <c r="F15" s="17" t="n">
        <v>47582.908</v>
      </c>
      <c r="G15" s="17" t="n">
        <v>67529.545</v>
      </c>
      <c r="H15" s="17" t="n">
        <v>99284.846</v>
      </c>
      <c r="I15" s="17" t="n">
        <v>200911.12</v>
      </c>
      <c r="J15" s="17" t="n">
        <v>235995.152</v>
      </c>
    </row>
    <row r="16" customFormat="false" ht="21.6" hidden="false" customHeight="false" outlineLevel="0" collapsed="false">
      <c r="A16" s="18"/>
      <c r="B16" s="19" t="s">
        <v>68</v>
      </c>
      <c r="C16" s="20" t="n">
        <v>281953.056</v>
      </c>
      <c r="D16" s="20" t="n">
        <v>205964.017</v>
      </c>
      <c r="E16" s="20" t="n">
        <v>68211.565</v>
      </c>
      <c r="F16" s="20" t="n">
        <v>40869.099</v>
      </c>
      <c r="G16" s="20" t="n">
        <v>95744.172</v>
      </c>
      <c r="H16" s="20" t="n">
        <v>79397.675</v>
      </c>
      <c r="I16" s="20" t="n">
        <v>377697.228</v>
      </c>
      <c r="J16" s="20" t="n">
        <v>285361.692</v>
      </c>
    </row>
    <row r="17" customFormat="false" ht="14.4" hidden="false" customHeight="false" outlineLevel="0" collapsed="false">
      <c r="A17" s="18"/>
      <c r="B17" s="16" t="s">
        <v>69</v>
      </c>
      <c r="C17" s="17" t="n">
        <v>691972.921</v>
      </c>
      <c r="D17" s="17" t="n">
        <v>590964.671</v>
      </c>
      <c r="E17" s="17" t="n">
        <v>316450.481</v>
      </c>
      <c r="F17" s="17" t="n">
        <v>192689.949</v>
      </c>
      <c r="G17" s="17" t="n">
        <v>379533.5</v>
      </c>
      <c r="H17" s="17" t="n">
        <v>315390.456</v>
      </c>
      <c r="I17" s="17" t="n">
        <v>1071506.421</v>
      </c>
      <c r="J17" s="17" t="n">
        <v>906355.127</v>
      </c>
    </row>
    <row r="18" customFormat="false" ht="14.4" hidden="false" customHeight="false" outlineLevel="0" collapsed="false">
      <c r="A18" s="18" t="s">
        <v>70</v>
      </c>
      <c r="B18" s="16" t="s">
        <v>71</v>
      </c>
      <c r="C18" s="17" t="n">
        <v>1074126.925</v>
      </c>
      <c r="D18" s="17" t="n">
        <v>1315891.014</v>
      </c>
      <c r="E18" s="17" t="n">
        <v>356699.026</v>
      </c>
      <c r="F18" s="17" t="n">
        <v>395049.788</v>
      </c>
      <c r="G18" s="17" t="n">
        <v>865776.976</v>
      </c>
      <c r="H18" s="17" t="n">
        <v>1180652.02</v>
      </c>
      <c r="I18" s="17" t="n">
        <v>1939903.901</v>
      </c>
      <c r="J18" s="17" t="n">
        <v>2496543.034</v>
      </c>
    </row>
    <row r="19" customFormat="false" ht="14.4" hidden="false" customHeight="false" outlineLevel="0" collapsed="false">
      <c r="A19" s="18"/>
      <c r="B19" s="16" t="s">
        <v>72</v>
      </c>
      <c r="C19" s="17" t="n">
        <v>491652.838</v>
      </c>
      <c r="D19" s="17" t="n">
        <v>574469.353</v>
      </c>
      <c r="E19" s="17" t="n">
        <v>159584.011</v>
      </c>
      <c r="F19" s="17" t="n">
        <v>148877.067</v>
      </c>
      <c r="G19" s="17" t="n">
        <v>440875.105</v>
      </c>
      <c r="H19" s="17" t="n">
        <v>640192.474</v>
      </c>
      <c r="I19" s="17" t="n">
        <v>932527.943</v>
      </c>
      <c r="J19" s="17" t="n">
        <v>1214661.827</v>
      </c>
    </row>
    <row r="20" customFormat="false" ht="14.4" hidden="false" customHeight="false" outlineLevel="0" collapsed="false">
      <c r="A20" s="18"/>
      <c r="B20" s="16" t="s">
        <v>73</v>
      </c>
      <c r="C20" s="17" t="n">
        <v>277257.046</v>
      </c>
      <c r="D20" s="17" t="n">
        <v>332476.921</v>
      </c>
      <c r="E20" s="17" t="n">
        <v>63285.365</v>
      </c>
      <c r="F20" s="17" t="n">
        <v>77567.022</v>
      </c>
      <c r="G20" s="17" t="n">
        <v>317358.507</v>
      </c>
      <c r="H20" s="17" t="n">
        <v>419098.081</v>
      </c>
      <c r="I20" s="17" t="n">
        <v>594615.553</v>
      </c>
      <c r="J20" s="17" t="n">
        <v>751575.002</v>
      </c>
    </row>
    <row r="21" customFormat="false" ht="14.4" hidden="false" customHeight="false" outlineLevel="0" collapsed="false">
      <c r="A21" s="18"/>
      <c r="B21" s="16" t="s">
        <v>74</v>
      </c>
      <c r="C21" s="17" t="n">
        <v>305217.041</v>
      </c>
      <c r="D21" s="17" t="n">
        <v>408944.74</v>
      </c>
      <c r="E21" s="17" t="n">
        <v>133829.65</v>
      </c>
      <c r="F21" s="17" t="n">
        <v>168605.699</v>
      </c>
      <c r="G21" s="17" t="n">
        <v>107543.364</v>
      </c>
      <c r="H21" s="17" t="n">
        <v>121361.465</v>
      </c>
      <c r="I21" s="17" t="n">
        <v>412760.405</v>
      </c>
      <c r="J21" s="17" t="n">
        <v>530306.205</v>
      </c>
    </row>
    <row r="22" customFormat="false" ht="14.4" hidden="false" customHeight="false" outlineLevel="0" collapsed="false">
      <c r="A22" s="18" t="s">
        <v>75</v>
      </c>
      <c r="B22" s="16" t="s">
        <v>76</v>
      </c>
      <c r="C22" s="17" t="n">
        <v>291247.312</v>
      </c>
      <c r="D22" s="17" t="n">
        <v>207744.9</v>
      </c>
      <c r="E22" s="17" t="n">
        <v>119103.275</v>
      </c>
      <c r="F22" s="17" t="n">
        <v>64379.301</v>
      </c>
      <c r="G22" s="17" t="n">
        <v>183271.34</v>
      </c>
      <c r="H22" s="17" t="n">
        <v>192433.79</v>
      </c>
      <c r="I22" s="17" t="n">
        <v>474518.652</v>
      </c>
      <c r="J22" s="17" t="n">
        <v>400178.69</v>
      </c>
    </row>
    <row r="23" customFormat="false" ht="21.6" hidden="false" customHeight="false" outlineLevel="0" collapsed="false">
      <c r="A23" s="18"/>
      <c r="B23" s="19" t="s">
        <v>77</v>
      </c>
      <c r="C23" s="20" t="n">
        <v>43897.656</v>
      </c>
      <c r="D23" s="20" t="n">
        <v>25485.782</v>
      </c>
      <c r="E23" s="20" t="n">
        <v>13115.482</v>
      </c>
      <c r="F23" s="20" t="n">
        <v>8032.24</v>
      </c>
      <c r="G23" s="20" t="n">
        <v>37160.396</v>
      </c>
      <c r="H23" s="20" t="n">
        <v>33640.832</v>
      </c>
      <c r="I23" s="20" t="n">
        <v>81058.052</v>
      </c>
      <c r="J23" s="20" t="n">
        <v>59126.614</v>
      </c>
    </row>
    <row r="24" customFormat="false" ht="14.4" hidden="false" customHeight="false" outlineLevel="0" collapsed="false">
      <c r="A24" s="18"/>
      <c r="B24" s="16" t="s">
        <v>78</v>
      </c>
      <c r="C24" s="17" t="n">
        <v>247349.656</v>
      </c>
      <c r="D24" s="17" t="n">
        <v>182259.118</v>
      </c>
      <c r="E24" s="17" t="n">
        <v>105987.793</v>
      </c>
      <c r="F24" s="17" t="n">
        <v>56347.061</v>
      </c>
      <c r="G24" s="17" t="n">
        <v>146110.944</v>
      </c>
      <c r="H24" s="17" t="n">
        <v>158792.958</v>
      </c>
      <c r="I24" s="17" t="n">
        <v>393460.6</v>
      </c>
      <c r="J24" s="17" t="n">
        <v>341052.076</v>
      </c>
    </row>
    <row r="25" customFormat="false" ht="14.4" hidden="false" customHeight="false" outlineLevel="0" collapsed="false">
      <c r="A25" s="15"/>
      <c r="B25" s="15"/>
      <c r="C25" s="15"/>
      <c r="D25" s="15"/>
      <c r="E25" s="15"/>
      <c r="F25" s="15"/>
      <c r="G25" s="15"/>
      <c r="H25" s="15"/>
      <c r="I25" s="15"/>
      <c r="J25" s="15"/>
    </row>
    <row r="26" customFormat="false" ht="14.4" hidden="false" customHeight="false" outlineLevel="0" collapsed="false">
      <c r="A26" s="15" t="s">
        <v>79</v>
      </c>
      <c r="B26" s="16" t="s">
        <v>80</v>
      </c>
      <c r="C26" s="17" t="n">
        <v>54908522.469</v>
      </c>
      <c r="D26" s="17" t="n">
        <v>64320797.768</v>
      </c>
      <c r="E26" s="17" t="n">
        <v>18878674.474</v>
      </c>
      <c r="F26" s="17" t="n">
        <v>22609260.647</v>
      </c>
      <c r="G26" s="17" t="n">
        <v>15935758.978</v>
      </c>
      <c r="H26" s="17" t="n">
        <v>17376848.293</v>
      </c>
      <c r="I26" s="17" t="n">
        <v>70844281.447</v>
      </c>
      <c r="J26" s="17" t="n">
        <v>81697646.061</v>
      </c>
    </row>
    <row r="27" customFormat="false" ht="14.4" hidden="false" customHeight="false" outlineLevel="0" collapsed="false">
      <c r="A27" s="18" t="s">
        <v>81</v>
      </c>
      <c r="B27" s="16" t="s">
        <v>82</v>
      </c>
      <c r="C27" s="17" t="n">
        <v>52887359.535</v>
      </c>
      <c r="D27" s="17" t="n">
        <v>62103955.856</v>
      </c>
      <c r="E27" s="17" t="n">
        <v>18222622.838</v>
      </c>
      <c r="F27" s="17" t="n">
        <v>21936147.425</v>
      </c>
      <c r="G27" s="17" t="n">
        <v>14524476.227</v>
      </c>
      <c r="H27" s="17" t="n">
        <v>15603153.561</v>
      </c>
      <c r="I27" s="17" t="n">
        <v>67411835.762</v>
      </c>
      <c r="J27" s="17" t="n">
        <v>77707109.417</v>
      </c>
    </row>
    <row r="28" customFormat="false" ht="14.4" hidden="false" customHeight="false" outlineLevel="0" collapsed="false">
      <c r="A28" s="18"/>
      <c r="B28" s="16" t="s">
        <v>83</v>
      </c>
      <c r="C28" s="17" t="n">
        <v>41794753.865</v>
      </c>
      <c r="D28" s="17" t="n">
        <v>50865906.566</v>
      </c>
      <c r="E28" s="17" t="n">
        <v>14058985.999</v>
      </c>
      <c r="F28" s="17" t="n">
        <v>17725122.029</v>
      </c>
      <c r="G28" s="17" t="n">
        <v>10341088.597</v>
      </c>
      <c r="H28" s="17" t="n">
        <v>11710901.242</v>
      </c>
      <c r="I28" s="17" t="n">
        <v>52135842.462</v>
      </c>
      <c r="J28" s="17" t="n">
        <v>62576807.808</v>
      </c>
    </row>
    <row r="29" customFormat="false" ht="14.4" hidden="false" customHeight="false" outlineLevel="0" collapsed="false">
      <c r="A29" s="18"/>
      <c r="B29" s="16" t="s">
        <v>84</v>
      </c>
      <c r="C29" s="17" t="n">
        <v>7629431.375</v>
      </c>
      <c r="D29" s="17" t="n">
        <v>7891349.125</v>
      </c>
      <c r="E29" s="17" t="n">
        <v>2846795.932</v>
      </c>
      <c r="F29" s="17" t="n">
        <v>2996392.652</v>
      </c>
      <c r="G29" s="17" t="n">
        <v>2771926.542</v>
      </c>
      <c r="H29" s="17" t="n">
        <v>2738279.075</v>
      </c>
      <c r="I29" s="17" t="n">
        <v>10401357.917</v>
      </c>
      <c r="J29" s="17" t="n">
        <v>10629628.2</v>
      </c>
    </row>
    <row r="30" customFormat="false" ht="14.4" hidden="false" customHeight="false" outlineLevel="0" collapsed="false">
      <c r="A30" s="18"/>
      <c r="B30" s="16" t="s">
        <v>85</v>
      </c>
      <c r="C30" s="17" t="n">
        <v>5552532.61</v>
      </c>
      <c r="D30" s="17" t="n">
        <v>5706415.854</v>
      </c>
      <c r="E30" s="17" t="n">
        <v>2081159.56</v>
      </c>
      <c r="F30" s="17" t="n">
        <v>2180084.716</v>
      </c>
      <c r="G30" s="17" t="n">
        <v>1993104.581</v>
      </c>
      <c r="H30" s="17" t="n">
        <v>1954743.536</v>
      </c>
      <c r="I30" s="17" t="n">
        <v>7545637.191</v>
      </c>
      <c r="J30" s="17" t="n">
        <v>7661159.39</v>
      </c>
    </row>
    <row r="31" customFormat="false" ht="14.4" hidden="false" customHeight="false" outlineLevel="0" collapsed="false">
      <c r="A31" s="18"/>
      <c r="B31" s="16" t="s">
        <v>86</v>
      </c>
      <c r="C31" s="17" t="n">
        <v>1033743.722</v>
      </c>
      <c r="D31" s="17" t="n">
        <v>1066450.238</v>
      </c>
      <c r="E31" s="17" t="n">
        <v>384625.651</v>
      </c>
      <c r="F31" s="17" t="n">
        <v>403281.301</v>
      </c>
      <c r="G31" s="17" t="n">
        <v>373748.892</v>
      </c>
      <c r="H31" s="17" t="n">
        <v>369624.779</v>
      </c>
      <c r="I31" s="17" t="n">
        <v>1407492.614</v>
      </c>
      <c r="J31" s="17" t="n">
        <v>1436075.017</v>
      </c>
    </row>
    <row r="32" customFormat="false" ht="14.4" hidden="false" customHeight="false" outlineLevel="0" collapsed="false">
      <c r="A32" s="18"/>
      <c r="B32" s="16" t="s">
        <v>87</v>
      </c>
      <c r="C32" s="17" t="n">
        <v>1043155.043</v>
      </c>
      <c r="D32" s="17" t="n">
        <v>1118483.033</v>
      </c>
      <c r="E32" s="17" t="n">
        <v>381010.721</v>
      </c>
      <c r="F32" s="17" t="n">
        <v>413026.635</v>
      </c>
      <c r="G32" s="17" t="n">
        <v>405073.069</v>
      </c>
      <c r="H32" s="17" t="n">
        <v>413910.76</v>
      </c>
      <c r="I32" s="17" t="n">
        <v>1448228.112</v>
      </c>
      <c r="J32" s="17" t="n">
        <v>1532393.793</v>
      </c>
    </row>
    <row r="33" customFormat="false" ht="14.4" hidden="false" customHeight="false" outlineLevel="0" collapsed="false">
      <c r="A33" s="18"/>
      <c r="B33" s="16" t="s">
        <v>88</v>
      </c>
      <c r="C33" s="17" t="n">
        <v>2841398.16</v>
      </c>
      <c r="D33" s="17" t="n">
        <v>2722960.789</v>
      </c>
      <c r="E33" s="17" t="n">
        <v>1086395.966</v>
      </c>
      <c r="F33" s="17" t="n">
        <v>1029589.055</v>
      </c>
      <c r="G33" s="17" t="n">
        <v>1138073.352</v>
      </c>
      <c r="H33" s="17" t="n">
        <v>883032.368</v>
      </c>
      <c r="I33" s="17" t="n">
        <v>3979471.512</v>
      </c>
      <c r="J33" s="17" t="n">
        <v>3605993.157</v>
      </c>
    </row>
    <row r="34" customFormat="false" ht="14.4" hidden="false" customHeight="false" outlineLevel="0" collapsed="false">
      <c r="A34" s="18"/>
      <c r="B34" s="16" t="s">
        <v>89</v>
      </c>
      <c r="C34" s="17" t="n">
        <v>621776.135</v>
      </c>
      <c r="D34" s="17" t="n">
        <v>623739.376</v>
      </c>
      <c r="E34" s="17" t="n">
        <v>230444.941</v>
      </c>
      <c r="F34" s="17" t="n">
        <v>185043.689</v>
      </c>
      <c r="G34" s="17" t="n">
        <v>273387.736</v>
      </c>
      <c r="H34" s="17" t="n">
        <v>270940.876</v>
      </c>
      <c r="I34" s="17" t="n">
        <v>895163.871</v>
      </c>
      <c r="J34" s="17" t="n">
        <v>894680.252</v>
      </c>
    </row>
    <row r="35" customFormat="false" ht="14.4" hidden="false" customHeight="false" outlineLevel="0" collapsed="false">
      <c r="A35" s="18" t="s">
        <v>90</v>
      </c>
      <c r="B35" s="16" t="s">
        <v>91</v>
      </c>
      <c r="C35" s="17" t="n">
        <v>1915697.881</v>
      </c>
      <c r="D35" s="17" t="n">
        <v>2134599.593</v>
      </c>
      <c r="E35" s="17" t="n">
        <v>622416.064</v>
      </c>
      <c r="F35" s="17" t="n">
        <v>650053.718</v>
      </c>
      <c r="G35" s="17" t="n">
        <v>1350216.369</v>
      </c>
      <c r="H35" s="17" t="n">
        <v>1691360.366</v>
      </c>
      <c r="I35" s="17" t="n">
        <v>3265914.25</v>
      </c>
      <c r="J35" s="17" t="n">
        <v>3825959.959</v>
      </c>
    </row>
    <row r="36" customFormat="false" ht="21.6" hidden="false" customHeight="false" outlineLevel="0" collapsed="false">
      <c r="A36" s="18"/>
      <c r="B36" s="19" t="s">
        <v>92</v>
      </c>
      <c r="C36" s="20" t="n">
        <v>690985.482</v>
      </c>
      <c r="D36" s="20" t="n">
        <v>559779.763</v>
      </c>
      <c r="E36" s="20" t="n">
        <v>208442.627</v>
      </c>
      <c r="F36" s="20" t="n">
        <v>91616.253</v>
      </c>
      <c r="G36" s="20" t="n">
        <v>588777.979</v>
      </c>
      <c r="H36" s="20" t="n">
        <v>698584.419</v>
      </c>
      <c r="I36" s="20" t="n">
        <v>1279763.461</v>
      </c>
      <c r="J36" s="20" t="n">
        <v>1258364.182</v>
      </c>
    </row>
    <row r="37" customFormat="false" ht="14.4" hidden="false" customHeight="false" outlineLevel="0" collapsed="false">
      <c r="A37" s="18"/>
      <c r="B37" s="16" t="s">
        <v>93</v>
      </c>
      <c r="C37" s="17" t="n">
        <v>934305.703</v>
      </c>
      <c r="D37" s="17" t="n">
        <v>1176850.651</v>
      </c>
      <c r="E37" s="17" t="n">
        <v>286802.03</v>
      </c>
      <c r="F37" s="17" t="n">
        <v>376105.925</v>
      </c>
      <c r="G37" s="17" t="n">
        <v>696833.587</v>
      </c>
      <c r="H37" s="17" t="n">
        <v>912223.31</v>
      </c>
      <c r="I37" s="17" t="n">
        <v>1631139.29</v>
      </c>
      <c r="J37" s="17" t="n">
        <v>2089073.961</v>
      </c>
    </row>
    <row r="38" customFormat="false" ht="14.4" hidden="false" customHeight="false" outlineLevel="0" collapsed="false">
      <c r="A38" s="18"/>
      <c r="B38" s="16" t="s">
        <v>94</v>
      </c>
      <c r="C38" s="17" t="n">
        <v>290406.696</v>
      </c>
      <c r="D38" s="17" t="n">
        <v>397969.179</v>
      </c>
      <c r="E38" s="17" t="n">
        <v>127171.407</v>
      </c>
      <c r="F38" s="17" t="n">
        <v>182331.54</v>
      </c>
      <c r="G38" s="17" t="n">
        <v>64604.803</v>
      </c>
      <c r="H38" s="17" t="n">
        <v>80552.637</v>
      </c>
      <c r="I38" s="17" t="n">
        <v>355011.499</v>
      </c>
      <c r="J38" s="17" t="n">
        <v>478521.816</v>
      </c>
    </row>
    <row r="39" customFormat="false" ht="14.4" hidden="false" customHeight="false" outlineLevel="0" collapsed="false">
      <c r="A39" s="15" t="s">
        <v>95</v>
      </c>
      <c r="B39" s="16" t="s">
        <v>96</v>
      </c>
      <c r="C39" s="17" t="n">
        <v>105465.053</v>
      </c>
      <c r="D39" s="17" t="n">
        <v>82242.319</v>
      </c>
      <c r="E39" s="17" t="n">
        <v>33635.572</v>
      </c>
      <c r="F39" s="17" t="n">
        <v>23059.504</v>
      </c>
      <c r="G39" s="17" t="n">
        <v>61066.382</v>
      </c>
      <c r="H39" s="17" t="n">
        <v>82334.366</v>
      </c>
      <c r="I39" s="17" t="n">
        <v>166531.435</v>
      </c>
      <c r="J39" s="17" t="n">
        <v>164576.685</v>
      </c>
    </row>
    <row r="40" customFormat="false" ht="14.4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4.4" hidden="false" customHeight="false" outlineLevel="0" collapsed="false">
      <c r="A41" s="15" t="s">
        <v>97</v>
      </c>
      <c r="B41" s="16" t="s">
        <v>98</v>
      </c>
      <c r="C41" s="17" t="n">
        <v>2261579.715</v>
      </c>
      <c r="D41" s="17" t="n">
        <v>2774237.316</v>
      </c>
      <c r="E41" s="17" t="n">
        <v>893036.31</v>
      </c>
      <c r="F41" s="17" t="n">
        <v>980155.053</v>
      </c>
      <c r="G41" s="17" t="n">
        <v>935676.141</v>
      </c>
      <c r="H41" s="17" t="n">
        <v>1188607.649</v>
      </c>
      <c r="I41" s="17" t="n">
        <v>3197255.856</v>
      </c>
      <c r="J41" s="17" t="n">
        <v>3962844.965</v>
      </c>
    </row>
    <row r="42" customFormat="false" ht="14.4" hidden="false" customHeight="false" outlineLevel="0" collapsed="false">
      <c r="A42" s="15" t="s">
        <v>99</v>
      </c>
      <c r="B42" s="16" t="s">
        <v>100</v>
      </c>
      <c r="C42" s="17" t="n">
        <v>1246348.214</v>
      </c>
      <c r="D42" s="17" t="n">
        <v>722567.381</v>
      </c>
      <c r="E42" s="17" t="n">
        <v>518793.015</v>
      </c>
      <c r="F42" s="17" t="n">
        <v>220285.939</v>
      </c>
      <c r="G42" s="17" t="n">
        <v>952961.236</v>
      </c>
      <c r="H42" s="17" t="n">
        <v>876871.479</v>
      </c>
      <c r="I42" s="17" t="n">
        <v>2199309.45</v>
      </c>
      <c r="J42" s="17" t="n">
        <v>1599438.86</v>
      </c>
    </row>
    <row r="43" customFormat="false" ht="14.4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  <c r="I43" s="15"/>
      <c r="J43" s="15"/>
    </row>
    <row r="44" customFormat="false" ht="14.4" hidden="false" customHeight="false" outlineLevel="0" collapsed="false">
      <c r="A44" s="15" t="s">
        <v>101</v>
      </c>
      <c r="B44" s="16" t="s">
        <v>102</v>
      </c>
      <c r="C44" s="17" t="n">
        <v>1015231.501</v>
      </c>
      <c r="D44" s="17" t="n">
        <v>2051669.935</v>
      </c>
      <c r="E44" s="17" t="n">
        <v>374243.295</v>
      </c>
      <c r="F44" s="17" t="n">
        <v>759869.114</v>
      </c>
      <c r="G44" s="17" t="n">
        <v>-17285.0950000001</v>
      </c>
      <c r="H44" s="17" t="n">
        <v>311736.17</v>
      </c>
      <c r="I44" s="17" t="n">
        <v>997946.406</v>
      </c>
      <c r="J44" s="17" t="n">
        <v>2363406.105</v>
      </c>
    </row>
    <row r="45" customFormat="false" ht="14.4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  <c r="I45" s="15"/>
      <c r="J45" s="15"/>
    </row>
    <row r="46" customFormat="false" ht="14.4" hidden="false" customHeight="false" outlineLevel="0" collapsed="false">
      <c r="A46" s="15" t="s">
        <v>103</v>
      </c>
      <c r="B46" s="16" t="s">
        <v>104</v>
      </c>
      <c r="C46" s="17" t="n">
        <v>400014.617</v>
      </c>
      <c r="D46" s="17" t="n">
        <v>544607.038</v>
      </c>
      <c r="E46" s="17" t="n">
        <v>146264.031</v>
      </c>
      <c r="F46" s="17" t="n">
        <v>195636.857</v>
      </c>
      <c r="G46" s="17" t="n">
        <v>157123.618</v>
      </c>
      <c r="H46" s="17" t="n">
        <v>194537.561</v>
      </c>
      <c r="I46" s="17" t="n">
        <v>557138.235</v>
      </c>
      <c r="J46" s="17" t="n">
        <v>739144.599</v>
      </c>
    </row>
    <row r="47" customFormat="false" ht="14.4" hidden="false" customHeight="false" outlineLevel="0" collapsed="false">
      <c r="A47" s="15" t="s">
        <v>105</v>
      </c>
      <c r="B47" s="16" t="s">
        <v>106</v>
      </c>
      <c r="C47" s="17" t="n">
        <v>-80510.083</v>
      </c>
      <c r="D47" s="17" t="n">
        <v>-59294.246</v>
      </c>
      <c r="E47" s="17" t="n">
        <v>-24284.446</v>
      </c>
      <c r="F47" s="17" t="n">
        <v>-18507.999</v>
      </c>
      <c r="G47" s="17" t="n">
        <v>-28107.403</v>
      </c>
      <c r="H47" s="17" t="n">
        <v>-32326.827</v>
      </c>
      <c r="I47" s="17" t="n">
        <v>-108617.486</v>
      </c>
      <c r="J47" s="17" t="n">
        <v>-91621.073</v>
      </c>
    </row>
    <row r="48" customFormat="false" ht="14.4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  <c r="I48" s="15"/>
      <c r="J48" s="15"/>
    </row>
    <row r="49" customFormat="false" ht="14.4" hidden="false" customHeight="false" outlineLevel="0" collapsed="false">
      <c r="A49" s="15" t="s">
        <v>107</v>
      </c>
      <c r="B49" s="16" t="s">
        <v>108</v>
      </c>
      <c r="C49" s="17" t="n">
        <v>1870004.667</v>
      </c>
      <c r="D49" s="17" t="n">
        <v>2257253.014</v>
      </c>
      <c r="E49" s="17" t="n">
        <v>740558.594</v>
      </c>
      <c r="F49" s="17" t="n">
        <v>798034.858</v>
      </c>
      <c r="G49" s="17" t="n">
        <v>795407.835</v>
      </c>
      <c r="H49" s="17" t="n">
        <v>1003488.79</v>
      </c>
      <c r="I49" s="17" t="n">
        <v>2665412.502</v>
      </c>
      <c r="J49" s="17" t="n">
        <v>3260741.804</v>
      </c>
    </row>
    <row r="50" customFormat="false" ht="14.4" hidden="false" customHeight="false" outlineLevel="0" collapsed="false">
      <c r="A50" s="15" t="s">
        <v>109</v>
      </c>
      <c r="B50" s="16" t="s">
        <v>110</v>
      </c>
      <c r="C50" s="17" t="n">
        <v>1174277.7</v>
      </c>
      <c r="D50" s="17" t="n">
        <v>690895.871</v>
      </c>
      <c r="E50" s="17" t="n">
        <v>488294.884</v>
      </c>
      <c r="F50" s="17" t="n">
        <v>215294.602</v>
      </c>
      <c r="G50" s="17" t="n">
        <v>941709.145</v>
      </c>
      <c r="H50" s="17" t="n">
        <v>853963.354</v>
      </c>
      <c r="I50" s="17" t="n">
        <v>2115986.845</v>
      </c>
      <c r="J50" s="17" t="n">
        <v>1544859.225</v>
      </c>
    </row>
    <row r="51" customFormat="false" ht="14.4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J51" s="15"/>
    </row>
    <row r="52" customFormat="false" ht="14.4" hidden="false" customHeight="false" outlineLevel="0" collapsed="false">
      <c r="A52" s="15" t="s">
        <v>111</v>
      </c>
      <c r="B52" s="16" t="s">
        <v>112</v>
      </c>
      <c r="C52" s="17" t="n">
        <v>695726.967</v>
      </c>
      <c r="D52" s="17" t="n">
        <v>1566357.143</v>
      </c>
      <c r="E52" s="17" t="n">
        <v>252263.71</v>
      </c>
      <c r="F52" s="17" t="n">
        <v>582740.256</v>
      </c>
      <c r="G52" s="17" t="n">
        <v>-146301.31</v>
      </c>
      <c r="H52" s="17" t="n">
        <v>149525.436</v>
      </c>
      <c r="I52" s="17" t="n">
        <v>549425.657</v>
      </c>
      <c r="J52" s="17" t="n">
        <v>1715882.579</v>
      </c>
    </row>
    <row r="53" customFormat="false" ht="14.4" hidden="false" customHeight="false" outlineLevel="0" collapsed="false">
      <c r="A53" s="15"/>
      <c r="B53" s="15"/>
      <c r="C53" s="15"/>
      <c r="D53" s="15"/>
      <c r="E53" s="15"/>
      <c r="F53" s="15"/>
      <c r="G53" s="15"/>
      <c r="H53" s="15"/>
      <c r="I53" s="15"/>
      <c r="J53" s="15"/>
    </row>
    <row r="54" customFormat="false" ht="14.4" hidden="false" customHeight="false" outlineLevel="0" collapsed="false">
      <c r="A54" s="15" t="s">
        <v>113</v>
      </c>
      <c r="B54" s="16" t="s">
        <v>114</v>
      </c>
      <c r="C54" s="17" t="n">
        <v>6563686.887</v>
      </c>
      <c r="D54" s="17" t="n">
        <v>6605853.315</v>
      </c>
      <c r="E54" s="17" t="n">
        <v>2416035.974</v>
      </c>
      <c r="F54" s="17" t="n">
        <v>2462892.746</v>
      </c>
      <c r="G54" s="17" t="n">
        <v>3087347.6</v>
      </c>
      <c r="H54" s="17" t="n">
        <v>2952866.35</v>
      </c>
      <c r="I54" s="17" t="n">
        <v>9651034.487</v>
      </c>
      <c r="J54" s="17" t="n">
        <v>9558719.665</v>
      </c>
    </row>
    <row r="55" customFormat="false" ht="14.4" hidden="false" customHeight="false" outlineLevel="0" collapsed="false">
      <c r="A55" s="15" t="s">
        <v>115</v>
      </c>
      <c r="B55" s="16" t="s">
        <v>116</v>
      </c>
      <c r="C55" s="17" t="n">
        <v>1271684.32</v>
      </c>
      <c r="D55" s="17" t="n">
        <v>1022273.145</v>
      </c>
      <c r="E55" s="17" t="n">
        <v>438200.782</v>
      </c>
      <c r="F55" s="17" t="n">
        <v>297389.39</v>
      </c>
      <c r="G55" s="17" t="n">
        <v>1633751.308</v>
      </c>
      <c r="H55" s="17" t="n">
        <v>1316321.344</v>
      </c>
      <c r="I55" s="17" t="n">
        <v>2905435.628</v>
      </c>
      <c r="J55" s="17" t="n">
        <v>2338594.489</v>
      </c>
    </row>
    <row r="56" customFormat="false" ht="14.4" hidden="false" customHeight="false" outlineLevel="0" collapsed="false">
      <c r="A56" s="15"/>
      <c r="B56" s="15"/>
      <c r="C56" s="15"/>
      <c r="D56" s="15"/>
      <c r="E56" s="15"/>
      <c r="F56" s="15"/>
      <c r="G56" s="15"/>
      <c r="H56" s="15"/>
      <c r="I56" s="15"/>
      <c r="J56" s="15"/>
    </row>
    <row r="57" customFormat="false" ht="14.4" hidden="false" customHeight="false" outlineLevel="0" collapsed="false">
      <c r="A57" s="15" t="s">
        <v>117</v>
      </c>
      <c r="B57" s="16" t="s">
        <v>118</v>
      </c>
      <c r="C57" s="17" t="n">
        <v>5292002.567</v>
      </c>
      <c r="D57" s="17" t="n">
        <v>5583580.17</v>
      </c>
      <c r="E57" s="17" t="n">
        <v>1977835.192</v>
      </c>
      <c r="F57" s="17" t="n">
        <v>2165503.356</v>
      </c>
      <c r="G57" s="17" t="n">
        <v>1453596.292</v>
      </c>
      <c r="H57" s="17" t="n">
        <v>1636545.006</v>
      </c>
      <c r="I57" s="17" t="n">
        <v>6745598.859</v>
      </c>
      <c r="J57" s="17" t="n">
        <v>7220125.176</v>
      </c>
    </row>
    <row r="58" customFormat="false" ht="14.4" hidden="false" customHeight="false" outlineLevel="0" collapsed="false">
      <c r="A58" s="15"/>
      <c r="B58" s="15"/>
      <c r="C58" s="15"/>
      <c r="D58" s="15"/>
      <c r="E58" s="15"/>
      <c r="F58" s="15"/>
      <c r="G58" s="15"/>
      <c r="H58" s="15"/>
      <c r="I58" s="15"/>
      <c r="J58" s="15"/>
    </row>
    <row r="59" customFormat="false" ht="14.4" hidden="false" customHeight="false" outlineLevel="0" collapsed="false">
      <c r="A59" s="15" t="s">
        <v>119</v>
      </c>
      <c r="B59" s="16" t="s">
        <v>120</v>
      </c>
      <c r="C59" s="23" t="n">
        <v>336785</v>
      </c>
      <c r="D59" s="23" t="n">
        <v>350144.77</v>
      </c>
      <c r="E59" s="23" t="n">
        <v>127786.94</v>
      </c>
      <c r="F59" s="23" t="n">
        <v>135973.98</v>
      </c>
      <c r="G59" s="23" t="n">
        <v>143109.41</v>
      </c>
      <c r="H59" s="23" t="n">
        <v>143002.35</v>
      </c>
      <c r="I59" s="23" t="n">
        <v>479894.41</v>
      </c>
      <c r="J59" s="23" t="n">
        <v>493147.12</v>
      </c>
    </row>
    <row r="60" customFormat="false" ht="14.4" hidden="false" customHeight="false" outlineLevel="0" collapsed="false">
      <c r="A60" s="15"/>
      <c r="B60" s="15"/>
      <c r="C60" s="15"/>
      <c r="D60" s="15"/>
      <c r="E60" s="15"/>
      <c r="F60" s="15"/>
      <c r="G60" s="15"/>
      <c r="H60" s="15"/>
      <c r="I60" s="15"/>
      <c r="J60" s="15"/>
    </row>
    <row r="61" customFormat="false" ht="14.4" hidden="false" customHeight="false" outlineLevel="0" collapsed="false">
      <c r="A61" s="15" t="s">
        <v>121</v>
      </c>
      <c r="B61" s="16" t="s">
        <v>122</v>
      </c>
      <c r="C61" s="24" t="n">
        <v>13457</v>
      </c>
      <c r="D61" s="24"/>
      <c r="E61" s="24" t="n">
        <v>3998</v>
      </c>
      <c r="F61" s="16"/>
      <c r="G61" s="24" t="n">
        <v>40440</v>
      </c>
      <c r="H61" s="24"/>
      <c r="I61" s="24" t="n">
        <v>53897</v>
      </c>
      <c r="J61" s="85" t="s">
        <v>33</v>
      </c>
    </row>
    <row r="62" customFormat="false" ht="14.4" hidden="false" customHeight="false" outlineLevel="0" collapsed="false">
      <c r="B62" s="25"/>
      <c r="C62" s="25"/>
      <c r="D62" s="26"/>
      <c r="E62" s="26"/>
      <c r="F62" s="26"/>
      <c r="G62" s="26"/>
      <c r="H62" s="25"/>
      <c r="I62" s="25"/>
      <c r="J62" s="25"/>
    </row>
    <row r="63" customFormat="false" ht="14.4" hidden="false" customHeight="false" outlineLevel="0" collapsed="false">
      <c r="B63" s="25"/>
      <c r="C63" s="25"/>
      <c r="D63" s="26"/>
      <c r="E63" s="26"/>
      <c r="F63" s="26"/>
      <c r="G63" s="26"/>
      <c r="H63" s="25"/>
      <c r="I63" s="25"/>
      <c r="J63" s="25"/>
    </row>
    <row r="64" customFormat="false" ht="14.4" hidden="false" customHeight="false" outlineLevel="0" collapsed="false">
      <c r="B64" s="25"/>
      <c r="C64" s="25"/>
      <c r="D64" s="26"/>
      <c r="E64" s="26"/>
      <c r="F64" s="26"/>
      <c r="G64" s="26"/>
      <c r="H64" s="25"/>
      <c r="I64" s="25"/>
      <c r="J64" s="25"/>
    </row>
    <row r="65" customFormat="false" ht="14.4" hidden="false" customHeight="false" outlineLevel="0" collapsed="false">
      <c r="B65" s="25"/>
      <c r="C65" s="25"/>
      <c r="D65" s="26"/>
      <c r="E65" s="26"/>
      <c r="F65" s="26"/>
      <c r="G65" s="26"/>
      <c r="H65" s="25"/>
      <c r="I65" s="25"/>
      <c r="J65" s="25"/>
    </row>
    <row r="66" customFormat="false" ht="14.4" hidden="false" customHeight="false" outlineLevel="0" collapsed="false">
      <c r="B66" s="25"/>
      <c r="C66" s="25"/>
      <c r="D66" s="26"/>
      <c r="E66" s="26"/>
      <c r="F66" s="26"/>
      <c r="G66" s="26"/>
      <c r="H66" s="25"/>
      <c r="I66" s="25"/>
      <c r="J66" s="25"/>
    </row>
    <row r="67" customFormat="false" ht="14.4" hidden="false" customHeight="false" outlineLevel="0" collapsed="false">
      <c r="B67" s="25"/>
      <c r="C67" s="25"/>
      <c r="D67" s="26"/>
      <c r="E67" s="26"/>
      <c r="F67" s="26"/>
      <c r="G67" s="26"/>
      <c r="H67" s="25"/>
      <c r="I67" s="25"/>
      <c r="J67" s="25"/>
    </row>
    <row r="68" customFormat="false" ht="14.4" hidden="false" customHeight="false" outlineLevel="0" collapsed="false">
      <c r="B68" s="25"/>
      <c r="C68" s="25"/>
      <c r="D68" s="26"/>
      <c r="E68" s="26"/>
      <c r="F68" s="26"/>
      <c r="G68" s="26"/>
      <c r="H68" s="25"/>
      <c r="I68" s="25"/>
      <c r="J68" s="25"/>
    </row>
    <row r="69" customFormat="false" ht="14.4" hidden="false" customHeight="false" outlineLevel="0" collapsed="false">
      <c r="C69" s="25"/>
      <c r="D69" s="25"/>
      <c r="E69" s="25"/>
      <c r="F69" s="25"/>
      <c r="G69" s="25"/>
      <c r="H69" s="25"/>
      <c r="I69" s="25"/>
      <c r="J69" s="25"/>
    </row>
    <row r="70" customFormat="false" ht="14.4" hidden="false" customHeight="false" outlineLevel="0" collapsed="false">
      <c r="C70" s="25"/>
      <c r="D70" s="25"/>
      <c r="E70" s="25"/>
      <c r="F70" s="25"/>
      <c r="G70" s="25"/>
      <c r="H70" s="25"/>
      <c r="I70" s="25"/>
      <c r="J70" s="25"/>
    </row>
    <row r="71" customFormat="false" ht="14.4" hidden="false" customHeight="false" outlineLevel="0" collapsed="false">
      <c r="C71" s="25"/>
      <c r="D71" s="25"/>
      <c r="E71" s="25"/>
      <c r="F71" s="25"/>
      <c r="G71" s="25"/>
      <c r="H71" s="25"/>
      <c r="I71" s="25"/>
      <c r="J71" s="25"/>
    </row>
    <row r="72" customFormat="false" ht="14.4" hidden="false" customHeight="false" outlineLevel="0" collapsed="false">
      <c r="C72" s="25"/>
      <c r="D72" s="25"/>
      <c r="E72" s="25"/>
      <c r="F72" s="25"/>
      <c r="G72" s="25"/>
      <c r="H72" s="25"/>
      <c r="I72" s="25"/>
      <c r="J72" s="25"/>
    </row>
    <row r="73" customFormat="false" ht="14.4" hidden="false" customHeight="false" outlineLevel="0" collapsed="false">
      <c r="C73" s="25"/>
      <c r="D73" s="25"/>
      <c r="E73" s="25"/>
      <c r="F73" s="25"/>
      <c r="G73" s="25"/>
      <c r="H73" s="25"/>
      <c r="I73" s="25"/>
      <c r="J73" s="25"/>
    </row>
    <row r="74" customFormat="false" ht="14.4" hidden="false" customHeight="false" outlineLevel="0" collapsed="false">
      <c r="C74" s="25"/>
      <c r="D74" s="25"/>
      <c r="E74" s="25"/>
      <c r="F74" s="25"/>
      <c r="G74" s="25"/>
      <c r="H74" s="25"/>
      <c r="I74" s="25"/>
      <c r="J74" s="25"/>
    </row>
    <row r="75" customFormat="false" ht="14.4" hidden="false" customHeight="false" outlineLevel="0" collapsed="false">
      <c r="C75" s="25"/>
      <c r="D75" s="25"/>
      <c r="E75" s="25"/>
      <c r="F75" s="25"/>
      <c r="G75" s="25"/>
      <c r="H75" s="25"/>
      <c r="I75" s="25"/>
      <c r="J75" s="25"/>
    </row>
    <row r="76" customFormat="false" ht="14.4" hidden="false" customHeight="false" outlineLevel="0" collapsed="false">
      <c r="C76" s="25"/>
      <c r="D76" s="25"/>
      <c r="E76" s="25"/>
      <c r="F76" s="25"/>
      <c r="G76" s="25"/>
      <c r="H76" s="25"/>
      <c r="I76" s="25"/>
      <c r="J76" s="25"/>
    </row>
    <row r="77" customFormat="false" ht="14.4" hidden="false" customHeight="false" outlineLevel="0" collapsed="false">
      <c r="C77" s="25"/>
      <c r="D77" s="25"/>
      <c r="E77" s="25"/>
      <c r="F77" s="25"/>
      <c r="G77" s="25"/>
      <c r="H77" s="25"/>
      <c r="I77" s="25"/>
      <c r="J77" s="25"/>
    </row>
    <row r="78" customFormat="false" ht="14.4" hidden="false" customHeight="false" outlineLevel="0" collapsed="false">
      <c r="C78" s="25"/>
      <c r="D78" s="25"/>
      <c r="E78" s="25"/>
      <c r="F78" s="25"/>
      <c r="G78" s="25"/>
      <c r="H78" s="25"/>
      <c r="I78" s="25"/>
      <c r="J78" s="25"/>
    </row>
    <row r="79" customFormat="false" ht="14.4" hidden="false" customHeight="false" outlineLevel="0" collapsed="false">
      <c r="C79" s="25"/>
      <c r="D79" s="25"/>
      <c r="E79" s="25"/>
      <c r="F79" s="25"/>
      <c r="G79" s="25"/>
      <c r="H79" s="25"/>
      <c r="I79" s="25"/>
      <c r="J79" s="25"/>
    </row>
    <row r="80" customFormat="false" ht="14.4" hidden="false" customHeight="false" outlineLevel="0" collapsed="false">
      <c r="C80" s="25"/>
      <c r="D80" s="25"/>
      <c r="E80" s="25"/>
      <c r="F80" s="25"/>
      <c r="G80" s="25"/>
      <c r="H80" s="25"/>
      <c r="I80" s="25"/>
      <c r="J80" s="25"/>
    </row>
    <row r="81" customFormat="false" ht="14.4" hidden="false" customHeight="false" outlineLevel="0" collapsed="false">
      <c r="C81" s="25"/>
      <c r="D81" s="25"/>
      <c r="E81" s="25"/>
      <c r="F81" s="25"/>
      <c r="G81" s="25"/>
      <c r="H81" s="25"/>
      <c r="I81" s="25"/>
      <c r="J81" s="25"/>
    </row>
    <row r="82" customFormat="false" ht="14.4" hidden="false" customHeight="false" outlineLevel="0" collapsed="false">
      <c r="C82" s="25"/>
      <c r="D82" s="25"/>
      <c r="E82" s="25"/>
      <c r="F82" s="25"/>
      <c r="G82" s="25"/>
      <c r="H82" s="25"/>
      <c r="I82" s="25"/>
      <c r="J82" s="25"/>
    </row>
    <row r="83" customFormat="false" ht="14.4" hidden="false" customHeight="false" outlineLevel="0" collapsed="false">
      <c r="C83" s="25"/>
      <c r="D83" s="25"/>
      <c r="E83" s="25"/>
      <c r="F83" s="25"/>
      <c r="G83" s="25"/>
      <c r="H83" s="25"/>
      <c r="I83" s="25"/>
      <c r="J83" s="25"/>
    </row>
    <row r="84" customFormat="false" ht="14.4" hidden="false" customHeight="false" outlineLevel="0" collapsed="false">
      <c r="C84" s="25"/>
      <c r="D84" s="25"/>
      <c r="E84" s="25"/>
      <c r="F84" s="25"/>
      <c r="G84" s="25"/>
      <c r="H84" s="25"/>
      <c r="I84" s="25"/>
      <c r="J84" s="25"/>
    </row>
    <row r="85" customFormat="false" ht="14.4" hidden="false" customHeight="false" outlineLevel="0" collapsed="false">
      <c r="C85" s="25"/>
      <c r="D85" s="25"/>
      <c r="E85" s="25"/>
      <c r="F85" s="25"/>
      <c r="G85" s="25"/>
      <c r="H85" s="25"/>
      <c r="I85" s="25"/>
      <c r="J85" s="25"/>
    </row>
    <row r="86" customFormat="false" ht="14.4" hidden="false" customHeight="false" outlineLevel="0" collapsed="false">
      <c r="C86" s="25"/>
      <c r="D86" s="25"/>
      <c r="E86" s="25"/>
      <c r="F86" s="25"/>
      <c r="G86" s="25"/>
      <c r="H86" s="25"/>
      <c r="I86" s="25"/>
      <c r="J86" s="25"/>
    </row>
    <row r="87" customFormat="false" ht="14.4" hidden="false" customHeight="false" outlineLevel="0" collapsed="false">
      <c r="C87" s="25"/>
      <c r="D87" s="25"/>
      <c r="E87" s="25"/>
      <c r="F87" s="25"/>
      <c r="G87" s="25"/>
      <c r="H87" s="25"/>
      <c r="I87" s="25"/>
      <c r="J87" s="25"/>
    </row>
    <row r="88" customFormat="false" ht="14.4" hidden="false" customHeight="false" outlineLevel="0" collapsed="false">
      <c r="C88" s="25"/>
      <c r="D88" s="25"/>
      <c r="E88" s="25"/>
      <c r="F88" s="25"/>
      <c r="G88" s="25"/>
      <c r="H88" s="25"/>
      <c r="I88" s="25"/>
      <c r="J88" s="25"/>
    </row>
    <row r="89" customFormat="false" ht="14.4" hidden="false" customHeight="false" outlineLevel="0" collapsed="false">
      <c r="C89" s="25"/>
      <c r="D89" s="25"/>
      <c r="E89" s="25"/>
      <c r="F89" s="25"/>
      <c r="G89" s="25"/>
      <c r="H89" s="25"/>
      <c r="I89" s="25"/>
      <c r="J89" s="25"/>
    </row>
    <row r="90" customFormat="false" ht="14.4" hidden="false" customHeight="false" outlineLevel="0" collapsed="false">
      <c r="C90" s="25"/>
      <c r="D90" s="25"/>
      <c r="E90" s="25"/>
      <c r="F90" s="25"/>
      <c r="G90" s="25"/>
      <c r="H90" s="25"/>
      <c r="I90" s="25"/>
      <c r="J90" s="25"/>
    </row>
    <row r="91" customFormat="false" ht="14.4" hidden="false" customHeight="false" outlineLevel="0" collapsed="false">
      <c r="C91" s="25"/>
      <c r="D91" s="25"/>
      <c r="E91" s="25"/>
      <c r="F91" s="25"/>
      <c r="G91" s="25"/>
      <c r="H91" s="25"/>
      <c r="I91" s="25"/>
      <c r="J91" s="25"/>
    </row>
    <row r="92" customFormat="false" ht="14.4" hidden="false" customHeight="false" outlineLevel="0" collapsed="false">
      <c r="C92" s="25"/>
      <c r="D92" s="25"/>
      <c r="E92" s="25"/>
      <c r="F92" s="25"/>
      <c r="G92" s="25"/>
      <c r="H92" s="25"/>
      <c r="I92" s="25"/>
      <c r="J92" s="25"/>
    </row>
    <row r="93" customFormat="false" ht="14.4" hidden="false" customHeight="false" outlineLevel="0" collapsed="false">
      <c r="C93" s="25"/>
      <c r="D93" s="25"/>
      <c r="E93" s="25"/>
      <c r="F93" s="25"/>
      <c r="G93" s="25"/>
      <c r="H93" s="25"/>
      <c r="I93" s="25"/>
      <c r="J93" s="25"/>
    </row>
    <row r="94" customFormat="false" ht="14.4" hidden="false" customHeight="false" outlineLevel="0" collapsed="false">
      <c r="C94" s="25"/>
      <c r="D94" s="25"/>
      <c r="E94" s="25"/>
      <c r="F94" s="25"/>
      <c r="G94" s="25"/>
      <c r="H94" s="25"/>
      <c r="I94" s="25"/>
      <c r="J94" s="25"/>
    </row>
    <row r="95" customFormat="false" ht="14.4" hidden="false" customHeight="false" outlineLevel="0" collapsed="false">
      <c r="C95" s="25"/>
      <c r="D95" s="25"/>
      <c r="E95" s="25"/>
      <c r="F95" s="25"/>
      <c r="G95" s="25"/>
      <c r="H95" s="25"/>
      <c r="I95" s="25"/>
      <c r="J95" s="25"/>
    </row>
    <row r="96" customFormat="false" ht="14.4" hidden="false" customHeight="false" outlineLevel="0" collapsed="false">
      <c r="C96" s="25"/>
      <c r="D96" s="25"/>
      <c r="E96" s="25"/>
      <c r="F96" s="25"/>
      <c r="G96" s="25"/>
      <c r="H96" s="25"/>
      <c r="I96" s="25"/>
      <c r="J96" s="25"/>
    </row>
    <row r="97" customFormat="false" ht="14.4" hidden="false" customHeight="false" outlineLevel="0" collapsed="false">
      <c r="C97" s="25"/>
      <c r="D97" s="25"/>
      <c r="E97" s="25"/>
      <c r="F97" s="25"/>
      <c r="G97" s="25"/>
      <c r="H97" s="25"/>
      <c r="I97" s="25"/>
      <c r="J97" s="25"/>
    </row>
    <row r="98" customFormat="false" ht="14.4" hidden="false" customHeight="false" outlineLevel="0" collapsed="false">
      <c r="C98" s="25"/>
      <c r="D98" s="25"/>
      <c r="E98" s="25"/>
      <c r="F98" s="25"/>
      <c r="G98" s="25"/>
      <c r="H98" s="25"/>
      <c r="I98" s="25"/>
      <c r="J98" s="25"/>
    </row>
    <row r="99" customFormat="false" ht="14.4" hidden="false" customHeight="false" outlineLevel="0" collapsed="false">
      <c r="C99" s="25"/>
      <c r="D99" s="25"/>
      <c r="E99" s="25"/>
      <c r="F99" s="25"/>
      <c r="G99" s="25"/>
      <c r="H99" s="25"/>
      <c r="I99" s="25"/>
      <c r="J99" s="25"/>
    </row>
    <row r="100" customFormat="false" ht="14.4" hidden="false" customHeight="false" outlineLevel="0" collapsed="false">
      <c r="C100" s="25"/>
      <c r="D100" s="25"/>
      <c r="E100" s="25"/>
      <c r="F100" s="25"/>
      <c r="G100" s="25"/>
      <c r="H100" s="25"/>
      <c r="I100" s="25"/>
      <c r="J100" s="25"/>
    </row>
    <row r="101" customFormat="false" ht="14.4" hidden="false" customHeight="false" outlineLevel="0" collapsed="false">
      <c r="C101" s="25"/>
      <c r="D101" s="25"/>
      <c r="E101" s="25"/>
      <c r="F101" s="25"/>
      <c r="G101" s="25"/>
      <c r="H101" s="25"/>
      <c r="I101" s="25"/>
      <c r="J101" s="25"/>
    </row>
    <row r="102" customFormat="false" ht="14.4" hidden="false" customHeight="false" outlineLevel="0" collapsed="false">
      <c r="C102" s="25"/>
      <c r="D102" s="25"/>
      <c r="E102" s="25"/>
      <c r="F102" s="25"/>
      <c r="G102" s="25"/>
      <c r="H102" s="25"/>
      <c r="I102" s="25"/>
      <c r="J102" s="25"/>
    </row>
    <row r="103" customFormat="false" ht="14.4" hidden="false" customHeight="false" outlineLevel="0" collapsed="false">
      <c r="C103" s="25"/>
      <c r="D103" s="25"/>
      <c r="E103" s="25"/>
      <c r="F103" s="25"/>
      <c r="G103" s="25"/>
      <c r="H103" s="25"/>
      <c r="I103" s="25"/>
      <c r="J103" s="25"/>
    </row>
    <row r="104" customFormat="false" ht="14.4" hidden="false" customHeight="false" outlineLevel="0" collapsed="false">
      <c r="C104" s="25"/>
      <c r="D104" s="25"/>
      <c r="E104" s="25"/>
      <c r="F104" s="25"/>
      <c r="G104" s="25"/>
      <c r="H104" s="25"/>
      <c r="I104" s="25"/>
      <c r="J104" s="25"/>
    </row>
    <row r="105" customFormat="false" ht="14.4" hidden="false" customHeight="false" outlineLevel="0" collapsed="false">
      <c r="C105" s="25"/>
      <c r="D105" s="25"/>
      <c r="E105" s="25"/>
      <c r="F105" s="25"/>
      <c r="G105" s="25"/>
      <c r="H105" s="25"/>
      <c r="I105" s="25"/>
      <c r="J105" s="25"/>
    </row>
    <row r="106" customFormat="false" ht="14.4" hidden="false" customHeight="false" outlineLevel="0" collapsed="false">
      <c r="C106" s="25"/>
      <c r="D106" s="25"/>
      <c r="E106" s="25"/>
      <c r="F106" s="25"/>
      <c r="G106" s="25"/>
      <c r="H106" s="25"/>
      <c r="I106" s="25"/>
      <c r="J106" s="25"/>
    </row>
    <row r="107" customFormat="false" ht="14.4" hidden="false" customHeight="false" outlineLevel="0" collapsed="false">
      <c r="C107" s="25"/>
      <c r="D107" s="25"/>
      <c r="E107" s="25"/>
      <c r="F107" s="25"/>
      <c r="G107" s="25"/>
      <c r="H107" s="25"/>
      <c r="I107" s="25"/>
      <c r="J107" s="25"/>
    </row>
    <row r="108" customFormat="false" ht="14.4" hidden="false" customHeight="false" outlineLevel="0" collapsed="false">
      <c r="C108" s="25"/>
      <c r="D108" s="25"/>
      <c r="E108" s="25"/>
      <c r="F108" s="25"/>
      <c r="G108" s="25"/>
      <c r="H108" s="25"/>
      <c r="I108" s="25"/>
      <c r="J108" s="25"/>
    </row>
    <row r="109" customFormat="false" ht="14.4" hidden="false" customHeight="false" outlineLevel="0" collapsed="false">
      <c r="C109" s="25"/>
      <c r="D109" s="25"/>
      <c r="E109" s="25"/>
      <c r="F109" s="25"/>
      <c r="G109" s="25"/>
      <c r="H109" s="25"/>
      <c r="I109" s="25"/>
      <c r="J109" s="25"/>
    </row>
    <row r="110" customFormat="false" ht="14.4" hidden="false" customHeight="false" outlineLevel="0" collapsed="false">
      <c r="C110" s="25"/>
      <c r="D110" s="25"/>
      <c r="E110" s="25"/>
      <c r="F110" s="25"/>
      <c r="G110" s="25"/>
      <c r="H110" s="25"/>
      <c r="I110" s="25"/>
      <c r="J110" s="25"/>
    </row>
    <row r="111" customFormat="false" ht="14.4" hidden="false" customHeight="false" outlineLevel="0" collapsed="false">
      <c r="C111" s="25"/>
      <c r="D111" s="25"/>
      <c r="E111" s="25"/>
      <c r="F111" s="25"/>
      <c r="G111" s="25"/>
      <c r="H111" s="25"/>
      <c r="I111" s="25"/>
      <c r="J111" s="25"/>
    </row>
    <row r="112" customFormat="false" ht="14.4" hidden="false" customHeight="false" outlineLevel="0" collapsed="false">
      <c r="C112" s="25"/>
      <c r="D112" s="25"/>
      <c r="E112" s="25"/>
      <c r="F112" s="25"/>
      <c r="G112" s="25"/>
      <c r="H112" s="25"/>
      <c r="I112" s="25"/>
      <c r="J112" s="25"/>
    </row>
    <row r="113" customFormat="false" ht="14.4" hidden="false" customHeight="false" outlineLevel="0" collapsed="false">
      <c r="C113" s="25"/>
      <c r="D113" s="25"/>
      <c r="E113" s="25"/>
      <c r="F113" s="25"/>
      <c r="G113" s="25"/>
      <c r="H113" s="25"/>
      <c r="I113" s="25"/>
      <c r="J113" s="25"/>
    </row>
    <row r="114" customFormat="false" ht="14.4" hidden="false" customHeight="false" outlineLevel="0" collapsed="false">
      <c r="C114" s="25"/>
      <c r="D114" s="25"/>
      <c r="E114" s="25"/>
      <c r="F114" s="25"/>
      <c r="G114" s="25"/>
      <c r="H114" s="25"/>
      <c r="I114" s="25"/>
      <c r="J114" s="25"/>
    </row>
    <row r="115" customFormat="false" ht="14.4" hidden="false" customHeight="false" outlineLevel="0" collapsed="false">
      <c r="C115" s="25"/>
      <c r="D115" s="25"/>
      <c r="E115" s="25"/>
      <c r="F115" s="25"/>
      <c r="G115" s="25"/>
      <c r="H115" s="25"/>
      <c r="I115" s="25"/>
      <c r="J115" s="25"/>
    </row>
    <row r="116" customFormat="false" ht="14.4" hidden="false" customHeight="false" outlineLevel="0" collapsed="false">
      <c r="C116" s="25"/>
      <c r="D116" s="25"/>
      <c r="E116" s="25"/>
      <c r="F116" s="25"/>
      <c r="G116" s="25"/>
      <c r="H116" s="25"/>
      <c r="I116" s="25"/>
      <c r="J116" s="25"/>
    </row>
    <row r="117" customFormat="false" ht="14.4" hidden="false" customHeight="false" outlineLevel="0" collapsed="false">
      <c r="C117" s="25"/>
      <c r="D117" s="25"/>
      <c r="E117" s="25"/>
      <c r="F117" s="25"/>
      <c r="G117" s="25"/>
      <c r="H117" s="25"/>
      <c r="I117" s="25"/>
      <c r="J117" s="25"/>
    </row>
    <row r="118" customFormat="false" ht="14.4" hidden="false" customHeight="false" outlineLevel="0" collapsed="false">
      <c r="C118" s="25"/>
      <c r="D118" s="25"/>
      <c r="E118" s="25"/>
      <c r="F118" s="25"/>
      <c r="G118" s="25"/>
      <c r="H118" s="25"/>
      <c r="I118" s="25"/>
      <c r="J118" s="25"/>
    </row>
    <row r="119" customFormat="false" ht="14.4" hidden="false" customHeight="false" outlineLevel="0" collapsed="false">
      <c r="C119" s="25"/>
      <c r="D119" s="25"/>
      <c r="E119" s="25"/>
      <c r="F119" s="25"/>
      <c r="G119" s="25"/>
      <c r="H119" s="25"/>
      <c r="I119" s="25"/>
      <c r="J119" s="25"/>
    </row>
    <row r="120" customFormat="false" ht="14.4" hidden="false" customHeight="false" outlineLevel="0" collapsed="false">
      <c r="C120" s="25"/>
      <c r="D120" s="25"/>
      <c r="E120" s="25"/>
      <c r="F120" s="25"/>
      <c r="G120" s="25"/>
      <c r="H120" s="25"/>
      <c r="I120" s="25"/>
      <c r="J120" s="25"/>
    </row>
    <row r="121" customFormat="false" ht="14.4" hidden="false" customHeight="false" outlineLevel="0" collapsed="false">
      <c r="C121" s="25"/>
      <c r="D121" s="25"/>
      <c r="E121" s="25"/>
      <c r="F121" s="25"/>
      <c r="G121" s="25"/>
      <c r="H121" s="25"/>
      <c r="I121" s="25"/>
      <c r="J121" s="25"/>
    </row>
    <row r="122" customFormat="false" ht="14.4" hidden="false" customHeight="false" outlineLevel="0" collapsed="false">
      <c r="C122" s="25"/>
      <c r="D122" s="25"/>
      <c r="E122" s="25"/>
      <c r="F122" s="25"/>
      <c r="G122" s="25"/>
      <c r="H122" s="25"/>
      <c r="I122" s="25"/>
      <c r="J122" s="25"/>
    </row>
    <row r="123" customFormat="false" ht="14.4" hidden="false" customHeight="false" outlineLevel="0" collapsed="false">
      <c r="C123" s="25"/>
      <c r="D123" s="25"/>
      <c r="E123" s="25"/>
      <c r="F123" s="25"/>
      <c r="G123" s="25"/>
      <c r="H123" s="25"/>
      <c r="I123" s="25"/>
      <c r="J123" s="25"/>
    </row>
    <row r="124" customFormat="false" ht="14.4" hidden="false" customHeight="false" outlineLevel="0" collapsed="false">
      <c r="C124" s="25"/>
      <c r="D124" s="25"/>
      <c r="E124" s="25"/>
      <c r="F124" s="25"/>
      <c r="G124" s="25"/>
      <c r="H124" s="25"/>
      <c r="I124" s="25"/>
      <c r="J124" s="25"/>
    </row>
    <row r="125" customFormat="false" ht="14.4" hidden="false" customHeight="false" outlineLevel="0" collapsed="false">
      <c r="C125" s="25"/>
      <c r="D125" s="25"/>
      <c r="E125" s="25"/>
      <c r="F125" s="25"/>
      <c r="G125" s="25"/>
      <c r="H125" s="25"/>
      <c r="I125" s="25"/>
      <c r="J125" s="25"/>
    </row>
    <row r="126" customFormat="false" ht="14.4" hidden="false" customHeight="false" outlineLevel="0" collapsed="false">
      <c r="C126" s="25"/>
      <c r="D126" s="25"/>
      <c r="E126" s="25"/>
      <c r="F126" s="25"/>
      <c r="G126" s="25"/>
      <c r="H126" s="25"/>
      <c r="I126" s="25"/>
      <c r="J126" s="25"/>
    </row>
    <row r="127" customFormat="false" ht="14.4" hidden="false" customHeight="false" outlineLevel="0" collapsed="false">
      <c r="C127" s="25"/>
      <c r="D127" s="25"/>
      <c r="E127" s="25"/>
      <c r="F127" s="25"/>
      <c r="G127" s="25"/>
      <c r="H127" s="25"/>
      <c r="I127" s="25"/>
      <c r="J127" s="25"/>
    </row>
    <row r="128" customFormat="false" ht="14.4" hidden="false" customHeight="false" outlineLevel="0" collapsed="false">
      <c r="C128" s="25"/>
      <c r="D128" s="25"/>
      <c r="E128" s="25"/>
      <c r="F128" s="25"/>
      <c r="G128" s="25"/>
      <c r="H128" s="25"/>
      <c r="I128" s="25"/>
      <c r="J128" s="25"/>
    </row>
    <row r="129" customFormat="false" ht="14.4" hidden="false" customHeight="false" outlineLevel="0" collapsed="false">
      <c r="C129" s="25"/>
      <c r="D129" s="25"/>
      <c r="E129" s="25"/>
      <c r="F129" s="25"/>
      <c r="G129" s="25"/>
      <c r="H129" s="25"/>
      <c r="I129" s="25"/>
      <c r="J129" s="25"/>
    </row>
    <row r="130" customFormat="false" ht="14.4" hidden="false" customHeight="false" outlineLevel="0" collapsed="false">
      <c r="C130" s="25"/>
      <c r="D130" s="25"/>
      <c r="E130" s="25"/>
      <c r="F130" s="25"/>
      <c r="G130" s="25"/>
      <c r="H130" s="25"/>
      <c r="I130" s="25"/>
      <c r="J130" s="25"/>
    </row>
    <row r="131" customFormat="false" ht="14.4" hidden="false" customHeight="false" outlineLevel="0" collapsed="false">
      <c r="C131" s="25"/>
      <c r="D131" s="25"/>
      <c r="E131" s="25"/>
      <c r="F131" s="25"/>
      <c r="G131" s="25"/>
      <c r="H131" s="25"/>
      <c r="I131" s="25"/>
      <c r="J131" s="25"/>
    </row>
    <row r="132" customFormat="false" ht="14.4" hidden="false" customHeight="false" outlineLevel="0" collapsed="false">
      <c r="C132" s="25"/>
      <c r="D132" s="25"/>
      <c r="E132" s="25"/>
      <c r="F132" s="25"/>
      <c r="G132" s="25"/>
      <c r="H132" s="25"/>
      <c r="I132" s="25"/>
      <c r="J132" s="25"/>
    </row>
    <row r="133" customFormat="false" ht="14.4" hidden="false" customHeight="false" outlineLevel="0" collapsed="false">
      <c r="C133" s="25"/>
      <c r="D133" s="25"/>
      <c r="E133" s="25"/>
      <c r="F133" s="25"/>
      <c r="G133" s="25"/>
      <c r="H133" s="25"/>
      <c r="I133" s="25"/>
      <c r="J133" s="25"/>
    </row>
    <row r="134" customFormat="false" ht="14.4" hidden="false" customHeight="false" outlineLevel="0" collapsed="false">
      <c r="C134" s="25"/>
      <c r="D134" s="25"/>
      <c r="E134" s="25"/>
      <c r="F134" s="25"/>
      <c r="G134" s="25"/>
      <c r="H134" s="25"/>
      <c r="I134" s="25"/>
      <c r="J134" s="25"/>
    </row>
    <row r="135" customFormat="false" ht="14.4" hidden="false" customHeight="false" outlineLevel="0" collapsed="false">
      <c r="C135" s="25"/>
      <c r="D135" s="25"/>
      <c r="E135" s="25"/>
      <c r="F135" s="25"/>
      <c r="G135" s="25"/>
      <c r="H135" s="25"/>
      <c r="I135" s="25"/>
      <c r="J135" s="25"/>
    </row>
    <row r="136" customFormat="false" ht="14.4" hidden="false" customHeight="false" outlineLevel="0" collapsed="false">
      <c r="C136" s="25"/>
      <c r="D136" s="25"/>
      <c r="E136" s="25"/>
      <c r="F136" s="25"/>
      <c r="G136" s="25"/>
      <c r="H136" s="25"/>
      <c r="I136" s="25"/>
      <c r="J136" s="25"/>
    </row>
    <row r="137" customFormat="false" ht="14.4" hidden="false" customHeight="false" outlineLevel="0" collapsed="false">
      <c r="C137" s="25"/>
      <c r="D137" s="25"/>
      <c r="E137" s="25"/>
      <c r="F137" s="25"/>
      <c r="G137" s="25"/>
      <c r="H137" s="25"/>
      <c r="I137" s="25"/>
      <c r="J137" s="25"/>
    </row>
    <row r="138" customFormat="false" ht="14.4" hidden="false" customHeight="false" outlineLevel="0" collapsed="false">
      <c r="C138" s="25"/>
      <c r="D138" s="25"/>
      <c r="E138" s="25"/>
      <c r="F138" s="25"/>
      <c r="G138" s="25"/>
      <c r="H138" s="25"/>
      <c r="I138" s="25"/>
      <c r="J138" s="25"/>
    </row>
    <row r="139" customFormat="false" ht="14.4" hidden="false" customHeight="false" outlineLevel="0" collapsed="false">
      <c r="C139" s="25"/>
      <c r="D139" s="25"/>
      <c r="E139" s="25"/>
      <c r="F139" s="25"/>
      <c r="G139" s="25"/>
      <c r="H139" s="25"/>
      <c r="I139" s="25"/>
      <c r="J139" s="25"/>
    </row>
    <row r="140" customFormat="false" ht="14.4" hidden="false" customHeight="false" outlineLevel="0" collapsed="false">
      <c r="C140" s="25"/>
      <c r="D140" s="25"/>
      <c r="E140" s="25"/>
      <c r="F140" s="25"/>
      <c r="G140" s="25"/>
      <c r="H140" s="25"/>
      <c r="I140" s="25"/>
      <c r="J140" s="25"/>
    </row>
    <row r="141" customFormat="false" ht="14.4" hidden="false" customHeight="false" outlineLevel="0" collapsed="false">
      <c r="C141" s="25"/>
      <c r="D141" s="25"/>
      <c r="E141" s="25"/>
      <c r="F141" s="25"/>
      <c r="G141" s="25"/>
      <c r="H141" s="25"/>
      <c r="I141" s="25"/>
      <c r="J141" s="25"/>
    </row>
    <row r="142" customFormat="false" ht="14.4" hidden="false" customHeight="false" outlineLevel="0" collapsed="false">
      <c r="C142" s="25"/>
      <c r="D142" s="25"/>
      <c r="E142" s="25"/>
      <c r="F142" s="25"/>
      <c r="G142" s="25"/>
      <c r="H142" s="25"/>
      <c r="I142" s="25"/>
      <c r="J142" s="25"/>
    </row>
    <row r="143" customFormat="false" ht="14.4" hidden="false" customHeight="false" outlineLevel="0" collapsed="false">
      <c r="C143" s="25"/>
      <c r="D143" s="25"/>
      <c r="E143" s="25"/>
      <c r="F143" s="25"/>
      <c r="G143" s="25"/>
      <c r="H143" s="25"/>
      <c r="I143" s="25"/>
      <c r="J143" s="25"/>
    </row>
    <row r="144" customFormat="false" ht="14.4" hidden="false" customHeight="false" outlineLevel="0" collapsed="false">
      <c r="C144" s="25"/>
      <c r="D144" s="25"/>
      <c r="E144" s="25"/>
      <c r="F144" s="25"/>
      <c r="G144" s="25"/>
      <c r="H144" s="25"/>
      <c r="I144" s="25"/>
      <c r="J144" s="25"/>
    </row>
  </sheetData>
  <mergeCells count="25">
    <mergeCell ref="A5:B8"/>
    <mergeCell ref="C5:F5"/>
    <mergeCell ref="G5:H6"/>
    <mergeCell ref="I5:J6"/>
    <mergeCell ref="C6:D6"/>
    <mergeCell ref="E6:F6"/>
    <mergeCell ref="C7:D7"/>
    <mergeCell ref="E7:F7"/>
    <mergeCell ref="G7:H7"/>
    <mergeCell ref="I7:J7"/>
    <mergeCell ref="A10:A17"/>
    <mergeCell ref="A18:A21"/>
    <mergeCell ref="A22:A24"/>
    <mergeCell ref="A25:J25"/>
    <mergeCell ref="A27:A34"/>
    <mergeCell ref="A35:A38"/>
    <mergeCell ref="A40:J40"/>
    <mergeCell ref="A43:J43"/>
    <mergeCell ref="A45:J45"/>
    <mergeCell ref="A48:J48"/>
    <mergeCell ref="A51:J51"/>
    <mergeCell ref="A53:J53"/>
    <mergeCell ref="A56:J56"/>
    <mergeCell ref="A58:J58"/>
    <mergeCell ref="A60:J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6" zeroHeight="false" outlineLevelRow="0" outlineLevelCol="0"/>
  <cols>
    <col collapsed="false" customWidth="true" hidden="false" outlineLevel="0" max="2" min="1" style="27" width="3.66"/>
    <col collapsed="false" customWidth="true" hidden="false" outlineLevel="0" max="3" min="3" style="27" width="30.99"/>
    <col collapsed="false" customWidth="true" hidden="false" outlineLevel="0" max="9" min="4" style="27" width="9.99"/>
    <col collapsed="false" customWidth="true" hidden="false" outlineLevel="0" max="11" min="10" style="27" width="10.87"/>
    <col collapsed="false" customWidth="true" hidden="false" outlineLevel="0" max="14" min="12" style="27" width="10.99"/>
    <col collapsed="false" customWidth="true" hidden="false" outlineLevel="0" max="17" min="15" style="27" width="9.99"/>
    <col collapsed="false" customWidth="true" hidden="false" outlineLevel="0" max="29" min="18" style="27" width="10.99"/>
    <col collapsed="false" customWidth="true" hidden="false" outlineLevel="0" max="32" min="30" style="27" width="9.99"/>
    <col collapsed="false" customWidth="true" hidden="false" outlineLevel="0" max="36" min="33" style="27" width="10.99"/>
    <col collapsed="false" customWidth="true" hidden="false" outlineLevel="0" max="38" min="37" style="27" width="9.99"/>
    <col collapsed="false" customWidth="true" hidden="false" outlineLevel="0" max="42" min="39" style="27" width="10.99"/>
    <col collapsed="false" customWidth="true" hidden="false" outlineLevel="0" max="47" min="43" style="27" width="9.99"/>
    <col collapsed="false" customWidth="true" hidden="false" outlineLevel="0" max="51" min="48" style="27" width="10.99"/>
    <col collapsed="false" customWidth="true" hidden="false" outlineLevel="0" max="52" min="52" style="27" width="9.99"/>
    <col collapsed="false" customWidth="true" hidden="false" outlineLevel="0" max="53" min="53" style="27" width="9.33"/>
    <col collapsed="false" customWidth="true" hidden="false" outlineLevel="0" max="69" min="54" style="27" width="10.99"/>
    <col collapsed="false" customWidth="true" hidden="false" outlineLevel="0" max="71" min="70" style="27" width="9.99"/>
    <col collapsed="false" customWidth="true" hidden="false" outlineLevel="0" max="75" min="72" style="27" width="10.99"/>
    <col collapsed="false" customWidth="true" hidden="false" outlineLevel="0" max="77" min="76" style="27" width="9.99"/>
    <col collapsed="false" customWidth="true" hidden="false" outlineLevel="0" max="84" min="78" style="27" width="10.99"/>
    <col collapsed="false" customWidth="true" hidden="false" outlineLevel="0" max="86" min="85" style="27" width="9.99"/>
    <col collapsed="false" customWidth="true" hidden="false" outlineLevel="0" max="90" min="87" style="27" width="10.99"/>
    <col collapsed="false" customWidth="true" hidden="false" outlineLevel="0" max="104" min="91" style="27" width="9.99"/>
    <col collapsed="false" customWidth="true" hidden="false" outlineLevel="0" max="107" min="105" style="27" width="10.99"/>
    <col collapsed="false" customWidth="true" hidden="false" outlineLevel="0" max="110" min="108" style="27" width="9.99"/>
    <col collapsed="false" customWidth="true" hidden="false" outlineLevel="0" max="114" min="111" style="27" width="10.99"/>
    <col collapsed="false" customWidth="true" hidden="false" outlineLevel="0" max="120" min="115" style="27" width="9.99"/>
    <col collapsed="false" customWidth="true" hidden="false" outlineLevel="0" max="122" min="121" style="27" width="9.33"/>
    <col collapsed="false" customWidth="true" hidden="false" outlineLevel="0" max="126" min="123" style="27" width="10.99"/>
    <col collapsed="false" customWidth="true" hidden="false" outlineLevel="0" max="127" min="127" style="27" width="9.99"/>
    <col collapsed="false" customWidth="true" hidden="false" outlineLevel="0" max="130" min="128" style="27" width="10.99"/>
    <col collapsed="false" customWidth="true" hidden="false" outlineLevel="0" max="132" min="131" style="27" width="9.99"/>
    <col collapsed="false" customWidth="true" hidden="false" outlineLevel="0" max="143" min="133" style="27" width="9.33"/>
    <col collapsed="false" customWidth="true" hidden="false" outlineLevel="0" max="145" min="144" style="27" width="9.99"/>
    <col collapsed="false" customWidth="true" hidden="false" outlineLevel="0" max="153" min="146" style="27" width="9.33"/>
    <col collapsed="false" customWidth="true" hidden="false" outlineLevel="0" max="156" min="154" style="27" width="10.99"/>
    <col collapsed="false" customWidth="true" hidden="false" outlineLevel="0" max="158" min="157" style="27" width="9.99"/>
    <col collapsed="false" customWidth="false" hidden="false" outlineLevel="0" max="257" min="159" style="27" width="9.1"/>
  </cols>
  <sheetData>
    <row r="1" customFormat="false" ht="14.4" hidden="false" customHeight="false" outlineLevel="0" collapsed="false">
      <c r="A1" s="6" t="s">
        <v>16</v>
      </c>
      <c r="B1" s="6"/>
      <c r="C1" s="6"/>
      <c r="D1" s="6"/>
      <c r="E1" s="6"/>
      <c r="F1" s="6"/>
      <c r="G1" s="6"/>
      <c r="H1" s="0"/>
    </row>
    <row r="2" customFormat="false" ht="13.2" hidden="false" customHeight="false" outlineLevel="0" collapsed="false">
      <c r="A2" s="6" t="s">
        <v>123</v>
      </c>
      <c r="B2" s="6"/>
      <c r="C2" s="6"/>
      <c r="D2" s="6"/>
      <c r="E2" s="6"/>
      <c r="F2" s="6"/>
      <c r="G2" s="6"/>
      <c r="H2" s="28"/>
    </row>
    <row r="3" customFormat="false" ht="12.6" hidden="false" customHeight="false" outlineLevel="0" collapsed="false">
      <c r="A3" s="7"/>
      <c r="B3" s="7"/>
      <c r="C3" s="7"/>
      <c r="D3" s="29"/>
      <c r="E3" s="7"/>
      <c r="F3" s="7"/>
      <c r="G3" s="7"/>
      <c r="H3" s="7"/>
      <c r="I3" s="7"/>
      <c r="J3" s="7"/>
      <c r="K3" s="7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  <c r="DT3" s="31"/>
      <c r="DU3" s="31"/>
      <c r="DV3" s="31"/>
    </row>
    <row r="4" customFormat="false" ht="12.6" hidden="false" customHeight="false" outlineLevel="0" collapsed="false">
      <c r="A4" s="7"/>
      <c r="B4" s="7"/>
      <c r="C4" s="7"/>
      <c r="D4" s="86" t="s">
        <v>35</v>
      </c>
      <c r="E4" s="7"/>
      <c r="F4" s="7"/>
      <c r="G4" s="7"/>
      <c r="H4" s="7"/>
      <c r="I4" s="7"/>
      <c r="J4" s="7"/>
      <c r="K4" s="7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  <c r="DT4" s="31"/>
      <c r="DU4" s="31"/>
      <c r="DV4" s="31"/>
    </row>
    <row r="5" customFormat="false" ht="12.6" hidden="false" customHeight="false" outlineLevel="0" collapsed="false">
      <c r="A5" s="10" t="s">
        <v>36</v>
      </c>
      <c r="B5" s="10"/>
      <c r="C5" s="10"/>
      <c r="D5" s="87" t="s">
        <v>336</v>
      </c>
      <c r="E5" s="87"/>
      <c r="F5" s="87"/>
      <c r="G5" s="87"/>
      <c r="H5" s="88" t="s">
        <v>337</v>
      </c>
      <c r="I5" s="88"/>
      <c r="J5" s="10" t="s">
        <v>338</v>
      </c>
      <c r="K5" s="10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</row>
    <row r="6" customFormat="false" ht="12.6" hidden="false" customHeight="false" outlineLevel="0" collapsed="false">
      <c r="A6" s="10"/>
      <c r="B6" s="10"/>
      <c r="C6" s="10"/>
      <c r="D6" s="52" t="s">
        <v>339</v>
      </c>
      <c r="E6" s="52"/>
      <c r="F6" s="51" t="s">
        <v>340</v>
      </c>
      <c r="G6" s="51"/>
      <c r="H6" s="88"/>
      <c r="I6" s="88"/>
      <c r="J6" s="10"/>
      <c r="K6" s="10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</row>
    <row r="7" customFormat="false" ht="12.6" hidden="false" customHeight="false" outlineLevel="0" collapsed="false">
      <c r="A7" s="10"/>
      <c r="B7" s="10"/>
      <c r="C7" s="10"/>
      <c r="D7" s="52" t="s">
        <v>341</v>
      </c>
      <c r="E7" s="52"/>
      <c r="F7" s="51" t="s">
        <v>79</v>
      </c>
      <c r="G7" s="51"/>
      <c r="H7" s="89" t="s">
        <v>97</v>
      </c>
      <c r="I7" s="89"/>
      <c r="J7" s="52" t="s">
        <v>342</v>
      </c>
      <c r="K7" s="52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</row>
    <row r="8" customFormat="false" ht="12.6" hidden="false" customHeight="false" outlineLevel="0" collapsed="false">
      <c r="A8" s="10"/>
      <c r="B8" s="10"/>
      <c r="C8" s="10"/>
      <c r="D8" s="52" t="s">
        <v>343</v>
      </c>
      <c r="E8" s="52" t="s">
        <v>344</v>
      </c>
      <c r="F8" s="52" t="s">
        <v>343</v>
      </c>
      <c r="G8" s="52" t="s">
        <v>344</v>
      </c>
      <c r="H8" s="52" t="s">
        <v>343</v>
      </c>
      <c r="I8" s="52" t="s">
        <v>344</v>
      </c>
      <c r="J8" s="52" t="s">
        <v>343</v>
      </c>
      <c r="K8" s="52" t="s">
        <v>344</v>
      </c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1"/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1"/>
      <c r="DN8" s="31"/>
      <c r="DO8" s="31"/>
      <c r="DP8" s="31"/>
      <c r="DQ8" s="31"/>
      <c r="DR8" s="31"/>
      <c r="DS8" s="31"/>
      <c r="DT8" s="31"/>
      <c r="DU8" s="31"/>
      <c r="DV8" s="31"/>
    </row>
    <row r="9" customFormat="false" ht="15" hidden="false" customHeight="true" outlineLevel="0" collapsed="false">
      <c r="A9" s="16" t="s">
        <v>126</v>
      </c>
      <c r="B9" s="16"/>
      <c r="C9" s="16"/>
      <c r="D9" s="17" t="n">
        <v>80113156.147</v>
      </c>
      <c r="E9" s="17" t="n">
        <v>76972008.804</v>
      </c>
      <c r="F9" s="22" t="n">
        <v>22734241.481</v>
      </c>
      <c r="G9" s="22" t="n">
        <v>22580034.17</v>
      </c>
      <c r="H9" s="17" t="n">
        <v>50697891.988</v>
      </c>
      <c r="I9" s="17" t="n">
        <v>47747776.401</v>
      </c>
      <c r="J9" s="17" t="n">
        <v>130811048.135</v>
      </c>
      <c r="K9" s="17" t="n">
        <v>124719785.205</v>
      </c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1"/>
      <c r="CP9" s="31"/>
      <c r="CQ9" s="31"/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1"/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1"/>
      <c r="DN9" s="31"/>
      <c r="DO9" s="31"/>
      <c r="DP9" s="31"/>
      <c r="DQ9" s="31"/>
      <c r="DR9" s="31"/>
      <c r="DS9" s="31"/>
      <c r="DT9" s="31"/>
      <c r="DU9" s="31"/>
      <c r="DV9" s="31"/>
    </row>
    <row r="10" customFormat="false" ht="12.6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</row>
    <row r="11" customFormat="false" ht="12.6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1"/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1"/>
      <c r="DN11" s="31"/>
      <c r="DO11" s="31"/>
      <c r="DP11" s="31"/>
      <c r="DQ11" s="31"/>
      <c r="DR11" s="31"/>
      <c r="DS11" s="31"/>
      <c r="DT11" s="31"/>
      <c r="DU11" s="31"/>
      <c r="DV11" s="31"/>
    </row>
    <row r="12" customFormat="false" ht="15" hidden="false" customHeight="true" outlineLevel="0" collapsed="false">
      <c r="A12" s="18" t="s">
        <v>127</v>
      </c>
      <c r="B12" s="16" t="s">
        <v>128</v>
      </c>
      <c r="C12" s="16"/>
      <c r="D12" s="17" t="n">
        <v>61759915.451</v>
      </c>
      <c r="E12" s="17" t="n">
        <v>61813279.47</v>
      </c>
      <c r="F12" s="22" t="n">
        <v>19111364.917</v>
      </c>
      <c r="G12" s="22" t="n">
        <v>19452866.284</v>
      </c>
      <c r="H12" s="17" t="n">
        <v>42542019.698</v>
      </c>
      <c r="I12" s="17" t="n">
        <v>40416880.295</v>
      </c>
      <c r="J12" s="17" t="n">
        <v>104301935.149</v>
      </c>
      <c r="K12" s="17" t="n">
        <v>102230159.765</v>
      </c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  <c r="CA12" s="31"/>
      <c r="CB12" s="31"/>
      <c r="CC12" s="31"/>
      <c r="CD12" s="31"/>
      <c r="CE12" s="31"/>
      <c r="CF12" s="31"/>
      <c r="CG12" s="31"/>
      <c r="CH12" s="31"/>
      <c r="CI12" s="31"/>
      <c r="CJ12" s="31"/>
      <c r="CK12" s="31"/>
      <c r="CL12" s="31"/>
      <c r="CM12" s="31"/>
      <c r="CN12" s="31"/>
      <c r="CO12" s="31"/>
      <c r="CP12" s="31"/>
      <c r="CQ12" s="31"/>
      <c r="CR12" s="31"/>
      <c r="CS12" s="31"/>
      <c r="CT12" s="31"/>
      <c r="CU12" s="31"/>
      <c r="CV12" s="31"/>
      <c r="CW12" s="31"/>
      <c r="CX12" s="31"/>
      <c r="CY12" s="31"/>
      <c r="CZ12" s="31"/>
      <c r="DA12" s="31"/>
      <c r="DB12" s="31"/>
      <c r="DC12" s="31"/>
      <c r="DD12" s="31"/>
      <c r="DE12" s="31"/>
      <c r="DF12" s="31"/>
      <c r="DG12" s="31"/>
      <c r="DH12" s="31"/>
      <c r="DI12" s="31"/>
      <c r="DJ12" s="31"/>
      <c r="DK12" s="31"/>
      <c r="DL12" s="31"/>
      <c r="DM12" s="31"/>
      <c r="DN12" s="31"/>
      <c r="DO12" s="31"/>
      <c r="DP12" s="31"/>
      <c r="DQ12" s="31"/>
      <c r="DR12" s="31"/>
      <c r="DS12" s="31"/>
      <c r="DT12" s="31"/>
      <c r="DU12" s="31"/>
      <c r="DV12" s="31"/>
    </row>
    <row r="13" customFormat="false" ht="12.6" hidden="false" customHeight="false" outlineLevel="0" collapsed="false">
      <c r="A13" s="18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31"/>
      <c r="CJ13" s="31"/>
      <c r="CK13" s="31"/>
      <c r="CL13" s="31"/>
      <c r="CM13" s="31"/>
      <c r="CN13" s="31"/>
      <c r="CO13" s="31"/>
      <c r="CP13" s="31"/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1"/>
      <c r="DG13" s="31"/>
      <c r="DH13" s="31"/>
      <c r="DI13" s="31"/>
      <c r="DJ13" s="31"/>
      <c r="DK13" s="31"/>
      <c r="DL13" s="31"/>
      <c r="DM13" s="31"/>
      <c r="DN13" s="31"/>
      <c r="DO13" s="31"/>
      <c r="DP13" s="31"/>
      <c r="DQ13" s="31"/>
      <c r="DR13" s="31"/>
      <c r="DS13" s="31"/>
      <c r="DT13" s="31"/>
      <c r="DU13" s="31"/>
      <c r="DV13" s="31"/>
    </row>
    <row r="14" customFormat="false" ht="12.6" hidden="false" customHeight="false" outlineLevel="0" collapsed="false">
      <c r="A14" s="18"/>
      <c r="B14" s="15" t="s">
        <v>129</v>
      </c>
      <c r="C14" s="16" t="s">
        <v>130</v>
      </c>
      <c r="D14" s="17" t="n">
        <v>37092408.542</v>
      </c>
      <c r="E14" s="17" t="n">
        <v>35746403.187</v>
      </c>
      <c r="F14" s="22" t="n">
        <v>10478321.394</v>
      </c>
      <c r="G14" s="22" t="n">
        <v>10249575.623</v>
      </c>
      <c r="H14" s="17" t="n">
        <v>28524029.799</v>
      </c>
      <c r="I14" s="17" t="n">
        <v>26920083.806</v>
      </c>
      <c r="J14" s="17" t="n">
        <v>65616438.341</v>
      </c>
      <c r="K14" s="17" t="n">
        <v>62666486.993</v>
      </c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  <c r="DE14" s="31"/>
      <c r="DF14" s="31"/>
      <c r="DG14" s="31"/>
      <c r="DH14" s="31"/>
      <c r="DI14" s="31"/>
      <c r="DJ14" s="31"/>
      <c r="DK14" s="31"/>
      <c r="DL14" s="31"/>
      <c r="DM14" s="31"/>
      <c r="DN14" s="31"/>
      <c r="DO14" s="31"/>
      <c r="DP14" s="31"/>
      <c r="DQ14" s="31"/>
      <c r="DR14" s="31"/>
      <c r="DS14" s="31"/>
      <c r="DT14" s="31"/>
      <c r="DU14" s="31"/>
      <c r="DV14" s="31"/>
    </row>
    <row r="15" customFormat="false" ht="21" hidden="false" customHeight="false" outlineLevel="0" collapsed="false">
      <c r="A15" s="18"/>
      <c r="B15" s="36" t="s">
        <v>59</v>
      </c>
      <c r="C15" s="19" t="s">
        <v>131</v>
      </c>
      <c r="D15" s="37" t="n">
        <v>1685313.261</v>
      </c>
      <c r="E15" s="37" t="n">
        <v>1602450.342</v>
      </c>
      <c r="F15" s="21" t="n">
        <v>745297.777</v>
      </c>
      <c r="G15" s="21" t="n">
        <v>702998.799</v>
      </c>
      <c r="H15" s="37" t="n">
        <v>367600.222</v>
      </c>
      <c r="I15" s="37" t="n">
        <v>319100.651</v>
      </c>
      <c r="J15" s="20" t="n">
        <v>2052913.483</v>
      </c>
      <c r="K15" s="20" t="n">
        <v>1921550.993</v>
      </c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1"/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  <c r="CU15" s="31"/>
      <c r="CV15" s="31"/>
      <c r="CW15" s="31"/>
      <c r="CX15" s="31"/>
      <c r="CY15" s="31"/>
      <c r="CZ15" s="31"/>
      <c r="DA15" s="31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</row>
    <row r="16" customFormat="false" ht="12.6" hidden="false" customHeight="false" outlineLevel="0" collapsed="false">
      <c r="A16" s="18"/>
      <c r="B16" s="15"/>
      <c r="C16" s="16" t="s">
        <v>132</v>
      </c>
      <c r="D16" s="17" t="n">
        <v>1533561.439</v>
      </c>
      <c r="E16" s="17" t="n">
        <v>1455788.318</v>
      </c>
      <c r="F16" s="22" t="n">
        <v>715332.306</v>
      </c>
      <c r="G16" s="22" t="n">
        <v>681636.248</v>
      </c>
      <c r="H16" s="17" t="n">
        <v>331121.274</v>
      </c>
      <c r="I16" s="17" t="n">
        <v>289268.465</v>
      </c>
      <c r="J16" s="17" t="n">
        <v>1864682.713</v>
      </c>
      <c r="K16" s="17" t="n">
        <v>1745056.783</v>
      </c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31"/>
      <c r="CX16" s="31"/>
      <c r="CY16" s="31"/>
      <c r="CZ16" s="31"/>
      <c r="DA16" s="31"/>
      <c r="DB16" s="31"/>
      <c r="DC16" s="31"/>
      <c r="DD16" s="31"/>
      <c r="DE16" s="31"/>
      <c r="DF16" s="31"/>
      <c r="DG16" s="31"/>
      <c r="DH16" s="31"/>
      <c r="DI16" s="31"/>
      <c r="DJ16" s="31"/>
      <c r="DK16" s="31"/>
      <c r="DL16" s="31"/>
      <c r="DM16" s="31"/>
      <c r="DN16" s="31"/>
      <c r="DO16" s="31"/>
      <c r="DP16" s="31"/>
      <c r="DQ16" s="31"/>
      <c r="DR16" s="31"/>
      <c r="DS16" s="31"/>
      <c r="DT16" s="31"/>
      <c r="DU16" s="31"/>
      <c r="DV16" s="31"/>
    </row>
    <row r="17" customFormat="false" ht="12.6" hidden="false" customHeight="false" outlineLevel="0" collapsed="false">
      <c r="A17" s="18"/>
      <c r="B17" s="15"/>
      <c r="C17" s="16" t="s">
        <v>133</v>
      </c>
      <c r="D17" s="17" t="n">
        <v>151751.822</v>
      </c>
      <c r="E17" s="17" t="n">
        <v>146662.024</v>
      </c>
      <c r="F17" s="22" t="n">
        <v>29965.471</v>
      </c>
      <c r="G17" s="22" t="n">
        <v>21362.551</v>
      </c>
      <c r="H17" s="17" t="n">
        <v>36478.948</v>
      </c>
      <c r="I17" s="17" t="n">
        <v>29832.186</v>
      </c>
      <c r="J17" s="17" t="n">
        <v>188230.77</v>
      </c>
      <c r="K17" s="17" t="n">
        <v>176494.21</v>
      </c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  <c r="DT17" s="31"/>
      <c r="DU17" s="31"/>
      <c r="DV17" s="31"/>
    </row>
    <row r="18" customFormat="false" ht="12.6" hidden="false" customHeight="false" outlineLevel="0" collapsed="false">
      <c r="A18" s="18"/>
      <c r="B18" s="15" t="s">
        <v>134</v>
      </c>
      <c r="C18" s="16" t="s">
        <v>135</v>
      </c>
      <c r="D18" s="17" t="n">
        <v>21921221.954</v>
      </c>
      <c r="E18" s="17" t="n">
        <v>21517184.567</v>
      </c>
      <c r="F18" s="22" t="n">
        <v>7168456.563</v>
      </c>
      <c r="G18" s="22" t="n">
        <v>7036277.182</v>
      </c>
      <c r="H18" s="17" t="n">
        <v>15416812.692</v>
      </c>
      <c r="I18" s="17" t="n">
        <v>14460721.62</v>
      </c>
      <c r="J18" s="17" t="n">
        <v>37338034.646</v>
      </c>
      <c r="K18" s="17" t="n">
        <v>35977906.187</v>
      </c>
    </row>
    <row r="19" customFormat="false" ht="12.6" hidden="false" customHeight="false" outlineLevel="0" collapsed="false">
      <c r="A19" s="18"/>
      <c r="B19" s="15" t="s">
        <v>136</v>
      </c>
      <c r="C19" s="16" t="s">
        <v>137</v>
      </c>
      <c r="D19" s="17" t="n">
        <v>1532480.644</v>
      </c>
      <c r="E19" s="17" t="n">
        <v>1360604.193</v>
      </c>
      <c r="F19" s="22" t="n">
        <v>218579.635</v>
      </c>
      <c r="G19" s="22" t="n">
        <v>164107.907</v>
      </c>
      <c r="H19" s="17" t="n">
        <v>2881463.957</v>
      </c>
      <c r="I19" s="17" t="n">
        <v>2661493.236</v>
      </c>
      <c r="J19" s="17" t="n">
        <v>4413944.601</v>
      </c>
      <c r="K19" s="17" t="n">
        <v>4022097.429</v>
      </c>
    </row>
    <row r="20" customFormat="false" ht="12.6" hidden="false" customHeight="false" outlineLevel="0" collapsed="false">
      <c r="A20" s="18"/>
      <c r="B20" s="15" t="s">
        <v>138</v>
      </c>
      <c r="C20" s="16" t="s">
        <v>139</v>
      </c>
      <c r="D20" s="17" t="n">
        <v>11400637.833</v>
      </c>
      <c r="E20" s="17" t="n">
        <v>10813462.789</v>
      </c>
      <c r="F20" s="22" t="n">
        <v>2146215.122</v>
      </c>
      <c r="G20" s="22" t="n">
        <v>2179442.59</v>
      </c>
      <c r="H20" s="17" t="n">
        <v>9382458.43</v>
      </c>
      <c r="I20" s="17" t="n">
        <v>9047257.024</v>
      </c>
      <c r="J20" s="17" t="n">
        <v>20783096.263</v>
      </c>
      <c r="K20" s="17" t="n">
        <v>19860719.813</v>
      </c>
    </row>
    <row r="21" customFormat="false" ht="12.6" hidden="false" customHeight="false" outlineLevel="0" collapsed="false">
      <c r="A21" s="18"/>
      <c r="B21" s="15" t="s">
        <v>140</v>
      </c>
      <c r="C21" s="16" t="s">
        <v>141</v>
      </c>
      <c r="D21" s="17" t="n">
        <v>202429.25</v>
      </c>
      <c r="E21" s="17" t="n">
        <v>175142.87</v>
      </c>
      <c r="F21" s="22" t="n">
        <v>54146.426</v>
      </c>
      <c r="G21" s="22" t="n">
        <v>42845.483</v>
      </c>
      <c r="H21" s="17" t="n">
        <v>344895.259</v>
      </c>
      <c r="I21" s="17" t="n">
        <v>330119.932</v>
      </c>
      <c r="J21" s="17" t="n">
        <v>547324.509</v>
      </c>
      <c r="K21" s="17" t="n">
        <v>505262.802</v>
      </c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</row>
    <row r="22" customFormat="false" ht="12.6" hidden="false" customHeight="false" outlineLevel="0" collapsed="false">
      <c r="A22" s="18"/>
      <c r="B22" s="15" t="s">
        <v>142</v>
      </c>
      <c r="C22" s="16" t="s">
        <v>143</v>
      </c>
      <c r="D22" s="17" t="n">
        <v>350325.6</v>
      </c>
      <c r="E22" s="17" t="n">
        <v>277558.426</v>
      </c>
      <c r="F22" s="22" t="n">
        <v>145625.871</v>
      </c>
      <c r="G22" s="22" t="n">
        <v>123903.662</v>
      </c>
      <c r="H22" s="17" t="n">
        <v>130799.239</v>
      </c>
      <c r="I22" s="17" t="n">
        <v>101391.343</v>
      </c>
      <c r="J22" s="17" t="n">
        <v>481124.839</v>
      </c>
      <c r="K22" s="17" t="n">
        <v>378949.769</v>
      </c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31"/>
      <c r="CH22" s="31"/>
      <c r="CI22" s="31"/>
      <c r="CJ22" s="31"/>
      <c r="CK22" s="31"/>
      <c r="CL22" s="31"/>
    </row>
    <row r="23" customFormat="false" ht="12.6" hidden="false" customHeight="false" outlineLevel="0" collapsed="false">
      <c r="A23" s="18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  <c r="CK23" s="31"/>
      <c r="CL23" s="31"/>
    </row>
    <row r="24" customFormat="false" ht="12.6" hidden="false" customHeight="false" outlineLevel="0" collapsed="false">
      <c r="A24" s="18"/>
      <c r="B24" s="15" t="s">
        <v>144</v>
      </c>
      <c r="C24" s="16" t="s">
        <v>145</v>
      </c>
      <c r="D24" s="17" t="n">
        <v>24231950.873</v>
      </c>
      <c r="E24" s="17" t="n">
        <v>25653289.923</v>
      </c>
      <c r="F24" s="22" t="n">
        <v>8542803.064</v>
      </c>
      <c r="G24" s="22" t="n">
        <v>9104633.457</v>
      </c>
      <c r="H24" s="17" t="n">
        <v>13784113.156</v>
      </c>
      <c r="I24" s="17" t="n">
        <v>13254799.402</v>
      </c>
      <c r="J24" s="17" t="n">
        <v>38016064.029</v>
      </c>
      <c r="K24" s="17" t="n">
        <v>38908089.325</v>
      </c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  <c r="BW24" s="31"/>
      <c r="BX24" s="31"/>
      <c r="BY24" s="31"/>
      <c r="BZ24" s="31"/>
      <c r="CA24" s="31"/>
      <c r="CB24" s="31"/>
      <c r="CC24" s="31"/>
      <c r="CD24" s="31"/>
      <c r="CE24" s="31"/>
      <c r="CF24" s="31"/>
      <c r="CG24" s="31"/>
      <c r="CH24" s="31"/>
      <c r="CI24" s="31"/>
      <c r="CJ24" s="31"/>
      <c r="CK24" s="31"/>
      <c r="CL24" s="31"/>
    </row>
    <row r="25" customFormat="false" ht="12.6" hidden="false" customHeight="false" outlineLevel="0" collapsed="false">
      <c r="A25" s="18"/>
      <c r="B25" s="15" t="s">
        <v>59</v>
      </c>
      <c r="C25" s="16" t="s">
        <v>146</v>
      </c>
      <c r="D25" s="17" t="n">
        <v>153266.405</v>
      </c>
      <c r="E25" s="17" t="n">
        <v>136132.725</v>
      </c>
      <c r="F25" s="22" t="n">
        <v>39030.619</v>
      </c>
      <c r="G25" s="22" t="n">
        <v>33523.596</v>
      </c>
      <c r="H25" s="17" t="n">
        <v>374678.845</v>
      </c>
      <c r="I25" s="17" t="n">
        <v>288650.198</v>
      </c>
      <c r="J25" s="17" t="n">
        <v>527945.25</v>
      </c>
      <c r="K25" s="17" t="n">
        <v>424782.923</v>
      </c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  <c r="CJ25" s="31"/>
      <c r="CK25" s="31"/>
      <c r="CL25" s="31"/>
    </row>
    <row r="26" customFormat="false" ht="12.6" hidden="false" customHeight="false" outlineLevel="0" collapsed="false">
      <c r="A26" s="18"/>
      <c r="B26" s="15" t="s">
        <v>134</v>
      </c>
      <c r="C26" s="16" t="s">
        <v>147</v>
      </c>
      <c r="D26" s="17" t="n">
        <v>6213384.059</v>
      </c>
      <c r="E26" s="17" t="n">
        <v>7077612.535</v>
      </c>
      <c r="F26" s="22" t="n">
        <v>2313579.08</v>
      </c>
      <c r="G26" s="22" t="n">
        <v>2849428.951</v>
      </c>
      <c r="H26" s="17" t="n">
        <v>3237303.864</v>
      </c>
      <c r="I26" s="17" t="n">
        <v>2909679.639</v>
      </c>
      <c r="J26" s="17" t="n">
        <v>9450687.923</v>
      </c>
      <c r="K26" s="17" t="n">
        <v>9987292.174</v>
      </c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  <c r="CJ26" s="31"/>
      <c r="CK26" s="31"/>
      <c r="CL26" s="31"/>
    </row>
    <row r="27" customFormat="false" ht="12.6" hidden="false" customHeight="false" outlineLevel="0" collapsed="false">
      <c r="A27" s="18"/>
      <c r="B27" s="15" t="s">
        <v>136</v>
      </c>
      <c r="C27" s="16" t="s">
        <v>148</v>
      </c>
      <c r="D27" s="17" t="n">
        <v>4196771.037</v>
      </c>
      <c r="E27" s="17" t="n">
        <v>4058707.455</v>
      </c>
      <c r="F27" s="22" t="n">
        <v>1158402.373</v>
      </c>
      <c r="G27" s="22" t="n">
        <v>1013651.329</v>
      </c>
      <c r="H27" s="17" t="n">
        <v>4427232.583</v>
      </c>
      <c r="I27" s="17" t="n">
        <v>4697535.32</v>
      </c>
      <c r="J27" s="17" t="n">
        <v>8624003.62</v>
      </c>
      <c r="K27" s="17" t="n">
        <v>8756242.775</v>
      </c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T27" s="31"/>
      <c r="BU27" s="31"/>
      <c r="BV27" s="31"/>
      <c r="BW27" s="31"/>
      <c r="BX27" s="31"/>
      <c r="BY27" s="31"/>
      <c r="BZ27" s="31"/>
      <c r="CA27" s="31"/>
      <c r="CB27" s="31"/>
      <c r="CC27" s="31"/>
      <c r="CD27" s="31"/>
      <c r="CE27" s="31"/>
      <c r="CF27" s="31"/>
      <c r="CG27" s="31"/>
      <c r="CH27" s="31"/>
      <c r="CI27" s="31"/>
      <c r="CJ27" s="31"/>
      <c r="CK27" s="31"/>
      <c r="CL27" s="31"/>
    </row>
    <row r="28" customFormat="false" ht="12.6" hidden="false" customHeight="false" outlineLevel="0" collapsed="false">
      <c r="A28" s="18"/>
      <c r="B28" s="15" t="s">
        <v>138</v>
      </c>
      <c r="C28" s="16" t="s">
        <v>149</v>
      </c>
      <c r="D28" s="17" t="n">
        <v>12097626.619</v>
      </c>
      <c r="E28" s="17" t="n">
        <v>12971623.19</v>
      </c>
      <c r="F28" s="22" t="n">
        <v>4428821.262</v>
      </c>
      <c r="G28" s="22" t="n">
        <v>4743378.369</v>
      </c>
      <c r="H28" s="17" t="n">
        <v>4746540.567</v>
      </c>
      <c r="I28" s="17" t="n">
        <v>4407650.5</v>
      </c>
      <c r="J28" s="17" t="n">
        <v>16844167.186</v>
      </c>
      <c r="K28" s="17" t="n">
        <v>17379273.69</v>
      </c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  <c r="CJ28" s="31"/>
      <c r="CK28" s="31"/>
      <c r="CL28" s="31"/>
    </row>
    <row r="29" customFormat="false" ht="12.6" hidden="false" customHeight="false" outlineLevel="0" collapsed="false">
      <c r="A29" s="18"/>
      <c r="B29" s="15" t="s">
        <v>140</v>
      </c>
      <c r="C29" s="16" t="s">
        <v>150</v>
      </c>
      <c r="D29" s="17" t="n">
        <v>1570902.753</v>
      </c>
      <c r="E29" s="17" t="n">
        <v>1409214.018</v>
      </c>
      <c r="F29" s="22" t="n">
        <v>602969.73</v>
      </c>
      <c r="G29" s="22" t="n">
        <v>464651.212</v>
      </c>
      <c r="H29" s="17" t="n">
        <v>998357.297</v>
      </c>
      <c r="I29" s="17" t="n">
        <v>951283.745</v>
      </c>
      <c r="J29" s="17" t="n">
        <v>2569260.05</v>
      </c>
      <c r="K29" s="17" t="n">
        <v>2360497.763</v>
      </c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  <c r="BV29" s="31"/>
      <c r="BW29" s="31"/>
      <c r="BX29" s="31"/>
      <c r="BY29" s="31"/>
      <c r="BZ29" s="31"/>
      <c r="CA29" s="31"/>
      <c r="CB29" s="31"/>
      <c r="CC29" s="31"/>
      <c r="CD29" s="31"/>
      <c r="CE29" s="31"/>
      <c r="CF29" s="31"/>
      <c r="CG29" s="31"/>
      <c r="CH29" s="31"/>
      <c r="CI29" s="31"/>
      <c r="CJ29" s="31"/>
      <c r="CK29" s="31"/>
      <c r="CL29" s="31"/>
    </row>
    <row r="30" customFormat="false" ht="12.6" hidden="false" customHeight="false" outlineLevel="0" collapsed="false">
      <c r="A30" s="18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</row>
    <row r="31" customFormat="false" ht="12.6" hidden="false" customHeight="false" outlineLevel="0" collapsed="false">
      <c r="A31" s="18"/>
      <c r="B31" s="15" t="s">
        <v>151</v>
      </c>
      <c r="C31" s="16" t="s">
        <v>152</v>
      </c>
      <c r="D31" s="17" t="n">
        <v>435556.036</v>
      </c>
      <c r="E31" s="17" t="n">
        <v>413586.36</v>
      </c>
      <c r="F31" s="22" t="n">
        <v>90240.459</v>
      </c>
      <c r="G31" s="22" t="n">
        <v>98657.204</v>
      </c>
      <c r="H31" s="17" t="n">
        <v>233876.743</v>
      </c>
      <c r="I31" s="17" t="n">
        <v>241997.087</v>
      </c>
      <c r="J31" s="17" t="n">
        <v>669432.779</v>
      </c>
      <c r="K31" s="17" t="n">
        <v>655583.447</v>
      </c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/>
      <c r="CB31" s="31"/>
      <c r="CC31" s="31"/>
      <c r="CD31" s="31"/>
      <c r="CE31" s="31"/>
      <c r="CF31" s="31"/>
      <c r="CG31" s="31"/>
      <c r="CH31" s="31"/>
      <c r="CI31" s="31"/>
      <c r="CJ31" s="31"/>
      <c r="CK31" s="31"/>
      <c r="CL31" s="31"/>
    </row>
    <row r="32" customFormat="false" ht="12.6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31"/>
      <c r="BQ32" s="31"/>
      <c r="BR32" s="31"/>
      <c r="BS32" s="31"/>
      <c r="BT32" s="31"/>
      <c r="BU32" s="31"/>
      <c r="BV32" s="31"/>
      <c r="BW32" s="31"/>
      <c r="BX32" s="31"/>
      <c r="BY32" s="31"/>
      <c r="BZ32" s="31"/>
      <c r="CA32" s="31"/>
      <c r="CB32" s="31"/>
      <c r="CC32" s="31"/>
      <c r="CD32" s="31"/>
      <c r="CE32" s="31"/>
      <c r="CF32" s="31"/>
      <c r="CG32" s="31"/>
      <c r="CH32" s="31"/>
      <c r="CI32" s="31"/>
      <c r="CJ32" s="31"/>
      <c r="CK32" s="31"/>
      <c r="CL32" s="31"/>
    </row>
    <row r="33" customFormat="false" ht="12.6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1"/>
      <c r="BR33" s="31"/>
      <c r="BS33" s="31"/>
      <c r="BT33" s="31"/>
      <c r="BU33" s="31"/>
      <c r="BV33" s="31"/>
      <c r="BW33" s="31"/>
      <c r="BX33" s="31"/>
      <c r="BY33" s="31"/>
      <c r="BZ33" s="31"/>
      <c r="CA33" s="31"/>
      <c r="CB33" s="31"/>
      <c r="CC33" s="31"/>
      <c r="CD33" s="31"/>
      <c r="CE33" s="31"/>
      <c r="CF33" s="31"/>
      <c r="CG33" s="31"/>
      <c r="CH33" s="31"/>
      <c r="CI33" s="31"/>
      <c r="CJ33" s="31"/>
      <c r="CK33" s="31"/>
      <c r="CL33" s="31"/>
    </row>
    <row r="34" customFormat="false" ht="12.6" hidden="false" customHeight="false" outlineLevel="0" collapsed="false">
      <c r="A34" s="18" t="s">
        <v>153</v>
      </c>
      <c r="B34" s="90"/>
      <c r="C34" s="16" t="s">
        <v>154</v>
      </c>
      <c r="D34" s="17" t="n">
        <v>61759915.451</v>
      </c>
      <c r="E34" s="17" t="n">
        <v>61813279.47</v>
      </c>
      <c r="F34" s="22" t="n">
        <v>19111364.917</v>
      </c>
      <c r="G34" s="22" t="n">
        <v>19452866.284</v>
      </c>
      <c r="H34" s="17" t="n">
        <v>42542019.698</v>
      </c>
      <c r="I34" s="17" t="n">
        <v>40416880.295</v>
      </c>
      <c r="J34" s="17" t="n">
        <v>104301935.149</v>
      </c>
      <c r="K34" s="17" t="n">
        <v>102230159.765</v>
      </c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  <c r="CK34" s="31"/>
      <c r="CL34" s="31"/>
    </row>
    <row r="35" customFormat="false" ht="12.6" hidden="false" customHeight="false" outlineLevel="0" collapsed="false">
      <c r="A35" s="18"/>
      <c r="B35" s="16"/>
      <c r="C35" s="16"/>
      <c r="D35" s="16"/>
      <c r="E35" s="16"/>
      <c r="F35" s="16"/>
      <c r="G35" s="16"/>
      <c r="H35" s="16"/>
      <c r="I35" s="16"/>
      <c r="J35" s="16"/>
      <c r="K35" s="16"/>
    </row>
    <row r="36" customFormat="false" ht="12.6" hidden="false" customHeight="false" outlineLevel="0" collapsed="false">
      <c r="A36" s="18"/>
      <c r="B36" s="15" t="s">
        <v>129</v>
      </c>
      <c r="C36" s="16" t="s">
        <v>155</v>
      </c>
      <c r="D36" s="17" t="n">
        <v>25670207.777</v>
      </c>
      <c r="E36" s="17" t="n">
        <v>25312593.642</v>
      </c>
      <c r="F36" s="22" t="n">
        <v>8187392.413</v>
      </c>
      <c r="G36" s="22" t="n">
        <v>8060519.525</v>
      </c>
      <c r="H36" s="17" t="n">
        <v>10982194.689</v>
      </c>
      <c r="I36" s="17" t="n">
        <v>10583925.456</v>
      </c>
      <c r="J36" s="17" t="n">
        <v>36652402.466</v>
      </c>
      <c r="K36" s="17" t="n">
        <v>35896519.098</v>
      </c>
    </row>
    <row r="37" customFormat="false" ht="12.6" hidden="false" customHeight="false" outlineLevel="0" collapsed="false">
      <c r="A37" s="18"/>
      <c r="B37" s="15" t="s">
        <v>59</v>
      </c>
      <c r="C37" s="16" t="s">
        <v>156</v>
      </c>
      <c r="D37" s="17" t="n">
        <v>8413375.352</v>
      </c>
      <c r="E37" s="17" t="n">
        <v>8222241.814</v>
      </c>
      <c r="F37" s="22" t="n">
        <v>2148121.95</v>
      </c>
      <c r="G37" s="22" t="n">
        <v>2039012.603</v>
      </c>
      <c r="H37" s="17" t="n">
        <v>5272471.969</v>
      </c>
      <c r="I37" s="17" t="n">
        <v>4981154.536</v>
      </c>
      <c r="J37" s="17" t="n">
        <v>13685847.321</v>
      </c>
      <c r="K37" s="17" t="n">
        <v>13203396.35</v>
      </c>
    </row>
    <row r="38" customFormat="false" ht="12.6" hidden="false" customHeight="false" outlineLevel="0" collapsed="false">
      <c r="A38" s="18"/>
      <c r="B38" s="15" t="s">
        <v>134</v>
      </c>
      <c r="C38" s="16" t="s">
        <v>157</v>
      </c>
      <c r="D38" s="17" t="n">
        <v>6472668.97</v>
      </c>
      <c r="E38" s="17" t="n">
        <v>6448338.793</v>
      </c>
      <c r="F38" s="22" t="n">
        <v>2283928.616</v>
      </c>
      <c r="G38" s="22" t="n">
        <v>2331731.976</v>
      </c>
      <c r="H38" s="17" t="n">
        <v>2853349.69</v>
      </c>
      <c r="I38" s="17" t="n">
        <v>2680378.925</v>
      </c>
      <c r="J38" s="17" t="n">
        <v>9326018.66</v>
      </c>
      <c r="K38" s="17" t="n">
        <v>9128717.718</v>
      </c>
    </row>
    <row r="39" customFormat="false" ht="12.6" hidden="false" customHeight="false" outlineLevel="0" collapsed="false">
      <c r="A39" s="18"/>
      <c r="B39" s="15" t="s">
        <v>136</v>
      </c>
      <c r="C39" s="16" t="s">
        <v>158</v>
      </c>
      <c r="D39" s="17" t="n">
        <v>4110853.438</v>
      </c>
      <c r="E39" s="17" t="n">
        <v>3935831.983</v>
      </c>
      <c r="F39" s="22" t="n">
        <v>1426295.243</v>
      </c>
      <c r="G39" s="22" t="n">
        <v>1349642.248</v>
      </c>
      <c r="H39" s="17" t="n">
        <v>789411.659</v>
      </c>
      <c r="I39" s="17" t="n">
        <v>904285.751</v>
      </c>
      <c r="J39" s="17" t="n">
        <v>4900265.097</v>
      </c>
      <c r="K39" s="17" t="n">
        <v>4840117.734</v>
      </c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40"/>
      <c r="AW39" s="40"/>
      <c r="AX39" s="40"/>
      <c r="AY39" s="40"/>
      <c r="AZ39" s="40"/>
      <c r="BA39" s="40"/>
      <c r="BB39" s="40"/>
      <c r="BC39" s="40"/>
      <c r="BD39" s="40"/>
      <c r="BE39" s="40"/>
      <c r="BF39" s="40"/>
      <c r="BG39" s="40"/>
      <c r="BH39" s="40"/>
      <c r="BI39" s="40"/>
      <c r="BJ39" s="40"/>
      <c r="BK39" s="40"/>
      <c r="BL39" s="40"/>
      <c r="BM39" s="40"/>
      <c r="BN39" s="40"/>
      <c r="BO39" s="40"/>
      <c r="BP39" s="40"/>
      <c r="BQ39" s="40"/>
      <c r="BR39" s="40"/>
      <c r="BS39" s="40"/>
      <c r="BT39" s="40"/>
      <c r="BU39" s="40"/>
      <c r="BV39" s="40"/>
      <c r="BW39" s="40"/>
      <c r="BX39" s="40"/>
      <c r="BY39" s="40"/>
      <c r="BZ39" s="40"/>
      <c r="CA39" s="40"/>
      <c r="CB39" s="40"/>
      <c r="CC39" s="40"/>
      <c r="CD39" s="40"/>
      <c r="CE39" s="40"/>
      <c r="CF39" s="40"/>
      <c r="CG39" s="40"/>
      <c r="CH39" s="40"/>
      <c r="CI39" s="40"/>
      <c r="CJ39" s="40"/>
      <c r="CK39" s="40"/>
      <c r="CL39" s="40"/>
      <c r="CM39" s="40"/>
      <c r="CN39" s="40"/>
      <c r="CO39" s="40"/>
      <c r="CP39" s="40"/>
      <c r="CQ39" s="40"/>
      <c r="CR39" s="40"/>
      <c r="CS39" s="40"/>
      <c r="CT39" s="40"/>
      <c r="CU39" s="40"/>
      <c r="CV39" s="40"/>
      <c r="CW39" s="40"/>
      <c r="CX39" s="40"/>
      <c r="CY39" s="40"/>
      <c r="CZ39" s="40"/>
      <c r="DA39" s="40"/>
      <c r="DB39" s="40"/>
      <c r="DC39" s="40"/>
      <c r="DD39" s="40"/>
      <c r="DE39" s="40"/>
      <c r="DF39" s="40"/>
      <c r="DG39" s="40"/>
      <c r="DH39" s="40"/>
      <c r="DI39" s="40"/>
      <c r="DJ39" s="40"/>
      <c r="DK39" s="40"/>
      <c r="DL39" s="40"/>
      <c r="DM39" s="40"/>
      <c r="DN39" s="40"/>
      <c r="DO39" s="40"/>
      <c r="DP39" s="40"/>
      <c r="DQ39" s="40"/>
      <c r="DR39" s="40"/>
      <c r="DS39" s="40"/>
      <c r="DT39" s="40"/>
      <c r="DU39" s="40"/>
      <c r="DV39" s="40"/>
      <c r="DW39" s="40"/>
      <c r="DX39" s="40"/>
      <c r="DY39" s="40"/>
      <c r="DZ39" s="40"/>
      <c r="EA39" s="40"/>
      <c r="EB39" s="40"/>
      <c r="EC39" s="40"/>
      <c r="ED39" s="40"/>
      <c r="EE39" s="40"/>
      <c r="EF39" s="40"/>
      <c r="EG39" s="40"/>
      <c r="EH39" s="40"/>
      <c r="EI39" s="40"/>
      <c r="EJ39" s="40"/>
      <c r="EK39" s="40"/>
      <c r="EL39" s="40"/>
      <c r="EM39" s="40"/>
      <c r="EN39" s="40"/>
      <c r="EO39" s="40"/>
      <c r="EP39" s="40"/>
      <c r="EQ39" s="40"/>
      <c r="ER39" s="40"/>
      <c r="ES39" s="40"/>
      <c r="ET39" s="40"/>
      <c r="EU39" s="40"/>
      <c r="EV39" s="40"/>
      <c r="EW39" s="40"/>
      <c r="EX39" s="40"/>
      <c r="EY39" s="40"/>
      <c r="EZ39" s="40"/>
      <c r="FA39" s="40"/>
      <c r="FB39" s="40"/>
    </row>
    <row r="40" customFormat="false" ht="12.6" hidden="false" customHeight="false" outlineLevel="0" collapsed="false">
      <c r="A40" s="18"/>
      <c r="B40" s="15" t="s">
        <v>138</v>
      </c>
      <c r="C40" s="16" t="s">
        <v>159</v>
      </c>
      <c r="D40" s="17" t="n">
        <v>1443791.033</v>
      </c>
      <c r="E40" s="17" t="n">
        <v>1166379.69</v>
      </c>
      <c r="F40" s="22" t="n">
        <v>398720.948</v>
      </c>
      <c r="G40" s="22" t="n">
        <v>175167.793</v>
      </c>
      <c r="H40" s="17" t="n">
        <v>637604.282</v>
      </c>
      <c r="I40" s="17" t="n">
        <v>404734.75</v>
      </c>
      <c r="J40" s="17" t="n">
        <v>2081395.315</v>
      </c>
      <c r="K40" s="17" t="n">
        <v>1571114.44</v>
      </c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31"/>
      <c r="BQ40" s="31"/>
      <c r="BR40" s="31"/>
      <c r="BS40" s="31"/>
      <c r="BT40" s="31"/>
      <c r="BU40" s="31"/>
      <c r="BV40" s="31"/>
      <c r="BW40" s="31"/>
      <c r="BX40" s="31"/>
      <c r="BY40" s="31"/>
      <c r="BZ40" s="31"/>
      <c r="CA40" s="31"/>
      <c r="CB40" s="31"/>
      <c r="CC40" s="31"/>
      <c r="CD40" s="31"/>
      <c r="CE40" s="31"/>
      <c r="CF40" s="31"/>
      <c r="CG40" s="31"/>
      <c r="CH40" s="31"/>
      <c r="CI40" s="31"/>
      <c r="CJ40" s="31"/>
      <c r="CK40" s="31"/>
      <c r="CL40" s="31"/>
      <c r="CM40" s="31"/>
      <c r="CN40" s="31"/>
      <c r="CO40" s="31"/>
      <c r="CP40" s="31"/>
      <c r="CQ40" s="31"/>
      <c r="CR40" s="31"/>
      <c r="CS40" s="31"/>
      <c r="CT40" s="31"/>
      <c r="CU40" s="31"/>
      <c r="CV40" s="31"/>
      <c r="CW40" s="31"/>
      <c r="CX40" s="31"/>
      <c r="CY40" s="31"/>
      <c r="CZ40" s="31"/>
      <c r="DA40" s="31"/>
      <c r="DB40" s="31"/>
      <c r="DC40" s="31"/>
      <c r="DD40" s="31"/>
      <c r="DE40" s="31"/>
      <c r="DF40" s="31"/>
      <c r="DG40" s="31"/>
      <c r="DH40" s="31"/>
      <c r="DI40" s="31"/>
      <c r="DJ40" s="31"/>
      <c r="DK40" s="31"/>
      <c r="DL40" s="31"/>
      <c r="DM40" s="31"/>
      <c r="DN40" s="31"/>
      <c r="DO40" s="31"/>
      <c r="DP40" s="31"/>
      <c r="DQ40" s="31"/>
      <c r="DR40" s="31"/>
      <c r="DS40" s="31"/>
      <c r="DT40" s="31"/>
      <c r="DU40" s="31"/>
      <c r="DV40" s="31"/>
      <c r="DW40" s="31"/>
      <c r="DX40" s="31"/>
      <c r="DY40" s="31"/>
      <c r="DZ40" s="31"/>
      <c r="EA40" s="31"/>
      <c r="EB40" s="31"/>
      <c r="EC40" s="31"/>
      <c r="ED40" s="31"/>
      <c r="EE40" s="31"/>
      <c r="EF40" s="31"/>
      <c r="EG40" s="31"/>
      <c r="EH40" s="31"/>
      <c r="EI40" s="31"/>
      <c r="EJ40" s="31"/>
      <c r="EK40" s="31"/>
      <c r="EL40" s="31"/>
      <c r="EM40" s="31"/>
      <c r="EN40" s="31"/>
      <c r="EO40" s="31"/>
      <c r="EP40" s="31"/>
      <c r="EQ40" s="31"/>
      <c r="ER40" s="31"/>
      <c r="ES40" s="31"/>
      <c r="ET40" s="31"/>
      <c r="EU40" s="31"/>
      <c r="EV40" s="31"/>
      <c r="EW40" s="31"/>
      <c r="EX40" s="31"/>
      <c r="EY40" s="31"/>
      <c r="EZ40" s="31"/>
      <c r="FA40" s="31"/>
      <c r="FB40" s="31"/>
    </row>
    <row r="41" customFormat="false" ht="12.6" hidden="false" customHeight="false" outlineLevel="0" collapsed="false">
      <c r="A41" s="18"/>
      <c r="B41" s="15" t="s">
        <v>140</v>
      </c>
      <c r="C41" s="16" t="s">
        <v>160</v>
      </c>
      <c r="D41" s="17" t="n">
        <v>5011591.162</v>
      </c>
      <c r="E41" s="17" t="n">
        <v>4682774.104</v>
      </c>
      <c r="F41" s="22" t="n">
        <v>1786988.711</v>
      </c>
      <c r="G41" s="22" t="n">
        <v>1776475.621</v>
      </c>
      <c r="H41" s="17" t="n">
        <v>2458863.982</v>
      </c>
      <c r="I41" s="17" t="n">
        <v>2121394.408</v>
      </c>
      <c r="J41" s="17" t="n">
        <v>7470455.144</v>
      </c>
      <c r="K41" s="17" t="n">
        <v>6804168.512</v>
      </c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1"/>
      <c r="BD41" s="31"/>
      <c r="BE41" s="31"/>
      <c r="BF41" s="31"/>
      <c r="BG41" s="31"/>
      <c r="BH41" s="31"/>
      <c r="BI41" s="31"/>
      <c r="BJ41" s="31"/>
      <c r="BK41" s="31"/>
      <c r="BL41" s="31"/>
      <c r="BM41" s="31"/>
      <c r="BN41" s="31"/>
      <c r="BO41" s="31"/>
      <c r="BP41" s="31"/>
      <c r="BQ41" s="31"/>
      <c r="BR41" s="31"/>
      <c r="BS41" s="31"/>
      <c r="BT41" s="31"/>
      <c r="BU41" s="31"/>
      <c r="BV41" s="31"/>
      <c r="BW41" s="31"/>
      <c r="BX41" s="31"/>
      <c r="BY41" s="31"/>
      <c r="BZ41" s="31"/>
      <c r="CA41" s="31"/>
      <c r="CB41" s="31"/>
      <c r="CC41" s="31"/>
      <c r="CD41" s="31"/>
      <c r="CE41" s="31"/>
      <c r="CF41" s="31"/>
      <c r="CG41" s="31"/>
      <c r="CH41" s="31"/>
      <c r="CI41" s="31"/>
      <c r="CJ41" s="31"/>
      <c r="CK41" s="31"/>
      <c r="CL41" s="31"/>
      <c r="CM41" s="31"/>
      <c r="CN41" s="31"/>
      <c r="CO41" s="31"/>
      <c r="CP41" s="31"/>
      <c r="CQ41" s="31"/>
      <c r="CR41" s="31"/>
      <c r="CS41" s="31"/>
      <c r="CT41" s="31"/>
      <c r="CU41" s="31"/>
      <c r="CV41" s="31"/>
      <c r="CW41" s="31"/>
      <c r="CX41" s="31"/>
      <c r="CY41" s="31"/>
      <c r="CZ41" s="31"/>
      <c r="DA41" s="31"/>
      <c r="DB41" s="31"/>
      <c r="DC41" s="31"/>
      <c r="DD41" s="31"/>
      <c r="DE41" s="31"/>
      <c r="DF41" s="31"/>
      <c r="DG41" s="31"/>
      <c r="DH41" s="31"/>
      <c r="DI41" s="31"/>
      <c r="DJ41" s="31"/>
      <c r="DK41" s="31"/>
      <c r="DL41" s="31"/>
      <c r="DM41" s="31"/>
      <c r="DN41" s="31"/>
      <c r="DO41" s="31"/>
      <c r="DP41" s="31"/>
      <c r="DQ41" s="31"/>
      <c r="DR41" s="31"/>
      <c r="DS41" s="31"/>
      <c r="DT41" s="31"/>
      <c r="DU41" s="31"/>
      <c r="DV41" s="31"/>
      <c r="DW41" s="31"/>
      <c r="DX41" s="31"/>
      <c r="DY41" s="31"/>
      <c r="DZ41" s="31"/>
      <c r="EA41" s="31"/>
      <c r="EB41" s="31"/>
      <c r="EC41" s="31"/>
      <c r="ED41" s="31"/>
      <c r="EE41" s="31"/>
      <c r="EF41" s="31"/>
      <c r="EG41" s="31"/>
      <c r="EH41" s="31"/>
      <c r="EI41" s="31"/>
      <c r="EJ41" s="31"/>
      <c r="EK41" s="31"/>
      <c r="EL41" s="31"/>
      <c r="EM41" s="31"/>
      <c r="EN41" s="31"/>
      <c r="EO41" s="31"/>
      <c r="EP41" s="31"/>
      <c r="EQ41" s="31"/>
      <c r="ER41" s="31"/>
      <c r="ES41" s="31"/>
      <c r="ET41" s="31"/>
      <c r="EU41" s="31"/>
      <c r="EV41" s="31"/>
      <c r="EW41" s="31"/>
      <c r="EX41" s="31"/>
      <c r="EY41" s="31"/>
      <c r="EZ41" s="31"/>
      <c r="FA41" s="31"/>
      <c r="FB41" s="31"/>
    </row>
    <row r="42" customFormat="false" ht="12.6" hidden="false" customHeight="false" outlineLevel="0" collapsed="false">
      <c r="A42" s="18"/>
      <c r="B42" s="15" t="s">
        <v>142</v>
      </c>
      <c r="C42" s="16" t="s">
        <v>161</v>
      </c>
      <c r="D42" s="17" t="n">
        <v>679043.796</v>
      </c>
      <c r="E42" s="17" t="n">
        <v>530922.192</v>
      </c>
      <c r="F42" s="22" t="n">
        <v>252898.161</v>
      </c>
      <c r="G42" s="22" t="n">
        <v>135334.929</v>
      </c>
      <c r="H42" s="17" t="n">
        <v>977122.756</v>
      </c>
      <c r="I42" s="17" t="n">
        <v>629553.333</v>
      </c>
      <c r="J42" s="17" t="n">
        <v>1656166.552</v>
      </c>
      <c r="K42" s="17" t="n">
        <v>1160475.525</v>
      </c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BK42" s="31"/>
      <c r="BL42" s="31"/>
      <c r="BM42" s="31"/>
      <c r="BN42" s="31"/>
      <c r="BO42" s="31"/>
      <c r="BP42" s="31"/>
      <c r="BQ42" s="31"/>
      <c r="BR42" s="31"/>
      <c r="BS42" s="31"/>
      <c r="BT42" s="31"/>
      <c r="BU42" s="31"/>
      <c r="BV42" s="31"/>
      <c r="BW42" s="31"/>
      <c r="BX42" s="31"/>
      <c r="BY42" s="31"/>
      <c r="BZ42" s="31"/>
      <c r="CA42" s="31"/>
      <c r="CB42" s="31"/>
      <c r="CC42" s="31"/>
      <c r="CD42" s="31"/>
      <c r="CE42" s="31"/>
      <c r="CF42" s="31"/>
      <c r="CG42" s="31"/>
      <c r="CH42" s="31"/>
      <c r="CI42" s="31"/>
      <c r="CJ42" s="31"/>
      <c r="CK42" s="31"/>
      <c r="CL42" s="31"/>
      <c r="CM42" s="31"/>
      <c r="CN42" s="31"/>
      <c r="CO42" s="31"/>
      <c r="CP42" s="31"/>
      <c r="CQ42" s="31"/>
      <c r="CR42" s="31"/>
      <c r="CS42" s="31"/>
      <c r="CT42" s="31"/>
      <c r="CU42" s="31"/>
      <c r="CV42" s="31"/>
      <c r="CW42" s="31"/>
      <c r="CX42" s="31"/>
      <c r="CY42" s="31"/>
      <c r="CZ42" s="31"/>
      <c r="DA42" s="31"/>
      <c r="DB42" s="31"/>
      <c r="DC42" s="31"/>
      <c r="DD42" s="31"/>
      <c r="DE42" s="31"/>
      <c r="DF42" s="31"/>
      <c r="DG42" s="31"/>
      <c r="DH42" s="31"/>
      <c r="DI42" s="31"/>
      <c r="DJ42" s="31"/>
      <c r="DK42" s="31"/>
      <c r="DL42" s="31"/>
      <c r="DM42" s="31"/>
      <c r="DN42" s="31"/>
      <c r="DO42" s="31"/>
      <c r="DP42" s="31"/>
      <c r="DQ42" s="31"/>
      <c r="DR42" s="31"/>
      <c r="DS42" s="31"/>
      <c r="DT42" s="31"/>
      <c r="DU42" s="31"/>
      <c r="DV42" s="31"/>
      <c r="DW42" s="31"/>
      <c r="DX42" s="31"/>
      <c r="DY42" s="31"/>
      <c r="DZ42" s="31"/>
      <c r="EA42" s="31"/>
      <c r="EB42" s="31"/>
      <c r="EC42" s="31"/>
      <c r="ED42" s="31"/>
      <c r="EE42" s="31"/>
      <c r="EF42" s="31"/>
      <c r="EG42" s="31"/>
      <c r="EH42" s="31"/>
      <c r="EI42" s="31"/>
      <c r="EJ42" s="31"/>
      <c r="EK42" s="31"/>
      <c r="EL42" s="31"/>
      <c r="EM42" s="31"/>
      <c r="EN42" s="31"/>
      <c r="EO42" s="31"/>
      <c r="EP42" s="31"/>
      <c r="EQ42" s="31"/>
      <c r="ER42" s="31"/>
      <c r="ES42" s="31"/>
      <c r="ET42" s="31"/>
      <c r="EU42" s="31"/>
      <c r="EV42" s="31"/>
      <c r="EW42" s="31"/>
      <c r="EX42" s="31"/>
      <c r="EY42" s="31"/>
      <c r="EZ42" s="31"/>
      <c r="FA42" s="31"/>
      <c r="FB42" s="31"/>
    </row>
    <row r="43" customFormat="false" ht="12.6" hidden="false" customHeight="false" outlineLevel="0" collapsed="false">
      <c r="A43" s="18"/>
      <c r="B43" s="15" t="s">
        <v>162</v>
      </c>
      <c r="C43" s="16" t="s">
        <v>163</v>
      </c>
      <c r="D43" s="17" t="n">
        <v>1587998.244</v>
      </c>
      <c r="E43" s="17" t="n">
        <v>1915540.681</v>
      </c>
      <c r="F43" s="22" t="n">
        <v>633793.777</v>
      </c>
      <c r="G43" s="22" t="n">
        <v>695104.584</v>
      </c>
      <c r="H43" s="17" t="n">
        <v>673567.988</v>
      </c>
      <c r="I43" s="17" t="n">
        <v>877711.543</v>
      </c>
      <c r="J43" s="17" t="n">
        <v>2261566.232</v>
      </c>
      <c r="K43" s="17" t="n">
        <v>2793252.224</v>
      </c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31"/>
      <c r="BP43" s="31"/>
      <c r="BQ43" s="31"/>
      <c r="BR43" s="31"/>
      <c r="BS43" s="31"/>
      <c r="BT43" s="31"/>
      <c r="BU43" s="31"/>
      <c r="BV43" s="31"/>
      <c r="BW43" s="31"/>
      <c r="BX43" s="31"/>
      <c r="BY43" s="31"/>
      <c r="BZ43" s="31"/>
      <c r="CA43" s="31"/>
      <c r="CB43" s="31"/>
      <c r="CC43" s="31"/>
      <c r="CD43" s="31"/>
      <c r="CE43" s="31"/>
      <c r="CF43" s="31"/>
      <c r="CG43" s="31"/>
      <c r="CH43" s="31"/>
      <c r="CI43" s="31"/>
      <c r="CJ43" s="31"/>
      <c r="CK43" s="31"/>
      <c r="CL43" s="31"/>
      <c r="CM43" s="31"/>
      <c r="CN43" s="31"/>
      <c r="CO43" s="31"/>
      <c r="CP43" s="31"/>
      <c r="CQ43" s="31"/>
      <c r="CR43" s="31"/>
      <c r="CS43" s="31"/>
      <c r="CT43" s="31"/>
      <c r="CU43" s="31"/>
      <c r="CV43" s="31"/>
      <c r="CW43" s="31"/>
      <c r="CX43" s="31"/>
      <c r="CY43" s="31"/>
      <c r="CZ43" s="31"/>
      <c r="DA43" s="31"/>
      <c r="DB43" s="31"/>
      <c r="DC43" s="31"/>
      <c r="DD43" s="31"/>
      <c r="DE43" s="31"/>
      <c r="DF43" s="31"/>
      <c r="DG43" s="31"/>
      <c r="DH43" s="31"/>
      <c r="DI43" s="31"/>
      <c r="DJ43" s="31"/>
      <c r="DK43" s="31"/>
      <c r="DL43" s="31"/>
      <c r="DM43" s="31"/>
      <c r="DN43" s="31"/>
      <c r="DO43" s="31"/>
      <c r="DP43" s="31"/>
      <c r="DQ43" s="31"/>
      <c r="DR43" s="31"/>
      <c r="DS43" s="31"/>
      <c r="DT43" s="31"/>
      <c r="DU43" s="31"/>
      <c r="DV43" s="31"/>
      <c r="DW43" s="31"/>
      <c r="DX43" s="31"/>
      <c r="DY43" s="31"/>
      <c r="DZ43" s="31"/>
      <c r="EA43" s="31"/>
      <c r="EB43" s="31"/>
      <c r="EC43" s="31"/>
      <c r="ED43" s="31"/>
      <c r="EE43" s="31"/>
      <c r="EF43" s="31"/>
      <c r="EG43" s="31"/>
      <c r="EH43" s="31"/>
      <c r="EI43" s="31"/>
      <c r="EJ43" s="31"/>
      <c r="EK43" s="31"/>
      <c r="EL43" s="31"/>
      <c r="EM43" s="31"/>
      <c r="EN43" s="31"/>
      <c r="EO43" s="31"/>
      <c r="EP43" s="31"/>
      <c r="EQ43" s="31"/>
      <c r="ER43" s="31"/>
      <c r="ES43" s="31"/>
      <c r="ET43" s="31"/>
      <c r="EU43" s="31"/>
      <c r="EV43" s="31"/>
      <c r="EW43" s="31"/>
      <c r="EX43" s="31"/>
      <c r="EY43" s="31"/>
      <c r="EZ43" s="31"/>
      <c r="FA43" s="31"/>
      <c r="FB43" s="31"/>
    </row>
    <row r="44" customFormat="false" ht="12.6" hidden="false" customHeight="false" outlineLevel="0" collapsed="false">
      <c r="A44" s="18"/>
      <c r="B44" s="15" t="s">
        <v>164</v>
      </c>
      <c r="C44" s="16" t="s">
        <v>165</v>
      </c>
      <c r="D44" s="17" t="n">
        <v>691026.626</v>
      </c>
      <c r="E44" s="17" t="n">
        <v>527591.231</v>
      </c>
      <c r="F44" s="22" t="n">
        <v>237558.671</v>
      </c>
      <c r="G44" s="22" t="n">
        <v>171280.371</v>
      </c>
      <c r="H44" s="17" t="n">
        <v>725952.125</v>
      </c>
      <c r="I44" s="17" t="n">
        <v>756181.124</v>
      </c>
      <c r="J44" s="17" t="n">
        <v>1416978.751</v>
      </c>
      <c r="K44" s="17" t="n">
        <v>1283772.355</v>
      </c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31"/>
      <c r="BI44" s="31"/>
      <c r="BJ44" s="31"/>
      <c r="BK44" s="31"/>
      <c r="BL44" s="31"/>
      <c r="BM44" s="31"/>
      <c r="BN44" s="31"/>
      <c r="BO44" s="31"/>
      <c r="BP44" s="31"/>
      <c r="BQ44" s="31"/>
      <c r="BR44" s="31"/>
      <c r="BS44" s="31"/>
      <c r="BT44" s="31"/>
      <c r="BU44" s="31"/>
      <c r="BV44" s="31"/>
      <c r="BW44" s="31"/>
      <c r="BX44" s="31"/>
      <c r="BY44" s="31"/>
      <c r="BZ44" s="31"/>
      <c r="CA44" s="31"/>
      <c r="CB44" s="31"/>
      <c r="CC44" s="31"/>
      <c r="CD44" s="31"/>
      <c r="CE44" s="31"/>
      <c r="CF44" s="31"/>
      <c r="CG44" s="31"/>
      <c r="CH44" s="31"/>
      <c r="CI44" s="31"/>
      <c r="CJ44" s="31"/>
      <c r="CK44" s="31"/>
      <c r="CL44" s="31"/>
      <c r="CM44" s="31"/>
      <c r="CN44" s="31"/>
      <c r="CO44" s="31"/>
      <c r="CP44" s="31"/>
      <c r="CQ44" s="31"/>
      <c r="CR44" s="31"/>
      <c r="CS44" s="31"/>
      <c r="CT44" s="31"/>
      <c r="CU44" s="31"/>
      <c r="CV44" s="31"/>
      <c r="CW44" s="31"/>
      <c r="CX44" s="31"/>
      <c r="CY44" s="31"/>
      <c r="CZ44" s="31"/>
      <c r="DA44" s="31"/>
      <c r="DB44" s="31"/>
      <c r="DC44" s="31"/>
      <c r="DD44" s="31"/>
      <c r="DE44" s="31"/>
      <c r="DF44" s="31"/>
      <c r="DG44" s="31"/>
      <c r="DH44" s="31"/>
      <c r="DI44" s="31"/>
      <c r="DJ44" s="31"/>
      <c r="DK44" s="31"/>
      <c r="DL44" s="31"/>
      <c r="DM44" s="31"/>
      <c r="DN44" s="31"/>
      <c r="DO44" s="31"/>
      <c r="DP44" s="31"/>
      <c r="DQ44" s="31"/>
      <c r="DR44" s="31"/>
      <c r="DS44" s="31"/>
      <c r="DT44" s="31"/>
      <c r="DU44" s="31"/>
      <c r="DV44" s="31"/>
      <c r="DW44" s="31"/>
      <c r="DX44" s="31"/>
      <c r="DY44" s="31"/>
      <c r="DZ44" s="31"/>
      <c r="EA44" s="31"/>
      <c r="EB44" s="31"/>
      <c r="EC44" s="31"/>
      <c r="ED44" s="31"/>
      <c r="EE44" s="31"/>
      <c r="EF44" s="31"/>
      <c r="EG44" s="31"/>
      <c r="EH44" s="31"/>
      <c r="EI44" s="31"/>
      <c r="EJ44" s="31"/>
      <c r="EK44" s="31"/>
      <c r="EL44" s="31"/>
      <c r="EM44" s="31"/>
      <c r="EN44" s="31"/>
      <c r="EO44" s="31"/>
      <c r="EP44" s="31"/>
      <c r="EQ44" s="31"/>
      <c r="ER44" s="31"/>
      <c r="ES44" s="31"/>
      <c r="ET44" s="31"/>
      <c r="EU44" s="31"/>
      <c r="EV44" s="31"/>
      <c r="EW44" s="31"/>
      <c r="EX44" s="31"/>
      <c r="EY44" s="31"/>
      <c r="EZ44" s="31"/>
      <c r="FA44" s="31"/>
      <c r="FB44" s="31"/>
    </row>
    <row r="45" customFormat="false" ht="12.6" hidden="false" customHeight="false" outlineLevel="0" collapsed="false">
      <c r="A45" s="18"/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31"/>
      <c r="BL45" s="31"/>
      <c r="BM45" s="31"/>
      <c r="BN45" s="31"/>
      <c r="BO45" s="31"/>
      <c r="BP45" s="31"/>
      <c r="BQ45" s="31"/>
      <c r="BR45" s="31"/>
      <c r="BS45" s="31"/>
      <c r="BT45" s="31"/>
      <c r="BU45" s="31"/>
      <c r="BV45" s="31"/>
      <c r="BW45" s="31"/>
      <c r="BX45" s="31"/>
      <c r="BY45" s="31"/>
      <c r="BZ45" s="31"/>
      <c r="CA45" s="31"/>
      <c r="CB45" s="31"/>
      <c r="CC45" s="31"/>
      <c r="CD45" s="31"/>
      <c r="CE45" s="31"/>
      <c r="CF45" s="31"/>
      <c r="CG45" s="31"/>
      <c r="CH45" s="31"/>
      <c r="CI45" s="31"/>
      <c r="CJ45" s="31"/>
      <c r="CK45" s="31"/>
      <c r="CL45" s="31"/>
      <c r="CM45" s="31"/>
      <c r="CN45" s="31"/>
      <c r="CO45" s="31"/>
      <c r="CP45" s="31"/>
      <c r="CQ45" s="31"/>
      <c r="CR45" s="31"/>
      <c r="CS45" s="31"/>
      <c r="CT45" s="31"/>
      <c r="CU45" s="31"/>
      <c r="CV45" s="31"/>
      <c r="CW45" s="31"/>
      <c r="CX45" s="31"/>
      <c r="CY45" s="31"/>
      <c r="CZ45" s="31"/>
      <c r="DA45" s="31"/>
      <c r="DB45" s="31"/>
      <c r="DC45" s="31"/>
      <c r="DD45" s="31"/>
      <c r="DE45" s="31"/>
      <c r="DF45" s="31"/>
      <c r="DG45" s="31"/>
      <c r="DH45" s="31"/>
      <c r="DI45" s="31"/>
      <c r="DJ45" s="31"/>
      <c r="DK45" s="31"/>
      <c r="DL45" s="31"/>
      <c r="DM45" s="31"/>
      <c r="DN45" s="31"/>
      <c r="DO45" s="31"/>
      <c r="DP45" s="31"/>
      <c r="DQ45" s="31"/>
      <c r="DR45" s="31"/>
      <c r="DS45" s="31"/>
      <c r="DT45" s="31"/>
      <c r="DU45" s="31"/>
      <c r="DV45" s="31"/>
      <c r="DW45" s="31"/>
      <c r="DX45" s="31"/>
      <c r="DY45" s="31"/>
      <c r="DZ45" s="31"/>
      <c r="EA45" s="31"/>
      <c r="EB45" s="31"/>
      <c r="EC45" s="31"/>
      <c r="ED45" s="31"/>
      <c r="EE45" s="31"/>
      <c r="EF45" s="31"/>
      <c r="EG45" s="31"/>
      <c r="EH45" s="31"/>
      <c r="EI45" s="31"/>
      <c r="EJ45" s="31"/>
      <c r="EK45" s="31"/>
      <c r="EL45" s="31"/>
      <c r="EM45" s="31"/>
      <c r="EN45" s="31"/>
      <c r="EO45" s="31"/>
      <c r="EP45" s="31"/>
      <c r="EQ45" s="31"/>
      <c r="ER45" s="31"/>
      <c r="ES45" s="31"/>
      <c r="ET45" s="31"/>
      <c r="EU45" s="31"/>
      <c r="EV45" s="31"/>
      <c r="EW45" s="31"/>
      <c r="EX45" s="31"/>
      <c r="EY45" s="31"/>
      <c r="EZ45" s="31"/>
      <c r="FA45" s="31"/>
      <c r="FB45" s="31"/>
    </row>
    <row r="46" customFormat="false" ht="21" hidden="false" customHeight="false" outlineLevel="0" collapsed="false">
      <c r="A46" s="18"/>
      <c r="B46" s="36" t="s">
        <v>144</v>
      </c>
      <c r="C46" s="19" t="s">
        <v>166</v>
      </c>
      <c r="D46" s="20" t="n">
        <v>1520569.46</v>
      </c>
      <c r="E46" s="20" t="n">
        <v>1512320.253</v>
      </c>
      <c r="F46" s="21" t="n">
        <v>609611.618</v>
      </c>
      <c r="G46" s="21" t="n">
        <v>676147.634</v>
      </c>
      <c r="H46" s="20" t="n">
        <v>681696.141</v>
      </c>
      <c r="I46" s="20" t="n">
        <v>673863.605</v>
      </c>
      <c r="J46" s="20" t="n">
        <v>2202265.601</v>
      </c>
      <c r="K46" s="20" t="n">
        <v>2186183.858</v>
      </c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1"/>
      <c r="BL46" s="31"/>
      <c r="BM46" s="31"/>
      <c r="BN46" s="31"/>
      <c r="BO46" s="31"/>
      <c r="BP46" s="31"/>
      <c r="BQ46" s="31"/>
      <c r="BR46" s="31"/>
      <c r="BS46" s="31"/>
      <c r="BT46" s="31"/>
      <c r="BU46" s="31"/>
      <c r="BV46" s="31"/>
      <c r="BW46" s="31"/>
      <c r="BX46" s="31"/>
      <c r="BY46" s="31"/>
      <c r="BZ46" s="31"/>
      <c r="CA46" s="31"/>
      <c r="CB46" s="31"/>
      <c r="CC46" s="31"/>
      <c r="CD46" s="31"/>
      <c r="CE46" s="31"/>
      <c r="CF46" s="31"/>
      <c r="CG46" s="31"/>
      <c r="CH46" s="31"/>
      <c r="CI46" s="31"/>
      <c r="CJ46" s="31"/>
      <c r="CK46" s="31"/>
      <c r="CL46" s="31"/>
      <c r="CM46" s="31"/>
      <c r="CN46" s="31"/>
      <c r="CO46" s="31"/>
      <c r="CP46" s="31"/>
      <c r="CQ46" s="31"/>
      <c r="CR46" s="31"/>
      <c r="CS46" s="31"/>
      <c r="CT46" s="31"/>
      <c r="CU46" s="31"/>
      <c r="CV46" s="31"/>
      <c r="CW46" s="31"/>
      <c r="CX46" s="31"/>
      <c r="CY46" s="31"/>
      <c r="CZ46" s="31"/>
      <c r="DA46" s="31"/>
      <c r="DB46" s="31"/>
      <c r="DC46" s="31"/>
      <c r="DD46" s="31"/>
      <c r="DE46" s="31"/>
      <c r="DF46" s="31"/>
      <c r="DG46" s="31"/>
      <c r="DH46" s="31"/>
      <c r="DI46" s="31"/>
      <c r="DJ46" s="31"/>
      <c r="DK46" s="31"/>
      <c r="DL46" s="31"/>
      <c r="DM46" s="31"/>
      <c r="DN46" s="31"/>
      <c r="DO46" s="31"/>
      <c r="DP46" s="31"/>
      <c r="DQ46" s="31"/>
      <c r="DR46" s="31"/>
      <c r="DS46" s="31"/>
      <c r="DT46" s="31"/>
      <c r="DU46" s="31"/>
      <c r="DV46" s="31"/>
      <c r="DW46" s="31"/>
      <c r="DX46" s="31"/>
      <c r="DY46" s="31"/>
      <c r="DZ46" s="31"/>
      <c r="EA46" s="31"/>
      <c r="EB46" s="31"/>
      <c r="EC46" s="31"/>
      <c r="ED46" s="31"/>
      <c r="EE46" s="31"/>
      <c r="EF46" s="31"/>
      <c r="EG46" s="31"/>
      <c r="EH46" s="31"/>
      <c r="EI46" s="31"/>
      <c r="EJ46" s="31"/>
      <c r="EK46" s="31"/>
      <c r="EL46" s="31"/>
      <c r="EM46" s="31"/>
      <c r="EN46" s="31"/>
      <c r="EO46" s="31"/>
      <c r="EP46" s="31"/>
      <c r="EQ46" s="31"/>
      <c r="ER46" s="31"/>
      <c r="ES46" s="31"/>
      <c r="ET46" s="31"/>
      <c r="EU46" s="31"/>
      <c r="EV46" s="31"/>
      <c r="EW46" s="31"/>
      <c r="EX46" s="31"/>
      <c r="EY46" s="31"/>
      <c r="EZ46" s="31"/>
      <c r="FA46" s="31"/>
      <c r="FB46" s="31"/>
    </row>
    <row r="47" customFormat="false" ht="12.6" hidden="false" customHeight="false" outlineLevel="0" collapsed="false">
      <c r="A47" s="18"/>
      <c r="B47" s="15" t="s">
        <v>59</v>
      </c>
      <c r="C47" s="16" t="s">
        <v>167</v>
      </c>
      <c r="D47" s="17" t="n">
        <v>1064235.091</v>
      </c>
      <c r="E47" s="17" t="n">
        <v>1158449.827</v>
      </c>
      <c r="F47" s="22" t="n">
        <v>486654.909</v>
      </c>
      <c r="G47" s="22" t="n">
        <v>559675.641</v>
      </c>
      <c r="H47" s="17" t="n">
        <v>403887.517</v>
      </c>
      <c r="I47" s="17" t="n">
        <v>406452.125</v>
      </c>
      <c r="J47" s="17" t="n">
        <v>1468122.608</v>
      </c>
      <c r="K47" s="17" t="n">
        <v>1564901.952</v>
      </c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31"/>
      <c r="AP47" s="31"/>
      <c r="AQ47" s="31"/>
      <c r="AR47" s="31"/>
      <c r="AS47" s="31"/>
      <c r="AT47" s="31"/>
      <c r="AU47" s="31"/>
      <c r="AV47" s="31"/>
      <c r="AW47" s="31"/>
      <c r="AX47" s="31"/>
      <c r="AY47" s="31"/>
      <c r="AZ47" s="31"/>
      <c r="BA47" s="31"/>
      <c r="BB47" s="31"/>
      <c r="BC47" s="31"/>
      <c r="BD47" s="31"/>
      <c r="BE47" s="31"/>
      <c r="BF47" s="31"/>
      <c r="BG47" s="31"/>
      <c r="BH47" s="31"/>
      <c r="BI47" s="31"/>
      <c r="BJ47" s="31"/>
      <c r="BK47" s="31"/>
      <c r="BL47" s="31"/>
      <c r="BM47" s="31"/>
      <c r="BN47" s="31"/>
      <c r="BO47" s="31"/>
      <c r="BP47" s="31"/>
      <c r="BQ47" s="31"/>
      <c r="BR47" s="31"/>
      <c r="BS47" s="31"/>
      <c r="BT47" s="31"/>
      <c r="BU47" s="31"/>
      <c r="BV47" s="31"/>
      <c r="BW47" s="31"/>
      <c r="BX47" s="31"/>
      <c r="BY47" s="31"/>
      <c r="BZ47" s="31"/>
      <c r="CA47" s="31"/>
      <c r="CB47" s="31"/>
      <c r="CC47" s="31"/>
      <c r="CD47" s="31"/>
      <c r="CE47" s="31"/>
      <c r="CF47" s="31"/>
      <c r="CG47" s="31"/>
      <c r="CH47" s="31"/>
      <c r="CI47" s="31"/>
      <c r="CJ47" s="31"/>
      <c r="CK47" s="31"/>
      <c r="CL47" s="31"/>
      <c r="CM47" s="31"/>
      <c r="CN47" s="31"/>
      <c r="CO47" s="31"/>
      <c r="CP47" s="31"/>
      <c r="CQ47" s="31"/>
      <c r="CR47" s="31"/>
      <c r="CS47" s="31"/>
      <c r="CT47" s="31"/>
      <c r="CU47" s="31"/>
      <c r="CV47" s="31"/>
      <c r="CW47" s="31"/>
      <c r="CX47" s="31"/>
      <c r="CY47" s="31"/>
      <c r="CZ47" s="31"/>
      <c r="DA47" s="31"/>
      <c r="DB47" s="31"/>
      <c r="DC47" s="31"/>
      <c r="DD47" s="31"/>
      <c r="DE47" s="31"/>
      <c r="DF47" s="31"/>
      <c r="DG47" s="31"/>
      <c r="DH47" s="31"/>
      <c r="DI47" s="31"/>
      <c r="DJ47" s="31"/>
      <c r="DK47" s="31"/>
      <c r="DL47" s="31"/>
      <c r="DM47" s="31"/>
      <c r="DN47" s="31"/>
      <c r="DO47" s="31"/>
      <c r="DP47" s="31"/>
      <c r="DQ47" s="31"/>
      <c r="DR47" s="31"/>
      <c r="DS47" s="31"/>
      <c r="DT47" s="31"/>
      <c r="DU47" s="31"/>
      <c r="DV47" s="31"/>
      <c r="DW47" s="31"/>
      <c r="DX47" s="31"/>
      <c r="DY47" s="31"/>
      <c r="DZ47" s="31"/>
      <c r="EA47" s="31"/>
      <c r="EB47" s="31"/>
      <c r="EC47" s="31"/>
      <c r="ED47" s="31"/>
      <c r="EE47" s="31"/>
      <c r="EF47" s="31"/>
      <c r="EG47" s="31"/>
      <c r="EH47" s="31"/>
      <c r="EI47" s="31"/>
      <c r="EJ47" s="31"/>
      <c r="EK47" s="31"/>
      <c r="EL47" s="31"/>
      <c r="EM47" s="31"/>
      <c r="EN47" s="31"/>
      <c r="EO47" s="31"/>
      <c r="EP47" s="31"/>
      <c r="EQ47" s="31"/>
      <c r="ER47" s="31"/>
      <c r="ES47" s="31"/>
      <c r="ET47" s="31"/>
      <c r="EU47" s="31"/>
      <c r="EV47" s="31"/>
      <c r="EW47" s="31"/>
      <c r="EX47" s="31"/>
      <c r="EY47" s="31"/>
      <c r="EZ47" s="31"/>
      <c r="FA47" s="31"/>
      <c r="FB47" s="31"/>
    </row>
    <row r="48" customFormat="false" ht="12.6" hidden="false" customHeight="false" outlineLevel="0" collapsed="false">
      <c r="A48" s="18"/>
      <c r="B48" s="15" t="s">
        <v>134</v>
      </c>
      <c r="C48" s="16" t="s">
        <v>168</v>
      </c>
      <c r="D48" s="17" t="n">
        <v>456334.369</v>
      </c>
      <c r="E48" s="17" t="n">
        <v>353870.426</v>
      </c>
      <c r="F48" s="22" t="n">
        <v>122956.709</v>
      </c>
      <c r="G48" s="22" t="n">
        <v>116471.993</v>
      </c>
      <c r="H48" s="17" t="n">
        <v>277808.624</v>
      </c>
      <c r="I48" s="17" t="n">
        <v>267411.48</v>
      </c>
      <c r="J48" s="17" t="n">
        <v>734142.993</v>
      </c>
      <c r="K48" s="17" t="n">
        <v>621281.906</v>
      </c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31"/>
      <c r="AQ48" s="31"/>
      <c r="AR48" s="31"/>
      <c r="AS48" s="31"/>
      <c r="AT48" s="31"/>
      <c r="AU48" s="31"/>
      <c r="AV48" s="31"/>
      <c r="AW48" s="31"/>
      <c r="AX48" s="31"/>
      <c r="AY48" s="31"/>
      <c r="AZ48" s="31"/>
      <c r="BA48" s="31"/>
      <c r="BB48" s="31"/>
      <c r="BC48" s="31"/>
      <c r="BD48" s="31"/>
      <c r="BE48" s="31"/>
      <c r="BF48" s="31"/>
      <c r="BG48" s="31"/>
      <c r="BH48" s="31"/>
      <c r="BI48" s="31"/>
      <c r="BJ48" s="31"/>
      <c r="BK48" s="31"/>
      <c r="BL48" s="31"/>
      <c r="BM48" s="31"/>
      <c r="BN48" s="31"/>
      <c r="BO48" s="31"/>
      <c r="BP48" s="31"/>
      <c r="BQ48" s="31"/>
      <c r="BR48" s="31"/>
      <c r="BS48" s="31"/>
      <c r="BT48" s="31"/>
      <c r="BU48" s="31"/>
      <c r="BV48" s="31"/>
      <c r="BW48" s="31"/>
      <c r="BX48" s="31"/>
      <c r="BY48" s="31"/>
      <c r="BZ48" s="31"/>
      <c r="CA48" s="31"/>
      <c r="CB48" s="31"/>
      <c r="CC48" s="31"/>
      <c r="CD48" s="31"/>
      <c r="CE48" s="31"/>
      <c r="CF48" s="31"/>
      <c r="CG48" s="31"/>
      <c r="CH48" s="31"/>
      <c r="CI48" s="31"/>
      <c r="CJ48" s="31"/>
      <c r="CK48" s="31"/>
      <c r="CL48" s="31"/>
      <c r="CM48" s="31"/>
      <c r="CN48" s="31"/>
      <c r="CO48" s="31"/>
      <c r="CP48" s="31"/>
      <c r="CQ48" s="31"/>
      <c r="CR48" s="31"/>
      <c r="CS48" s="31"/>
      <c r="CT48" s="31"/>
      <c r="CU48" s="31"/>
      <c r="CV48" s="31"/>
      <c r="CW48" s="31"/>
      <c r="CX48" s="31"/>
      <c r="CY48" s="31"/>
      <c r="CZ48" s="31"/>
      <c r="DA48" s="31"/>
      <c r="DB48" s="31"/>
      <c r="DC48" s="31"/>
      <c r="DD48" s="31"/>
      <c r="DE48" s="31"/>
      <c r="DF48" s="31"/>
      <c r="DG48" s="31"/>
      <c r="DH48" s="31"/>
      <c r="DI48" s="31"/>
      <c r="DJ48" s="31"/>
      <c r="DK48" s="31"/>
      <c r="DL48" s="31"/>
      <c r="DM48" s="31"/>
      <c r="DN48" s="31"/>
      <c r="DO48" s="31"/>
      <c r="DP48" s="31"/>
      <c r="DQ48" s="31"/>
      <c r="DR48" s="31"/>
      <c r="DS48" s="31"/>
      <c r="DT48" s="31"/>
      <c r="DU48" s="31"/>
      <c r="DV48" s="31"/>
      <c r="DW48" s="31"/>
      <c r="DX48" s="31"/>
      <c r="DY48" s="31"/>
      <c r="DZ48" s="31"/>
      <c r="EA48" s="31"/>
      <c r="EB48" s="31"/>
      <c r="EC48" s="31"/>
      <c r="ED48" s="31"/>
      <c r="EE48" s="31"/>
      <c r="EF48" s="31"/>
      <c r="EG48" s="31"/>
      <c r="EH48" s="31"/>
      <c r="EI48" s="31"/>
      <c r="EJ48" s="31"/>
      <c r="EK48" s="31"/>
      <c r="EL48" s="31"/>
      <c r="EM48" s="31"/>
      <c r="EN48" s="31"/>
      <c r="EO48" s="31"/>
      <c r="EP48" s="31"/>
      <c r="EQ48" s="31"/>
      <c r="ER48" s="31"/>
      <c r="ES48" s="31"/>
      <c r="ET48" s="31"/>
      <c r="EU48" s="31"/>
      <c r="EV48" s="31"/>
      <c r="EW48" s="31"/>
      <c r="EX48" s="31"/>
      <c r="EY48" s="31"/>
      <c r="EZ48" s="31"/>
      <c r="FA48" s="31"/>
      <c r="FB48" s="31"/>
    </row>
    <row r="49" customFormat="false" ht="12.6" hidden="false" customHeight="false" outlineLevel="0" collapsed="false">
      <c r="A49" s="18"/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1"/>
      <c r="AO49" s="31"/>
      <c r="AP49" s="31"/>
      <c r="AQ49" s="31"/>
      <c r="AR49" s="31"/>
      <c r="AS49" s="31"/>
      <c r="AT49" s="31"/>
      <c r="AU49" s="31"/>
      <c r="AV49" s="31"/>
      <c r="AW49" s="31"/>
      <c r="AX49" s="31"/>
      <c r="AY49" s="31"/>
      <c r="AZ49" s="31"/>
      <c r="BA49" s="31"/>
      <c r="BB49" s="31"/>
      <c r="BC49" s="31"/>
      <c r="BD49" s="31"/>
      <c r="BE49" s="31"/>
      <c r="BF49" s="31"/>
      <c r="BG49" s="31"/>
      <c r="BH49" s="31"/>
      <c r="BI49" s="31"/>
      <c r="BJ49" s="31"/>
      <c r="BK49" s="31"/>
      <c r="BL49" s="31"/>
      <c r="BM49" s="31"/>
      <c r="BN49" s="31"/>
      <c r="BO49" s="31"/>
      <c r="BP49" s="31"/>
      <c r="BQ49" s="31"/>
      <c r="BR49" s="31"/>
      <c r="BS49" s="31"/>
      <c r="BT49" s="31"/>
      <c r="BU49" s="31"/>
      <c r="BV49" s="31"/>
      <c r="BW49" s="31"/>
      <c r="BX49" s="31"/>
      <c r="BY49" s="31"/>
      <c r="BZ49" s="31"/>
      <c r="CA49" s="31"/>
      <c r="CB49" s="31"/>
      <c r="CC49" s="31"/>
      <c r="CD49" s="31"/>
      <c r="CE49" s="31"/>
      <c r="CF49" s="31"/>
      <c r="CG49" s="31"/>
      <c r="CH49" s="31"/>
      <c r="CI49" s="31"/>
      <c r="CJ49" s="31"/>
      <c r="CK49" s="31"/>
      <c r="CL49" s="31"/>
      <c r="CM49" s="31"/>
      <c r="CN49" s="31"/>
      <c r="CO49" s="31"/>
      <c r="CP49" s="31"/>
      <c r="CQ49" s="31"/>
      <c r="CR49" s="31"/>
      <c r="CS49" s="31"/>
      <c r="CT49" s="31"/>
      <c r="CU49" s="31"/>
      <c r="CV49" s="31"/>
      <c r="CW49" s="31"/>
      <c r="CX49" s="31"/>
      <c r="CY49" s="31"/>
      <c r="CZ49" s="31"/>
      <c r="DA49" s="31"/>
      <c r="DB49" s="31"/>
      <c r="DC49" s="31"/>
      <c r="DD49" s="31"/>
      <c r="DE49" s="31"/>
      <c r="DF49" s="31"/>
      <c r="DG49" s="31"/>
      <c r="DH49" s="31"/>
      <c r="DI49" s="31"/>
      <c r="DJ49" s="31"/>
      <c r="DK49" s="31"/>
      <c r="DL49" s="31"/>
      <c r="DM49" s="31"/>
      <c r="DN49" s="31"/>
      <c r="DO49" s="31"/>
      <c r="DP49" s="31"/>
      <c r="DQ49" s="31"/>
      <c r="DR49" s="31"/>
      <c r="DS49" s="31"/>
      <c r="DT49" s="31"/>
      <c r="DU49" s="31"/>
      <c r="DV49" s="31"/>
      <c r="DW49" s="31"/>
      <c r="DX49" s="31"/>
      <c r="DY49" s="31"/>
      <c r="DZ49" s="31"/>
      <c r="EA49" s="31"/>
      <c r="EB49" s="31"/>
      <c r="EC49" s="31"/>
      <c r="ED49" s="31"/>
      <c r="EE49" s="31"/>
      <c r="EF49" s="31"/>
      <c r="EG49" s="31"/>
      <c r="EH49" s="31"/>
      <c r="EI49" s="31"/>
      <c r="EJ49" s="31"/>
      <c r="EK49" s="31"/>
      <c r="EL49" s="31"/>
      <c r="EM49" s="31"/>
      <c r="EN49" s="31"/>
      <c r="EO49" s="31"/>
      <c r="EP49" s="31"/>
      <c r="EQ49" s="31"/>
      <c r="ER49" s="31"/>
      <c r="ES49" s="31"/>
      <c r="ET49" s="31"/>
      <c r="EU49" s="31"/>
      <c r="EV49" s="31"/>
      <c r="EW49" s="31"/>
      <c r="EX49" s="31"/>
      <c r="EY49" s="31"/>
      <c r="EZ49" s="31"/>
      <c r="FA49" s="31"/>
      <c r="FB49" s="31"/>
    </row>
    <row r="50" customFormat="false" ht="12.6" hidden="false" customHeight="false" outlineLevel="0" collapsed="false">
      <c r="A50" s="18"/>
      <c r="B50" s="15" t="s">
        <v>151</v>
      </c>
      <c r="C50" s="16" t="s">
        <v>169</v>
      </c>
      <c r="D50" s="17" t="n">
        <v>11651715.298</v>
      </c>
      <c r="E50" s="17" t="n">
        <v>10621314.596</v>
      </c>
      <c r="F50" s="22" t="n">
        <v>3123064.585</v>
      </c>
      <c r="G50" s="22" t="n">
        <v>2757628.154</v>
      </c>
      <c r="H50" s="17" t="n">
        <v>16942715.031</v>
      </c>
      <c r="I50" s="17" t="n">
        <v>16211515.178</v>
      </c>
      <c r="J50" s="17" t="n">
        <v>28594430.329</v>
      </c>
      <c r="K50" s="17" t="n">
        <v>26832829.774</v>
      </c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  <c r="AM50" s="31"/>
      <c r="AN50" s="31"/>
      <c r="AO50" s="31"/>
      <c r="AP50" s="31"/>
      <c r="AQ50" s="31"/>
      <c r="AR50" s="31"/>
      <c r="AS50" s="31"/>
      <c r="AT50" s="31"/>
      <c r="AU50" s="31"/>
      <c r="AV50" s="31"/>
      <c r="AW50" s="31"/>
      <c r="AX50" s="31"/>
      <c r="AY50" s="31"/>
      <c r="AZ50" s="31"/>
      <c r="BA50" s="31"/>
      <c r="BB50" s="31"/>
      <c r="BC50" s="31"/>
      <c r="BD50" s="31"/>
      <c r="BE50" s="31"/>
      <c r="BF50" s="31"/>
      <c r="BG50" s="31"/>
      <c r="BH50" s="31"/>
      <c r="BI50" s="31"/>
      <c r="BJ50" s="31"/>
      <c r="BK50" s="31"/>
      <c r="BL50" s="31"/>
      <c r="BM50" s="31"/>
      <c r="BN50" s="31"/>
      <c r="BO50" s="31"/>
      <c r="BP50" s="31"/>
      <c r="BQ50" s="31"/>
      <c r="BR50" s="31"/>
      <c r="BS50" s="31"/>
      <c r="BT50" s="31"/>
      <c r="BU50" s="31"/>
      <c r="BV50" s="31"/>
      <c r="BW50" s="31"/>
      <c r="BX50" s="31"/>
      <c r="BY50" s="31"/>
      <c r="BZ50" s="31"/>
      <c r="CA50" s="31"/>
      <c r="CB50" s="31"/>
      <c r="CC50" s="31"/>
      <c r="CD50" s="31"/>
      <c r="CE50" s="31"/>
      <c r="CF50" s="31"/>
      <c r="CG50" s="31"/>
      <c r="CH50" s="31"/>
      <c r="CI50" s="31"/>
      <c r="CJ50" s="31"/>
      <c r="CK50" s="31"/>
      <c r="CL50" s="31"/>
      <c r="CM50" s="31"/>
      <c r="CN50" s="31"/>
      <c r="CO50" s="31"/>
      <c r="CP50" s="31"/>
      <c r="CQ50" s="31"/>
      <c r="CR50" s="31"/>
      <c r="CS50" s="31"/>
      <c r="CT50" s="31"/>
      <c r="CU50" s="31"/>
      <c r="CV50" s="31"/>
      <c r="CW50" s="31"/>
      <c r="CX50" s="31"/>
      <c r="CY50" s="31"/>
      <c r="CZ50" s="31"/>
      <c r="DA50" s="31"/>
      <c r="DB50" s="31"/>
      <c r="DC50" s="31"/>
      <c r="DD50" s="31"/>
      <c r="DE50" s="31"/>
      <c r="DF50" s="31"/>
      <c r="DG50" s="31"/>
      <c r="DH50" s="31"/>
      <c r="DI50" s="31"/>
      <c r="DJ50" s="31"/>
      <c r="DK50" s="31"/>
      <c r="DL50" s="31"/>
      <c r="DM50" s="31"/>
      <c r="DN50" s="31"/>
      <c r="DO50" s="31"/>
      <c r="DP50" s="31"/>
      <c r="DQ50" s="31"/>
      <c r="DR50" s="31"/>
      <c r="DS50" s="31"/>
      <c r="DT50" s="31"/>
      <c r="DU50" s="31"/>
      <c r="DV50" s="31"/>
      <c r="DW50" s="31"/>
      <c r="DX50" s="31"/>
      <c r="DY50" s="31"/>
      <c r="DZ50" s="31"/>
      <c r="EA50" s="31"/>
      <c r="EB50" s="31"/>
      <c r="EC50" s="31"/>
      <c r="ED50" s="31"/>
      <c r="EE50" s="31"/>
      <c r="EF50" s="31"/>
      <c r="EG50" s="31"/>
      <c r="EH50" s="31"/>
      <c r="EI50" s="31"/>
      <c r="EJ50" s="31"/>
      <c r="EK50" s="31"/>
      <c r="EL50" s="31"/>
      <c r="EM50" s="31"/>
      <c r="EN50" s="31"/>
      <c r="EO50" s="31"/>
      <c r="EP50" s="31"/>
      <c r="EQ50" s="31"/>
      <c r="ER50" s="31"/>
      <c r="ES50" s="31"/>
      <c r="ET50" s="31"/>
      <c r="EU50" s="31"/>
      <c r="EV50" s="31"/>
      <c r="EW50" s="31"/>
      <c r="EX50" s="31"/>
      <c r="EY50" s="31"/>
      <c r="EZ50" s="31"/>
      <c r="FA50" s="31"/>
      <c r="FB50" s="31"/>
    </row>
    <row r="51" customFormat="false" ht="12.6" hidden="false" customHeight="false" outlineLevel="0" collapsed="false">
      <c r="A51" s="18"/>
      <c r="B51" s="15" t="s">
        <v>59</v>
      </c>
      <c r="C51" s="16" t="s">
        <v>170</v>
      </c>
      <c r="D51" s="17" t="n">
        <v>10075143.169</v>
      </c>
      <c r="E51" s="17" t="n">
        <v>9043979.202</v>
      </c>
      <c r="F51" s="22" t="n">
        <v>2901679.161</v>
      </c>
      <c r="G51" s="22" t="n">
        <v>2548197.982</v>
      </c>
      <c r="H51" s="17" t="n">
        <v>12540157.661</v>
      </c>
      <c r="I51" s="17" t="n">
        <v>11942797.229</v>
      </c>
      <c r="J51" s="17" t="n">
        <v>22615300.83</v>
      </c>
      <c r="K51" s="17" t="n">
        <v>20986776.431</v>
      </c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  <c r="AO51" s="31"/>
      <c r="AP51" s="31"/>
      <c r="AQ51" s="31"/>
      <c r="AR51" s="31"/>
      <c r="AS51" s="31"/>
      <c r="AT51" s="31"/>
      <c r="AU51" s="31"/>
      <c r="AV51" s="31"/>
      <c r="AW51" s="31"/>
      <c r="AX51" s="31"/>
      <c r="AY51" s="31"/>
      <c r="AZ51" s="31"/>
      <c r="BA51" s="31"/>
      <c r="BB51" s="31"/>
      <c r="BC51" s="31"/>
      <c r="BD51" s="31"/>
      <c r="BE51" s="31"/>
      <c r="BF51" s="31"/>
      <c r="BG51" s="31"/>
      <c r="BH51" s="31"/>
      <c r="BI51" s="31"/>
      <c r="BJ51" s="31"/>
      <c r="BK51" s="31"/>
      <c r="BL51" s="31"/>
      <c r="BM51" s="31"/>
      <c r="BN51" s="31"/>
      <c r="BO51" s="31"/>
      <c r="BP51" s="31"/>
      <c r="BQ51" s="31"/>
      <c r="BR51" s="31"/>
      <c r="BS51" s="31"/>
      <c r="BT51" s="31"/>
      <c r="BU51" s="31"/>
      <c r="BV51" s="31"/>
      <c r="BW51" s="31"/>
      <c r="BX51" s="31"/>
      <c r="BY51" s="31"/>
      <c r="BZ51" s="31"/>
      <c r="CA51" s="31"/>
      <c r="CB51" s="31"/>
      <c r="CC51" s="31"/>
      <c r="CD51" s="31"/>
      <c r="CE51" s="31"/>
      <c r="CF51" s="31"/>
      <c r="CG51" s="31"/>
      <c r="CH51" s="31"/>
      <c r="CI51" s="31"/>
      <c r="CJ51" s="31"/>
      <c r="CK51" s="31"/>
      <c r="CL51" s="31"/>
      <c r="CM51" s="31"/>
      <c r="CN51" s="31"/>
      <c r="CO51" s="31"/>
      <c r="CP51" s="31"/>
      <c r="CQ51" s="31"/>
      <c r="CR51" s="31"/>
      <c r="CS51" s="31"/>
      <c r="CT51" s="31"/>
      <c r="CU51" s="31"/>
      <c r="CV51" s="31"/>
      <c r="CW51" s="31"/>
      <c r="CX51" s="31"/>
      <c r="CY51" s="31"/>
      <c r="CZ51" s="31"/>
      <c r="DA51" s="31"/>
      <c r="DB51" s="31"/>
      <c r="DC51" s="31"/>
      <c r="DD51" s="31"/>
      <c r="DE51" s="31"/>
      <c r="DF51" s="31"/>
      <c r="DG51" s="31"/>
      <c r="DH51" s="31"/>
      <c r="DI51" s="31"/>
      <c r="DJ51" s="31"/>
      <c r="DK51" s="31"/>
      <c r="DL51" s="31"/>
      <c r="DM51" s="31"/>
      <c r="DN51" s="31"/>
      <c r="DO51" s="31"/>
      <c r="DP51" s="31"/>
      <c r="DQ51" s="31"/>
      <c r="DR51" s="31"/>
      <c r="DS51" s="31"/>
      <c r="DT51" s="31"/>
      <c r="DU51" s="31"/>
      <c r="DV51" s="31"/>
      <c r="DW51" s="31"/>
      <c r="DX51" s="31"/>
      <c r="DY51" s="31"/>
      <c r="DZ51" s="31"/>
      <c r="EA51" s="31"/>
      <c r="EB51" s="31"/>
      <c r="EC51" s="31"/>
      <c r="ED51" s="31"/>
      <c r="EE51" s="31"/>
      <c r="EF51" s="31"/>
      <c r="EG51" s="31"/>
      <c r="EH51" s="31"/>
      <c r="EI51" s="31"/>
      <c r="EJ51" s="31"/>
      <c r="EK51" s="31"/>
      <c r="EL51" s="31"/>
      <c r="EM51" s="31"/>
      <c r="EN51" s="31"/>
      <c r="EO51" s="31"/>
      <c r="EP51" s="31"/>
      <c r="EQ51" s="31"/>
      <c r="ER51" s="31"/>
      <c r="ES51" s="31"/>
      <c r="ET51" s="31"/>
      <c r="EU51" s="31"/>
      <c r="EV51" s="31"/>
      <c r="EW51" s="31"/>
      <c r="EX51" s="31"/>
      <c r="EY51" s="31"/>
      <c r="EZ51" s="31"/>
      <c r="FA51" s="31"/>
      <c r="FB51" s="31"/>
    </row>
    <row r="52" customFormat="false" ht="12.6" hidden="false" customHeight="false" outlineLevel="0" collapsed="false">
      <c r="A52" s="18"/>
      <c r="B52" s="15" t="s">
        <v>134</v>
      </c>
      <c r="C52" s="16" t="s">
        <v>171</v>
      </c>
      <c r="D52" s="17" t="n">
        <v>1358221.933</v>
      </c>
      <c r="E52" s="17" t="n">
        <v>1408564.064</v>
      </c>
      <c r="F52" s="22" t="n">
        <v>156183.074</v>
      </c>
      <c r="G52" s="22" t="n">
        <v>188318.583</v>
      </c>
      <c r="H52" s="17" t="n">
        <v>4290803.533</v>
      </c>
      <c r="I52" s="17" t="n">
        <v>4204023.938</v>
      </c>
      <c r="J52" s="17" t="n">
        <v>5649025.466</v>
      </c>
      <c r="K52" s="17" t="n">
        <v>5612588.002</v>
      </c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31"/>
      <c r="AM52" s="31"/>
      <c r="AN52" s="31"/>
      <c r="AO52" s="31"/>
      <c r="AP52" s="31"/>
      <c r="AQ52" s="31"/>
      <c r="AR52" s="31"/>
      <c r="AS52" s="31"/>
      <c r="AT52" s="31"/>
      <c r="AU52" s="31"/>
      <c r="AV52" s="31"/>
      <c r="AW52" s="31"/>
      <c r="AX52" s="31"/>
      <c r="AY52" s="31"/>
      <c r="AZ52" s="31"/>
      <c r="BA52" s="31"/>
      <c r="BB52" s="31"/>
      <c r="BC52" s="31"/>
      <c r="BD52" s="31"/>
      <c r="BE52" s="31"/>
      <c r="BF52" s="31"/>
      <c r="BG52" s="31"/>
      <c r="BH52" s="31"/>
      <c r="BI52" s="31"/>
      <c r="BJ52" s="31"/>
      <c r="BK52" s="31"/>
      <c r="BL52" s="31"/>
      <c r="BM52" s="31"/>
      <c r="BN52" s="31"/>
      <c r="BO52" s="31"/>
      <c r="BP52" s="31"/>
      <c r="BQ52" s="31"/>
      <c r="BR52" s="31"/>
      <c r="BS52" s="31"/>
      <c r="BT52" s="31"/>
      <c r="BU52" s="31"/>
      <c r="BV52" s="31"/>
      <c r="BW52" s="31"/>
      <c r="BX52" s="31"/>
      <c r="BY52" s="31"/>
      <c r="BZ52" s="31"/>
      <c r="CA52" s="31"/>
      <c r="CB52" s="31"/>
      <c r="CC52" s="31"/>
      <c r="CD52" s="31"/>
      <c r="CE52" s="31"/>
      <c r="CF52" s="31"/>
      <c r="CG52" s="31"/>
      <c r="CH52" s="31"/>
      <c r="CI52" s="31"/>
      <c r="CJ52" s="31"/>
      <c r="CK52" s="31"/>
      <c r="CL52" s="31"/>
      <c r="CM52" s="31"/>
      <c r="CN52" s="31"/>
      <c r="CO52" s="31"/>
      <c r="CP52" s="31"/>
      <c r="CQ52" s="31"/>
      <c r="CR52" s="31"/>
      <c r="CS52" s="31"/>
      <c r="CT52" s="31"/>
      <c r="CU52" s="31"/>
      <c r="CV52" s="31"/>
      <c r="CW52" s="31"/>
      <c r="CX52" s="31"/>
      <c r="CY52" s="31"/>
      <c r="CZ52" s="31"/>
      <c r="DA52" s="31"/>
      <c r="DB52" s="31"/>
      <c r="DC52" s="31"/>
      <c r="DD52" s="31"/>
      <c r="DE52" s="31"/>
      <c r="DF52" s="31"/>
      <c r="DG52" s="31"/>
      <c r="DH52" s="31"/>
      <c r="DI52" s="31"/>
      <c r="DJ52" s="31"/>
      <c r="DK52" s="31"/>
      <c r="DL52" s="31"/>
      <c r="DM52" s="31"/>
      <c r="DN52" s="31"/>
      <c r="DO52" s="31"/>
      <c r="DP52" s="31"/>
      <c r="DQ52" s="31"/>
      <c r="DR52" s="31"/>
      <c r="DS52" s="31"/>
      <c r="DT52" s="31"/>
      <c r="DU52" s="31"/>
      <c r="DV52" s="31"/>
      <c r="DW52" s="31"/>
      <c r="DX52" s="31"/>
      <c r="DY52" s="31"/>
      <c r="DZ52" s="31"/>
      <c r="EA52" s="31"/>
      <c r="EB52" s="31"/>
      <c r="EC52" s="31"/>
      <c r="ED52" s="31"/>
      <c r="EE52" s="31"/>
      <c r="EF52" s="31"/>
      <c r="EG52" s="31"/>
      <c r="EH52" s="31"/>
      <c r="EI52" s="31"/>
      <c r="EJ52" s="31"/>
      <c r="EK52" s="31"/>
      <c r="EL52" s="31"/>
      <c r="EM52" s="31"/>
      <c r="EN52" s="31"/>
      <c r="EO52" s="31"/>
      <c r="EP52" s="31"/>
      <c r="EQ52" s="31"/>
      <c r="ER52" s="31"/>
      <c r="ES52" s="31"/>
      <c r="ET52" s="31"/>
      <c r="EU52" s="31"/>
      <c r="EV52" s="31"/>
      <c r="EW52" s="31"/>
      <c r="EX52" s="31"/>
      <c r="EY52" s="31"/>
      <c r="EZ52" s="31"/>
      <c r="FA52" s="31"/>
      <c r="FB52" s="31"/>
    </row>
    <row r="53" customFormat="false" ht="12.6" hidden="false" customHeight="false" outlineLevel="0" collapsed="false">
      <c r="A53" s="18"/>
      <c r="B53" s="15" t="s">
        <v>136</v>
      </c>
      <c r="C53" s="16" t="s">
        <v>172</v>
      </c>
      <c r="D53" s="17" t="n">
        <v>218350.196</v>
      </c>
      <c r="E53" s="17" t="n">
        <v>168771.33</v>
      </c>
      <c r="F53" s="22" t="n">
        <v>65202.35</v>
      </c>
      <c r="G53" s="22" t="n">
        <v>21111.589</v>
      </c>
      <c r="H53" s="17" t="n">
        <v>111753.837</v>
      </c>
      <c r="I53" s="17" t="n">
        <v>64694.011</v>
      </c>
      <c r="J53" s="17" t="n">
        <v>330104.033</v>
      </c>
      <c r="K53" s="17" t="n">
        <v>233465.341</v>
      </c>
    </row>
    <row r="54" customFormat="false" ht="12.6" hidden="false" customHeight="false" outlineLevel="0" collapsed="false">
      <c r="A54" s="18"/>
      <c r="B54" s="16"/>
      <c r="C54" s="16"/>
      <c r="D54" s="16"/>
      <c r="E54" s="16"/>
      <c r="F54" s="16"/>
      <c r="G54" s="16"/>
      <c r="H54" s="16"/>
      <c r="I54" s="16"/>
      <c r="J54" s="16"/>
      <c r="K54" s="16"/>
    </row>
    <row r="55" customFormat="false" ht="12.6" hidden="false" customHeight="false" outlineLevel="0" collapsed="false">
      <c r="A55" s="18"/>
      <c r="B55" s="15" t="s">
        <v>173</v>
      </c>
      <c r="C55" s="16" t="s">
        <v>174</v>
      </c>
      <c r="D55" s="17" t="n">
        <v>22207890.273</v>
      </c>
      <c r="E55" s="17" t="n">
        <v>23631290.948</v>
      </c>
      <c r="F55" s="22" t="n">
        <v>6975750.772</v>
      </c>
      <c r="G55" s="22" t="n">
        <v>7737418.597</v>
      </c>
      <c r="H55" s="17" t="n">
        <v>13572899.962</v>
      </c>
      <c r="I55" s="17" t="n">
        <v>12602386.946</v>
      </c>
      <c r="J55" s="17" t="n">
        <v>35780790.235</v>
      </c>
      <c r="K55" s="17" t="n">
        <v>36233677.894</v>
      </c>
    </row>
    <row r="56" customFormat="false" ht="12.6" hidden="false" customHeight="false" outlineLevel="0" collapsed="false">
      <c r="A56" s="18"/>
      <c r="B56" s="15" t="s">
        <v>59</v>
      </c>
      <c r="C56" s="16" t="s">
        <v>175</v>
      </c>
      <c r="D56" s="17" t="n">
        <v>109.628</v>
      </c>
      <c r="E56" s="17" t="n">
        <v>196.252</v>
      </c>
      <c r="F56" s="22" t="n">
        <v>0</v>
      </c>
      <c r="G56" s="22" t="n">
        <v>60.09</v>
      </c>
      <c r="H56" s="17" t="n">
        <v>75.103</v>
      </c>
      <c r="I56" s="17" t="n">
        <v>1139.316</v>
      </c>
      <c r="J56" s="17" t="n">
        <v>184.731</v>
      </c>
      <c r="K56" s="17" t="n">
        <v>1335.568</v>
      </c>
    </row>
    <row r="57" customFormat="false" ht="12.6" hidden="false" customHeight="false" outlineLevel="0" collapsed="false">
      <c r="A57" s="18"/>
      <c r="B57" s="15" t="s">
        <v>134</v>
      </c>
      <c r="C57" s="16" t="s">
        <v>176</v>
      </c>
      <c r="D57" s="17" t="n">
        <v>10327462.626</v>
      </c>
      <c r="E57" s="17" t="n">
        <v>10921572.836</v>
      </c>
      <c r="F57" s="22" t="n">
        <v>3141677.954</v>
      </c>
      <c r="G57" s="22" t="n">
        <v>3681600.133</v>
      </c>
      <c r="H57" s="17" t="n">
        <v>7717418.175</v>
      </c>
      <c r="I57" s="17" t="n">
        <v>7320987.377</v>
      </c>
      <c r="J57" s="17" t="n">
        <v>18044880.801</v>
      </c>
      <c r="K57" s="17" t="n">
        <v>18242560.213</v>
      </c>
    </row>
    <row r="58" customFormat="false" ht="12.6" hidden="false" customHeight="false" outlineLevel="0" collapsed="false">
      <c r="A58" s="18"/>
      <c r="B58" s="15" t="s">
        <v>136</v>
      </c>
      <c r="C58" s="16" t="s">
        <v>177</v>
      </c>
      <c r="D58" s="17" t="n">
        <v>11880318.019</v>
      </c>
      <c r="E58" s="17" t="n">
        <v>12709521.86</v>
      </c>
      <c r="F58" s="22" t="n">
        <v>3834072.818</v>
      </c>
      <c r="G58" s="22" t="n">
        <v>4055758.374</v>
      </c>
      <c r="H58" s="17" t="n">
        <v>5855406.684</v>
      </c>
      <c r="I58" s="17" t="n">
        <v>5280260.253</v>
      </c>
      <c r="J58" s="17" t="n">
        <v>17735724.703</v>
      </c>
      <c r="K58" s="17" t="n">
        <v>17989782.113</v>
      </c>
    </row>
    <row r="59" customFormat="false" ht="12.6" hidden="false" customHeight="false" outlineLevel="0" collapsed="false">
      <c r="A59" s="18"/>
      <c r="B59" s="16"/>
      <c r="C59" s="16"/>
      <c r="D59" s="16"/>
      <c r="E59" s="16"/>
      <c r="F59" s="16"/>
      <c r="G59" s="16"/>
      <c r="H59" s="16"/>
      <c r="I59" s="16"/>
      <c r="J59" s="16"/>
      <c r="K59" s="16"/>
    </row>
    <row r="60" customFormat="false" ht="12.6" hidden="false" customHeight="false" outlineLevel="0" collapsed="false">
      <c r="A60" s="18"/>
      <c r="B60" s="15" t="s">
        <v>178</v>
      </c>
      <c r="C60" s="16" t="s">
        <v>179</v>
      </c>
      <c r="D60" s="17" t="n">
        <v>709532.643</v>
      </c>
      <c r="E60" s="17" t="n">
        <v>735760.031</v>
      </c>
      <c r="F60" s="22" t="n">
        <v>215545.529</v>
      </c>
      <c r="G60" s="22" t="n">
        <v>221152.374</v>
      </c>
      <c r="H60" s="17" t="n">
        <v>362513.875</v>
      </c>
      <c r="I60" s="17" t="n">
        <v>345189.11</v>
      </c>
      <c r="J60" s="17" t="n">
        <v>1072046.518</v>
      </c>
      <c r="K60" s="17" t="n">
        <v>1080949.141</v>
      </c>
    </row>
    <row r="61" customFormat="false" ht="14.4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</row>
    <row r="62" customFormat="false" ht="14.4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</row>
    <row r="63" customFormat="false" ht="14.4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</row>
    <row r="64" customFormat="false" ht="14.4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</row>
    <row r="65" customFormat="false" ht="14.4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</row>
    <row r="66" customFormat="false" ht="14.4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</row>
    <row r="67" customFormat="false" ht="14.4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</row>
    <row r="68" customFormat="false" ht="14.4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</row>
    <row r="69" customFormat="false" ht="14.4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</row>
    <row r="70" customFormat="false" ht="14.4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</row>
    <row r="71" customFormat="false" ht="14.4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</row>
    <row r="72" customFormat="false" ht="14.4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</row>
    <row r="73" customFormat="false" ht="14.4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</row>
    <row r="74" customFormat="false" ht="14.4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</row>
    <row r="75" customFormat="false" ht="14.4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</row>
    <row r="76" customFormat="false" ht="14.4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</row>
    <row r="77" customFormat="false" ht="14.4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</row>
    <row r="78" customFormat="false" ht="14.4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</row>
  </sheetData>
  <mergeCells count="24">
    <mergeCell ref="A5:C8"/>
    <mergeCell ref="D5:G5"/>
    <mergeCell ref="H5:I6"/>
    <mergeCell ref="J5:K6"/>
    <mergeCell ref="D6:E6"/>
    <mergeCell ref="F6:G6"/>
    <mergeCell ref="D7:E7"/>
    <mergeCell ref="F7:G7"/>
    <mergeCell ref="H7:I7"/>
    <mergeCell ref="J7:K7"/>
    <mergeCell ref="A9:C9"/>
    <mergeCell ref="A10:K11"/>
    <mergeCell ref="A12:A31"/>
    <mergeCell ref="B12:C12"/>
    <mergeCell ref="B13:K13"/>
    <mergeCell ref="B23:K23"/>
    <mergeCell ref="B30:K30"/>
    <mergeCell ref="A32:K33"/>
    <mergeCell ref="A34:A60"/>
    <mergeCell ref="B35:K35"/>
    <mergeCell ref="B45:K45"/>
    <mergeCell ref="B49:K49"/>
    <mergeCell ref="B54:K54"/>
    <mergeCell ref="B59:K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S10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17.43"/>
    <col collapsed="false" customWidth="true" hidden="false" outlineLevel="0" max="3" min="3" style="0" width="12.88"/>
    <col collapsed="false" customWidth="true" hidden="false" outlineLevel="0" max="5" min="4" style="0" width="6.55"/>
    <col collapsed="false" customWidth="true" hidden="false" outlineLevel="0" max="7" min="6" style="0" width="8.66"/>
    <col collapsed="false" customWidth="true" hidden="false" outlineLevel="0" max="11" min="8" style="0" width="9.99"/>
    <col collapsed="false" customWidth="true" hidden="false" outlineLevel="0" max="16" min="12" style="0" width="9.1"/>
    <col collapsed="false" customWidth="true" hidden="false" outlineLevel="0" max="17" min="17" style="0" width="8.33"/>
    <col collapsed="false" customWidth="true" hidden="false" outlineLevel="0" max="19" min="18" style="0" width="10.87"/>
  </cols>
  <sheetData>
    <row r="1" customFormat="false" ht="14.4" hidden="false" customHeight="false" outlineLevel="0" collapsed="false">
      <c r="A1" s="73" t="s">
        <v>17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28"/>
      <c r="Q1" s="28"/>
    </row>
    <row r="2" customFormat="false" ht="14.4" hidden="false" customHeight="false" outlineLevel="0" collapsed="false">
      <c r="A2" s="73" t="s">
        <v>308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</row>
    <row r="3" customFormat="false" ht="14.4" hidden="false" customHeight="false" outlineLevel="0" collapsed="false">
      <c r="A3" s="74"/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"/>
      <c r="Q3" s="7"/>
      <c r="R3" s="7"/>
      <c r="S3" s="7"/>
    </row>
    <row r="4" customFormat="false" ht="14.4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5" t="s">
        <v>279</v>
      </c>
      <c r="S4" s="75"/>
    </row>
    <row r="5" customFormat="false" ht="14.4" hidden="false" customHeight="true" outlineLevel="0" collapsed="false">
      <c r="A5" s="43" t="s">
        <v>183</v>
      </c>
      <c r="B5" s="43"/>
      <c r="C5" s="43" t="s">
        <v>345</v>
      </c>
      <c r="D5" s="91" t="s">
        <v>310</v>
      </c>
      <c r="E5" s="91"/>
      <c r="F5" s="44" t="s">
        <v>311</v>
      </c>
      <c r="G5" s="44"/>
      <c r="H5" s="43" t="s">
        <v>60</v>
      </c>
      <c r="I5" s="43"/>
      <c r="J5" s="44" t="s">
        <v>312</v>
      </c>
      <c r="K5" s="44"/>
      <c r="L5" s="43" t="s">
        <v>313</v>
      </c>
      <c r="M5" s="43"/>
      <c r="N5" s="43" t="s">
        <v>314</v>
      </c>
      <c r="O5" s="43"/>
      <c r="P5" s="44" t="s">
        <v>315</v>
      </c>
      <c r="Q5" s="44"/>
      <c r="R5" s="44" t="s">
        <v>316</v>
      </c>
      <c r="S5" s="44"/>
    </row>
    <row r="6" customFormat="false" ht="14.4" hidden="false" customHeight="false" outlineLevel="0" collapsed="false">
      <c r="A6" s="43"/>
      <c r="B6" s="43"/>
      <c r="C6" s="43"/>
      <c r="D6" s="91"/>
      <c r="E6" s="91"/>
      <c r="F6" s="44"/>
      <c r="G6" s="44"/>
      <c r="H6" s="43"/>
      <c r="I6" s="43"/>
      <c r="J6" s="44"/>
      <c r="K6" s="44"/>
      <c r="L6" s="43"/>
      <c r="M6" s="43"/>
      <c r="N6" s="43"/>
      <c r="O6" s="43"/>
      <c r="P6" s="44"/>
      <c r="Q6" s="44"/>
      <c r="R6" s="44"/>
      <c r="S6" s="44"/>
    </row>
    <row r="7" customFormat="false" ht="14.4" hidden="false" customHeight="false" outlineLevel="0" collapsed="false">
      <c r="A7" s="43"/>
      <c r="B7" s="43"/>
      <c r="C7" s="43"/>
      <c r="D7" s="91"/>
      <c r="E7" s="91"/>
      <c r="F7" s="44"/>
      <c r="G7" s="44"/>
      <c r="H7" s="43"/>
      <c r="I7" s="43"/>
      <c r="J7" s="44"/>
      <c r="K7" s="44"/>
      <c r="L7" s="43"/>
      <c r="M7" s="43"/>
      <c r="N7" s="43"/>
      <c r="O7" s="43"/>
      <c r="P7" s="44"/>
      <c r="Q7" s="44"/>
      <c r="R7" s="44"/>
      <c r="S7" s="44"/>
    </row>
    <row r="8" customFormat="false" ht="14.4" hidden="false" customHeight="false" outlineLevel="0" collapsed="false">
      <c r="A8" s="43"/>
      <c r="B8" s="43"/>
      <c r="C8" s="43"/>
      <c r="D8" s="52" t="n">
        <v>2008</v>
      </c>
      <c r="E8" s="52" t="n">
        <v>2009</v>
      </c>
      <c r="F8" s="52" t="n">
        <v>2008</v>
      </c>
      <c r="G8" s="52" t="n">
        <v>2009</v>
      </c>
      <c r="H8" s="52" t="n">
        <v>2008</v>
      </c>
      <c r="I8" s="52" t="n">
        <v>2009</v>
      </c>
      <c r="J8" s="92" t="n">
        <v>2008</v>
      </c>
      <c r="K8" s="52" t="n">
        <v>2009</v>
      </c>
      <c r="L8" s="89" t="n">
        <v>2008</v>
      </c>
      <c r="M8" s="52" t="n">
        <v>2009</v>
      </c>
      <c r="N8" s="89" t="n">
        <v>2008</v>
      </c>
      <c r="O8" s="52" t="n">
        <v>2009</v>
      </c>
      <c r="P8" s="89" t="n">
        <v>2008</v>
      </c>
      <c r="Q8" s="52" t="n">
        <v>2009</v>
      </c>
      <c r="R8" s="89" t="n">
        <v>2008</v>
      </c>
      <c r="S8" s="52" t="n">
        <v>2009</v>
      </c>
    </row>
    <row r="9" customFormat="false" ht="14.4" hidden="false" customHeight="true" outlineLevel="0" collapsed="false">
      <c r="A9" s="36" t="s">
        <v>199</v>
      </c>
      <c r="B9" s="93" t="s">
        <v>200</v>
      </c>
      <c r="C9" s="94" t="s">
        <v>336</v>
      </c>
      <c r="D9" s="24" t="n">
        <v>114</v>
      </c>
      <c r="E9" s="24" t="n">
        <v>115</v>
      </c>
      <c r="F9" s="23" t="n">
        <v>3374.47</v>
      </c>
      <c r="G9" s="23" t="n">
        <v>3178.07</v>
      </c>
      <c r="H9" s="17" t="n">
        <v>383704.853</v>
      </c>
      <c r="I9" s="17" t="n">
        <v>319731.478</v>
      </c>
      <c r="J9" s="17" t="n">
        <v>79307.95</v>
      </c>
      <c r="K9" s="17" t="n">
        <v>65693.299</v>
      </c>
      <c r="L9" s="17" t="n">
        <v>11173.65</v>
      </c>
      <c r="M9" s="17" t="n">
        <v>7916.019</v>
      </c>
      <c r="N9" s="17" t="n">
        <v>19321.017</v>
      </c>
      <c r="O9" s="17" t="n">
        <v>16905.899</v>
      </c>
      <c r="P9" s="17" t="n">
        <v>-8147.367</v>
      </c>
      <c r="Q9" s="17" t="n">
        <v>-8989.88</v>
      </c>
      <c r="R9" s="17" t="n">
        <v>496610.738</v>
      </c>
      <c r="S9" s="17" t="n">
        <v>495187.029</v>
      </c>
    </row>
    <row r="10" customFormat="false" ht="14.4" hidden="false" customHeight="false" outlineLevel="0" collapsed="false">
      <c r="A10" s="36"/>
      <c r="B10" s="93"/>
      <c r="C10" s="94" t="s">
        <v>340</v>
      </c>
      <c r="D10" s="24" t="n">
        <v>28</v>
      </c>
      <c r="E10" s="24" t="n">
        <v>32</v>
      </c>
      <c r="F10" s="23" t="n">
        <v>379.77</v>
      </c>
      <c r="G10" s="23" t="n">
        <v>543.7</v>
      </c>
      <c r="H10" s="17" t="n">
        <v>60200.373</v>
      </c>
      <c r="I10" s="17" t="n">
        <v>60332.783</v>
      </c>
      <c r="J10" s="17" t="n">
        <v>37568.148</v>
      </c>
      <c r="K10" s="17" t="n">
        <v>37944.571</v>
      </c>
      <c r="L10" s="17" t="n">
        <v>1280.011</v>
      </c>
      <c r="M10" s="17" t="n">
        <v>536.255</v>
      </c>
      <c r="N10" s="17" t="n">
        <v>4552.045</v>
      </c>
      <c r="O10" s="17" t="n">
        <v>4209.403</v>
      </c>
      <c r="P10" s="17" t="n">
        <v>-3272.034</v>
      </c>
      <c r="Q10" s="17" t="n">
        <v>-3673.148</v>
      </c>
      <c r="R10" s="17" t="n">
        <v>64082.679</v>
      </c>
      <c r="S10" s="17" t="n">
        <v>70853.983</v>
      </c>
    </row>
    <row r="11" customFormat="false" ht="14.4" hidden="false" customHeight="false" outlineLevel="0" collapsed="false">
      <c r="A11" s="36"/>
      <c r="B11" s="93"/>
      <c r="C11" s="94" t="s">
        <v>337</v>
      </c>
      <c r="D11" s="24" t="n">
        <v>242</v>
      </c>
      <c r="E11" s="24" t="n">
        <v>237</v>
      </c>
      <c r="F11" s="23" t="n">
        <v>647.69</v>
      </c>
      <c r="G11" s="23" t="n">
        <v>674.12</v>
      </c>
      <c r="H11" s="17" t="n">
        <v>46603.452</v>
      </c>
      <c r="I11" s="17" t="n">
        <v>49891.387</v>
      </c>
      <c r="J11" s="17" t="n">
        <v>0</v>
      </c>
      <c r="K11" s="17" t="n">
        <v>0</v>
      </c>
      <c r="L11" s="17" t="n">
        <v>1524.624</v>
      </c>
      <c r="M11" s="17" t="n">
        <v>2966.451</v>
      </c>
      <c r="N11" s="17" t="n">
        <v>3429.689</v>
      </c>
      <c r="O11" s="17" t="n">
        <v>2097.555</v>
      </c>
      <c r="P11" s="17" t="n">
        <v>-1905.065</v>
      </c>
      <c r="Q11" s="17" t="n">
        <v>868.896</v>
      </c>
      <c r="R11" s="17" t="n">
        <v>116031.211</v>
      </c>
      <c r="S11" s="17" t="n">
        <v>103491.17</v>
      </c>
    </row>
    <row r="12" customFormat="false" ht="14.4" hidden="false" customHeight="false" outlineLevel="0" collapsed="false">
      <c r="A12" s="36"/>
      <c r="B12" s="93"/>
      <c r="C12" s="94" t="s">
        <v>37</v>
      </c>
      <c r="D12" s="24" t="n">
        <v>356</v>
      </c>
      <c r="E12" s="24" t="n">
        <v>352</v>
      </c>
      <c r="F12" s="23" t="n">
        <v>4022.16</v>
      </c>
      <c r="G12" s="23" t="n">
        <v>3852.19</v>
      </c>
      <c r="H12" s="17" t="n">
        <v>430308.305</v>
      </c>
      <c r="I12" s="17" t="n">
        <v>369622.865</v>
      </c>
      <c r="J12" s="17" t="n">
        <v>79307.95</v>
      </c>
      <c r="K12" s="17" t="n">
        <v>65693.299</v>
      </c>
      <c r="L12" s="17" t="n">
        <v>12698.274</v>
      </c>
      <c r="M12" s="17" t="n">
        <v>10882.47</v>
      </c>
      <c r="N12" s="17" t="n">
        <v>22750.706</v>
      </c>
      <c r="O12" s="17" t="n">
        <v>19003.454</v>
      </c>
      <c r="P12" s="17" t="n">
        <v>-10052.432</v>
      </c>
      <c r="Q12" s="17" t="n">
        <v>-8120.984</v>
      </c>
      <c r="R12" s="17" t="n">
        <v>612641.949</v>
      </c>
      <c r="S12" s="17" t="n">
        <v>598678.199</v>
      </c>
    </row>
    <row r="13" customFormat="false" ht="14.4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</row>
    <row r="14" customFormat="false" ht="14.4" hidden="false" customHeight="false" outlineLevel="0" collapsed="false">
      <c r="A14" s="36" t="s">
        <v>201</v>
      </c>
      <c r="B14" s="95" t="s">
        <v>202</v>
      </c>
      <c r="C14" s="94" t="s">
        <v>336</v>
      </c>
      <c r="D14" s="24" t="n">
        <v>20</v>
      </c>
      <c r="E14" s="24" t="n">
        <v>24</v>
      </c>
      <c r="F14" s="23" t="n">
        <v>2239.3</v>
      </c>
      <c r="G14" s="23" t="n">
        <v>1391.22</v>
      </c>
      <c r="H14" s="17" t="n">
        <v>242991.035</v>
      </c>
      <c r="I14" s="17" t="n">
        <v>143205.67</v>
      </c>
      <c r="J14" s="17" t="n">
        <v>26354.7</v>
      </c>
      <c r="K14" s="17" t="n">
        <v>30609.98</v>
      </c>
      <c r="L14" s="17" t="n">
        <v>5474.716</v>
      </c>
      <c r="M14" s="17" t="n">
        <v>4166.022</v>
      </c>
      <c r="N14" s="17" t="n">
        <v>618.353</v>
      </c>
      <c r="O14" s="17" t="n">
        <v>2551.02</v>
      </c>
      <c r="P14" s="17" t="n">
        <v>4856.363</v>
      </c>
      <c r="Q14" s="17" t="n">
        <v>1615.002</v>
      </c>
      <c r="R14" s="17" t="n">
        <v>365436.529</v>
      </c>
      <c r="S14" s="17" t="n">
        <v>218167.901</v>
      </c>
    </row>
    <row r="15" customFormat="false" ht="14.4" hidden="false" customHeight="false" outlineLevel="0" collapsed="false">
      <c r="A15" s="36"/>
      <c r="B15" s="95"/>
      <c r="C15" s="94" t="s">
        <v>340</v>
      </c>
      <c r="D15" s="24" t="n">
        <v>3</v>
      </c>
      <c r="E15" s="24" t="n">
        <v>3</v>
      </c>
      <c r="F15" s="23" t="n">
        <v>123.67</v>
      </c>
      <c r="G15" s="23" t="n">
        <v>124.9</v>
      </c>
      <c r="H15" s="17" t="n">
        <v>33258.331</v>
      </c>
      <c r="I15" s="17" t="n">
        <v>37520.358</v>
      </c>
      <c r="J15" s="17" t="n">
        <v>17472.897</v>
      </c>
      <c r="K15" s="17" t="n">
        <v>24175.258</v>
      </c>
      <c r="L15" s="17" t="n">
        <v>636.853</v>
      </c>
      <c r="M15" s="17" t="n">
        <v>1566.118</v>
      </c>
      <c r="N15" s="17" t="n">
        <v>0</v>
      </c>
      <c r="O15" s="17" t="n">
        <v>1.848</v>
      </c>
      <c r="P15" s="17" t="n">
        <v>636.853</v>
      </c>
      <c r="Q15" s="17" t="n">
        <v>1564.27</v>
      </c>
      <c r="R15" s="17" t="n">
        <v>55003.831</v>
      </c>
      <c r="S15" s="17" t="n">
        <v>59995.254</v>
      </c>
    </row>
    <row r="16" customFormat="false" ht="14.4" hidden="false" customHeight="false" outlineLevel="0" collapsed="false">
      <c r="A16" s="36"/>
      <c r="B16" s="95"/>
      <c r="C16" s="94" t="s">
        <v>337</v>
      </c>
      <c r="D16" s="24" t="n">
        <v>46</v>
      </c>
      <c r="E16" s="24" t="n">
        <v>47</v>
      </c>
      <c r="F16" s="23" t="n">
        <v>1081.99</v>
      </c>
      <c r="G16" s="23" t="n">
        <v>1702.73</v>
      </c>
      <c r="H16" s="17" t="n">
        <v>73471.381</v>
      </c>
      <c r="I16" s="17" t="n">
        <v>167456.697</v>
      </c>
      <c r="J16" s="17" t="n">
        <v>0</v>
      </c>
      <c r="K16" s="17" t="n">
        <v>0</v>
      </c>
      <c r="L16" s="17" t="n">
        <v>2345.6</v>
      </c>
      <c r="M16" s="17" t="n">
        <v>1744.93</v>
      </c>
      <c r="N16" s="17" t="n">
        <v>10487.446</v>
      </c>
      <c r="O16" s="17" t="n">
        <v>1501.142</v>
      </c>
      <c r="P16" s="17" t="n">
        <v>-8141.846</v>
      </c>
      <c r="Q16" s="17" t="n">
        <v>243.788</v>
      </c>
      <c r="R16" s="17" t="n">
        <v>118561.592</v>
      </c>
      <c r="S16" s="17" t="n">
        <v>275756.4</v>
      </c>
    </row>
    <row r="17" customFormat="false" ht="14.4" hidden="false" customHeight="false" outlineLevel="0" collapsed="false">
      <c r="A17" s="36"/>
      <c r="B17" s="95"/>
      <c r="C17" s="94" t="s">
        <v>37</v>
      </c>
      <c r="D17" s="24" t="n">
        <v>66</v>
      </c>
      <c r="E17" s="24" t="n">
        <v>71</v>
      </c>
      <c r="F17" s="23" t="n">
        <v>3321.29</v>
      </c>
      <c r="G17" s="23" t="n">
        <v>3093.95</v>
      </c>
      <c r="H17" s="17" t="n">
        <v>316462.416</v>
      </c>
      <c r="I17" s="17" t="n">
        <v>310662.367</v>
      </c>
      <c r="J17" s="17" t="n">
        <v>26354.7</v>
      </c>
      <c r="K17" s="17" t="n">
        <v>30609.98</v>
      </c>
      <c r="L17" s="17" t="n">
        <v>7820.316</v>
      </c>
      <c r="M17" s="17" t="n">
        <v>5910.952</v>
      </c>
      <c r="N17" s="17" t="n">
        <v>11105.799</v>
      </c>
      <c r="O17" s="17" t="n">
        <v>4052.162</v>
      </c>
      <c r="P17" s="17" t="n">
        <v>-3285.483</v>
      </c>
      <c r="Q17" s="17" t="n">
        <v>1858.79</v>
      </c>
      <c r="R17" s="17" t="n">
        <v>483998.121</v>
      </c>
      <c r="S17" s="17" t="n">
        <v>493924.301</v>
      </c>
    </row>
    <row r="18" customFormat="false" ht="14.4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</row>
    <row r="19" customFormat="false" ht="14.4" hidden="false" customHeight="true" outlineLevel="0" collapsed="false">
      <c r="A19" s="36" t="s">
        <v>203</v>
      </c>
      <c r="B19" s="96" t="s">
        <v>317</v>
      </c>
      <c r="C19" s="94" t="s">
        <v>336</v>
      </c>
      <c r="D19" s="24" t="n">
        <v>3035</v>
      </c>
      <c r="E19" s="24" t="n">
        <v>3003</v>
      </c>
      <c r="F19" s="23" t="n">
        <v>179696.62</v>
      </c>
      <c r="G19" s="23" t="n">
        <v>158460.7</v>
      </c>
      <c r="H19" s="17" t="n">
        <v>23876016.069</v>
      </c>
      <c r="I19" s="17" t="n">
        <v>19172422.926</v>
      </c>
      <c r="J19" s="17" t="n">
        <v>15011196.484</v>
      </c>
      <c r="K19" s="17" t="n">
        <v>12075394.974</v>
      </c>
      <c r="L19" s="17" t="n">
        <v>819031.807</v>
      </c>
      <c r="M19" s="17" t="n">
        <v>716953.323</v>
      </c>
      <c r="N19" s="17" t="n">
        <v>261361.412</v>
      </c>
      <c r="O19" s="17" t="n">
        <v>495280.81</v>
      </c>
      <c r="P19" s="17" t="n">
        <v>557670.395</v>
      </c>
      <c r="Q19" s="17" t="n">
        <v>221672.513</v>
      </c>
      <c r="R19" s="17" t="n">
        <v>22142240.448</v>
      </c>
      <c r="S19" s="17" t="n">
        <v>20842985.589</v>
      </c>
    </row>
    <row r="20" customFormat="false" ht="14.4" hidden="false" customHeight="false" outlineLevel="0" collapsed="false">
      <c r="A20" s="36"/>
      <c r="B20" s="96"/>
      <c r="C20" s="94" t="s">
        <v>340</v>
      </c>
      <c r="D20" s="24" t="n">
        <v>1049</v>
      </c>
      <c r="E20" s="24" t="n">
        <v>1056</v>
      </c>
      <c r="F20" s="23" t="n">
        <v>121327.14</v>
      </c>
      <c r="G20" s="23" t="n">
        <v>106206.61</v>
      </c>
      <c r="H20" s="17" t="n">
        <v>17304413.99</v>
      </c>
      <c r="I20" s="17" t="n">
        <v>13733512.164</v>
      </c>
      <c r="J20" s="17" t="n">
        <v>13933930.318</v>
      </c>
      <c r="K20" s="17" t="n">
        <v>11234666.291</v>
      </c>
      <c r="L20" s="17" t="n">
        <v>626282.832</v>
      </c>
      <c r="M20" s="17" t="n">
        <v>593738.441</v>
      </c>
      <c r="N20" s="17" t="n">
        <v>176960.996</v>
      </c>
      <c r="O20" s="17" t="n">
        <v>266484.935</v>
      </c>
      <c r="P20" s="17" t="n">
        <v>449321.836</v>
      </c>
      <c r="Q20" s="17" t="n">
        <v>327253.506</v>
      </c>
      <c r="R20" s="17" t="n">
        <v>15269499.799</v>
      </c>
      <c r="S20" s="17" t="n">
        <v>14368356.925</v>
      </c>
    </row>
    <row r="21" customFormat="false" ht="14.4" hidden="false" customHeight="false" outlineLevel="0" collapsed="false">
      <c r="A21" s="36"/>
      <c r="B21" s="96"/>
      <c r="C21" s="94" t="s">
        <v>337</v>
      </c>
      <c r="D21" s="24" t="n">
        <v>3641</v>
      </c>
      <c r="E21" s="24" t="n">
        <v>3723</v>
      </c>
      <c r="F21" s="23" t="n">
        <v>18314.66</v>
      </c>
      <c r="G21" s="23" t="n">
        <v>14314.14</v>
      </c>
      <c r="H21" s="17" t="n">
        <v>1192723.439</v>
      </c>
      <c r="I21" s="17" t="n">
        <v>993620.835</v>
      </c>
      <c r="J21" s="17" t="n">
        <v>0</v>
      </c>
      <c r="K21" s="17" t="n">
        <v>0</v>
      </c>
      <c r="L21" s="17" t="n">
        <v>55154.943</v>
      </c>
      <c r="M21" s="17" t="n">
        <v>31260.357</v>
      </c>
      <c r="N21" s="17" t="n">
        <v>24752.239</v>
      </c>
      <c r="O21" s="17" t="n">
        <v>43949.699</v>
      </c>
      <c r="P21" s="17" t="n">
        <v>30402.704</v>
      </c>
      <c r="Q21" s="17" t="n">
        <v>-12689.342</v>
      </c>
      <c r="R21" s="17" t="n">
        <v>1305274.954</v>
      </c>
      <c r="S21" s="17" t="n">
        <v>1324376.302</v>
      </c>
    </row>
    <row r="22" customFormat="false" ht="14.4" hidden="false" customHeight="false" outlineLevel="0" collapsed="false">
      <c r="A22" s="36"/>
      <c r="B22" s="96"/>
      <c r="C22" s="94" t="s">
        <v>37</v>
      </c>
      <c r="D22" s="24" t="n">
        <v>6676</v>
      </c>
      <c r="E22" s="24" t="n">
        <v>6726</v>
      </c>
      <c r="F22" s="23" t="n">
        <v>198011.28</v>
      </c>
      <c r="G22" s="23" t="n">
        <v>172774.84</v>
      </c>
      <c r="H22" s="17" t="n">
        <v>25068739.508</v>
      </c>
      <c r="I22" s="17" t="n">
        <v>20166043.761</v>
      </c>
      <c r="J22" s="17" t="n">
        <v>15011196.484</v>
      </c>
      <c r="K22" s="17" t="n">
        <v>12075394.974</v>
      </c>
      <c r="L22" s="17" t="n">
        <v>874186.75</v>
      </c>
      <c r="M22" s="17" t="n">
        <v>748213.68</v>
      </c>
      <c r="N22" s="17" t="n">
        <v>286113.651</v>
      </c>
      <c r="O22" s="17" t="n">
        <v>539230.509</v>
      </c>
      <c r="P22" s="17" t="n">
        <v>588073.099</v>
      </c>
      <c r="Q22" s="17" t="n">
        <v>208983.171</v>
      </c>
      <c r="R22" s="17" t="n">
        <v>23447515.402</v>
      </c>
      <c r="S22" s="17" t="n">
        <v>22167361.891</v>
      </c>
    </row>
    <row r="23" customFormat="false" ht="14.4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</row>
    <row r="24" customFormat="false" ht="14.4" hidden="false" customHeight="true" outlineLevel="0" collapsed="false">
      <c r="A24" s="36" t="s">
        <v>205</v>
      </c>
      <c r="B24" s="96" t="s">
        <v>318</v>
      </c>
      <c r="C24" s="94" t="s">
        <v>336</v>
      </c>
      <c r="D24" s="24" t="n">
        <v>29</v>
      </c>
      <c r="E24" s="24" t="n">
        <v>35</v>
      </c>
      <c r="F24" s="23" t="n">
        <v>4435.47</v>
      </c>
      <c r="G24" s="23" t="n">
        <v>4774.43</v>
      </c>
      <c r="H24" s="17" t="n">
        <v>1711531.754</v>
      </c>
      <c r="I24" s="17" t="n">
        <v>2733102.998</v>
      </c>
      <c r="J24" s="17" t="n">
        <v>236384.059</v>
      </c>
      <c r="K24" s="17" t="n">
        <v>621503.923</v>
      </c>
      <c r="L24" s="17" t="n">
        <v>67633.231</v>
      </c>
      <c r="M24" s="17" t="n">
        <v>114909.843</v>
      </c>
      <c r="N24" s="17" t="n">
        <v>299.849</v>
      </c>
      <c r="O24" s="17" t="n">
        <v>1951.418</v>
      </c>
      <c r="P24" s="17" t="n">
        <v>67333.382</v>
      </c>
      <c r="Q24" s="17" t="n">
        <v>112958.425</v>
      </c>
      <c r="R24" s="17" t="n">
        <v>3053958.221</v>
      </c>
      <c r="S24" s="17" t="n">
        <v>4378082.132</v>
      </c>
    </row>
    <row r="25" customFormat="false" ht="14.4" hidden="false" customHeight="false" outlineLevel="0" collapsed="false">
      <c r="A25" s="36"/>
      <c r="B25" s="96"/>
      <c r="C25" s="94" t="s">
        <v>340</v>
      </c>
      <c r="D25" s="24" t="n">
        <v>12</v>
      </c>
      <c r="E25" s="24" t="n">
        <v>14</v>
      </c>
      <c r="F25" s="23" t="n">
        <v>24.33</v>
      </c>
      <c r="G25" s="23" t="n">
        <v>71.6</v>
      </c>
      <c r="H25" s="17" t="n">
        <v>33589.38</v>
      </c>
      <c r="I25" s="17" t="n">
        <v>434788.873</v>
      </c>
      <c r="J25" s="17" t="n">
        <v>18347.868</v>
      </c>
      <c r="K25" s="17" t="n">
        <v>265060.485</v>
      </c>
      <c r="L25" s="17" t="n">
        <v>3272.698</v>
      </c>
      <c r="M25" s="17" t="n">
        <v>9966.949</v>
      </c>
      <c r="N25" s="17" t="n">
        <v>210.634</v>
      </c>
      <c r="O25" s="17" t="n">
        <v>122.637</v>
      </c>
      <c r="P25" s="17" t="n">
        <v>3062.064</v>
      </c>
      <c r="Q25" s="17" t="n">
        <v>9844.312</v>
      </c>
      <c r="R25" s="17" t="n">
        <v>26615.13</v>
      </c>
      <c r="S25" s="17" t="n">
        <v>62836.408</v>
      </c>
    </row>
    <row r="26" customFormat="false" ht="14.4" hidden="false" customHeight="false" outlineLevel="0" collapsed="false">
      <c r="A26" s="36"/>
      <c r="B26" s="96"/>
      <c r="C26" s="94" t="s">
        <v>337</v>
      </c>
      <c r="D26" s="24" t="n">
        <v>177</v>
      </c>
      <c r="E26" s="24" t="n">
        <v>234</v>
      </c>
      <c r="F26" s="23" t="n">
        <v>3106.17</v>
      </c>
      <c r="G26" s="23" t="n">
        <v>2970.56</v>
      </c>
      <c r="H26" s="17" t="n">
        <v>1166987.508</v>
      </c>
      <c r="I26" s="17" t="n">
        <v>1043130.817</v>
      </c>
      <c r="J26" s="17" t="n">
        <v>0</v>
      </c>
      <c r="K26" s="17" t="n">
        <v>0</v>
      </c>
      <c r="L26" s="17" t="n">
        <v>38924.173</v>
      </c>
      <c r="M26" s="17" t="n">
        <v>25506.081</v>
      </c>
      <c r="N26" s="17" t="n">
        <v>1363.057</v>
      </c>
      <c r="O26" s="17" t="n">
        <v>4484.758</v>
      </c>
      <c r="P26" s="17" t="n">
        <v>37561.116</v>
      </c>
      <c r="Q26" s="17" t="n">
        <v>21021.323</v>
      </c>
      <c r="R26" s="17" t="n">
        <v>1824421.138</v>
      </c>
      <c r="S26" s="17" t="n">
        <v>1888652.704</v>
      </c>
    </row>
    <row r="27" customFormat="false" ht="14.4" hidden="false" customHeight="false" outlineLevel="0" collapsed="false">
      <c r="A27" s="36"/>
      <c r="B27" s="96"/>
      <c r="C27" s="94" t="s">
        <v>37</v>
      </c>
      <c r="D27" s="24" t="n">
        <v>206</v>
      </c>
      <c r="E27" s="24" t="n">
        <v>269</v>
      </c>
      <c r="F27" s="23" t="n">
        <v>7541.64</v>
      </c>
      <c r="G27" s="23" t="n">
        <v>7744.99</v>
      </c>
      <c r="H27" s="17" t="n">
        <v>2878519.262</v>
      </c>
      <c r="I27" s="17" t="n">
        <v>3776233.815</v>
      </c>
      <c r="J27" s="17" t="n">
        <v>236384.059</v>
      </c>
      <c r="K27" s="17" t="n">
        <v>621503.923</v>
      </c>
      <c r="L27" s="17" t="n">
        <v>106557.404</v>
      </c>
      <c r="M27" s="17" t="n">
        <v>140415.924</v>
      </c>
      <c r="N27" s="17" t="n">
        <v>1662.906</v>
      </c>
      <c r="O27" s="17" t="n">
        <v>6436.176</v>
      </c>
      <c r="P27" s="17" t="n">
        <v>104894.498</v>
      </c>
      <c r="Q27" s="17" t="n">
        <v>133979.748</v>
      </c>
      <c r="R27" s="17" t="n">
        <v>4878379.359</v>
      </c>
      <c r="S27" s="17" t="n">
        <v>6266734.836</v>
      </c>
    </row>
    <row r="28" customFormat="false" ht="14.4" hidden="false" customHeight="fals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</row>
    <row r="29" customFormat="false" ht="14.4" hidden="false" customHeight="true" outlineLevel="0" collapsed="false">
      <c r="A29" s="97" t="s">
        <v>207</v>
      </c>
      <c r="B29" s="96" t="s">
        <v>319</v>
      </c>
      <c r="C29" s="94" t="s">
        <v>336</v>
      </c>
      <c r="D29" s="24" t="n">
        <v>72</v>
      </c>
      <c r="E29" s="24" t="n">
        <v>65</v>
      </c>
      <c r="F29" s="23" t="n">
        <v>3709</v>
      </c>
      <c r="G29" s="23" t="n">
        <v>3579.31</v>
      </c>
      <c r="H29" s="17" t="n">
        <v>556618.72</v>
      </c>
      <c r="I29" s="17" t="n">
        <v>426706.198</v>
      </c>
      <c r="J29" s="17" t="n">
        <v>89871.315</v>
      </c>
      <c r="K29" s="17" t="n">
        <v>71688.457</v>
      </c>
      <c r="L29" s="17" t="n">
        <v>15952.828</v>
      </c>
      <c r="M29" s="17" t="n">
        <v>9273.467</v>
      </c>
      <c r="N29" s="17" t="n">
        <v>3108.6</v>
      </c>
      <c r="O29" s="17" t="n">
        <v>8426.848</v>
      </c>
      <c r="P29" s="17" t="n">
        <v>12844.228</v>
      </c>
      <c r="Q29" s="17" t="n">
        <v>846.619</v>
      </c>
      <c r="R29" s="17" t="n">
        <v>952275.156</v>
      </c>
      <c r="S29" s="17" t="n">
        <v>972045.406</v>
      </c>
    </row>
    <row r="30" customFormat="false" ht="14.4" hidden="false" customHeight="false" outlineLevel="0" collapsed="false">
      <c r="A30" s="97"/>
      <c r="B30" s="96"/>
      <c r="C30" s="94" t="s">
        <v>340</v>
      </c>
      <c r="D30" s="24" t="n">
        <v>13</v>
      </c>
      <c r="E30" s="24" t="n">
        <v>11</v>
      </c>
      <c r="F30" s="23" t="n">
        <v>86.56</v>
      </c>
      <c r="G30" s="23" t="n">
        <v>88.18</v>
      </c>
      <c r="H30" s="17" t="n">
        <v>34523.374</v>
      </c>
      <c r="I30" s="17" t="n">
        <v>48526.06</v>
      </c>
      <c r="J30" s="17" t="n">
        <v>23753.454</v>
      </c>
      <c r="K30" s="17" t="n">
        <v>31124.989</v>
      </c>
      <c r="L30" s="17" t="n">
        <v>688.049</v>
      </c>
      <c r="M30" s="17" t="n">
        <v>1015.003</v>
      </c>
      <c r="N30" s="17" t="n">
        <v>129.237</v>
      </c>
      <c r="O30" s="17" t="n">
        <v>46.456</v>
      </c>
      <c r="P30" s="17" t="n">
        <v>558.812</v>
      </c>
      <c r="Q30" s="17" t="n">
        <v>968.547</v>
      </c>
      <c r="R30" s="17" t="n">
        <v>21825.739</v>
      </c>
      <c r="S30" s="17" t="n">
        <v>34574.619</v>
      </c>
    </row>
    <row r="31" customFormat="false" ht="14.4" hidden="false" customHeight="false" outlineLevel="0" collapsed="false">
      <c r="A31" s="97"/>
      <c r="B31" s="96"/>
      <c r="C31" s="94" t="s">
        <v>337</v>
      </c>
      <c r="D31" s="24" t="n">
        <v>188</v>
      </c>
      <c r="E31" s="24" t="n">
        <v>211</v>
      </c>
      <c r="F31" s="23" t="n">
        <v>4983.92</v>
      </c>
      <c r="G31" s="23" t="n">
        <v>5232.3</v>
      </c>
      <c r="H31" s="17" t="n">
        <v>382113.425</v>
      </c>
      <c r="I31" s="17" t="n">
        <v>402573.908</v>
      </c>
      <c r="J31" s="17" t="n">
        <v>0</v>
      </c>
      <c r="K31" s="17" t="n">
        <v>0</v>
      </c>
      <c r="L31" s="17" t="n">
        <v>8434.781</v>
      </c>
      <c r="M31" s="17" t="n">
        <v>10746.355</v>
      </c>
      <c r="N31" s="17" t="n">
        <v>2832.177</v>
      </c>
      <c r="O31" s="17" t="n">
        <v>2436.64</v>
      </c>
      <c r="P31" s="17" t="n">
        <v>5602.604</v>
      </c>
      <c r="Q31" s="17" t="n">
        <v>8309.715</v>
      </c>
      <c r="R31" s="17" t="n">
        <v>1293391.86</v>
      </c>
      <c r="S31" s="17" t="n">
        <v>1326628.052</v>
      </c>
    </row>
    <row r="32" customFormat="false" ht="14.4" hidden="false" customHeight="false" outlineLevel="0" collapsed="false">
      <c r="A32" s="97"/>
      <c r="B32" s="96"/>
      <c r="C32" s="94" t="s">
        <v>37</v>
      </c>
      <c r="D32" s="24" t="n">
        <v>260</v>
      </c>
      <c r="E32" s="24" t="n">
        <v>276</v>
      </c>
      <c r="F32" s="23" t="n">
        <v>8692.92</v>
      </c>
      <c r="G32" s="23" t="n">
        <v>8811.61</v>
      </c>
      <c r="H32" s="17" t="n">
        <v>938732.145</v>
      </c>
      <c r="I32" s="17" t="n">
        <v>829280.106</v>
      </c>
      <c r="J32" s="17" t="n">
        <v>89871.315</v>
      </c>
      <c r="K32" s="17" t="n">
        <v>71688.457</v>
      </c>
      <c r="L32" s="17" t="n">
        <v>24387.609</v>
      </c>
      <c r="M32" s="17" t="n">
        <v>20019.822</v>
      </c>
      <c r="N32" s="17" t="n">
        <v>5940.777</v>
      </c>
      <c r="O32" s="17" t="n">
        <v>10863.488</v>
      </c>
      <c r="P32" s="17" t="n">
        <v>18446.832</v>
      </c>
      <c r="Q32" s="17" t="n">
        <v>9156.334</v>
      </c>
      <c r="R32" s="17" t="n">
        <v>2245667.016</v>
      </c>
      <c r="S32" s="17" t="n">
        <v>2298673.458</v>
      </c>
    </row>
    <row r="33" customFormat="false" ht="14.4" hidden="false" customHeight="false" outlineLevel="0" collapsed="false">
      <c r="A33" s="15"/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</row>
    <row r="34" customFormat="false" ht="14.4" hidden="false" customHeight="false" outlineLevel="0" collapsed="false">
      <c r="A34" s="36" t="s">
        <v>209</v>
      </c>
      <c r="B34" s="95" t="s">
        <v>210</v>
      </c>
      <c r="C34" s="94" t="s">
        <v>336</v>
      </c>
      <c r="D34" s="24" t="n">
        <v>545</v>
      </c>
      <c r="E34" s="24" t="n">
        <v>590</v>
      </c>
      <c r="F34" s="23" t="n">
        <v>20451.55</v>
      </c>
      <c r="G34" s="23" t="n">
        <v>19234.53</v>
      </c>
      <c r="H34" s="17" t="n">
        <v>3608756.861</v>
      </c>
      <c r="I34" s="17" t="n">
        <v>2784619.263</v>
      </c>
      <c r="J34" s="17" t="n">
        <v>392156.477</v>
      </c>
      <c r="K34" s="17" t="n">
        <v>337656.147</v>
      </c>
      <c r="L34" s="17" t="n">
        <v>76267.711</v>
      </c>
      <c r="M34" s="17" t="n">
        <v>56147.766</v>
      </c>
      <c r="N34" s="17" t="n">
        <v>4751.81</v>
      </c>
      <c r="O34" s="17" t="n">
        <v>30973.302</v>
      </c>
      <c r="P34" s="17" t="n">
        <v>71515.901</v>
      </c>
      <c r="Q34" s="17" t="n">
        <v>25174.464</v>
      </c>
      <c r="R34" s="17" t="n">
        <v>2916332.364</v>
      </c>
      <c r="S34" s="17" t="n">
        <v>3086170.934</v>
      </c>
    </row>
    <row r="35" customFormat="false" ht="14.4" hidden="false" customHeight="false" outlineLevel="0" collapsed="false">
      <c r="A35" s="36"/>
      <c r="B35" s="95"/>
      <c r="C35" s="94" t="s">
        <v>340</v>
      </c>
      <c r="D35" s="24" t="n">
        <v>141</v>
      </c>
      <c r="E35" s="24" t="n">
        <v>164</v>
      </c>
      <c r="F35" s="23" t="n">
        <v>2335.85</v>
      </c>
      <c r="G35" s="23" t="n">
        <v>2392.68</v>
      </c>
      <c r="H35" s="17" t="n">
        <v>269750.05</v>
      </c>
      <c r="I35" s="17" t="n">
        <v>206958.947</v>
      </c>
      <c r="J35" s="17" t="n">
        <v>230818.313</v>
      </c>
      <c r="K35" s="17" t="n">
        <v>167266.565</v>
      </c>
      <c r="L35" s="17" t="n">
        <v>8498.884</v>
      </c>
      <c r="M35" s="17" t="n">
        <v>10841.086</v>
      </c>
      <c r="N35" s="17" t="n">
        <v>2083.49</v>
      </c>
      <c r="O35" s="17" t="n">
        <v>10078.805</v>
      </c>
      <c r="P35" s="17" t="n">
        <v>6415.394</v>
      </c>
      <c r="Q35" s="17" t="n">
        <v>762.281</v>
      </c>
      <c r="R35" s="17" t="n">
        <v>222390.456</v>
      </c>
      <c r="S35" s="17" t="n">
        <v>209141.493</v>
      </c>
    </row>
    <row r="36" customFormat="false" ht="14.4" hidden="false" customHeight="false" outlineLevel="0" collapsed="false">
      <c r="A36" s="36"/>
      <c r="B36" s="95"/>
      <c r="C36" s="94" t="s">
        <v>337</v>
      </c>
      <c r="D36" s="24" t="n">
        <v>6201</v>
      </c>
      <c r="E36" s="24" t="n">
        <v>6224</v>
      </c>
      <c r="F36" s="23" t="n">
        <v>36365.15</v>
      </c>
      <c r="G36" s="23" t="n">
        <v>34093.49</v>
      </c>
      <c r="H36" s="17" t="n">
        <v>4050438.274</v>
      </c>
      <c r="I36" s="17" t="n">
        <v>3307539.096</v>
      </c>
      <c r="J36" s="17" t="n">
        <v>0</v>
      </c>
      <c r="K36" s="17" t="n">
        <v>0</v>
      </c>
      <c r="L36" s="17" t="n">
        <v>142636.06</v>
      </c>
      <c r="M36" s="17" t="n">
        <v>93385.325</v>
      </c>
      <c r="N36" s="17" t="n">
        <v>61293.551</v>
      </c>
      <c r="O36" s="17" t="n">
        <v>107070.452</v>
      </c>
      <c r="P36" s="17" t="n">
        <v>81342.509</v>
      </c>
      <c r="Q36" s="17" t="n">
        <v>-13685.127</v>
      </c>
      <c r="R36" s="17" t="n">
        <v>4637546.311</v>
      </c>
      <c r="S36" s="17" t="n">
        <v>4854561.585</v>
      </c>
    </row>
    <row r="37" customFormat="false" ht="14.4" hidden="false" customHeight="false" outlineLevel="0" collapsed="false">
      <c r="A37" s="36"/>
      <c r="B37" s="95"/>
      <c r="C37" s="94" t="s">
        <v>37</v>
      </c>
      <c r="D37" s="24" t="n">
        <v>6746</v>
      </c>
      <c r="E37" s="24" t="n">
        <v>6814</v>
      </c>
      <c r="F37" s="23" t="n">
        <v>56816.7</v>
      </c>
      <c r="G37" s="23" t="n">
        <v>53328.02</v>
      </c>
      <c r="H37" s="17" t="n">
        <v>7659195.135</v>
      </c>
      <c r="I37" s="17" t="n">
        <v>6092158.359</v>
      </c>
      <c r="J37" s="17" t="n">
        <v>392156.477</v>
      </c>
      <c r="K37" s="17" t="n">
        <v>337656.147</v>
      </c>
      <c r="L37" s="17" t="n">
        <v>218903.771</v>
      </c>
      <c r="M37" s="17" t="n">
        <v>149533.091</v>
      </c>
      <c r="N37" s="17" t="n">
        <v>66045.361</v>
      </c>
      <c r="O37" s="17" t="n">
        <v>138043.754</v>
      </c>
      <c r="P37" s="17" t="n">
        <v>152858.41</v>
      </c>
      <c r="Q37" s="17" t="n">
        <v>11489.337</v>
      </c>
      <c r="R37" s="17" t="n">
        <v>7553878.675</v>
      </c>
      <c r="S37" s="17" t="n">
        <v>7940732.519</v>
      </c>
    </row>
    <row r="38" customFormat="false" ht="14.4" hidden="false" customHeight="false" outlineLevel="0" collapsed="false">
      <c r="A38" s="15"/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</row>
    <row r="39" customFormat="false" ht="14.4" hidden="false" customHeight="true" outlineLevel="0" collapsed="false">
      <c r="A39" s="36" t="s">
        <v>211</v>
      </c>
      <c r="B39" s="96" t="s">
        <v>320</v>
      </c>
      <c r="C39" s="94" t="s">
        <v>336</v>
      </c>
      <c r="D39" s="24" t="n">
        <v>4519</v>
      </c>
      <c r="E39" s="24" t="n">
        <v>4574</v>
      </c>
      <c r="F39" s="23" t="n">
        <v>68647.4</v>
      </c>
      <c r="G39" s="23" t="n">
        <v>67595.69</v>
      </c>
      <c r="H39" s="17" t="n">
        <v>26184182.388</v>
      </c>
      <c r="I39" s="17" t="n">
        <v>21187761.354</v>
      </c>
      <c r="J39" s="17" t="n">
        <v>5026938.926</v>
      </c>
      <c r="K39" s="17" t="n">
        <v>3413151.241</v>
      </c>
      <c r="L39" s="17" t="n">
        <v>589768.151</v>
      </c>
      <c r="M39" s="17" t="n">
        <v>483977.105</v>
      </c>
      <c r="N39" s="17" t="n">
        <v>197150.61</v>
      </c>
      <c r="O39" s="17" t="n">
        <v>140456.626</v>
      </c>
      <c r="P39" s="17" t="n">
        <v>392617.541</v>
      </c>
      <c r="Q39" s="17" t="n">
        <v>343520.479</v>
      </c>
      <c r="R39" s="17" t="n">
        <v>15379690.717</v>
      </c>
      <c r="S39" s="17" t="n">
        <v>14656874.135</v>
      </c>
    </row>
    <row r="40" customFormat="false" ht="14.4" hidden="false" customHeight="false" outlineLevel="0" collapsed="false">
      <c r="A40" s="36"/>
      <c r="B40" s="96"/>
      <c r="C40" s="94" t="s">
        <v>340</v>
      </c>
      <c r="D40" s="24" t="n">
        <v>1120</v>
      </c>
      <c r="E40" s="24" t="n">
        <v>1120</v>
      </c>
      <c r="F40" s="23" t="n">
        <v>4699.28</v>
      </c>
      <c r="G40" s="23" t="n">
        <v>4523.15</v>
      </c>
      <c r="H40" s="17" t="n">
        <v>3762697.647</v>
      </c>
      <c r="I40" s="17" t="n">
        <v>2623711.911</v>
      </c>
      <c r="J40" s="17" t="n">
        <v>3135254.133</v>
      </c>
      <c r="K40" s="17" t="n">
        <v>2129912.325</v>
      </c>
      <c r="L40" s="17" t="n">
        <v>76418.323</v>
      </c>
      <c r="M40" s="17" t="n">
        <v>70300.052</v>
      </c>
      <c r="N40" s="17" t="n">
        <v>15486.437</v>
      </c>
      <c r="O40" s="17" t="n">
        <v>21511.733</v>
      </c>
      <c r="P40" s="17" t="n">
        <v>60931.886</v>
      </c>
      <c r="Q40" s="17" t="n">
        <v>48788.319</v>
      </c>
      <c r="R40" s="17" t="n">
        <v>1497422.094</v>
      </c>
      <c r="S40" s="17" t="n">
        <v>1347207.857</v>
      </c>
    </row>
    <row r="41" customFormat="false" ht="14.4" hidden="false" customHeight="false" outlineLevel="0" collapsed="false">
      <c r="A41" s="36"/>
      <c r="B41" s="96"/>
      <c r="C41" s="94" t="s">
        <v>337</v>
      </c>
      <c r="D41" s="24" t="n">
        <v>8937</v>
      </c>
      <c r="E41" s="24" t="n">
        <v>9215</v>
      </c>
      <c r="F41" s="23" t="n">
        <v>21663.46</v>
      </c>
      <c r="G41" s="23" t="n">
        <v>21809.15</v>
      </c>
      <c r="H41" s="17" t="n">
        <v>3740326.058</v>
      </c>
      <c r="I41" s="17" t="n">
        <v>3528098.689</v>
      </c>
      <c r="J41" s="17" t="n">
        <v>0</v>
      </c>
      <c r="K41" s="17" t="n">
        <v>0</v>
      </c>
      <c r="L41" s="17" t="n">
        <v>119324.562</v>
      </c>
      <c r="M41" s="17" t="n">
        <v>109226.093</v>
      </c>
      <c r="N41" s="17" t="n">
        <v>68395.645</v>
      </c>
      <c r="O41" s="17" t="n">
        <v>89891.874</v>
      </c>
      <c r="P41" s="17" t="n">
        <v>50928.917</v>
      </c>
      <c r="Q41" s="17" t="n">
        <v>19334.219</v>
      </c>
      <c r="R41" s="17" t="n">
        <v>2866590.066</v>
      </c>
      <c r="S41" s="17" t="n">
        <v>3228678.348</v>
      </c>
    </row>
    <row r="42" customFormat="false" ht="14.4" hidden="false" customHeight="false" outlineLevel="0" collapsed="false">
      <c r="A42" s="36"/>
      <c r="B42" s="96"/>
      <c r="C42" s="94" t="s">
        <v>37</v>
      </c>
      <c r="D42" s="24" t="n">
        <v>13456</v>
      </c>
      <c r="E42" s="24" t="n">
        <v>13789</v>
      </c>
      <c r="F42" s="23" t="n">
        <v>90310.86</v>
      </c>
      <c r="G42" s="23" t="n">
        <v>89404.84</v>
      </c>
      <c r="H42" s="17" t="n">
        <v>29924508.446</v>
      </c>
      <c r="I42" s="17" t="n">
        <v>24715860.043</v>
      </c>
      <c r="J42" s="17" t="n">
        <v>5026938.926</v>
      </c>
      <c r="K42" s="17" t="n">
        <v>3413151.241</v>
      </c>
      <c r="L42" s="17" t="n">
        <v>709092.713</v>
      </c>
      <c r="M42" s="17" t="n">
        <v>593203.198</v>
      </c>
      <c r="N42" s="17" t="n">
        <v>265546.255</v>
      </c>
      <c r="O42" s="17" t="n">
        <v>230348.5</v>
      </c>
      <c r="P42" s="17" t="n">
        <v>443546.458</v>
      </c>
      <c r="Q42" s="17" t="n">
        <v>362854.698</v>
      </c>
      <c r="R42" s="17" t="n">
        <v>18246280.783</v>
      </c>
      <c r="S42" s="17" t="n">
        <v>17885552.483</v>
      </c>
    </row>
    <row r="43" customFormat="false" ht="14.4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</row>
    <row r="44" customFormat="false" ht="14.4" hidden="false" customHeight="true" outlineLevel="0" collapsed="false">
      <c r="A44" s="36" t="s">
        <v>213</v>
      </c>
      <c r="B44" s="96" t="s">
        <v>321</v>
      </c>
      <c r="C44" s="94" t="s">
        <v>336</v>
      </c>
      <c r="D44" s="24" t="n">
        <v>1094</v>
      </c>
      <c r="E44" s="24" t="n">
        <v>1161</v>
      </c>
      <c r="F44" s="23" t="n">
        <v>32614.72</v>
      </c>
      <c r="G44" s="23" t="n">
        <v>31737.1</v>
      </c>
      <c r="H44" s="17" t="n">
        <v>3302916.173</v>
      </c>
      <c r="I44" s="17" t="n">
        <v>2816968.315</v>
      </c>
      <c r="J44" s="17" t="n">
        <v>1523298.306</v>
      </c>
      <c r="K44" s="17" t="n">
        <v>1235432.14</v>
      </c>
      <c r="L44" s="17" t="n">
        <v>116251.69</v>
      </c>
      <c r="M44" s="17" t="n">
        <v>72350.308</v>
      </c>
      <c r="N44" s="17" t="n">
        <v>42615.487</v>
      </c>
      <c r="O44" s="17" t="n">
        <v>226489.801</v>
      </c>
      <c r="P44" s="17" t="n">
        <v>73636.203</v>
      </c>
      <c r="Q44" s="17" t="n">
        <v>-154139.493</v>
      </c>
      <c r="R44" s="17" t="n">
        <v>4251032.951</v>
      </c>
      <c r="S44" s="17" t="n">
        <v>4266548.663</v>
      </c>
    </row>
    <row r="45" customFormat="false" ht="14.4" hidden="false" customHeight="false" outlineLevel="0" collapsed="false">
      <c r="A45" s="36"/>
      <c r="B45" s="96"/>
      <c r="C45" s="94" t="s">
        <v>340</v>
      </c>
      <c r="D45" s="24" t="n">
        <v>488</v>
      </c>
      <c r="E45" s="24" t="n">
        <v>567</v>
      </c>
      <c r="F45" s="23" t="n">
        <v>15315.71</v>
      </c>
      <c r="G45" s="23" t="n">
        <v>7966.29</v>
      </c>
      <c r="H45" s="17" t="n">
        <v>1746277.197</v>
      </c>
      <c r="I45" s="17" t="n">
        <v>1237728.178</v>
      </c>
      <c r="J45" s="17" t="n">
        <v>1193157.981</v>
      </c>
      <c r="K45" s="17" t="n">
        <v>935069.707</v>
      </c>
      <c r="L45" s="17" t="n">
        <v>38632.098</v>
      </c>
      <c r="M45" s="17" t="n">
        <v>12550.434</v>
      </c>
      <c r="N45" s="17" t="n">
        <v>21268.91</v>
      </c>
      <c r="O45" s="17" t="n">
        <v>167239.24</v>
      </c>
      <c r="P45" s="17" t="n">
        <v>17363.188</v>
      </c>
      <c r="Q45" s="17" t="n">
        <v>-154688.806</v>
      </c>
      <c r="R45" s="17" t="n">
        <v>2429632.906</v>
      </c>
      <c r="S45" s="17" t="n">
        <v>1722515.625</v>
      </c>
    </row>
    <row r="46" customFormat="false" ht="14.4" hidden="false" customHeight="false" outlineLevel="0" collapsed="false">
      <c r="A46" s="36"/>
      <c r="B46" s="96"/>
      <c r="C46" s="94" t="s">
        <v>337</v>
      </c>
      <c r="D46" s="24" t="n">
        <v>1159</v>
      </c>
      <c r="E46" s="24" t="n">
        <v>1214</v>
      </c>
      <c r="F46" s="23" t="n">
        <v>4942.34</v>
      </c>
      <c r="G46" s="23" t="n">
        <v>5045.75</v>
      </c>
      <c r="H46" s="17" t="n">
        <v>644010.36</v>
      </c>
      <c r="I46" s="17" t="n">
        <v>605150.764</v>
      </c>
      <c r="J46" s="17" t="n">
        <v>0</v>
      </c>
      <c r="K46" s="17" t="n">
        <v>0</v>
      </c>
      <c r="L46" s="17" t="n">
        <v>41685.553</v>
      </c>
      <c r="M46" s="17" t="n">
        <v>37704.144</v>
      </c>
      <c r="N46" s="17" t="n">
        <v>5451.629</v>
      </c>
      <c r="O46" s="17" t="n">
        <v>10756.6</v>
      </c>
      <c r="P46" s="17" t="n">
        <v>36233.924</v>
      </c>
      <c r="Q46" s="17" t="n">
        <v>26947.544</v>
      </c>
      <c r="R46" s="17" t="n">
        <v>6313193.567</v>
      </c>
      <c r="S46" s="17" t="n">
        <v>6629418.626</v>
      </c>
    </row>
    <row r="47" customFormat="false" ht="14.4" hidden="false" customHeight="false" outlineLevel="0" collapsed="false">
      <c r="A47" s="36"/>
      <c r="B47" s="96"/>
      <c r="C47" s="94" t="s">
        <v>37</v>
      </c>
      <c r="D47" s="24" t="n">
        <v>2253</v>
      </c>
      <c r="E47" s="24" t="n">
        <v>2375</v>
      </c>
      <c r="F47" s="23" t="n">
        <v>37557.06</v>
      </c>
      <c r="G47" s="23" t="n">
        <v>36782.85</v>
      </c>
      <c r="H47" s="17" t="n">
        <v>3946926.533</v>
      </c>
      <c r="I47" s="17" t="n">
        <v>3422119.079</v>
      </c>
      <c r="J47" s="17" t="n">
        <v>1523298.306</v>
      </c>
      <c r="K47" s="17" t="n">
        <v>1235432.14</v>
      </c>
      <c r="L47" s="17" t="n">
        <v>157937.243</v>
      </c>
      <c r="M47" s="17" t="n">
        <v>110054.452</v>
      </c>
      <c r="N47" s="17" t="n">
        <v>48067.116</v>
      </c>
      <c r="O47" s="17" t="n">
        <v>237246.401</v>
      </c>
      <c r="P47" s="17" t="n">
        <v>109870.127</v>
      </c>
      <c r="Q47" s="17" t="n">
        <v>-127191.949</v>
      </c>
      <c r="R47" s="17" t="n">
        <v>10564226.518</v>
      </c>
      <c r="S47" s="17" t="n">
        <v>10895967.289</v>
      </c>
    </row>
    <row r="48" customFormat="false" ht="14.4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</row>
    <row r="49" customFormat="false" ht="14.4" hidden="false" customHeight="false" outlineLevel="0" collapsed="false">
      <c r="A49" s="36" t="s">
        <v>215</v>
      </c>
      <c r="B49" s="95" t="s">
        <v>216</v>
      </c>
      <c r="C49" s="94" t="s">
        <v>336</v>
      </c>
      <c r="D49" s="24" t="n">
        <v>106</v>
      </c>
      <c r="E49" s="24" t="n">
        <v>110</v>
      </c>
      <c r="F49" s="23" t="n">
        <v>2794.78</v>
      </c>
      <c r="G49" s="23" t="n">
        <v>2563.48</v>
      </c>
      <c r="H49" s="17" t="n">
        <v>190521.567</v>
      </c>
      <c r="I49" s="17" t="n">
        <v>186408.348</v>
      </c>
      <c r="J49" s="17" t="n">
        <v>47349.975</v>
      </c>
      <c r="K49" s="17" t="n">
        <v>37376.734</v>
      </c>
      <c r="L49" s="17" t="n">
        <v>5165.724</v>
      </c>
      <c r="M49" s="17" t="n">
        <v>9686.835</v>
      </c>
      <c r="N49" s="17" t="n">
        <v>23385.544</v>
      </c>
      <c r="O49" s="17" t="n">
        <v>2910.154</v>
      </c>
      <c r="P49" s="17" t="n">
        <v>-18219.82</v>
      </c>
      <c r="Q49" s="17" t="n">
        <v>6776.681</v>
      </c>
      <c r="R49" s="17" t="n">
        <v>472647.892</v>
      </c>
      <c r="S49" s="17" t="n">
        <v>516811.335</v>
      </c>
    </row>
    <row r="50" customFormat="false" ht="14.4" hidden="false" customHeight="false" outlineLevel="0" collapsed="false">
      <c r="A50" s="36"/>
      <c r="B50" s="95"/>
      <c r="C50" s="94" t="s">
        <v>340</v>
      </c>
      <c r="D50" s="24" t="n">
        <v>24</v>
      </c>
      <c r="E50" s="24" t="n">
        <v>21</v>
      </c>
      <c r="F50" s="23" t="n">
        <v>154.58</v>
      </c>
      <c r="G50" s="23" t="n">
        <v>786.85</v>
      </c>
      <c r="H50" s="17" t="n">
        <v>10358.722</v>
      </c>
      <c r="I50" s="17" t="n">
        <v>50985.957</v>
      </c>
      <c r="J50" s="17" t="n">
        <v>7517.192</v>
      </c>
      <c r="K50" s="17" t="n">
        <v>29758.285</v>
      </c>
      <c r="L50" s="17" t="n">
        <v>238.024</v>
      </c>
      <c r="M50" s="17" t="n">
        <v>792.11</v>
      </c>
      <c r="N50" s="17" t="n">
        <v>484.711</v>
      </c>
      <c r="O50" s="17" t="n">
        <v>60.024</v>
      </c>
      <c r="P50" s="17" t="n">
        <v>-246.687</v>
      </c>
      <c r="Q50" s="17" t="n">
        <v>732.086</v>
      </c>
      <c r="R50" s="17" t="n">
        <v>12186.861</v>
      </c>
      <c r="S50" s="17" t="n">
        <v>166095.385</v>
      </c>
    </row>
    <row r="51" customFormat="false" ht="14.4" hidden="false" customHeight="false" outlineLevel="0" collapsed="false">
      <c r="A51" s="36"/>
      <c r="B51" s="95"/>
      <c r="C51" s="94" t="s">
        <v>337</v>
      </c>
      <c r="D51" s="24" t="n">
        <v>2212</v>
      </c>
      <c r="E51" s="24" t="n">
        <v>2349</v>
      </c>
      <c r="F51" s="23" t="n">
        <v>14459.93</v>
      </c>
      <c r="G51" s="23" t="n">
        <v>15136.38</v>
      </c>
      <c r="H51" s="17" t="n">
        <v>945489.812</v>
      </c>
      <c r="I51" s="17" t="n">
        <v>848118.402</v>
      </c>
      <c r="J51" s="17" t="n">
        <v>0</v>
      </c>
      <c r="K51" s="17" t="n">
        <v>0</v>
      </c>
      <c r="L51" s="17" t="n">
        <v>32594.227</v>
      </c>
      <c r="M51" s="17" t="n">
        <v>21569.135</v>
      </c>
      <c r="N51" s="17" t="n">
        <v>41994.052</v>
      </c>
      <c r="O51" s="17" t="n">
        <v>65719.142</v>
      </c>
      <c r="P51" s="17" t="n">
        <v>-9399.825</v>
      </c>
      <c r="Q51" s="17" t="n">
        <v>-44150.007</v>
      </c>
      <c r="R51" s="17" t="n">
        <v>1853968.558</v>
      </c>
      <c r="S51" s="17" t="n">
        <v>1963067.209</v>
      </c>
    </row>
    <row r="52" customFormat="false" ht="14.4" hidden="false" customHeight="false" outlineLevel="0" collapsed="false">
      <c r="A52" s="36"/>
      <c r="B52" s="95"/>
      <c r="C52" s="94" t="s">
        <v>37</v>
      </c>
      <c r="D52" s="24" t="n">
        <v>2318</v>
      </c>
      <c r="E52" s="24" t="n">
        <v>2459</v>
      </c>
      <c r="F52" s="23" t="n">
        <v>17254.71</v>
      </c>
      <c r="G52" s="23" t="n">
        <v>17699.86</v>
      </c>
      <c r="H52" s="17" t="n">
        <v>1136011.379</v>
      </c>
      <c r="I52" s="17" t="n">
        <v>1034526.75</v>
      </c>
      <c r="J52" s="17" t="n">
        <v>47349.975</v>
      </c>
      <c r="K52" s="17" t="n">
        <v>37376.734</v>
      </c>
      <c r="L52" s="17" t="n">
        <v>37759.951</v>
      </c>
      <c r="M52" s="17" t="n">
        <v>31255.97</v>
      </c>
      <c r="N52" s="17" t="n">
        <v>65379.596</v>
      </c>
      <c r="O52" s="17" t="n">
        <v>68629.296</v>
      </c>
      <c r="P52" s="17" t="n">
        <v>-27619.645</v>
      </c>
      <c r="Q52" s="17" t="n">
        <v>-37373.326</v>
      </c>
      <c r="R52" s="17" t="n">
        <v>2326616.45</v>
      </c>
      <c r="S52" s="17" t="n">
        <v>2479878.544</v>
      </c>
    </row>
    <row r="53" customFormat="false" ht="14.4" hidden="false" customHeight="false" outlineLevel="0" collapsed="false">
      <c r="A53" s="15"/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</row>
    <row r="54" customFormat="false" ht="14.4" hidden="false" customHeight="true" outlineLevel="0" collapsed="false">
      <c r="A54" s="97" t="s">
        <v>217</v>
      </c>
      <c r="B54" s="96" t="s">
        <v>322</v>
      </c>
      <c r="C54" s="94" t="s">
        <v>336</v>
      </c>
      <c r="D54" s="24" t="n">
        <v>796</v>
      </c>
      <c r="E54" s="24" t="n">
        <v>880</v>
      </c>
      <c r="F54" s="23" t="n">
        <v>14205.34</v>
      </c>
      <c r="G54" s="23" t="n">
        <v>14309.2</v>
      </c>
      <c r="H54" s="17" t="n">
        <v>2794878.742</v>
      </c>
      <c r="I54" s="17" t="n">
        <v>2641051.865</v>
      </c>
      <c r="J54" s="17" t="n">
        <v>384431.359</v>
      </c>
      <c r="K54" s="17" t="n">
        <v>358391.104</v>
      </c>
      <c r="L54" s="17" t="n">
        <v>282452.126</v>
      </c>
      <c r="M54" s="17" t="n">
        <v>188772.249</v>
      </c>
      <c r="N54" s="17" t="n">
        <v>82009.145</v>
      </c>
      <c r="O54" s="17" t="n">
        <v>100790.587</v>
      </c>
      <c r="P54" s="17" t="n">
        <v>200442.981</v>
      </c>
      <c r="Q54" s="17" t="n">
        <v>87981.662</v>
      </c>
      <c r="R54" s="17" t="n">
        <v>3864745.574</v>
      </c>
      <c r="S54" s="17" t="n">
        <v>4028041.041</v>
      </c>
    </row>
    <row r="55" customFormat="false" ht="14.4" hidden="false" customHeight="false" outlineLevel="0" collapsed="false">
      <c r="A55" s="97"/>
      <c r="B55" s="96"/>
      <c r="C55" s="94" t="s">
        <v>340</v>
      </c>
      <c r="D55" s="24" t="n">
        <v>151</v>
      </c>
      <c r="E55" s="24" t="n">
        <v>170</v>
      </c>
      <c r="F55" s="23" t="n">
        <v>1383.91</v>
      </c>
      <c r="G55" s="23" t="n">
        <v>1435.75</v>
      </c>
      <c r="H55" s="17" t="n">
        <v>198118.412</v>
      </c>
      <c r="I55" s="17" t="n">
        <v>193659.536</v>
      </c>
      <c r="J55" s="17" t="n">
        <v>145942.514</v>
      </c>
      <c r="K55" s="17" t="n">
        <v>147171.558</v>
      </c>
      <c r="L55" s="17" t="n">
        <v>9177.915</v>
      </c>
      <c r="M55" s="17" t="n">
        <v>9131.872</v>
      </c>
      <c r="N55" s="17" t="n">
        <v>4152.226</v>
      </c>
      <c r="O55" s="17" t="n">
        <v>6412.544</v>
      </c>
      <c r="P55" s="17" t="n">
        <v>5025.689</v>
      </c>
      <c r="Q55" s="17" t="n">
        <v>2719.328</v>
      </c>
      <c r="R55" s="17" t="n">
        <v>143034.229</v>
      </c>
      <c r="S55" s="17" t="n">
        <v>172869.256</v>
      </c>
    </row>
    <row r="56" customFormat="false" ht="14.4" hidden="false" customHeight="false" outlineLevel="0" collapsed="false">
      <c r="A56" s="97"/>
      <c r="B56" s="96"/>
      <c r="C56" s="94" t="s">
        <v>337</v>
      </c>
      <c r="D56" s="24" t="n">
        <v>1775</v>
      </c>
      <c r="E56" s="24" t="n">
        <v>1923</v>
      </c>
      <c r="F56" s="23" t="n">
        <v>3637.39</v>
      </c>
      <c r="G56" s="23" t="n">
        <v>3613.83</v>
      </c>
      <c r="H56" s="17" t="n">
        <v>462100.684</v>
      </c>
      <c r="I56" s="17" t="n">
        <v>430733.152</v>
      </c>
      <c r="J56" s="17" t="n">
        <v>0</v>
      </c>
      <c r="K56" s="17" t="n">
        <v>0</v>
      </c>
      <c r="L56" s="17" t="n">
        <v>32756.415</v>
      </c>
      <c r="M56" s="17" t="n">
        <v>35780.058</v>
      </c>
      <c r="N56" s="17" t="n">
        <v>18278.151</v>
      </c>
      <c r="O56" s="17" t="n">
        <v>13559.749</v>
      </c>
      <c r="P56" s="17" t="n">
        <v>14478.264</v>
      </c>
      <c r="Q56" s="17" t="n">
        <v>22220.309</v>
      </c>
      <c r="R56" s="17" t="n">
        <v>504295.191</v>
      </c>
      <c r="S56" s="17" t="n">
        <v>453103.096</v>
      </c>
    </row>
    <row r="57" customFormat="false" ht="14.4" hidden="false" customHeight="false" outlineLevel="0" collapsed="false">
      <c r="A57" s="97"/>
      <c r="B57" s="96"/>
      <c r="C57" s="94" t="s">
        <v>37</v>
      </c>
      <c r="D57" s="24" t="n">
        <v>2571</v>
      </c>
      <c r="E57" s="24" t="n">
        <v>2803</v>
      </c>
      <c r="F57" s="23" t="n">
        <v>17842.73</v>
      </c>
      <c r="G57" s="23" t="n">
        <v>17923.03</v>
      </c>
      <c r="H57" s="17" t="n">
        <v>3256979.426</v>
      </c>
      <c r="I57" s="17" t="n">
        <v>3071785.017</v>
      </c>
      <c r="J57" s="17" t="n">
        <v>384431.359</v>
      </c>
      <c r="K57" s="17" t="n">
        <v>358391.104</v>
      </c>
      <c r="L57" s="17" t="n">
        <v>315208.541</v>
      </c>
      <c r="M57" s="17" t="n">
        <v>224552.307</v>
      </c>
      <c r="N57" s="17" t="n">
        <v>100287.296</v>
      </c>
      <c r="O57" s="17" t="n">
        <v>114350.336</v>
      </c>
      <c r="P57" s="17" t="n">
        <v>214921.245</v>
      </c>
      <c r="Q57" s="17" t="n">
        <v>110201.971</v>
      </c>
      <c r="R57" s="17" t="n">
        <v>4369040.765</v>
      </c>
      <c r="S57" s="17" t="n">
        <v>4481144.137</v>
      </c>
    </row>
    <row r="58" customFormat="false" ht="14.4" hidden="false" customHeight="false" outlineLevel="0" collapsed="false">
      <c r="A58" s="15"/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</row>
    <row r="59" customFormat="false" ht="14.4" hidden="false" customHeight="true" outlineLevel="0" collapsed="false">
      <c r="A59" s="36" t="s">
        <v>219</v>
      </c>
      <c r="B59" s="96" t="s">
        <v>323</v>
      </c>
      <c r="C59" s="94" t="s">
        <v>336</v>
      </c>
      <c r="D59" s="24" t="n">
        <v>119</v>
      </c>
      <c r="E59" s="24" t="n">
        <v>114</v>
      </c>
      <c r="F59" s="23" t="n">
        <v>1896.77</v>
      </c>
      <c r="G59" s="23" t="n">
        <v>1240.76</v>
      </c>
      <c r="H59" s="17" t="n">
        <v>1376094.844</v>
      </c>
      <c r="I59" s="17" t="n">
        <v>362004.601</v>
      </c>
      <c r="J59" s="17" t="n">
        <v>275306.463</v>
      </c>
      <c r="K59" s="17" t="n">
        <v>15774.4</v>
      </c>
      <c r="L59" s="17" t="n">
        <v>115511.64</v>
      </c>
      <c r="M59" s="17" t="n">
        <v>56037.976</v>
      </c>
      <c r="N59" s="17" t="n">
        <v>141018.366</v>
      </c>
      <c r="O59" s="17" t="n">
        <v>37662.027</v>
      </c>
      <c r="P59" s="17" t="n">
        <v>-25506.726</v>
      </c>
      <c r="Q59" s="17" t="n">
        <v>18375.949</v>
      </c>
      <c r="R59" s="17" t="n">
        <v>5195268.693</v>
      </c>
      <c r="S59" s="17" t="n">
        <v>3810556.127</v>
      </c>
    </row>
    <row r="60" customFormat="false" ht="14.4" hidden="false" customHeight="false" outlineLevel="0" collapsed="false">
      <c r="A60" s="36"/>
      <c r="B60" s="96"/>
      <c r="C60" s="94" t="s">
        <v>340</v>
      </c>
      <c r="D60" s="24" t="n">
        <v>26</v>
      </c>
      <c r="E60" s="24" t="n">
        <v>32</v>
      </c>
      <c r="F60" s="23" t="n">
        <v>127.53</v>
      </c>
      <c r="G60" s="23" t="n">
        <v>42.06</v>
      </c>
      <c r="H60" s="17" t="n">
        <v>38703.786</v>
      </c>
      <c r="I60" s="17" t="n">
        <v>12287.291</v>
      </c>
      <c r="J60" s="17" t="n">
        <v>13272.961</v>
      </c>
      <c r="K60" s="17" t="n">
        <v>5457.597</v>
      </c>
      <c r="L60" s="17" t="n">
        <v>5380.667</v>
      </c>
      <c r="M60" s="17" t="n">
        <v>1722.003</v>
      </c>
      <c r="N60" s="17" t="n">
        <v>2242.492</v>
      </c>
      <c r="O60" s="17" t="n">
        <v>2679.584</v>
      </c>
      <c r="P60" s="17" t="n">
        <v>3138.175</v>
      </c>
      <c r="Q60" s="17" t="n">
        <v>-957.581</v>
      </c>
      <c r="R60" s="17" t="n">
        <v>254905.122</v>
      </c>
      <c r="S60" s="17" t="n">
        <v>145738.591</v>
      </c>
    </row>
    <row r="61" customFormat="false" ht="14.4" hidden="false" customHeight="false" outlineLevel="0" collapsed="false">
      <c r="A61" s="36"/>
      <c r="B61" s="96"/>
      <c r="C61" s="94" t="s">
        <v>337</v>
      </c>
      <c r="D61" s="24" t="n">
        <v>925</v>
      </c>
      <c r="E61" s="24" t="n">
        <v>970</v>
      </c>
      <c r="F61" s="23" t="n">
        <v>2582.04</v>
      </c>
      <c r="G61" s="23" t="n">
        <v>2496.84</v>
      </c>
      <c r="H61" s="17" t="n">
        <v>1441795.645</v>
      </c>
      <c r="I61" s="17" t="n">
        <v>1098371.16</v>
      </c>
      <c r="J61" s="17" t="n">
        <v>0</v>
      </c>
      <c r="K61" s="17" t="n">
        <v>0</v>
      </c>
      <c r="L61" s="17" t="n">
        <v>226585.732</v>
      </c>
      <c r="M61" s="17" t="n">
        <v>162670.107</v>
      </c>
      <c r="N61" s="17" t="n">
        <v>486328.335</v>
      </c>
      <c r="O61" s="17" t="n">
        <v>431502.486</v>
      </c>
      <c r="P61" s="17" t="n">
        <v>-259742.603</v>
      </c>
      <c r="Q61" s="17" t="n">
        <v>-268832.379</v>
      </c>
      <c r="R61" s="17" t="n">
        <v>11416914.161</v>
      </c>
      <c r="S61" s="17" t="n">
        <v>10528424.016</v>
      </c>
    </row>
    <row r="62" customFormat="false" ht="14.4" hidden="false" customHeight="false" outlineLevel="0" collapsed="false">
      <c r="A62" s="36"/>
      <c r="B62" s="96"/>
      <c r="C62" s="94" t="s">
        <v>37</v>
      </c>
      <c r="D62" s="24" t="n">
        <v>1044</v>
      </c>
      <c r="E62" s="24" t="n">
        <v>1084</v>
      </c>
      <c r="F62" s="23" t="n">
        <v>4478.81</v>
      </c>
      <c r="G62" s="23" t="n">
        <v>3737.6</v>
      </c>
      <c r="H62" s="17" t="n">
        <v>2817890.489</v>
      </c>
      <c r="I62" s="17" t="n">
        <v>1460375.761</v>
      </c>
      <c r="J62" s="17" t="n">
        <v>275306.463</v>
      </c>
      <c r="K62" s="17" t="n">
        <v>15774.4</v>
      </c>
      <c r="L62" s="17" t="n">
        <v>342097.372</v>
      </c>
      <c r="M62" s="17" t="n">
        <v>218708.083</v>
      </c>
      <c r="N62" s="17" t="n">
        <v>627346.701</v>
      </c>
      <c r="O62" s="17" t="n">
        <v>469164.513</v>
      </c>
      <c r="P62" s="17" t="n">
        <v>-285249.329</v>
      </c>
      <c r="Q62" s="17" t="n">
        <v>-250456.43</v>
      </c>
      <c r="R62" s="17" t="n">
        <v>16612182.854</v>
      </c>
      <c r="S62" s="17" t="n">
        <v>14338980.143</v>
      </c>
    </row>
    <row r="63" customFormat="false" ht="14.4" hidden="false" customHeight="false" outlineLevel="0" collapsed="false">
      <c r="A63" s="15"/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</row>
    <row r="64" customFormat="false" ht="14.4" hidden="false" customHeight="true" outlineLevel="0" collapsed="false">
      <c r="A64" s="36" t="s">
        <v>221</v>
      </c>
      <c r="B64" s="96" t="s">
        <v>324</v>
      </c>
      <c r="C64" s="94" t="s">
        <v>336</v>
      </c>
      <c r="D64" s="24" t="n">
        <v>98</v>
      </c>
      <c r="E64" s="24" t="n">
        <v>98</v>
      </c>
      <c r="F64" s="23" t="n">
        <v>559.51</v>
      </c>
      <c r="G64" s="23" t="n">
        <v>557.33</v>
      </c>
      <c r="H64" s="17" t="n">
        <v>216941.308</v>
      </c>
      <c r="I64" s="17" t="n">
        <v>127833.811</v>
      </c>
      <c r="J64" s="17" t="n">
        <v>16961.332</v>
      </c>
      <c r="K64" s="17" t="n">
        <v>6925.728</v>
      </c>
      <c r="L64" s="17" t="n">
        <v>7761.19</v>
      </c>
      <c r="M64" s="17" t="n">
        <v>7060.874</v>
      </c>
      <c r="N64" s="17" t="n">
        <v>3529.351</v>
      </c>
      <c r="O64" s="17" t="n">
        <v>2877.592</v>
      </c>
      <c r="P64" s="17" t="n">
        <v>4231.839</v>
      </c>
      <c r="Q64" s="17" t="n">
        <v>4183.282</v>
      </c>
      <c r="R64" s="17" t="n">
        <v>796616.523</v>
      </c>
      <c r="S64" s="17" t="n">
        <v>700581.47</v>
      </c>
    </row>
    <row r="65" customFormat="false" ht="14.4" hidden="false" customHeight="false" outlineLevel="0" collapsed="false">
      <c r="A65" s="36"/>
      <c r="B65" s="96"/>
      <c r="C65" s="94" t="s">
        <v>340</v>
      </c>
      <c r="D65" s="24" t="n">
        <v>30</v>
      </c>
      <c r="E65" s="24" t="n">
        <v>20</v>
      </c>
      <c r="F65" s="23" t="n">
        <v>29.83</v>
      </c>
      <c r="G65" s="23" t="n">
        <v>15.76</v>
      </c>
      <c r="H65" s="17" t="n">
        <v>17910.257</v>
      </c>
      <c r="I65" s="17" t="n">
        <v>4177.595</v>
      </c>
      <c r="J65" s="17" t="n">
        <v>10408.772</v>
      </c>
      <c r="K65" s="17" t="n">
        <v>2693.254</v>
      </c>
      <c r="L65" s="17" t="n">
        <v>981.299</v>
      </c>
      <c r="M65" s="17" t="n">
        <v>53.883</v>
      </c>
      <c r="N65" s="17" t="n">
        <v>343.074</v>
      </c>
      <c r="O65" s="17" t="n">
        <v>194.303</v>
      </c>
      <c r="P65" s="17" t="n">
        <v>638.225</v>
      </c>
      <c r="Q65" s="17" t="n">
        <v>-140.42</v>
      </c>
      <c r="R65" s="17" t="n">
        <v>50889.358</v>
      </c>
      <c r="S65" s="17" t="n">
        <v>14747.537</v>
      </c>
    </row>
    <row r="66" customFormat="false" ht="14.4" hidden="false" customHeight="false" outlineLevel="0" collapsed="false">
      <c r="A66" s="36"/>
      <c r="B66" s="96"/>
      <c r="C66" s="94" t="s">
        <v>337</v>
      </c>
      <c r="D66" s="24" t="n">
        <v>1627</v>
      </c>
      <c r="E66" s="24" t="n">
        <v>1694</v>
      </c>
      <c r="F66" s="23" t="n">
        <v>2903.83</v>
      </c>
      <c r="G66" s="23" t="n">
        <v>3042.85</v>
      </c>
      <c r="H66" s="17" t="n">
        <v>648956.287</v>
      </c>
      <c r="I66" s="17" t="n">
        <v>534847.577</v>
      </c>
      <c r="J66" s="17" t="n">
        <v>0</v>
      </c>
      <c r="K66" s="17" t="n">
        <v>0</v>
      </c>
      <c r="L66" s="17" t="n">
        <v>78503.673</v>
      </c>
      <c r="M66" s="17" t="n">
        <v>45409.053</v>
      </c>
      <c r="N66" s="17" t="n">
        <v>37206.993</v>
      </c>
      <c r="O66" s="17" t="n">
        <v>46612.197</v>
      </c>
      <c r="P66" s="17" t="n">
        <v>41296.68</v>
      </c>
      <c r="Q66" s="17" t="n">
        <v>-1203.144</v>
      </c>
      <c r="R66" s="17" t="n">
        <v>3136166.584</v>
      </c>
      <c r="S66" s="17" t="n">
        <v>3802702.014</v>
      </c>
    </row>
    <row r="67" customFormat="false" ht="14.4" hidden="false" customHeight="false" outlineLevel="0" collapsed="false">
      <c r="A67" s="36"/>
      <c r="B67" s="96"/>
      <c r="C67" s="94" t="s">
        <v>37</v>
      </c>
      <c r="D67" s="24" t="n">
        <v>1725</v>
      </c>
      <c r="E67" s="24" t="n">
        <v>1792</v>
      </c>
      <c r="F67" s="23" t="n">
        <v>3463.34</v>
      </c>
      <c r="G67" s="23" t="n">
        <v>3600.18</v>
      </c>
      <c r="H67" s="17" t="n">
        <v>865897.595</v>
      </c>
      <c r="I67" s="17" t="n">
        <v>662681.388</v>
      </c>
      <c r="J67" s="17" t="n">
        <v>16961.332</v>
      </c>
      <c r="K67" s="17" t="n">
        <v>6925.728</v>
      </c>
      <c r="L67" s="17" t="n">
        <v>86264.863</v>
      </c>
      <c r="M67" s="17" t="n">
        <v>52469.927</v>
      </c>
      <c r="N67" s="17" t="n">
        <v>40736.344</v>
      </c>
      <c r="O67" s="17" t="n">
        <v>49489.789</v>
      </c>
      <c r="P67" s="17" t="n">
        <v>45528.519</v>
      </c>
      <c r="Q67" s="17" t="n">
        <v>2980.138</v>
      </c>
      <c r="R67" s="17" t="n">
        <v>3932783.107</v>
      </c>
      <c r="S67" s="17" t="n">
        <v>4503283.484</v>
      </c>
    </row>
    <row r="68" customFormat="false" ht="14.4" hidden="false" customHeight="false" outlineLevel="0" collapsed="false">
      <c r="A68" s="15"/>
      <c r="B68" s="15"/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</row>
    <row r="69" customFormat="false" ht="14.4" hidden="false" customHeight="true" outlineLevel="0" collapsed="false">
      <c r="A69" s="36" t="s">
        <v>223</v>
      </c>
      <c r="B69" s="96" t="s">
        <v>325</v>
      </c>
      <c r="C69" s="94" t="s">
        <v>336</v>
      </c>
      <c r="D69" s="24" t="n">
        <v>1964</v>
      </c>
      <c r="E69" s="24" t="n">
        <v>2098</v>
      </c>
      <c r="F69" s="23" t="n">
        <v>13402.86</v>
      </c>
      <c r="G69" s="23" t="n">
        <v>13833.41</v>
      </c>
      <c r="H69" s="17" t="n">
        <v>2282299.271</v>
      </c>
      <c r="I69" s="17" t="n">
        <v>2010927.438</v>
      </c>
      <c r="J69" s="17" t="n">
        <v>585997.336</v>
      </c>
      <c r="K69" s="17" t="n">
        <v>566048.666</v>
      </c>
      <c r="L69" s="17" t="n">
        <v>182824.071</v>
      </c>
      <c r="M69" s="17" t="n">
        <v>119707.806</v>
      </c>
      <c r="N69" s="17" t="n">
        <v>16065.03</v>
      </c>
      <c r="O69" s="17" t="n">
        <v>45062.707</v>
      </c>
      <c r="P69" s="17" t="n">
        <v>166759.041</v>
      </c>
      <c r="Q69" s="17" t="n">
        <v>74645.099</v>
      </c>
      <c r="R69" s="17" t="n">
        <v>2995508.995</v>
      </c>
      <c r="S69" s="17" t="n">
        <v>2806118.091</v>
      </c>
    </row>
    <row r="70" customFormat="false" ht="14.4" hidden="false" customHeight="false" outlineLevel="0" collapsed="false">
      <c r="A70" s="36"/>
      <c r="B70" s="96"/>
      <c r="C70" s="94" t="s">
        <v>340</v>
      </c>
      <c r="D70" s="24" t="n">
        <v>554</v>
      </c>
      <c r="E70" s="24" t="n">
        <v>631</v>
      </c>
      <c r="F70" s="23" t="n">
        <v>2447.81</v>
      </c>
      <c r="G70" s="23" t="n">
        <v>3148.9</v>
      </c>
      <c r="H70" s="17" t="n">
        <v>524469.794</v>
      </c>
      <c r="I70" s="17" t="n">
        <v>532689.358</v>
      </c>
      <c r="J70" s="17" t="n">
        <v>397770.414</v>
      </c>
      <c r="K70" s="17" t="n">
        <v>418014.757</v>
      </c>
      <c r="L70" s="17" t="n">
        <v>33875.884</v>
      </c>
      <c r="M70" s="17" t="n">
        <v>25630.543</v>
      </c>
      <c r="N70" s="17" t="n">
        <v>4719.646</v>
      </c>
      <c r="O70" s="17" t="n">
        <v>8073.169</v>
      </c>
      <c r="P70" s="17" t="n">
        <v>29156.238</v>
      </c>
      <c r="Q70" s="17" t="n">
        <v>17557.374</v>
      </c>
      <c r="R70" s="17" t="n">
        <v>462569.541</v>
      </c>
      <c r="S70" s="17" t="n">
        <v>616844.477</v>
      </c>
    </row>
    <row r="71" customFormat="false" ht="14.4" hidden="false" customHeight="false" outlineLevel="0" collapsed="false">
      <c r="A71" s="36"/>
      <c r="B71" s="96"/>
      <c r="C71" s="94" t="s">
        <v>337</v>
      </c>
      <c r="D71" s="24" t="n">
        <v>8219</v>
      </c>
      <c r="E71" s="24" t="n">
        <v>8605</v>
      </c>
      <c r="F71" s="23" t="n">
        <v>14799.36</v>
      </c>
      <c r="G71" s="23" t="n">
        <v>15080.6</v>
      </c>
      <c r="H71" s="17" t="n">
        <v>1752409.856</v>
      </c>
      <c r="I71" s="17" t="n">
        <v>1795626.675</v>
      </c>
      <c r="J71" s="17" t="n">
        <v>0</v>
      </c>
      <c r="K71" s="17" t="n">
        <v>0</v>
      </c>
      <c r="L71" s="17" t="n">
        <v>192667.565</v>
      </c>
      <c r="M71" s="17" t="n">
        <v>164152.349</v>
      </c>
      <c r="N71" s="17" t="n">
        <v>81426.026</v>
      </c>
      <c r="O71" s="17" t="n">
        <v>70909.805</v>
      </c>
      <c r="P71" s="17" t="n">
        <v>111241.539</v>
      </c>
      <c r="Q71" s="17" t="n">
        <v>93242.544</v>
      </c>
      <c r="R71" s="17" t="n">
        <v>3704883.274</v>
      </c>
      <c r="S71" s="17" t="n">
        <v>4798931.621</v>
      </c>
    </row>
    <row r="72" customFormat="false" ht="14.4" hidden="false" customHeight="false" outlineLevel="0" collapsed="false">
      <c r="A72" s="36"/>
      <c r="B72" s="96"/>
      <c r="C72" s="94" t="s">
        <v>37</v>
      </c>
      <c r="D72" s="24" t="n">
        <v>10183</v>
      </c>
      <c r="E72" s="24" t="n">
        <v>10703</v>
      </c>
      <c r="F72" s="23" t="n">
        <v>28202.22</v>
      </c>
      <c r="G72" s="23" t="n">
        <v>28914.01</v>
      </c>
      <c r="H72" s="17" t="n">
        <v>4034709.127</v>
      </c>
      <c r="I72" s="17" t="n">
        <v>3806554.113</v>
      </c>
      <c r="J72" s="17" t="n">
        <v>585997.336</v>
      </c>
      <c r="K72" s="17" t="n">
        <v>566048.666</v>
      </c>
      <c r="L72" s="17" t="n">
        <v>375491.636</v>
      </c>
      <c r="M72" s="17" t="n">
        <v>283860.155</v>
      </c>
      <c r="N72" s="17" t="n">
        <v>97491.056</v>
      </c>
      <c r="O72" s="17" t="n">
        <v>115972.512</v>
      </c>
      <c r="P72" s="17" t="n">
        <v>278000.58</v>
      </c>
      <c r="Q72" s="17" t="n">
        <v>167887.643</v>
      </c>
      <c r="R72" s="17" t="n">
        <v>6700392.269</v>
      </c>
      <c r="S72" s="17" t="n">
        <v>7605049.712</v>
      </c>
    </row>
    <row r="73" customFormat="false" ht="14.4" hidden="false" customHeight="false" outlineLevel="0" collapsed="false">
      <c r="A73" s="15"/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</row>
    <row r="74" customFormat="false" ht="14.4" hidden="false" customHeight="true" outlineLevel="0" collapsed="false">
      <c r="A74" s="36" t="s">
        <v>225</v>
      </c>
      <c r="B74" s="96" t="s">
        <v>326</v>
      </c>
      <c r="C74" s="94" t="s">
        <v>336</v>
      </c>
      <c r="D74" s="24" t="n">
        <v>296</v>
      </c>
      <c r="E74" s="24" t="n">
        <v>311</v>
      </c>
      <c r="F74" s="23" t="n">
        <v>9626.55</v>
      </c>
      <c r="G74" s="23" t="n">
        <v>10297.58</v>
      </c>
      <c r="H74" s="17" t="n">
        <v>644047.794</v>
      </c>
      <c r="I74" s="17" t="n">
        <v>591019.356</v>
      </c>
      <c r="J74" s="17" t="n">
        <v>136892.462</v>
      </c>
      <c r="K74" s="17" t="n">
        <v>109769.091</v>
      </c>
      <c r="L74" s="17" t="n">
        <v>12975.166</v>
      </c>
      <c r="M74" s="17" t="n">
        <v>12691.582</v>
      </c>
      <c r="N74" s="17" t="n">
        <v>6349.913</v>
      </c>
      <c r="O74" s="17" t="n">
        <v>14885.527</v>
      </c>
      <c r="P74" s="17" t="n">
        <v>6625.253</v>
      </c>
      <c r="Q74" s="17" t="n">
        <v>-2193.945</v>
      </c>
      <c r="R74" s="17" t="n">
        <v>426317.031</v>
      </c>
      <c r="S74" s="17" t="n">
        <v>498033.073</v>
      </c>
    </row>
    <row r="75" customFormat="false" ht="14.4" hidden="false" customHeight="false" outlineLevel="0" collapsed="false">
      <c r="A75" s="36"/>
      <c r="B75" s="96"/>
      <c r="C75" s="94" t="s">
        <v>340</v>
      </c>
      <c r="D75" s="24" t="n">
        <v>83</v>
      </c>
      <c r="E75" s="24" t="n">
        <v>91</v>
      </c>
      <c r="F75" s="23" t="n">
        <v>644.36</v>
      </c>
      <c r="G75" s="23" t="n">
        <v>300.9</v>
      </c>
      <c r="H75" s="17" t="n">
        <v>179406.558</v>
      </c>
      <c r="I75" s="17" t="n">
        <v>58422.549</v>
      </c>
      <c r="J75" s="17" t="n">
        <v>106611.373</v>
      </c>
      <c r="K75" s="17" t="n">
        <v>43855.369</v>
      </c>
      <c r="L75" s="17" t="n">
        <v>2248.239</v>
      </c>
      <c r="M75" s="17" t="n">
        <v>1687.858</v>
      </c>
      <c r="N75" s="17" t="n">
        <v>1722.455</v>
      </c>
      <c r="O75" s="17" t="n">
        <v>1033.74</v>
      </c>
      <c r="P75" s="17" t="n">
        <v>525.784</v>
      </c>
      <c r="Q75" s="17" t="n">
        <v>654.118</v>
      </c>
      <c r="R75" s="17" t="n">
        <v>143586.885</v>
      </c>
      <c r="S75" s="17" t="n">
        <v>102480.992</v>
      </c>
    </row>
    <row r="76" customFormat="false" ht="14.4" hidden="false" customHeight="false" outlineLevel="0" collapsed="false">
      <c r="A76" s="36"/>
      <c r="B76" s="96"/>
      <c r="C76" s="94" t="s">
        <v>337</v>
      </c>
      <c r="D76" s="24" t="n">
        <v>1160</v>
      </c>
      <c r="E76" s="24" t="n">
        <v>1259</v>
      </c>
      <c r="F76" s="23" t="n">
        <v>12202.71</v>
      </c>
      <c r="G76" s="23" t="n">
        <v>10493.7</v>
      </c>
      <c r="H76" s="17" t="n">
        <v>516618.331</v>
      </c>
      <c r="I76" s="17" t="n">
        <v>472850.634</v>
      </c>
      <c r="J76" s="17" t="n">
        <v>0</v>
      </c>
      <c r="K76" s="17" t="n">
        <v>0</v>
      </c>
      <c r="L76" s="17" t="n">
        <v>14052.189</v>
      </c>
      <c r="M76" s="17" t="n">
        <v>15225.383</v>
      </c>
      <c r="N76" s="17" t="n">
        <v>17561.437</v>
      </c>
      <c r="O76" s="17" t="n">
        <v>19555.443</v>
      </c>
      <c r="P76" s="17" t="n">
        <v>-3509.248</v>
      </c>
      <c r="Q76" s="17" t="n">
        <v>-4330.06</v>
      </c>
      <c r="R76" s="17" t="n">
        <v>370612.406</v>
      </c>
      <c r="S76" s="17" t="n">
        <v>353262.3</v>
      </c>
    </row>
    <row r="77" customFormat="false" ht="14.4" hidden="false" customHeight="false" outlineLevel="0" collapsed="false">
      <c r="A77" s="36"/>
      <c r="B77" s="96"/>
      <c r="C77" s="94" t="s">
        <v>37</v>
      </c>
      <c r="D77" s="24" t="n">
        <v>1456</v>
      </c>
      <c r="E77" s="24" t="n">
        <v>1570</v>
      </c>
      <c r="F77" s="23" t="n">
        <v>21829.26</v>
      </c>
      <c r="G77" s="23" t="n">
        <v>20791.28</v>
      </c>
      <c r="H77" s="17" t="n">
        <v>1160666.125</v>
      </c>
      <c r="I77" s="17" t="n">
        <v>1063869.99</v>
      </c>
      <c r="J77" s="17" t="n">
        <v>136892.462</v>
      </c>
      <c r="K77" s="17" t="n">
        <v>109769.091</v>
      </c>
      <c r="L77" s="17" t="n">
        <v>27027.355</v>
      </c>
      <c r="M77" s="17" t="n">
        <v>27916.965</v>
      </c>
      <c r="N77" s="17" t="n">
        <v>23911.35</v>
      </c>
      <c r="O77" s="17" t="n">
        <v>34440.97</v>
      </c>
      <c r="P77" s="17" t="n">
        <v>3116.005</v>
      </c>
      <c r="Q77" s="17" t="n">
        <v>-6524.005</v>
      </c>
      <c r="R77" s="17" t="n">
        <v>796929.437</v>
      </c>
      <c r="S77" s="17" t="n">
        <v>851295.373</v>
      </c>
    </row>
    <row r="78" customFormat="false" ht="14.4" hidden="false" customHeight="false" outlineLevel="0" collapsed="false">
      <c r="A78" s="15"/>
      <c r="B78" s="15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</row>
    <row r="79" customFormat="false" ht="14.4" hidden="false" customHeight="true" outlineLevel="0" collapsed="false">
      <c r="A79" s="97" t="s">
        <v>227</v>
      </c>
      <c r="B79" s="96" t="s">
        <v>327</v>
      </c>
      <c r="C79" s="94" t="s">
        <v>336</v>
      </c>
      <c r="D79" s="98" t="s">
        <v>302</v>
      </c>
      <c r="E79" s="98" t="s">
        <v>302</v>
      </c>
      <c r="F79" s="98" t="s">
        <v>302</v>
      </c>
      <c r="G79" s="98" t="s">
        <v>302</v>
      </c>
      <c r="H79" s="98" t="s">
        <v>302</v>
      </c>
      <c r="I79" s="98" t="s">
        <v>302</v>
      </c>
      <c r="J79" s="98" t="s">
        <v>302</v>
      </c>
      <c r="K79" s="98" t="s">
        <v>302</v>
      </c>
      <c r="L79" s="98" t="s">
        <v>302</v>
      </c>
      <c r="M79" s="98" t="s">
        <v>302</v>
      </c>
      <c r="N79" s="98" t="s">
        <v>302</v>
      </c>
      <c r="O79" s="98" t="s">
        <v>302</v>
      </c>
      <c r="P79" s="98" t="s">
        <v>302</v>
      </c>
      <c r="Q79" s="98" t="s">
        <v>302</v>
      </c>
      <c r="R79" s="98" t="s">
        <v>302</v>
      </c>
      <c r="S79" s="98" t="s">
        <v>302</v>
      </c>
    </row>
    <row r="80" customFormat="false" ht="14.4" hidden="false" customHeight="false" outlineLevel="0" collapsed="false">
      <c r="A80" s="97"/>
      <c r="B80" s="96"/>
      <c r="C80" s="94" t="s">
        <v>340</v>
      </c>
      <c r="D80" s="98" t="s">
        <v>302</v>
      </c>
      <c r="E80" s="98" t="s">
        <v>302</v>
      </c>
      <c r="F80" s="98" t="s">
        <v>302</v>
      </c>
      <c r="G80" s="98" t="s">
        <v>302</v>
      </c>
      <c r="H80" s="98" t="s">
        <v>302</v>
      </c>
      <c r="I80" s="98" t="s">
        <v>302</v>
      </c>
      <c r="J80" s="98" t="s">
        <v>302</v>
      </c>
      <c r="K80" s="98" t="s">
        <v>302</v>
      </c>
      <c r="L80" s="98" t="s">
        <v>302</v>
      </c>
      <c r="M80" s="98" t="s">
        <v>302</v>
      </c>
      <c r="N80" s="98" t="s">
        <v>302</v>
      </c>
      <c r="O80" s="98" t="s">
        <v>302</v>
      </c>
      <c r="P80" s="98" t="s">
        <v>302</v>
      </c>
      <c r="Q80" s="98" t="s">
        <v>302</v>
      </c>
      <c r="R80" s="98" t="s">
        <v>302</v>
      </c>
      <c r="S80" s="98" t="s">
        <v>302</v>
      </c>
    </row>
    <row r="81" customFormat="false" ht="14.4" hidden="false" customHeight="false" outlineLevel="0" collapsed="false">
      <c r="A81" s="97"/>
      <c r="B81" s="96"/>
      <c r="C81" s="94" t="s">
        <v>337</v>
      </c>
      <c r="D81" s="24" t="n">
        <v>7</v>
      </c>
      <c r="E81" s="24" t="n">
        <v>8</v>
      </c>
      <c r="F81" s="23" t="n">
        <v>292.39</v>
      </c>
      <c r="G81" s="23" t="n">
        <v>252.05</v>
      </c>
      <c r="H81" s="17" t="n">
        <v>25108.013</v>
      </c>
      <c r="I81" s="17" t="n">
        <v>20742.018</v>
      </c>
      <c r="J81" s="17" t="n">
        <v>0</v>
      </c>
      <c r="K81" s="17" t="n">
        <v>0</v>
      </c>
      <c r="L81" s="17" t="n">
        <v>88.485</v>
      </c>
      <c r="M81" s="17" t="n">
        <v>631.936</v>
      </c>
      <c r="N81" s="17" t="n">
        <v>1156.406</v>
      </c>
      <c r="O81" s="17" t="n">
        <v>4.036</v>
      </c>
      <c r="P81" s="17" t="n">
        <v>-1067.921</v>
      </c>
      <c r="Q81" s="17" t="n">
        <v>627.9</v>
      </c>
      <c r="R81" s="17" t="n">
        <v>75096.177</v>
      </c>
      <c r="S81" s="17" t="n">
        <v>42418.883</v>
      </c>
    </row>
    <row r="82" customFormat="false" ht="14.4" hidden="false" customHeight="false" outlineLevel="0" collapsed="false">
      <c r="A82" s="97"/>
      <c r="B82" s="96"/>
      <c r="C82" s="94" t="s">
        <v>37</v>
      </c>
      <c r="D82" s="24" t="n">
        <v>7</v>
      </c>
      <c r="E82" s="24" t="n">
        <v>8</v>
      </c>
      <c r="F82" s="23" t="n">
        <v>292.39</v>
      </c>
      <c r="G82" s="23" t="n">
        <v>252.05</v>
      </c>
      <c r="H82" s="17" t="n">
        <v>25108.013</v>
      </c>
      <c r="I82" s="17" t="n">
        <v>20742.018</v>
      </c>
      <c r="J82" s="17" t="n">
        <v>0</v>
      </c>
      <c r="K82" s="17" t="n">
        <v>0</v>
      </c>
      <c r="L82" s="17" t="n">
        <v>88.485</v>
      </c>
      <c r="M82" s="17" t="n">
        <v>631.936</v>
      </c>
      <c r="N82" s="17" t="n">
        <v>1156.406</v>
      </c>
      <c r="O82" s="17" t="n">
        <v>4.036</v>
      </c>
      <c r="P82" s="17" t="n">
        <v>-1067.921</v>
      </c>
      <c r="Q82" s="17" t="n">
        <v>627.9</v>
      </c>
      <c r="R82" s="17" t="n">
        <v>75096.177</v>
      </c>
      <c r="S82" s="17" t="n">
        <v>42418.883</v>
      </c>
    </row>
    <row r="83" customFormat="false" ht="14.4" hidden="false" customHeight="false" outlineLevel="0" collapsed="false">
      <c r="A83" s="15"/>
      <c r="B83" s="15"/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</row>
    <row r="84" customFormat="false" ht="14.4" hidden="false" customHeight="false" outlineLevel="0" collapsed="false">
      <c r="A84" s="97" t="s">
        <v>229</v>
      </c>
      <c r="B84" s="95" t="s">
        <v>230</v>
      </c>
      <c r="C84" s="94" t="s">
        <v>336</v>
      </c>
      <c r="D84" s="24" t="n">
        <v>85</v>
      </c>
      <c r="E84" s="24" t="n">
        <v>85</v>
      </c>
      <c r="F84" s="23" t="n">
        <v>295.83</v>
      </c>
      <c r="G84" s="23" t="n">
        <v>336.72</v>
      </c>
      <c r="H84" s="17" t="n">
        <v>34407.187</v>
      </c>
      <c r="I84" s="17" t="n">
        <v>31695.727</v>
      </c>
      <c r="J84" s="17" t="n">
        <v>8289.91</v>
      </c>
      <c r="K84" s="17" t="n">
        <v>6372.579</v>
      </c>
      <c r="L84" s="17" t="n">
        <v>1650.738</v>
      </c>
      <c r="M84" s="17" t="n">
        <v>1154.089</v>
      </c>
      <c r="N84" s="17" t="n">
        <v>689.432</v>
      </c>
      <c r="O84" s="17" t="n">
        <v>782.662</v>
      </c>
      <c r="P84" s="17" t="n">
        <v>961.306</v>
      </c>
      <c r="Q84" s="17" t="n">
        <v>371.427</v>
      </c>
      <c r="R84" s="17" t="n">
        <v>29512.137</v>
      </c>
      <c r="S84" s="17" t="n">
        <v>30696.977</v>
      </c>
    </row>
    <row r="85" customFormat="false" ht="14.4" hidden="false" customHeight="false" outlineLevel="0" collapsed="false">
      <c r="A85" s="97"/>
      <c r="B85" s="95"/>
      <c r="C85" s="94" t="s">
        <v>340</v>
      </c>
      <c r="D85" s="24" t="n">
        <v>23</v>
      </c>
      <c r="E85" s="24" t="n">
        <v>24</v>
      </c>
      <c r="F85" s="23" t="n">
        <v>21.34</v>
      </c>
      <c r="G85" s="23" t="n">
        <v>49.02</v>
      </c>
      <c r="H85" s="17" t="n">
        <v>4838.62</v>
      </c>
      <c r="I85" s="17" t="n">
        <v>6990.152</v>
      </c>
      <c r="J85" s="17" t="n">
        <v>3857.386</v>
      </c>
      <c r="K85" s="17" t="n">
        <v>4618.489</v>
      </c>
      <c r="L85" s="17" t="n">
        <v>383.241</v>
      </c>
      <c r="M85" s="17" t="n">
        <v>373.618</v>
      </c>
      <c r="N85" s="17" t="n">
        <v>510.715</v>
      </c>
      <c r="O85" s="17" t="n">
        <v>41.626</v>
      </c>
      <c r="P85" s="17" t="n">
        <v>-127.474</v>
      </c>
      <c r="Q85" s="17" t="n">
        <v>331.992</v>
      </c>
      <c r="R85" s="17" t="n">
        <v>2688.764</v>
      </c>
      <c r="S85" s="17" t="n">
        <v>9074.4</v>
      </c>
    </row>
    <row r="86" customFormat="false" ht="14.4" hidden="false" customHeight="false" outlineLevel="0" collapsed="false">
      <c r="A86" s="97"/>
      <c r="B86" s="95"/>
      <c r="C86" s="94" t="s">
        <v>337</v>
      </c>
      <c r="D86" s="24" t="n">
        <v>448</v>
      </c>
      <c r="E86" s="24" t="n">
        <v>490</v>
      </c>
      <c r="F86" s="23" t="n">
        <v>1010.76</v>
      </c>
      <c r="G86" s="23" t="n">
        <v>995.31</v>
      </c>
      <c r="H86" s="17" t="n">
        <v>55952.524</v>
      </c>
      <c r="I86" s="17" t="n">
        <v>59185.218</v>
      </c>
      <c r="J86" s="17" t="n">
        <v>0</v>
      </c>
      <c r="K86" s="17" t="n">
        <v>0</v>
      </c>
      <c r="L86" s="17" t="n">
        <v>2588.725</v>
      </c>
      <c r="M86" s="17" t="n">
        <v>5053.16</v>
      </c>
      <c r="N86" s="17" t="n">
        <v>1435.376</v>
      </c>
      <c r="O86" s="17" t="n">
        <v>2144.713</v>
      </c>
      <c r="P86" s="17" t="n">
        <v>1153.349</v>
      </c>
      <c r="Q86" s="17" t="n">
        <v>2908.447</v>
      </c>
      <c r="R86" s="17" t="n">
        <v>59591.404</v>
      </c>
      <c r="S86" s="17" t="n">
        <v>63572.483</v>
      </c>
    </row>
    <row r="87" customFormat="false" ht="14.4" hidden="false" customHeight="false" outlineLevel="0" collapsed="false">
      <c r="A87" s="97"/>
      <c r="B87" s="95"/>
      <c r="C87" s="94" t="s">
        <v>37</v>
      </c>
      <c r="D87" s="24" t="n">
        <v>533</v>
      </c>
      <c r="E87" s="24" t="n">
        <v>575</v>
      </c>
      <c r="F87" s="23" t="n">
        <v>1306.59</v>
      </c>
      <c r="G87" s="23" t="n">
        <v>1332.03</v>
      </c>
      <c r="H87" s="17" t="n">
        <v>90359.711</v>
      </c>
      <c r="I87" s="17" t="n">
        <v>90880.945</v>
      </c>
      <c r="J87" s="17" t="n">
        <v>8289.91</v>
      </c>
      <c r="K87" s="17" t="n">
        <v>6372.579</v>
      </c>
      <c r="L87" s="17" t="n">
        <v>4239.463</v>
      </c>
      <c r="M87" s="17" t="n">
        <v>6207.249</v>
      </c>
      <c r="N87" s="17" t="n">
        <v>2124.808</v>
      </c>
      <c r="O87" s="17" t="n">
        <v>2927.375</v>
      </c>
      <c r="P87" s="17" t="n">
        <v>2114.655</v>
      </c>
      <c r="Q87" s="17" t="n">
        <v>3279.874</v>
      </c>
      <c r="R87" s="17" t="n">
        <v>89103.541</v>
      </c>
      <c r="S87" s="17" t="n">
        <v>94269.46</v>
      </c>
    </row>
    <row r="88" customFormat="false" ht="14.4" hidden="false" customHeight="false" outlineLevel="0" collapsed="false">
      <c r="A88" s="15"/>
      <c r="B88" s="15"/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</row>
    <row r="89" customFormat="false" ht="14.4" hidden="false" customHeight="true" outlineLevel="0" collapsed="false">
      <c r="A89" s="97" t="s">
        <v>328</v>
      </c>
      <c r="B89" s="96" t="s">
        <v>329</v>
      </c>
      <c r="C89" s="94" t="s">
        <v>336</v>
      </c>
      <c r="D89" s="24" t="n">
        <v>42</v>
      </c>
      <c r="E89" s="24" t="n">
        <v>36</v>
      </c>
      <c r="F89" s="23" t="n">
        <v>545.91</v>
      </c>
      <c r="G89" s="23" t="n">
        <v>574.81</v>
      </c>
      <c r="H89" s="17" t="n">
        <v>50878.539</v>
      </c>
      <c r="I89" s="17" t="n">
        <v>46970.596</v>
      </c>
      <c r="J89" s="17" t="n">
        <v>4688.004</v>
      </c>
      <c r="K89" s="17" t="n">
        <v>4302.187</v>
      </c>
      <c r="L89" s="17" t="n">
        <v>6165.215</v>
      </c>
      <c r="M89" s="17" t="n">
        <v>2212.414</v>
      </c>
      <c r="N89" s="17" t="n">
        <v>408.617</v>
      </c>
      <c r="O89" s="17" t="n">
        <v>724.938</v>
      </c>
      <c r="P89" s="17" t="n">
        <v>5756.598</v>
      </c>
      <c r="Q89" s="17" t="n">
        <v>1487.476</v>
      </c>
      <c r="R89" s="17" t="n">
        <v>66038.252</v>
      </c>
      <c r="S89" s="17" t="n">
        <v>58743.882</v>
      </c>
    </row>
    <row r="90" customFormat="false" ht="14.4" hidden="false" customHeight="false" outlineLevel="0" collapsed="false">
      <c r="A90" s="97"/>
      <c r="B90" s="96"/>
      <c r="C90" s="94" t="s">
        <v>340</v>
      </c>
      <c r="D90" s="24" t="n">
        <v>12</v>
      </c>
      <c r="E90" s="24" t="n">
        <v>7</v>
      </c>
      <c r="F90" s="23" t="n">
        <v>13</v>
      </c>
      <c r="G90" s="23" t="n">
        <v>16.26</v>
      </c>
      <c r="H90" s="17" t="n">
        <v>1268.559</v>
      </c>
      <c r="I90" s="17" t="n">
        <v>1290.393</v>
      </c>
      <c r="J90" s="17" t="n">
        <v>1208.164</v>
      </c>
      <c r="K90" s="17" t="n">
        <v>1117.025</v>
      </c>
      <c r="L90" s="17" t="n">
        <v>59.344</v>
      </c>
      <c r="M90" s="17" t="n">
        <v>28.613</v>
      </c>
      <c r="N90" s="17" t="n">
        <v>100.664</v>
      </c>
      <c r="O90" s="17" t="n">
        <v>41.249</v>
      </c>
      <c r="P90" s="17" t="n">
        <v>-41.32</v>
      </c>
      <c r="Q90" s="17" t="n">
        <v>-12.636</v>
      </c>
      <c r="R90" s="17" t="n">
        <v>865.078</v>
      </c>
      <c r="S90" s="17" t="n">
        <v>747.111</v>
      </c>
    </row>
    <row r="91" customFormat="false" ht="14.4" hidden="false" customHeight="false" outlineLevel="0" collapsed="false">
      <c r="A91" s="97"/>
      <c r="B91" s="96"/>
      <c r="C91" s="94" t="s">
        <v>337</v>
      </c>
      <c r="D91" s="24" t="n">
        <v>777</v>
      </c>
      <c r="E91" s="24" t="n">
        <v>825</v>
      </c>
      <c r="F91" s="23" t="n">
        <v>2527.58</v>
      </c>
      <c r="G91" s="23" t="n">
        <v>2690.48</v>
      </c>
      <c r="H91" s="17" t="n">
        <v>152888.633</v>
      </c>
      <c r="I91" s="17" t="n">
        <v>172483.194</v>
      </c>
      <c r="J91" s="17" t="n">
        <v>0</v>
      </c>
      <c r="K91" s="17" t="n">
        <v>0</v>
      </c>
      <c r="L91" s="17" t="n">
        <v>14627.165</v>
      </c>
      <c r="M91" s="17" t="n">
        <v>14446.737</v>
      </c>
      <c r="N91" s="17" t="n">
        <v>4702.641</v>
      </c>
      <c r="O91" s="17" t="n">
        <v>2973.032</v>
      </c>
      <c r="P91" s="17" t="n">
        <v>9924.524</v>
      </c>
      <c r="Q91" s="17" t="n">
        <v>11473.705</v>
      </c>
      <c r="R91" s="17" t="n">
        <v>271858.859</v>
      </c>
      <c r="S91" s="17" t="n">
        <v>295605.004</v>
      </c>
    </row>
    <row r="92" customFormat="false" ht="14.4" hidden="false" customHeight="false" outlineLevel="0" collapsed="false">
      <c r="A92" s="97"/>
      <c r="B92" s="96"/>
      <c r="C92" s="94" t="s">
        <v>37</v>
      </c>
      <c r="D92" s="24" t="n">
        <v>819</v>
      </c>
      <c r="E92" s="24" t="n">
        <v>861</v>
      </c>
      <c r="F92" s="23" t="n">
        <v>3073.49</v>
      </c>
      <c r="G92" s="23" t="n">
        <v>3265.29</v>
      </c>
      <c r="H92" s="17" t="n">
        <v>203767.172</v>
      </c>
      <c r="I92" s="17" t="n">
        <v>219453.79</v>
      </c>
      <c r="J92" s="17" t="n">
        <v>4688.004</v>
      </c>
      <c r="K92" s="17" t="n">
        <v>4302.187</v>
      </c>
      <c r="L92" s="17" t="n">
        <v>20792.38</v>
      </c>
      <c r="M92" s="17" t="n">
        <v>16659.151</v>
      </c>
      <c r="N92" s="17" t="n">
        <v>5111.258</v>
      </c>
      <c r="O92" s="17" t="n">
        <v>3697.97</v>
      </c>
      <c r="P92" s="17" t="n">
        <v>15681.122</v>
      </c>
      <c r="Q92" s="17" t="n">
        <v>12961.181</v>
      </c>
      <c r="R92" s="17" t="n">
        <v>337897.111</v>
      </c>
      <c r="S92" s="17" t="n">
        <v>354348.886</v>
      </c>
    </row>
    <row r="93" customFormat="false" ht="14.4" hidden="false" customHeight="false" outlineLevel="0" collapsed="false">
      <c r="A93" s="15"/>
      <c r="B93" s="15"/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</row>
    <row r="94" customFormat="false" ht="14.4" hidden="false" customHeight="true" outlineLevel="0" collapsed="false">
      <c r="A94" s="97" t="s">
        <v>233</v>
      </c>
      <c r="B94" s="96" t="s">
        <v>330</v>
      </c>
      <c r="C94" s="94" t="s">
        <v>336</v>
      </c>
      <c r="D94" s="24" t="n">
        <v>68</v>
      </c>
      <c r="E94" s="24" t="n">
        <v>78</v>
      </c>
      <c r="F94" s="23" t="n">
        <v>2317.09</v>
      </c>
      <c r="G94" s="23" t="n">
        <v>1983.49</v>
      </c>
      <c r="H94" s="17" t="n">
        <v>321737.563</v>
      </c>
      <c r="I94" s="17" t="n">
        <v>261505.57</v>
      </c>
      <c r="J94" s="17" t="n">
        <v>7513.691</v>
      </c>
      <c r="K94" s="17" t="n">
        <v>10752.607</v>
      </c>
      <c r="L94" s="17" t="n">
        <v>4728.11</v>
      </c>
      <c r="M94" s="17" t="n">
        <v>4000.704</v>
      </c>
      <c r="N94" s="17" t="n">
        <v>12778.945</v>
      </c>
      <c r="O94" s="17" t="n">
        <v>44586.917</v>
      </c>
      <c r="P94" s="17" t="n">
        <v>-8050.835</v>
      </c>
      <c r="Q94" s="17" t="n">
        <v>-40586.213</v>
      </c>
      <c r="R94" s="17" t="n">
        <v>416557.791</v>
      </c>
      <c r="S94" s="17" t="n">
        <v>321435.655</v>
      </c>
    </row>
    <row r="95" customFormat="false" ht="14.4" hidden="false" customHeight="false" outlineLevel="0" collapsed="false">
      <c r="A95" s="97"/>
      <c r="B95" s="96"/>
      <c r="C95" s="94" t="s">
        <v>340</v>
      </c>
      <c r="D95" s="24" t="n">
        <v>11</v>
      </c>
      <c r="E95" s="24" t="n">
        <v>20</v>
      </c>
      <c r="F95" s="23" t="n">
        <v>7.42</v>
      </c>
      <c r="G95" s="23" t="n">
        <v>19.69</v>
      </c>
      <c r="H95" s="17" t="n">
        <v>880.007</v>
      </c>
      <c r="I95" s="17" t="n">
        <v>5278.358</v>
      </c>
      <c r="J95" s="17" t="n">
        <v>680.061</v>
      </c>
      <c r="K95" s="17" t="n">
        <v>5950.26</v>
      </c>
      <c r="L95" s="17" t="n">
        <v>17.54</v>
      </c>
      <c r="M95" s="17" t="n">
        <v>494.031</v>
      </c>
      <c r="N95" s="17" t="n">
        <v>37.183</v>
      </c>
      <c r="O95" s="17" t="n">
        <v>28.013</v>
      </c>
      <c r="P95" s="17" t="n">
        <v>-19.643</v>
      </c>
      <c r="Q95" s="17" t="n">
        <v>466.018</v>
      </c>
      <c r="R95" s="17" t="n">
        <v>1453.2</v>
      </c>
      <c r="S95" s="17" t="n">
        <v>4327.469</v>
      </c>
    </row>
    <row r="96" customFormat="false" ht="14.4" hidden="false" customHeight="false" outlineLevel="0" collapsed="false">
      <c r="A96" s="97"/>
      <c r="B96" s="96"/>
      <c r="C96" s="94" t="s">
        <v>337</v>
      </c>
      <c r="D96" s="24" t="n">
        <v>459</v>
      </c>
      <c r="E96" s="24" t="n">
        <v>479</v>
      </c>
      <c r="F96" s="23" t="n">
        <v>1640.05</v>
      </c>
      <c r="G96" s="23" t="n">
        <v>1845.64</v>
      </c>
      <c r="H96" s="17" t="n">
        <v>308423.841</v>
      </c>
      <c r="I96" s="17" t="n">
        <v>307407.028</v>
      </c>
      <c r="J96" s="17" t="n">
        <v>0</v>
      </c>
      <c r="K96" s="17" t="n">
        <v>0</v>
      </c>
      <c r="L96" s="17" t="n">
        <v>29499.077</v>
      </c>
      <c r="M96" s="17" t="n">
        <v>15487.491</v>
      </c>
      <c r="N96" s="17" t="n">
        <v>14717.639</v>
      </c>
      <c r="O96" s="17" t="n">
        <v>23437.586</v>
      </c>
      <c r="P96" s="17" t="n">
        <v>14781.438</v>
      </c>
      <c r="Q96" s="17" t="n">
        <v>-7950.095</v>
      </c>
      <c r="R96" s="17" t="n">
        <v>457200.941</v>
      </c>
      <c r="S96" s="17" t="n">
        <v>530547.203</v>
      </c>
    </row>
    <row r="97" customFormat="false" ht="14.4" hidden="false" customHeight="false" outlineLevel="0" collapsed="false">
      <c r="A97" s="97"/>
      <c r="B97" s="96"/>
      <c r="C97" s="94" t="s">
        <v>37</v>
      </c>
      <c r="D97" s="24" t="n">
        <v>527</v>
      </c>
      <c r="E97" s="24" t="n">
        <v>557</v>
      </c>
      <c r="F97" s="23" t="n">
        <v>3957.14</v>
      </c>
      <c r="G97" s="23" t="n">
        <v>3829.13</v>
      </c>
      <c r="H97" s="17" t="n">
        <v>630161.404</v>
      </c>
      <c r="I97" s="17" t="n">
        <v>568912.598</v>
      </c>
      <c r="J97" s="17" t="n">
        <v>7513.691</v>
      </c>
      <c r="K97" s="17" t="n">
        <v>10752.607</v>
      </c>
      <c r="L97" s="17" t="n">
        <v>34227.187</v>
      </c>
      <c r="M97" s="17" t="n">
        <v>19488.195</v>
      </c>
      <c r="N97" s="17" t="n">
        <v>27496.584</v>
      </c>
      <c r="O97" s="17" t="n">
        <v>68024.503</v>
      </c>
      <c r="P97" s="17" t="n">
        <v>6730.603</v>
      </c>
      <c r="Q97" s="17" t="n">
        <v>-48536.308</v>
      </c>
      <c r="R97" s="17" t="n">
        <v>873758.732</v>
      </c>
      <c r="S97" s="17" t="n">
        <v>851982.858</v>
      </c>
    </row>
    <row r="98" customFormat="false" ht="14.4" hidden="false" customHeight="false" outlineLevel="0" collapsed="false">
      <c r="A98" s="15"/>
      <c r="B98" s="15"/>
      <c r="C98" s="15"/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</row>
    <row r="99" customFormat="false" ht="14.4" hidden="false" customHeight="false" outlineLevel="0" collapsed="false">
      <c r="A99" s="97" t="s">
        <v>235</v>
      </c>
      <c r="B99" s="95" t="s">
        <v>236</v>
      </c>
      <c r="C99" s="94" t="s">
        <v>336</v>
      </c>
      <c r="D99" s="24" t="n">
        <v>95</v>
      </c>
      <c r="E99" s="24" t="n">
        <v>80</v>
      </c>
      <c r="F99" s="23" t="n">
        <v>1001.47</v>
      </c>
      <c r="G99" s="23" t="n">
        <v>1137.17</v>
      </c>
      <c r="H99" s="17" t="n">
        <v>81664.627</v>
      </c>
      <c r="I99" s="17" t="n">
        <v>79818.456</v>
      </c>
      <c r="J99" s="17" t="n">
        <v>11175.586</v>
      </c>
      <c r="K99" s="17" t="n">
        <v>10014.367</v>
      </c>
      <c r="L99" s="17" t="n">
        <v>2069.43</v>
      </c>
      <c r="M99" s="17" t="n">
        <v>2986.285</v>
      </c>
      <c r="N99" s="17" t="n">
        <v>1316.358</v>
      </c>
      <c r="O99" s="17" t="n">
        <v>958.865</v>
      </c>
      <c r="P99" s="17" t="n">
        <v>753.072</v>
      </c>
      <c r="Q99" s="17" t="n">
        <v>2027.42</v>
      </c>
      <c r="R99" s="17" t="n">
        <v>73977.029</v>
      </c>
      <c r="S99" s="17" t="n">
        <v>72836.011</v>
      </c>
    </row>
    <row r="100" customFormat="false" ht="14.4" hidden="false" customHeight="false" outlineLevel="0" collapsed="false">
      <c r="A100" s="97"/>
      <c r="B100" s="95"/>
      <c r="C100" s="94" t="s">
        <v>340</v>
      </c>
      <c r="D100" s="24" t="n">
        <v>18</v>
      </c>
      <c r="E100" s="24" t="n">
        <v>15</v>
      </c>
      <c r="F100" s="23" t="n">
        <v>50.29</v>
      </c>
      <c r="G100" s="23" t="n">
        <v>54.64</v>
      </c>
      <c r="H100" s="17" t="n">
        <v>4309.818</v>
      </c>
      <c r="I100" s="17" t="n">
        <v>4057.306</v>
      </c>
      <c r="J100" s="17" t="n">
        <v>3308.195</v>
      </c>
      <c r="K100" s="17" t="n">
        <v>3505.898</v>
      </c>
      <c r="L100" s="17" t="n">
        <v>86.884</v>
      </c>
      <c r="M100" s="17" t="n">
        <v>129.725</v>
      </c>
      <c r="N100" s="17" t="n">
        <v>65.536</v>
      </c>
      <c r="O100" s="17" t="n">
        <v>35.575</v>
      </c>
      <c r="P100" s="17" t="n">
        <v>21.348</v>
      </c>
      <c r="Q100" s="17" t="n">
        <v>94.15</v>
      </c>
      <c r="R100" s="17" t="n">
        <v>4319.004</v>
      </c>
      <c r="S100" s="17" t="n">
        <v>2957.535</v>
      </c>
    </row>
    <row r="101" customFormat="false" ht="14.4" hidden="false" customHeight="false" outlineLevel="0" collapsed="false">
      <c r="A101" s="97"/>
      <c r="B101" s="95"/>
      <c r="C101" s="94" t="s">
        <v>337</v>
      </c>
      <c r="D101" s="24" t="n">
        <v>700</v>
      </c>
      <c r="E101" s="24" t="n">
        <v>733</v>
      </c>
      <c r="F101" s="23" t="n">
        <v>1778</v>
      </c>
      <c r="G101" s="23" t="n">
        <v>1619.49</v>
      </c>
      <c r="H101" s="17" t="n">
        <v>88517.624</v>
      </c>
      <c r="I101" s="17" t="n">
        <v>80646.632</v>
      </c>
      <c r="J101" s="17" t="n">
        <v>0</v>
      </c>
      <c r="K101" s="17" t="n">
        <v>0</v>
      </c>
      <c r="L101" s="17" t="n">
        <v>3218.609</v>
      </c>
      <c r="M101" s="17" t="n">
        <v>2442.69</v>
      </c>
      <c r="N101" s="17" t="n">
        <v>3945.736</v>
      </c>
      <c r="O101" s="17" t="n">
        <v>3102.236</v>
      </c>
      <c r="P101" s="17" t="n">
        <v>-727.127</v>
      </c>
      <c r="Q101" s="17" t="n">
        <v>-659.546</v>
      </c>
      <c r="R101" s="17" t="n">
        <v>77808.769</v>
      </c>
      <c r="S101" s="17" t="n">
        <v>78822.682</v>
      </c>
    </row>
    <row r="102" customFormat="false" ht="14.4" hidden="false" customHeight="false" outlineLevel="0" collapsed="false">
      <c r="A102" s="97"/>
      <c r="B102" s="95"/>
      <c r="C102" s="94" t="s">
        <v>37</v>
      </c>
      <c r="D102" s="24" t="n">
        <v>795</v>
      </c>
      <c r="E102" s="24" t="n">
        <v>813</v>
      </c>
      <c r="F102" s="23" t="n">
        <v>2779.47</v>
      </c>
      <c r="G102" s="23" t="n">
        <v>2756.66</v>
      </c>
      <c r="H102" s="17" t="n">
        <v>170182.251</v>
      </c>
      <c r="I102" s="17" t="n">
        <v>160465.088</v>
      </c>
      <c r="J102" s="17" t="n">
        <v>11175.586</v>
      </c>
      <c r="K102" s="17" t="n">
        <v>10014.367</v>
      </c>
      <c r="L102" s="17" t="n">
        <v>5288.039</v>
      </c>
      <c r="M102" s="17" t="n">
        <v>5428.975</v>
      </c>
      <c r="N102" s="17" t="n">
        <v>5262.094</v>
      </c>
      <c r="O102" s="17" t="n">
        <v>4061.101</v>
      </c>
      <c r="P102" s="17" t="n">
        <v>25.9450000000001</v>
      </c>
      <c r="Q102" s="17" t="n">
        <v>1367.874</v>
      </c>
      <c r="R102" s="17" t="n">
        <v>151785.798</v>
      </c>
      <c r="S102" s="17" t="n">
        <v>151658.693</v>
      </c>
    </row>
    <row r="103" customFormat="false" ht="14.4" hidden="false" customHeight="false" outlineLevel="0" collapsed="false">
      <c r="A103" s="15"/>
      <c r="B103" s="15"/>
      <c r="C103" s="15"/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</row>
    <row r="104" customFormat="false" ht="14.4" hidden="false" customHeight="false" outlineLevel="0" collapsed="false">
      <c r="A104" s="16"/>
      <c r="B104" s="95" t="s">
        <v>37</v>
      </c>
      <c r="C104" s="94" t="s">
        <v>336</v>
      </c>
      <c r="D104" s="24" t="n">
        <v>13097</v>
      </c>
      <c r="E104" s="24" t="n">
        <v>13457</v>
      </c>
      <c r="F104" s="23" t="n">
        <v>361814.64</v>
      </c>
      <c r="G104" s="23" t="n">
        <v>336785</v>
      </c>
      <c r="H104" s="17" t="n">
        <v>67860189.295</v>
      </c>
      <c r="I104" s="17" t="n">
        <v>55923753.97</v>
      </c>
      <c r="J104" s="17" t="n">
        <v>23864114.335</v>
      </c>
      <c r="K104" s="17" t="n">
        <v>18976857.624</v>
      </c>
      <c r="L104" s="17" t="n">
        <v>2322857.194</v>
      </c>
      <c r="M104" s="17" t="n">
        <v>1870004.667</v>
      </c>
      <c r="N104" s="17" t="n">
        <v>816777.839</v>
      </c>
      <c r="O104" s="17" t="n">
        <v>1174277.7</v>
      </c>
      <c r="P104" s="17" t="n">
        <v>1506079.355</v>
      </c>
      <c r="Q104" s="17" t="n">
        <v>695726.967</v>
      </c>
      <c r="R104" s="17" t="n">
        <v>63894767.041</v>
      </c>
      <c r="S104" s="17" t="n">
        <v>61759915.451</v>
      </c>
    </row>
    <row r="105" customFormat="false" ht="14.4" hidden="false" customHeight="false" outlineLevel="0" collapsed="false">
      <c r="A105" s="16"/>
      <c r="B105" s="95"/>
      <c r="C105" s="94" t="s">
        <v>340</v>
      </c>
      <c r="D105" s="24" t="n">
        <v>3786</v>
      </c>
      <c r="E105" s="24" t="n">
        <v>3998</v>
      </c>
      <c r="F105" s="23" t="n">
        <v>149172.38</v>
      </c>
      <c r="G105" s="23" t="n">
        <v>127786.94</v>
      </c>
      <c r="H105" s="17" t="n">
        <v>24224974.875</v>
      </c>
      <c r="I105" s="17" t="n">
        <v>19252917.769</v>
      </c>
      <c r="J105" s="17" t="n">
        <v>19280880.144</v>
      </c>
      <c r="K105" s="17" t="n">
        <v>15487362.683</v>
      </c>
      <c r="L105" s="17" t="n">
        <v>808158.785</v>
      </c>
      <c r="M105" s="17" t="n">
        <v>740558.594</v>
      </c>
      <c r="N105" s="17" t="n">
        <v>235070.451</v>
      </c>
      <c r="O105" s="17" t="n">
        <v>488294.884</v>
      </c>
      <c r="P105" s="17" t="n">
        <v>573088.334</v>
      </c>
      <c r="Q105" s="17" t="n">
        <v>252263.71</v>
      </c>
      <c r="R105" s="17" t="n">
        <v>20662970.676</v>
      </c>
      <c r="S105" s="17" t="n">
        <v>19111364.917</v>
      </c>
    </row>
    <row r="106" customFormat="false" ht="14.4" hidden="false" customHeight="false" outlineLevel="0" collapsed="false">
      <c r="A106" s="16"/>
      <c r="B106" s="95"/>
      <c r="C106" s="94" t="s">
        <v>337</v>
      </c>
      <c r="D106" s="24" t="n">
        <v>38900</v>
      </c>
      <c r="E106" s="24" t="n">
        <v>40440</v>
      </c>
      <c r="F106" s="23" t="n">
        <v>148939.42</v>
      </c>
      <c r="G106" s="23" t="n">
        <v>143109.41</v>
      </c>
      <c r="H106" s="17" t="n">
        <v>17694935.147</v>
      </c>
      <c r="I106" s="17" t="n">
        <v>15918473.883</v>
      </c>
      <c r="J106" s="17" t="n">
        <v>0</v>
      </c>
      <c r="K106" s="17" t="n">
        <v>0</v>
      </c>
      <c r="L106" s="17" t="n">
        <v>1037212.158</v>
      </c>
      <c r="M106" s="17" t="n">
        <v>795407.835</v>
      </c>
      <c r="N106" s="17" t="n">
        <v>886758.225</v>
      </c>
      <c r="O106" s="17" t="n">
        <v>941709.145</v>
      </c>
      <c r="P106" s="17" t="n">
        <v>150453.933</v>
      </c>
      <c r="Q106" s="17" t="n">
        <v>-146301.31</v>
      </c>
      <c r="R106" s="17" t="n">
        <v>40403407.023</v>
      </c>
      <c r="S106" s="17" t="n">
        <v>42542019.698</v>
      </c>
    </row>
    <row r="107" customFormat="false" ht="14.4" hidden="false" customHeight="false" outlineLevel="0" collapsed="false">
      <c r="A107" s="16"/>
      <c r="B107" s="95"/>
      <c r="C107" s="94" t="s">
        <v>37</v>
      </c>
      <c r="D107" s="24" t="n">
        <v>51997</v>
      </c>
      <c r="E107" s="24" t="n">
        <v>53897</v>
      </c>
      <c r="F107" s="23" t="n">
        <v>510754.06</v>
      </c>
      <c r="G107" s="23" t="n">
        <v>479894.41</v>
      </c>
      <c r="H107" s="17" t="n">
        <v>85555124.442</v>
      </c>
      <c r="I107" s="17" t="n">
        <v>71842227.853</v>
      </c>
      <c r="J107" s="17" t="n">
        <v>23864114.335</v>
      </c>
      <c r="K107" s="17" t="n">
        <v>18976857.624</v>
      </c>
      <c r="L107" s="17" t="n">
        <v>3360069.352</v>
      </c>
      <c r="M107" s="17" t="n">
        <v>2665412.502</v>
      </c>
      <c r="N107" s="17" t="n">
        <v>1703536.064</v>
      </c>
      <c r="O107" s="17" t="n">
        <v>2115986.845</v>
      </c>
      <c r="P107" s="17" t="n">
        <v>1656533.288</v>
      </c>
      <c r="Q107" s="17" t="n">
        <v>549425.657</v>
      </c>
      <c r="R107" s="17" t="n">
        <v>104298174.064</v>
      </c>
      <c r="S107" s="17" t="n">
        <v>104301935.149</v>
      </c>
    </row>
    <row r="108" customFormat="false" ht="14.4" hidden="false" customHeight="false" outlineLevel="0" collapsed="false">
      <c r="B108" s="9"/>
      <c r="D108" s="99"/>
      <c r="E108" s="99"/>
      <c r="F108" s="82"/>
      <c r="G108" s="82"/>
      <c r="H108" s="83"/>
      <c r="I108" s="83"/>
      <c r="J108" s="83"/>
      <c r="K108" s="83"/>
      <c r="L108" s="84"/>
      <c r="M108" s="84"/>
      <c r="N108" s="83"/>
      <c r="O108" s="83"/>
      <c r="P108" s="83"/>
      <c r="Q108" s="83"/>
      <c r="R108" s="84"/>
      <c r="S108" s="83"/>
    </row>
    <row r="109" customFormat="false" ht="14.4" hidden="false" customHeight="false" outlineLevel="0" collapsed="false">
      <c r="B109" s="9"/>
      <c r="L109" s="25"/>
      <c r="R109" s="25"/>
    </row>
    <row r="110" customFormat="false" ht="14.4" hidden="false" customHeight="false" outlineLevel="0" collapsed="false">
      <c r="B110" s="9"/>
      <c r="L110" s="25"/>
    </row>
    <row r="111" customFormat="false" ht="14.4" hidden="false" customHeight="false" outlineLevel="0" collapsed="false">
      <c r="B111" s="9"/>
      <c r="L111" s="25"/>
    </row>
    <row r="112" customFormat="false" ht="14.4" hidden="false" customHeight="false" outlineLevel="0" collapsed="false">
      <c r="B112" s="9"/>
    </row>
    <row r="113" customFormat="false" ht="14.4" hidden="false" customHeight="false" outlineLevel="0" collapsed="false">
      <c r="B113" s="9"/>
    </row>
    <row r="114" customFormat="false" ht="14.4" hidden="false" customHeight="false" outlineLevel="0" collapsed="false">
      <c r="B114" s="9"/>
    </row>
    <row r="115" customFormat="false" ht="14.4" hidden="false" customHeight="false" outlineLevel="0" collapsed="false">
      <c r="B115" s="9"/>
    </row>
    <row r="116" customFormat="false" ht="14.4" hidden="false" customHeight="false" outlineLevel="0" collapsed="false">
      <c r="B116" s="9"/>
    </row>
    <row r="117" customFormat="false" ht="14.4" hidden="false" customHeight="false" outlineLevel="0" collapsed="false">
      <c r="B117" s="9"/>
    </row>
    <row r="118" customFormat="false" ht="14.4" hidden="false" customHeight="false" outlineLevel="0" collapsed="false">
      <c r="B118" s="9"/>
    </row>
    <row r="119" customFormat="false" ht="14.4" hidden="false" customHeight="false" outlineLevel="0" collapsed="false">
      <c r="B119" s="9"/>
    </row>
    <row r="120" customFormat="false" ht="14.4" hidden="false" customHeight="false" outlineLevel="0" collapsed="false">
      <c r="B120" s="9"/>
    </row>
    <row r="121" customFormat="false" ht="14.4" hidden="false" customHeight="false" outlineLevel="0" collapsed="false">
      <c r="B121" s="9"/>
    </row>
    <row r="122" customFormat="false" ht="14.4" hidden="false" customHeight="false" outlineLevel="0" collapsed="false">
      <c r="B122" s="9"/>
    </row>
    <row r="123" customFormat="false" ht="14.4" hidden="false" customHeight="false" outlineLevel="0" collapsed="false">
      <c r="B123" s="9"/>
    </row>
    <row r="124" customFormat="false" ht="14.4" hidden="false" customHeight="false" outlineLevel="0" collapsed="false">
      <c r="B124" s="9"/>
    </row>
    <row r="125" customFormat="false" ht="14.4" hidden="false" customHeight="false" outlineLevel="0" collapsed="false">
      <c r="B125" s="9"/>
    </row>
    <row r="126" customFormat="false" ht="14.4" hidden="false" customHeight="false" outlineLevel="0" collapsed="false">
      <c r="B126" s="9"/>
    </row>
    <row r="127" customFormat="false" ht="14.4" hidden="false" customHeight="false" outlineLevel="0" collapsed="false">
      <c r="B127" s="9"/>
    </row>
    <row r="128" customFormat="false" ht="14.4" hidden="false" customHeight="false" outlineLevel="0" collapsed="false">
      <c r="B128" s="9"/>
    </row>
    <row r="129" customFormat="false" ht="14.4" hidden="false" customHeight="false" outlineLevel="0" collapsed="false">
      <c r="B129" s="9"/>
    </row>
    <row r="130" customFormat="false" ht="14.4" hidden="false" customHeight="false" outlineLevel="0" collapsed="false">
      <c r="B130" s="9"/>
    </row>
    <row r="131" customFormat="false" ht="14.4" hidden="false" customHeight="false" outlineLevel="0" collapsed="false">
      <c r="B131" s="9"/>
    </row>
    <row r="132" customFormat="false" ht="14.4" hidden="false" customHeight="false" outlineLevel="0" collapsed="false">
      <c r="B132" s="9"/>
    </row>
  </sheetData>
  <mergeCells count="72">
    <mergeCell ref="A1:O1"/>
    <mergeCell ref="A2:O2"/>
    <mergeCell ref="R4:S4"/>
    <mergeCell ref="A5:B8"/>
    <mergeCell ref="C5:C8"/>
    <mergeCell ref="D5:E7"/>
    <mergeCell ref="F5:G7"/>
    <mergeCell ref="H5:I7"/>
    <mergeCell ref="J5:K7"/>
    <mergeCell ref="L5:M7"/>
    <mergeCell ref="N5:O7"/>
    <mergeCell ref="P5:Q7"/>
    <mergeCell ref="R5:S7"/>
    <mergeCell ref="A9:A12"/>
    <mergeCell ref="B9:B12"/>
    <mergeCell ref="A13:S13"/>
    <mergeCell ref="A14:A17"/>
    <mergeCell ref="B14:B17"/>
    <mergeCell ref="A18:S18"/>
    <mergeCell ref="A19:A22"/>
    <mergeCell ref="B19:B22"/>
    <mergeCell ref="A23:S23"/>
    <mergeCell ref="A24:A27"/>
    <mergeCell ref="B24:B27"/>
    <mergeCell ref="A28:S28"/>
    <mergeCell ref="A29:A32"/>
    <mergeCell ref="B29:B32"/>
    <mergeCell ref="A33:S33"/>
    <mergeCell ref="A34:A37"/>
    <mergeCell ref="B34:B37"/>
    <mergeCell ref="A38:S38"/>
    <mergeCell ref="A39:A42"/>
    <mergeCell ref="B39:B42"/>
    <mergeCell ref="A43:S43"/>
    <mergeCell ref="A44:A47"/>
    <mergeCell ref="B44:B47"/>
    <mergeCell ref="A48:S48"/>
    <mergeCell ref="A49:A52"/>
    <mergeCell ref="B49:B52"/>
    <mergeCell ref="A53:S53"/>
    <mergeCell ref="A54:A57"/>
    <mergeCell ref="B54:B57"/>
    <mergeCell ref="A58:S58"/>
    <mergeCell ref="A59:A62"/>
    <mergeCell ref="B59:B62"/>
    <mergeCell ref="A63:S63"/>
    <mergeCell ref="A64:A67"/>
    <mergeCell ref="B64:B67"/>
    <mergeCell ref="A68:S68"/>
    <mergeCell ref="A69:A72"/>
    <mergeCell ref="B69:B72"/>
    <mergeCell ref="A73:S73"/>
    <mergeCell ref="A74:A77"/>
    <mergeCell ref="B74:B77"/>
    <mergeCell ref="A78:S78"/>
    <mergeCell ref="A79:A82"/>
    <mergeCell ref="B79:B82"/>
    <mergeCell ref="A83:S83"/>
    <mergeCell ref="A84:A87"/>
    <mergeCell ref="B84:B87"/>
    <mergeCell ref="A88:S88"/>
    <mergeCell ref="A89:A92"/>
    <mergeCell ref="B89:B92"/>
    <mergeCell ref="A93:S93"/>
    <mergeCell ref="A94:A97"/>
    <mergeCell ref="B94:B97"/>
    <mergeCell ref="A98:S98"/>
    <mergeCell ref="A99:A102"/>
    <mergeCell ref="B99:B102"/>
    <mergeCell ref="A103:S103"/>
    <mergeCell ref="A104:A107"/>
    <mergeCell ref="B104:B10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19.55"/>
    <col collapsed="false" customWidth="true" hidden="false" outlineLevel="0" max="3" min="3" style="0" width="5.66"/>
    <col collapsed="false" customWidth="true" hidden="false" outlineLevel="0" max="6" min="4" style="0" width="10.1"/>
    <col collapsed="false" customWidth="true" hidden="false" outlineLevel="0" max="9" min="7" style="0" width="11.99"/>
    <col collapsed="false" customWidth="true" hidden="false" outlineLevel="0" max="10" min="10" style="0" width="16.1"/>
    <col collapsed="false" customWidth="true" hidden="false" outlineLevel="0" max="11" min="11" style="0" width="10.87"/>
    <col collapsed="false" customWidth="true" hidden="false" outlineLevel="0" max="12" min="12" style="0" width="11.1"/>
    <col collapsed="false" customWidth="true" hidden="false" outlineLevel="0" max="13" min="13" style="0" width="10.66"/>
    <col collapsed="false" customWidth="true" hidden="false" outlineLevel="0" max="15" min="14" style="0" width="12.1"/>
    <col collapsed="false" customWidth="true" hidden="false" outlineLevel="0" max="17" min="16" style="0" width="11.55"/>
    <col collapsed="false" customWidth="true" hidden="false" outlineLevel="0" max="18" min="18" style="0" width="10.66"/>
    <col collapsed="false" customWidth="true" hidden="false" outlineLevel="0" max="19" min="19" style="0" width="11.66"/>
    <col collapsed="false" customWidth="true" hidden="false" outlineLevel="0" max="20" min="20" style="0" width="14.55"/>
  </cols>
  <sheetData>
    <row r="1" customFormat="false" ht="14.4" hidden="false" customHeight="false" outlineLevel="0" collapsed="false">
      <c r="A1" s="6" t="s">
        <v>346</v>
      </c>
      <c r="B1" s="6"/>
      <c r="C1" s="6"/>
      <c r="D1" s="6"/>
      <c r="E1" s="6"/>
      <c r="F1" s="6"/>
      <c r="G1" s="6"/>
      <c r="H1" s="6"/>
      <c r="I1" s="6"/>
      <c r="J1" s="6"/>
      <c r="K1" s="6"/>
      <c r="M1" s="6"/>
      <c r="N1" s="6"/>
      <c r="O1" s="6"/>
    </row>
    <row r="2" customFormat="false" ht="14.4" hidden="false" customHeight="false" outlineLevel="0" collapsed="false">
      <c r="A2" s="6" t="s">
        <v>347</v>
      </c>
      <c r="B2" s="6"/>
      <c r="C2" s="6"/>
      <c r="D2" s="6"/>
      <c r="E2" s="6"/>
      <c r="F2" s="6"/>
      <c r="G2" s="6"/>
      <c r="H2" s="6"/>
      <c r="I2" s="6"/>
      <c r="K2" s="6"/>
      <c r="L2" s="6"/>
      <c r="P2" s="28"/>
      <c r="Q2" s="28"/>
      <c r="R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</row>
    <row r="3" customFormat="false" ht="14.4" hidden="false" customHeight="false" outlineLevel="0" collapsed="false">
      <c r="A3" s="6"/>
      <c r="B3" s="6"/>
      <c r="C3" s="8"/>
      <c r="D3" s="6"/>
      <c r="E3" s="6"/>
      <c r="F3" s="6"/>
      <c r="G3" s="6"/>
      <c r="H3" s="6"/>
      <c r="I3" s="6"/>
      <c r="K3" s="6"/>
      <c r="L3" s="6"/>
      <c r="P3" s="28"/>
      <c r="Q3" s="28"/>
      <c r="R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</row>
    <row r="4" customFormat="false" ht="14.4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7"/>
      <c r="K4" s="8"/>
      <c r="L4" s="8"/>
      <c r="M4" s="7"/>
      <c r="N4" s="7"/>
      <c r="O4" s="7"/>
      <c r="P4" s="62"/>
      <c r="Q4" s="62"/>
      <c r="R4" s="62"/>
      <c r="S4" s="7"/>
      <c r="T4" s="62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</row>
    <row r="5" customFormat="false" ht="14.4" hidden="false" customHeight="true" outlineLevel="0" collapsed="false">
      <c r="A5" s="43" t="s">
        <v>345</v>
      </c>
      <c r="B5" s="43"/>
      <c r="C5" s="43" t="s">
        <v>184</v>
      </c>
      <c r="D5" s="44" t="s">
        <v>248</v>
      </c>
      <c r="E5" s="44"/>
      <c r="F5" s="44"/>
      <c r="G5" s="44" t="s">
        <v>249</v>
      </c>
      <c r="H5" s="44"/>
      <c r="I5" s="44"/>
      <c r="J5" s="44" t="s">
        <v>250</v>
      </c>
      <c r="K5" s="44" t="s">
        <v>251</v>
      </c>
      <c r="L5" s="44"/>
      <c r="M5" s="44"/>
      <c r="N5" s="44" t="s">
        <v>252</v>
      </c>
      <c r="O5" s="44"/>
      <c r="P5" s="44" t="s">
        <v>253</v>
      </c>
      <c r="Q5" s="44"/>
      <c r="R5" s="44" t="s">
        <v>254</v>
      </c>
      <c r="S5" s="44"/>
      <c r="T5" s="44"/>
    </row>
    <row r="6" customFormat="false" ht="14.4" hidden="false" customHeight="false" outlineLevel="0" collapsed="false">
      <c r="A6" s="43"/>
      <c r="B6" s="43"/>
      <c r="C6" s="43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</row>
    <row r="7" customFormat="false" ht="14.4" hidden="false" customHeight="false" outlineLevel="0" collapsed="false">
      <c r="A7" s="43"/>
      <c r="B7" s="43"/>
      <c r="C7" s="43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</row>
    <row r="8" customFormat="false" ht="14.4" hidden="false" customHeight="true" outlineLevel="0" collapsed="false">
      <c r="A8" s="43"/>
      <c r="B8" s="43"/>
      <c r="C8" s="43"/>
      <c r="D8" s="44" t="s">
        <v>255</v>
      </c>
      <c r="E8" s="44" t="s">
        <v>256</v>
      </c>
      <c r="F8" s="44" t="s">
        <v>257</v>
      </c>
      <c r="G8" s="44" t="s">
        <v>258</v>
      </c>
      <c r="H8" s="44" t="s">
        <v>259</v>
      </c>
      <c r="I8" s="44" t="s">
        <v>260</v>
      </c>
      <c r="J8" s="44" t="s">
        <v>261</v>
      </c>
      <c r="K8" s="44" t="s">
        <v>262</v>
      </c>
      <c r="L8" s="44" t="s">
        <v>263</v>
      </c>
      <c r="M8" s="44" t="s">
        <v>264</v>
      </c>
      <c r="N8" s="44" t="s">
        <v>265</v>
      </c>
      <c r="O8" s="44" t="s">
        <v>266</v>
      </c>
      <c r="P8" s="44" t="s">
        <v>267</v>
      </c>
      <c r="Q8" s="44" t="s">
        <v>268</v>
      </c>
      <c r="R8" s="44" t="s">
        <v>269</v>
      </c>
      <c r="S8" s="44" t="s">
        <v>270</v>
      </c>
      <c r="T8" s="44" t="s">
        <v>271</v>
      </c>
    </row>
    <row r="9" customFormat="false" ht="14.4" hidden="false" customHeight="false" outlineLevel="0" collapsed="false">
      <c r="A9" s="43"/>
      <c r="B9" s="43"/>
      <c r="C9" s="43"/>
      <c r="D9" s="43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</row>
    <row r="10" customFormat="false" ht="14.4" hidden="false" customHeight="false" outlineLevel="0" collapsed="false">
      <c r="A10" s="43"/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</row>
    <row r="11" customFormat="false" ht="14.4" hidden="false" customHeight="false" outlineLevel="0" collapsed="false">
      <c r="A11" s="43"/>
      <c r="B11" s="43"/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</row>
    <row r="12" customFormat="false" ht="14.4" hidden="false" customHeight="false" outlineLevel="0" collapsed="false">
      <c r="A12" s="43"/>
      <c r="B12" s="43"/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</row>
    <row r="13" customFormat="false" ht="14.4" hidden="false" customHeight="false" outlineLevel="0" collapsed="false">
      <c r="A13" s="43"/>
      <c r="B13" s="43"/>
      <c r="C13" s="43"/>
      <c r="D13" s="43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</row>
    <row r="14" customFormat="false" ht="14.4" hidden="false" customHeight="false" outlineLevel="0" collapsed="false">
      <c r="A14" s="43"/>
      <c r="B14" s="43"/>
      <c r="C14" s="43"/>
      <c r="D14" s="43"/>
      <c r="E14" s="52" t="s">
        <v>35</v>
      </c>
      <c r="F14" s="52" t="s">
        <v>35</v>
      </c>
      <c r="G14" s="51" t="s">
        <v>272</v>
      </c>
      <c r="H14" s="51" t="s">
        <v>272</v>
      </c>
      <c r="I14" s="51" t="s">
        <v>272</v>
      </c>
      <c r="J14" s="52" t="s">
        <v>273</v>
      </c>
      <c r="K14" s="44"/>
      <c r="L14" s="44"/>
      <c r="M14" s="52" t="s">
        <v>273</v>
      </c>
      <c r="N14" s="44"/>
      <c r="O14" s="44"/>
      <c r="P14" s="44"/>
      <c r="Q14" s="44"/>
      <c r="R14" s="44"/>
      <c r="S14" s="44"/>
      <c r="T14" s="44"/>
    </row>
    <row r="15" customFormat="false" ht="14.4" hidden="false" customHeight="false" outlineLevel="0" collapsed="false">
      <c r="A15" s="49" t="s">
        <v>59</v>
      </c>
      <c r="B15" s="49" t="s">
        <v>336</v>
      </c>
      <c r="C15" s="15" t="n">
        <v>2008</v>
      </c>
      <c r="D15" s="23" t="n">
        <v>27.6257646789341</v>
      </c>
      <c r="E15" s="17" t="n">
        <v>5181.35369130335</v>
      </c>
      <c r="F15" s="17" t="n">
        <v>4878.58036504543</v>
      </c>
      <c r="G15" s="17" t="n">
        <v>187555.122962962</v>
      </c>
      <c r="H15" s="17" t="n">
        <v>182971.845296254</v>
      </c>
      <c r="I15" s="17" t="n">
        <v>37589.5695044291</v>
      </c>
      <c r="J15" s="17" t="n">
        <v>36.8460588997325</v>
      </c>
      <c r="K15" s="58" t="n">
        <v>1.03028367882463</v>
      </c>
      <c r="L15" s="58" t="n">
        <v>1.04189666003513</v>
      </c>
      <c r="M15" s="17" t="n">
        <v>59.7952448457797</v>
      </c>
      <c r="N15" s="59" t="n">
        <v>0.0245992223980395</v>
      </c>
      <c r="O15" s="59" t="n">
        <v>0.0594318743592221</v>
      </c>
      <c r="P15" s="58" t="n">
        <v>0.407982683343578</v>
      </c>
      <c r="Q15" s="58" t="n">
        <v>0.605896943910262</v>
      </c>
      <c r="R15" s="58" t="n">
        <v>1.10668843562625</v>
      </c>
      <c r="S15" s="58" t="n">
        <v>0.874675324039964</v>
      </c>
      <c r="T15" s="58" t="n">
        <v>1.00011053437848</v>
      </c>
    </row>
    <row r="16" customFormat="false" ht="14.4" hidden="false" customHeight="false" outlineLevel="0" collapsed="false">
      <c r="A16" s="49"/>
      <c r="B16" s="49"/>
      <c r="C16" s="15" t="n">
        <v>2009</v>
      </c>
      <c r="D16" s="23" t="n">
        <v>25.0267518763469</v>
      </c>
      <c r="E16" s="17" t="n">
        <v>4155.7370862748</v>
      </c>
      <c r="F16" s="17" t="n">
        <v>4589.42672594189</v>
      </c>
      <c r="G16" s="17" t="n">
        <v>166051.795566905</v>
      </c>
      <c r="H16" s="17" t="n">
        <v>161997.653497038</v>
      </c>
      <c r="I16" s="17" t="n">
        <v>36052.2283741853</v>
      </c>
      <c r="J16" s="17" t="n">
        <v>35.35368253573</v>
      </c>
      <c r="K16" s="58" t="n">
        <v>1.01848950682607</v>
      </c>
      <c r="L16" s="58" t="n">
        <v>1.03159583334642</v>
      </c>
      <c r="M16" s="17" t="n">
        <v>62.8358243823771</v>
      </c>
      <c r="N16" s="59" t="n">
        <v>0.0112601598986702</v>
      </c>
      <c r="O16" s="59" t="n">
        <v>0.0272926142791644</v>
      </c>
      <c r="P16" s="58" t="n">
        <v>0.415645124989956</v>
      </c>
      <c r="Q16" s="58" t="n">
        <v>0.628927229763089</v>
      </c>
      <c r="R16" s="58" t="n">
        <v>1.09445512017225</v>
      </c>
      <c r="S16" s="58" t="n">
        <v>0.896935264362372</v>
      </c>
      <c r="T16" s="58" t="n">
        <v>1.01829148004729</v>
      </c>
    </row>
    <row r="17" customFormat="false" ht="14.4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</row>
    <row r="18" customFormat="false" ht="14.4" hidden="false" customHeight="false" outlineLevel="0" collapsed="false">
      <c r="A18" s="49" t="s">
        <v>134</v>
      </c>
      <c r="B18" s="49" t="s">
        <v>340</v>
      </c>
      <c r="C18" s="15" t="n">
        <v>2008</v>
      </c>
      <c r="D18" s="23" t="n">
        <v>39.4010512414157</v>
      </c>
      <c r="E18" s="17" t="n">
        <v>6288.34641759113</v>
      </c>
      <c r="F18" s="17" t="n">
        <v>5457.73129318542</v>
      </c>
      <c r="G18" s="17" t="n">
        <v>159598.44266747</v>
      </c>
      <c r="H18" s="17" t="n">
        <v>159089.32347932</v>
      </c>
      <c r="I18" s="17" t="n">
        <v>35767.0216229037</v>
      </c>
      <c r="J18" s="17" t="n">
        <v>83.5281500546726</v>
      </c>
      <c r="K18" s="58" t="n">
        <v>1.01439427493055</v>
      </c>
      <c r="L18" s="58" t="n">
        <v>1.04295636938048</v>
      </c>
      <c r="M18" s="17" t="n">
        <v>61.4232939231078</v>
      </c>
      <c r="N18" s="59" t="n">
        <v>0.0288688244225958</v>
      </c>
      <c r="O18" s="59" t="n">
        <v>0.0711565632151409</v>
      </c>
      <c r="P18" s="58" t="n">
        <v>0.395821538889358</v>
      </c>
      <c r="Q18" s="58" t="n">
        <v>0.598798718587505</v>
      </c>
      <c r="R18" s="58" t="n">
        <v>0.958126081983932</v>
      </c>
      <c r="S18" s="58" t="n">
        <v>0.883809802718563</v>
      </c>
      <c r="T18" s="58" t="n">
        <v>1.14662337176034</v>
      </c>
    </row>
    <row r="19" customFormat="false" ht="14.4" hidden="false" customHeight="false" outlineLevel="0" collapsed="false">
      <c r="A19" s="49"/>
      <c r="B19" s="49"/>
      <c r="C19" s="15" t="n">
        <v>2009</v>
      </c>
      <c r="D19" s="23" t="n">
        <v>31.9627163581791</v>
      </c>
      <c r="E19" s="17" t="n">
        <v>4726.41789469735</v>
      </c>
      <c r="F19" s="17" t="n">
        <v>4780.23134492246</v>
      </c>
      <c r="G19" s="17" t="n">
        <v>147872.847906054</v>
      </c>
      <c r="H19" s="17" t="n">
        <v>146940.80215083</v>
      </c>
      <c r="I19" s="17" t="n">
        <v>35118.491201057</v>
      </c>
      <c r="J19" s="17" t="n">
        <v>83.2819273357696</v>
      </c>
      <c r="K19" s="58" t="n">
        <v>1.00092931678144</v>
      </c>
      <c r="L19" s="58" t="n">
        <v>1.03042880461992</v>
      </c>
      <c r="M19" s="17" t="n">
        <v>63.4357409536698</v>
      </c>
      <c r="N19" s="60" t="n">
        <v>0.0130827817458712</v>
      </c>
      <c r="O19" s="60" t="n">
        <v>0.031051831270702</v>
      </c>
      <c r="P19" s="58" t="n">
        <v>0.428404378680307</v>
      </c>
      <c r="Q19" s="58" t="n">
        <v>0.623716237315778</v>
      </c>
      <c r="R19" s="58" t="n">
        <v>1.03850985218463</v>
      </c>
      <c r="S19" s="58" t="n">
        <v>0.931845009287554</v>
      </c>
      <c r="T19" s="58" t="n">
        <v>1.15512184359353</v>
      </c>
    </row>
    <row r="20" customFormat="false" ht="14.4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</row>
    <row r="21" customFormat="false" ht="14.4" hidden="false" customHeight="false" outlineLevel="0" collapsed="false">
      <c r="A21" s="49" t="s">
        <v>136</v>
      </c>
      <c r="B21" s="49" t="s">
        <v>337</v>
      </c>
      <c r="C21" s="15" t="n">
        <v>2008</v>
      </c>
      <c r="D21" s="23" t="n">
        <v>3.82877686375321</v>
      </c>
      <c r="E21" s="17" t="n">
        <v>454.88265159383</v>
      </c>
      <c r="F21" s="17" t="n">
        <v>1038.64799544987</v>
      </c>
      <c r="G21" s="17" t="n">
        <v>118806.257920166</v>
      </c>
      <c r="H21" s="17" t="n">
        <v>109872.999116016</v>
      </c>
      <c r="I21" s="17" t="n">
        <v>29665.4056327062</v>
      </c>
      <c r="J21" s="17" t="n">
        <v>0</v>
      </c>
      <c r="K21" s="58" t="n">
        <v>1.01798717524218</v>
      </c>
      <c r="L21" s="58" t="n">
        <v>1.04811676623544</v>
      </c>
      <c r="M21" s="17" t="n">
        <v>63.0479914479735</v>
      </c>
      <c r="N21" s="59" t="n">
        <v>0.00394292030330294</v>
      </c>
      <c r="O21" s="59" t="n">
        <v>0.0144982454544695</v>
      </c>
      <c r="P21" s="58" t="n">
        <v>0.254308369518217</v>
      </c>
      <c r="Q21" s="58" t="n">
        <v>0.669941771707305</v>
      </c>
      <c r="R21" s="58" t="n">
        <v>0.697369791209919</v>
      </c>
      <c r="S21" s="58" t="n">
        <v>0.906828914883647</v>
      </c>
      <c r="T21" s="58" t="n">
        <v>0.852852143307039</v>
      </c>
    </row>
    <row r="22" customFormat="false" ht="14.4" hidden="false" customHeight="false" outlineLevel="0" collapsed="false">
      <c r="A22" s="49"/>
      <c r="B22" s="49"/>
      <c r="C22" s="15" t="n">
        <v>2009</v>
      </c>
      <c r="D22" s="23" t="n">
        <v>3.53880835806133</v>
      </c>
      <c r="E22" s="17" t="n">
        <v>393.631896216617</v>
      </c>
      <c r="F22" s="17" t="n">
        <v>1051.97872645895</v>
      </c>
      <c r="G22" s="17" t="n">
        <v>111232.894349854</v>
      </c>
      <c r="H22" s="17" t="n">
        <v>103902.500660159</v>
      </c>
      <c r="I22" s="17" t="n">
        <v>29732.1415412166</v>
      </c>
      <c r="J22" s="17" t="n">
        <v>0</v>
      </c>
      <c r="K22" s="58" t="n">
        <v>0.998915326529231</v>
      </c>
      <c r="L22" s="58" t="n">
        <v>1.02374952009345</v>
      </c>
      <c r="M22" s="17" t="n">
        <v>65.1459368739439</v>
      </c>
      <c r="N22" s="60" t="n">
        <v>-0.00352707931306574</v>
      </c>
      <c r="O22" s="60" t="n">
        <v>-0.0135676986881592</v>
      </c>
      <c r="P22" s="58" t="n">
        <v>0.258149348972172</v>
      </c>
      <c r="Q22" s="58" t="n">
        <v>0.672431776019907</v>
      </c>
      <c r="R22" s="58" t="n">
        <v>0.697373681697593</v>
      </c>
      <c r="S22" s="58" t="n">
        <v>0.900673950424347</v>
      </c>
      <c r="T22" s="58" t="n">
        <v>0.810625260235127</v>
      </c>
    </row>
    <row r="23" customFormat="false" ht="14.4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</row>
    <row r="24" customFormat="false" ht="14.4" hidden="false" customHeight="false" outlineLevel="0" collapsed="false">
      <c r="A24" s="36" t="s">
        <v>348</v>
      </c>
      <c r="B24" s="36"/>
      <c r="C24" s="15" t="n">
        <v>2008</v>
      </c>
      <c r="D24" s="23" t="n">
        <v>9.82276015923996</v>
      </c>
      <c r="E24" s="17" t="n">
        <v>1645.38578075658</v>
      </c>
      <c r="F24" s="17" t="n">
        <v>2005.84983872146</v>
      </c>
      <c r="G24" s="17" t="n">
        <v>167507.47794741</v>
      </c>
      <c r="H24" s="17" t="n">
        <v>161655.715664796</v>
      </c>
      <c r="I24" s="17" t="n">
        <v>35278.8284580645</v>
      </c>
      <c r="J24" s="17" t="n">
        <v>29.7414551482672</v>
      </c>
      <c r="K24" s="58" t="n">
        <v>1.02771614920272</v>
      </c>
      <c r="L24" s="58" t="n">
        <v>1.04312359529127</v>
      </c>
      <c r="M24" s="17" t="n">
        <v>60.5928431080112</v>
      </c>
      <c r="N24" s="59" t="n">
        <v>0.0166682311623787</v>
      </c>
      <c r="O24" s="59" t="n">
        <v>0.0463772491294582</v>
      </c>
      <c r="P24" s="58" t="n">
        <v>0.348451767235149</v>
      </c>
      <c r="Q24" s="58" t="n">
        <v>0.630706862860655</v>
      </c>
      <c r="R24" s="58" t="n">
        <v>0.949179246499613</v>
      </c>
      <c r="S24" s="58" t="n">
        <v>0.887625772542</v>
      </c>
      <c r="T24" s="58" t="n">
        <v>0.956730649366127</v>
      </c>
    </row>
    <row r="25" customFormat="false" ht="14.4" hidden="false" customHeight="false" outlineLevel="0" collapsed="false">
      <c r="A25" s="36"/>
      <c r="B25" s="36"/>
      <c r="C25" s="15" t="n">
        <v>2009</v>
      </c>
      <c r="D25" s="23" t="n">
        <v>8.90391691559827</v>
      </c>
      <c r="E25" s="17" t="n">
        <v>1332.95411345715</v>
      </c>
      <c r="F25" s="17" t="n">
        <v>1935.20854869473</v>
      </c>
      <c r="G25" s="17" t="n">
        <v>149704.23984101</v>
      </c>
      <c r="H25" s="17" t="n">
        <v>144673.086106588</v>
      </c>
      <c r="I25" s="17" t="n">
        <v>34167.5139891711</v>
      </c>
      <c r="J25" s="17" t="n">
        <v>27.9952555913124</v>
      </c>
      <c r="K25" s="58" t="n">
        <v>1.0140864779149</v>
      </c>
      <c r="L25" s="58" t="n">
        <v>1.02990527576074</v>
      </c>
      <c r="M25" s="17" t="n">
        <v>63.4352957423803</v>
      </c>
      <c r="N25" s="60" t="n">
        <v>0.00532048694154563</v>
      </c>
      <c r="O25" s="60" t="n">
        <v>0.0151463493917085</v>
      </c>
      <c r="P25" s="58" t="n">
        <v>0.351406734818874</v>
      </c>
      <c r="Q25" s="58" t="n">
        <v>0.646671591468039</v>
      </c>
      <c r="R25" s="58" t="n">
        <v>0.934945456213012</v>
      </c>
      <c r="S25" s="58" t="n">
        <v>0.898517123977698</v>
      </c>
      <c r="T25" s="58" t="n">
        <v>0.949730979030747</v>
      </c>
    </row>
  </sheetData>
  <mergeCells count="36">
    <mergeCell ref="A5:B14"/>
    <mergeCell ref="C5:C14"/>
    <mergeCell ref="D5:F7"/>
    <mergeCell ref="G5:I7"/>
    <mergeCell ref="J5:J7"/>
    <mergeCell ref="K5:M7"/>
    <mergeCell ref="N5:O7"/>
    <mergeCell ref="P5:Q7"/>
    <mergeCell ref="R5:T7"/>
    <mergeCell ref="D8:D14"/>
    <mergeCell ref="E8:E13"/>
    <mergeCell ref="F8:F13"/>
    <mergeCell ref="G8:G13"/>
    <mergeCell ref="H8:H13"/>
    <mergeCell ref="I8:I13"/>
    <mergeCell ref="J8:J13"/>
    <mergeCell ref="K8:K14"/>
    <mergeCell ref="L8:L14"/>
    <mergeCell ref="M8:M13"/>
    <mergeCell ref="N8:N14"/>
    <mergeCell ref="O8:O14"/>
    <mergeCell ref="P8:P14"/>
    <mergeCell ref="Q8:Q14"/>
    <mergeCell ref="R8:R14"/>
    <mergeCell ref="S8:S14"/>
    <mergeCell ref="T8:T14"/>
    <mergeCell ref="A15:A16"/>
    <mergeCell ref="B15:B16"/>
    <mergeCell ref="A17:T17"/>
    <mergeCell ref="A18:A19"/>
    <mergeCell ref="B18:B19"/>
    <mergeCell ref="A20:T20"/>
    <mergeCell ref="A21:A22"/>
    <mergeCell ref="B21:B22"/>
    <mergeCell ref="A23:T23"/>
    <mergeCell ref="A24:B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32.87"/>
    <col collapsed="false" customWidth="true" hidden="false" outlineLevel="0" max="6" min="3" style="0" width="9.99"/>
    <col collapsed="false" customWidth="true" hidden="false" outlineLevel="0" max="8" min="7" style="0" width="7.1"/>
    <col collapsed="false" customWidth="true" hidden="false" outlineLevel="0" max="10" min="9" style="0" width="9.99"/>
    <col collapsed="false" customWidth="true" hidden="false" outlineLevel="0" max="12" min="11" style="0" width="9.1"/>
    <col collapsed="false" customWidth="true" hidden="false" outlineLevel="0" max="14" min="13" style="0" width="8.1"/>
    <col collapsed="false" customWidth="true" hidden="false" outlineLevel="0" max="16" min="15" style="0" width="7.88"/>
  </cols>
  <sheetData>
    <row r="1" customFormat="false" ht="14.4" hidden="false" customHeight="false" outlineLevel="0" collapsed="false">
      <c r="A1" s="6" t="s">
        <v>19</v>
      </c>
      <c r="B1" s="6"/>
      <c r="C1" s="6"/>
      <c r="D1" s="6"/>
      <c r="E1" s="6"/>
      <c r="F1" s="6"/>
      <c r="P1" s="0" t="s">
        <v>33</v>
      </c>
    </row>
    <row r="2" customFormat="false" ht="14.4" hidden="false" customHeight="false" outlineLevel="0" collapsed="false">
      <c r="A2" s="6" t="s">
        <v>334</v>
      </c>
      <c r="B2" s="6"/>
      <c r="C2" s="6"/>
      <c r="D2" s="6"/>
      <c r="E2" s="6"/>
      <c r="F2" s="6"/>
      <c r="P2" s="6"/>
    </row>
    <row r="3" customFormat="false" ht="14.4" hidden="false" customHeight="false" outlineLevel="0" collapsed="false">
      <c r="A3" s="8"/>
      <c r="B3" s="8"/>
      <c r="C3" s="8"/>
      <c r="D3" s="8"/>
      <c r="E3" s="8"/>
      <c r="F3" s="8"/>
      <c r="G3" s="7"/>
      <c r="H3" s="7"/>
      <c r="I3" s="7"/>
      <c r="J3" s="7"/>
      <c r="K3" s="7"/>
      <c r="L3" s="7"/>
      <c r="M3" s="7"/>
      <c r="N3" s="7"/>
      <c r="O3" s="7"/>
      <c r="P3" s="8"/>
    </row>
    <row r="4" customFormat="false" ht="14.4" hidden="false" customHeight="false" outlineLevel="0" collapsed="false">
      <c r="A4" s="7"/>
      <c r="B4" s="7"/>
      <c r="C4" s="9" t="s">
        <v>35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4.4" hidden="false" customHeight="false" outlineLevel="0" collapsed="false">
      <c r="A5" s="10" t="s">
        <v>36</v>
      </c>
      <c r="B5" s="10"/>
      <c r="C5" s="14" t="s">
        <v>37</v>
      </c>
      <c r="D5" s="14"/>
      <c r="E5" s="14" t="s">
        <v>349</v>
      </c>
      <c r="F5" s="14"/>
      <c r="G5" s="100" t="s">
        <v>350</v>
      </c>
      <c r="H5" s="100"/>
      <c r="I5" s="14" t="s">
        <v>351</v>
      </c>
      <c r="J5" s="14"/>
      <c r="K5" s="100" t="s">
        <v>352</v>
      </c>
      <c r="L5" s="100"/>
      <c r="M5" s="14" t="s">
        <v>353</v>
      </c>
      <c r="N5" s="14"/>
      <c r="O5" s="14" t="s">
        <v>354</v>
      </c>
      <c r="P5" s="14"/>
    </row>
    <row r="6" customFormat="false" ht="14.4" hidden="false" customHeight="false" outlineLevel="0" collapsed="false">
      <c r="A6" s="10"/>
      <c r="B6" s="10"/>
      <c r="C6" s="68" t="s">
        <v>57</v>
      </c>
      <c r="D6" s="68" t="s">
        <v>58</v>
      </c>
      <c r="E6" s="68" t="s">
        <v>57</v>
      </c>
      <c r="F6" s="68" t="s">
        <v>58</v>
      </c>
      <c r="G6" s="68" t="s">
        <v>57</v>
      </c>
      <c r="H6" s="68" t="s">
        <v>58</v>
      </c>
      <c r="I6" s="68" t="s">
        <v>57</v>
      </c>
      <c r="J6" s="68" t="s">
        <v>58</v>
      </c>
      <c r="K6" s="68" t="s">
        <v>57</v>
      </c>
      <c r="L6" s="68" t="s">
        <v>58</v>
      </c>
      <c r="M6" s="68" t="s">
        <v>57</v>
      </c>
      <c r="N6" s="68" t="s">
        <v>58</v>
      </c>
      <c r="O6" s="68" t="s">
        <v>57</v>
      </c>
      <c r="P6" s="68" t="s">
        <v>58</v>
      </c>
    </row>
    <row r="7" customFormat="false" ht="14.4" hidden="false" customHeight="false" outlineLevel="0" collapsed="false">
      <c r="A7" s="15" t="s">
        <v>59</v>
      </c>
      <c r="B7" s="16" t="s">
        <v>60</v>
      </c>
      <c r="C7" s="17" t="n">
        <v>71842227.853</v>
      </c>
      <c r="D7" s="17" t="n">
        <v>84061052.166</v>
      </c>
      <c r="E7" s="17" t="n">
        <v>43619260.172</v>
      </c>
      <c r="F7" s="17" t="n">
        <v>50120568.664</v>
      </c>
      <c r="G7" s="17" t="n">
        <v>6326.225</v>
      </c>
      <c r="H7" s="17" t="n">
        <v>8446.772</v>
      </c>
      <c r="I7" s="17" t="n">
        <v>22844880.297</v>
      </c>
      <c r="J7" s="17" t="n">
        <v>27755686.309</v>
      </c>
      <c r="K7" s="17" t="n">
        <v>5216514.833</v>
      </c>
      <c r="L7" s="17" t="n">
        <v>5994413.436</v>
      </c>
      <c r="M7" s="17" t="n">
        <v>23284.59</v>
      </c>
      <c r="N7" s="17" t="n">
        <v>29046.093</v>
      </c>
      <c r="O7" s="17" t="n">
        <v>131961.736</v>
      </c>
      <c r="P7" s="17" t="n">
        <v>152890.892</v>
      </c>
    </row>
    <row r="8" customFormat="false" ht="14.4" hidden="false" customHeight="false" outlineLevel="0" collapsed="false">
      <c r="A8" s="18" t="s">
        <v>61</v>
      </c>
      <c r="B8" s="16" t="s">
        <v>62</v>
      </c>
      <c r="C8" s="17" t="n">
        <v>69427805.3</v>
      </c>
      <c r="D8" s="17" t="n">
        <v>81164330.442</v>
      </c>
      <c r="E8" s="17" t="n">
        <v>42204205.522</v>
      </c>
      <c r="F8" s="17" t="n">
        <v>48430874.809</v>
      </c>
      <c r="G8" s="17" t="n">
        <v>6170.819</v>
      </c>
      <c r="H8" s="17" t="n">
        <v>8320.575</v>
      </c>
      <c r="I8" s="17" t="n">
        <v>21992657.008</v>
      </c>
      <c r="J8" s="17" t="n">
        <v>26724665.339</v>
      </c>
      <c r="K8" s="17" t="n">
        <v>5071818.897</v>
      </c>
      <c r="L8" s="17" t="n">
        <v>5822214.012</v>
      </c>
      <c r="M8" s="17" t="n">
        <v>23228.219</v>
      </c>
      <c r="N8" s="17" t="n">
        <v>28921.225</v>
      </c>
      <c r="O8" s="17" t="n">
        <v>129724.835</v>
      </c>
      <c r="P8" s="17" t="n">
        <v>149334.482</v>
      </c>
    </row>
    <row r="9" customFormat="false" ht="14.4" hidden="false" customHeight="false" outlineLevel="0" collapsed="false">
      <c r="A9" s="18"/>
      <c r="B9" s="16" t="s">
        <v>63</v>
      </c>
      <c r="C9" s="17" t="n">
        <v>48809119.761</v>
      </c>
      <c r="D9" s="17" t="n">
        <v>55727197.219</v>
      </c>
      <c r="E9" s="17" t="n">
        <v>30378085.819</v>
      </c>
      <c r="F9" s="17" t="n">
        <v>34191936.467</v>
      </c>
      <c r="G9" s="17" t="n">
        <v>5910.661</v>
      </c>
      <c r="H9" s="17" t="n">
        <v>7881.842</v>
      </c>
      <c r="I9" s="17" t="n">
        <v>14808852.344</v>
      </c>
      <c r="J9" s="17" t="n">
        <v>17528261.728</v>
      </c>
      <c r="K9" s="17" t="n">
        <v>3549743.124</v>
      </c>
      <c r="L9" s="17" t="n">
        <v>3922832.765</v>
      </c>
      <c r="M9" s="17" t="n">
        <v>4435.327</v>
      </c>
      <c r="N9" s="17" t="n">
        <v>3208.736</v>
      </c>
      <c r="O9" s="17" t="n">
        <v>62092.486</v>
      </c>
      <c r="P9" s="17" t="n">
        <v>73075.681</v>
      </c>
    </row>
    <row r="10" customFormat="false" ht="14.4" hidden="false" customHeight="false" outlineLevel="0" collapsed="false">
      <c r="A10" s="18"/>
      <c r="B10" s="16" t="s">
        <v>64</v>
      </c>
      <c r="C10" s="17" t="n">
        <v>12704619.412</v>
      </c>
      <c r="D10" s="17" t="n">
        <v>15449097.66</v>
      </c>
      <c r="E10" s="17" t="n">
        <v>7086646.851</v>
      </c>
      <c r="F10" s="17" t="n">
        <v>8481121.652</v>
      </c>
      <c r="G10" s="17" t="n">
        <v>102.734</v>
      </c>
      <c r="H10" s="17" t="n">
        <v>155.381</v>
      </c>
      <c r="I10" s="17" t="n">
        <v>4535650.79</v>
      </c>
      <c r="J10" s="17" t="n">
        <v>5542514.856</v>
      </c>
      <c r="K10" s="17" t="n">
        <v>1014394.573</v>
      </c>
      <c r="L10" s="17" t="n">
        <v>1337632.865</v>
      </c>
      <c r="M10" s="17" t="n">
        <v>20173.058</v>
      </c>
      <c r="N10" s="17" t="n">
        <v>23148.692</v>
      </c>
      <c r="O10" s="17" t="n">
        <v>47651.406</v>
      </c>
      <c r="P10" s="17" t="n">
        <v>64524.214</v>
      </c>
    </row>
    <row r="11" customFormat="false" ht="14.4" hidden="false" customHeight="false" outlineLevel="0" collapsed="false">
      <c r="A11" s="18"/>
      <c r="B11" s="16" t="s">
        <v>65</v>
      </c>
      <c r="C11" s="17" t="n">
        <v>6272238.212</v>
      </c>
      <c r="D11" s="17" t="n">
        <v>7872812.931</v>
      </c>
      <c r="E11" s="17" t="n">
        <v>3877348.157</v>
      </c>
      <c r="F11" s="17" t="n">
        <v>4560803.69</v>
      </c>
      <c r="G11" s="17" t="n">
        <v>69.215</v>
      </c>
      <c r="H11" s="17" t="n">
        <v>67.646</v>
      </c>
      <c r="I11" s="17" t="n">
        <v>2087003.093</v>
      </c>
      <c r="J11" s="17" t="n">
        <v>2954893.527</v>
      </c>
      <c r="K11" s="17" t="n">
        <v>295193.61</v>
      </c>
      <c r="L11" s="17" t="n">
        <v>348154.141</v>
      </c>
      <c r="M11" s="17" t="n">
        <v>29.989</v>
      </c>
      <c r="N11" s="17" t="n">
        <v>93.949</v>
      </c>
      <c r="O11" s="17" t="n">
        <v>12594.148</v>
      </c>
      <c r="P11" s="17" t="n">
        <v>8799.978</v>
      </c>
    </row>
    <row r="12" customFormat="false" ht="21.6" hidden="false" customHeight="false" outlineLevel="0" collapsed="false">
      <c r="A12" s="18"/>
      <c r="B12" s="19" t="s">
        <v>66</v>
      </c>
      <c r="C12" s="20" t="n">
        <v>-8286.854</v>
      </c>
      <c r="D12" s="20" t="n">
        <v>687510.661</v>
      </c>
      <c r="E12" s="20" t="n">
        <v>80323.117</v>
      </c>
      <c r="F12" s="20" t="n">
        <v>531423.66</v>
      </c>
      <c r="G12" s="20" t="n">
        <v>1.337</v>
      </c>
      <c r="H12" s="20" t="n">
        <v>40.428</v>
      </c>
      <c r="I12" s="20" t="n">
        <v>-80658.365</v>
      </c>
      <c r="J12" s="20" t="n">
        <v>162867.964</v>
      </c>
      <c r="K12" s="20" t="n">
        <v>-6414.853</v>
      </c>
      <c r="L12" s="20" t="n">
        <v>-9318.588</v>
      </c>
      <c r="M12" s="20" t="n">
        <v>-1465.2</v>
      </c>
      <c r="N12" s="20" t="n">
        <v>2201.599</v>
      </c>
      <c r="O12" s="20" t="n">
        <v>-72.89</v>
      </c>
      <c r="P12" s="20" t="n">
        <v>295.598</v>
      </c>
    </row>
    <row r="13" customFormat="false" ht="14.4" hidden="false" customHeight="false" outlineLevel="0" collapsed="false">
      <c r="A13" s="18"/>
      <c r="B13" s="16" t="s">
        <v>67</v>
      </c>
      <c r="C13" s="17" t="n">
        <v>200911.12</v>
      </c>
      <c r="D13" s="17" t="n">
        <v>235995.152</v>
      </c>
      <c r="E13" s="17" t="n">
        <v>72835.454</v>
      </c>
      <c r="F13" s="17" t="n">
        <v>91285.124</v>
      </c>
      <c r="G13" s="17" t="n">
        <v>0</v>
      </c>
      <c r="H13" s="17" t="n">
        <v>0.451</v>
      </c>
      <c r="I13" s="17" t="n">
        <v>101632.403</v>
      </c>
      <c r="J13" s="17" t="n">
        <v>120383.1</v>
      </c>
      <c r="K13" s="17" t="n">
        <v>26397.902</v>
      </c>
      <c r="L13" s="17" t="n">
        <v>24178.636</v>
      </c>
      <c r="M13" s="17" t="n">
        <v>6.377</v>
      </c>
      <c r="N13" s="17" t="n">
        <v>0</v>
      </c>
      <c r="O13" s="17" t="n">
        <v>38.984</v>
      </c>
      <c r="P13" s="17" t="n">
        <v>147.841</v>
      </c>
    </row>
    <row r="14" customFormat="false" ht="21.6" hidden="false" customHeight="false" outlineLevel="0" collapsed="false">
      <c r="A14" s="18"/>
      <c r="B14" s="19" t="s">
        <v>68</v>
      </c>
      <c r="C14" s="20" t="n">
        <v>377697.228</v>
      </c>
      <c r="D14" s="20" t="n">
        <v>285361.692</v>
      </c>
      <c r="E14" s="20" t="n">
        <v>143934.959</v>
      </c>
      <c r="F14" s="20" t="n">
        <v>96062.384</v>
      </c>
      <c r="G14" s="20" t="n">
        <v>50.381</v>
      </c>
      <c r="H14" s="20" t="n">
        <v>153.688</v>
      </c>
      <c r="I14" s="20" t="n">
        <v>124963.625</v>
      </c>
      <c r="J14" s="20" t="n">
        <v>95003.901</v>
      </c>
      <c r="K14" s="20" t="n">
        <v>106843.1</v>
      </c>
      <c r="L14" s="20" t="n">
        <v>92610.875</v>
      </c>
      <c r="M14" s="20" t="n">
        <v>0</v>
      </c>
      <c r="N14" s="20" t="n">
        <v>0</v>
      </c>
      <c r="O14" s="20" t="n">
        <v>1905.163</v>
      </c>
      <c r="P14" s="20" t="n">
        <v>1530.844</v>
      </c>
    </row>
    <row r="15" customFormat="false" ht="14.4" hidden="false" customHeight="false" outlineLevel="0" collapsed="false">
      <c r="A15" s="18"/>
      <c r="B15" s="16" t="s">
        <v>69</v>
      </c>
      <c r="C15" s="17" t="n">
        <v>1071506.421</v>
      </c>
      <c r="D15" s="17" t="n">
        <v>906355.127</v>
      </c>
      <c r="E15" s="17" t="n">
        <v>565031.165</v>
      </c>
      <c r="F15" s="17" t="n">
        <v>478241.832</v>
      </c>
      <c r="G15" s="17" t="n">
        <v>36.491</v>
      </c>
      <c r="H15" s="17" t="n">
        <v>21.139</v>
      </c>
      <c r="I15" s="17" t="n">
        <v>415213.118</v>
      </c>
      <c r="J15" s="17" t="n">
        <v>320740.263</v>
      </c>
      <c r="K15" s="17" t="n">
        <v>85661.441</v>
      </c>
      <c r="L15" s="17" t="n">
        <v>106123.318</v>
      </c>
      <c r="M15" s="17" t="n">
        <v>48.668</v>
      </c>
      <c r="N15" s="17" t="n">
        <v>268.249</v>
      </c>
      <c r="O15" s="17" t="n">
        <v>5515.538</v>
      </c>
      <c r="P15" s="17" t="n">
        <v>960.326</v>
      </c>
    </row>
    <row r="16" customFormat="false" ht="14.4" hidden="false" customHeight="false" outlineLevel="0" collapsed="false">
      <c r="A16" s="18" t="s">
        <v>70</v>
      </c>
      <c r="B16" s="16" t="s">
        <v>71</v>
      </c>
      <c r="C16" s="17" t="n">
        <v>1939903.901</v>
      </c>
      <c r="D16" s="17" t="n">
        <v>2496543.034</v>
      </c>
      <c r="E16" s="17" t="n">
        <v>1101897.068</v>
      </c>
      <c r="F16" s="17" t="n">
        <v>1426601.712</v>
      </c>
      <c r="G16" s="17" t="n">
        <v>98.764</v>
      </c>
      <c r="H16" s="17" t="n">
        <v>72.599</v>
      </c>
      <c r="I16" s="17" t="n">
        <v>743158.588</v>
      </c>
      <c r="J16" s="17" t="n">
        <v>941433.043</v>
      </c>
      <c r="K16" s="17" t="n">
        <v>94145.119</v>
      </c>
      <c r="L16" s="17" t="n">
        <v>126034.637</v>
      </c>
      <c r="M16" s="17" t="n">
        <v>3.665</v>
      </c>
      <c r="N16" s="17" t="n">
        <v>34.498</v>
      </c>
      <c r="O16" s="17" t="n">
        <v>600.697</v>
      </c>
      <c r="P16" s="17" t="n">
        <v>2366.545</v>
      </c>
    </row>
    <row r="17" customFormat="false" ht="14.4" hidden="false" customHeight="false" outlineLevel="0" collapsed="false">
      <c r="A17" s="18"/>
      <c r="B17" s="16" t="s">
        <v>72</v>
      </c>
      <c r="C17" s="17" t="n">
        <v>932527.943</v>
      </c>
      <c r="D17" s="17" t="n">
        <v>1214661.827</v>
      </c>
      <c r="E17" s="17" t="n">
        <v>528914.079</v>
      </c>
      <c r="F17" s="17" t="n">
        <v>705108.072</v>
      </c>
      <c r="G17" s="17" t="n">
        <v>0.378</v>
      </c>
      <c r="H17" s="17" t="n">
        <v>2.935</v>
      </c>
      <c r="I17" s="17" t="n">
        <v>362086.488</v>
      </c>
      <c r="J17" s="17" t="n">
        <v>450193.997</v>
      </c>
      <c r="K17" s="17" t="n">
        <v>41239.994</v>
      </c>
      <c r="L17" s="17" t="n">
        <v>57541.918</v>
      </c>
      <c r="M17" s="17" t="n">
        <v>0</v>
      </c>
      <c r="N17" s="17" t="n">
        <v>0.035</v>
      </c>
      <c r="O17" s="17" t="n">
        <v>287.004</v>
      </c>
      <c r="P17" s="17" t="n">
        <v>1814.87</v>
      </c>
    </row>
    <row r="18" customFormat="false" ht="14.4" hidden="false" customHeight="false" outlineLevel="0" collapsed="false">
      <c r="A18" s="18"/>
      <c r="B18" s="16" t="s">
        <v>73</v>
      </c>
      <c r="C18" s="17" t="n">
        <v>594615.553</v>
      </c>
      <c r="D18" s="17" t="n">
        <v>751575.002</v>
      </c>
      <c r="E18" s="17" t="n">
        <v>355460.999</v>
      </c>
      <c r="F18" s="17" t="n">
        <v>455923.395</v>
      </c>
      <c r="G18" s="17" t="n">
        <v>10.915</v>
      </c>
      <c r="H18" s="17" t="n">
        <v>20.257</v>
      </c>
      <c r="I18" s="17" t="n">
        <v>203091.543</v>
      </c>
      <c r="J18" s="17" t="n">
        <v>247318.467</v>
      </c>
      <c r="K18" s="17" t="n">
        <v>35967.825</v>
      </c>
      <c r="L18" s="17" t="n">
        <v>48146.535</v>
      </c>
      <c r="M18" s="17" t="n">
        <v>3.27</v>
      </c>
      <c r="N18" s="17" t="n">
        <v>15.013</v>
      </c>
      <c r="O18" s="17" t="n">
        <v>81.001</v>
      </c>
      <c r="P18" s="17" t="n">
        <v>151.335</v>
      </c>
    </row>
    <row r="19" customFormat="false" ht="14.4" hidden="false" customHeight="false" outlineLevel="0" collapsed="false">
      <c r="A19" s="18"/>
      <c r="B19" s="16" t="s">
        <v>74</v>
      </c>
      <c r="C19" s="17" t="n">
        <v>412760.405</v>
      </c>
      <c r="D19" s="17" t="n">
        <v>530306.205</v>
      </c>
      <c r="E19" s="17" t="n">
        <v>217521.99</v>
      </c>
      <c r="F19" s="17" t="n">
        <v>265570.245</v>
      </c>
      <c r="G19" s="17" t="n">
        <v>87.471</v>
      </c>
      <c r="H19" s="17" t="n">
        <v>49.407</v>
      </c>
      <c r="I19" s="17" t="n">
        <v>177980.557</v>
      </c>
      <c r="J19" s="17" t="n">
        <v>243920.579</v>
      </c>
      <c r="K19" s="17" t="n">
        <v>16937.3</v>
      </c>
      <c r="L19" s="17" t="n">
        <v>20346.184</v>
      </c>
      <c r="M19" s="17" t="n">
        <v>0.395</v>
      </c>
      <c r="N19" s="17" t="n">
        <v>19.45</v>
      </c>
      <c r="O19" s="17" t="n">
        <v>232.692</v>
      </c>
      <c r="P19" s="17" t="n">
        <v>400.34</v>
      </c>
    </row>
    <row r="20" customFormat="false" ht="14.4" hidden="false" customHeight="false" outlineLevel="0" collapsed="false">
      <c r="A20" s="18" t="s">
        <v>75</v>
      </c>
      <c r="B20" s="16" t="s">
        <v>76</v>
      </c>
      <c r="C20" s="17" t="n">
        <v>474518.652</v>
      </c>
      <c r="D20" s="17" t="n">
        <v>400178.69</v>
      </c>
      <c r="E20" s="17" t="n">
        <v>313157.582</v>
      </c>
      <c r="F20" s="17" t="n">
        <v>263092.143</v>
      </c>
      <c r="G20" s="17" t="n">
        <v>56.642</v>
      </c>
      <c r="H20" s="17" t="n">
        <v>53.598</v>
      </c>
      <c r="I20" s="17" t="n">
        <v>109064.701</v>
      </c>
      <c r="J20" s="17" t="n">
        <v>89587.927</v>
      </c>
      <c r="K20" s="17" t="n">
        <v>50550.817</v>
      </c>
      <c r="L20" s="17" t="n">
        <v>46164.787</v>
      </c>
      <c r="M20" s="17" t="n">
        <v>52.706</v>
      </c>
      <c r="N20" s="17" t="n">
        <v>90.37</v>
      </c>
      <c r="O20" s="17" t="n">
        <v>1636.204</v>
      </c>
      <c r="P20" s="17" t="n">
        <v>1189.865</v>
      </c>
    </row>
    <row r="21" customFormat="false" ht="21.6" hidden="false" customHeight="false" outlineLevel="0" collapsed="false">
      <c r="A21" s="18"/>
      <c r="B21" s="19" t="s">
        <v>77</v>
      </c>
      <c r="C21" s="20" t="n">
        <v>81058.052</v>
      </c>
      <c r="D21" s="20" t="n">
        <v>59126.614</v>
      </c>
      <c r="E21" s="20" t="n">
        <v>61039.266</v>
      </c>
      <c r="F21" s="20" t="n">
        <v>42796.399</v>
      </c>
      <c r="G21" s="20" t="n">
        <v>20.087</v>
      </c>
      <c r="H21" s="20" t="n">
        <v>0.445</v>
      </c>
      <c r="I21" s="20" t="n">
        <v>11632.365</v>
      </c>
      <c r="J21" s="20" t="n">
        <v>7279.756</v>
      </c>
      <c r="K21" s="20" t="n">
        <v>8291.852</v>
      </c>
      <c r="L21" s="20" t="n">
        <v>8999.711</v>
      </c>
      <c r="M21" s="20" t="n">
        <v>24.518</v>
      </c>
      <c r="N21" s="20" t="n">
        <v>8.211</v>
      </c>
      <c r="O21" s="20" t="n">
        <v>49.964</v>
      </c>
      <c r="P21" s="20" t="n">
        <v>42.092</v>
      </c>
    </row>
    <row r="22" customFormat="false" ht="14.4" hidden="false" customHeight="false" outlineLevel="0" collapsed="false">
      <c r="A22" s="18"/>
      <c r="B22" s="16" t="s">
        <v>78</v>
      </c>
      <c r="C22" s="17" t="n">
        <v>393460.6</v>
      </c>
      <c r="D22" s="17" t="n">
        <v>341052.076</v>
      </c>
      <c r="E22" s="17" t="n">
        <v>252118.316</v>
      </c>
      <c r="F22" s="17" t="n">
        <v>220295.744</v>
      </c>
      <c r="G22" s="17" t="n">
        <v>36.555</v>
      </c>
      <c r="H22" s="17" t="n">
        <v>53.153</v>
      </c>
      <c r="I22" s="17" t="n">
        <v>97432.336</v>
      </c>
      <c r="J22" s="17" t="n">
        <v>82308.171</v>
      </c>
      <c r="K22" s="17" t="n">
        <v>42258.965</v>
      </c>
      <c r="L22" s="17" t="n">
        <v>37165.076</v>
      </c>
      <c r="M22" s="17" t="n">
        <v>28.188</v>
      </c>
      <c r="N22" s="17" t="n">
        <v>82.159</v>
      </c>
      <c r="O22" s="17" t="n">
        <v>1586.24</v>
      </c>
      <c r="P22" s="17" t="n">
        <v>1147.773</v>
      </c>
    </row>
    <row r="23" customFormat="false" ht="14.4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</row>
    <row r="24" customFormat="false" ht="14.4" hidden="false" customHeight="false" outlineLevel="0" collapsed="false">
      <c r="A24" s="15" t="s">
        <v>79</v>
      </c>
      <c r="B24" s="16" t="s">
        <v>80</v>
      </c>
      <c r="C24" s="17" t="n">
        <v>70844281.447</v>
      </c>
      <c r="D24" s="17" t="n">
        <v>81697646.061</v>
      </c>
      <c r="E24" s="17" t="n">
        <v>43010145.976</v>
      </c>
      <c r="F24" s="17" t="n">
        <v>48648057.396</v>
      </c>
      <c r="G24" s="17" t="n">
        <v>6179.658</v>
      </c>
      <c r="H24" s="17" t="n">
        <v>8166.896</v>
      </c>
      <c r="I24" s="17" t="n">
        <v>22521473.718</v>
      </c>
      <c r="J24" s="17" t="n">
        <v>27091665.686</v>
      </c>
      <c r="K24" s="17" t="n">
        <v>5148051.271</v>
      </c>
      <c r="L24" s="17" t="n">
        <v>5765967.498</v>
      </c>
      <c r="M24" s="17" t="n">
        <v>24861.182</v>
      </c>
      <c r="N24" s="17" t="n">
        <v>28834.16</v>
      </c>
      <c r="O24" s="17" t="n">
        <v>133569.642</v>
      </c>
      <c r="P24" s="17" t="n">
        <v>154954.425</v>
      </c>
    </row>
    <row r="25" customFormat="false" ht="14.4" hidden="false" customHeight="false" outlineLevel="0" collapsed="false">
      <c r="A25" s="18" t="s">
        <v>81</v>
      </c>
      <c r="B25" s="16" t="s">
        <v>82</v>
      </c>
      <c r="C25" s="17" t="n">
        <v>67411835.762</v>
      </c>
      <c r="D25" s="17" t="n">
        <v>77707109.417</v>
      </c>
      <c r="E25" s="17" t="n">
        <v>41035057.005</v>
      </c>
      <c r="F25" s="17" t="n">
        <v>46376347.691</v>
      </c>
      <c r="G25" s="17" t="n">
        <v>6089.193</v>
      </c>
      <c r="H25" s="17" t="n">
        <v>7923.099</v>
      </c>
      <c r="I25" s="17" t="n">
        <v>21265703.85</v>
      </c>
      <c r="J25" s="17" t="n">
        <v>25533172.91</v>
      </c>
      <c r="K25" s="17" t="n">
        <v>4953130.628</v>
      </c>
      <c r="L25" s="17" t="n">
        <v>5610181.116</v>
      </c>
      <c r="M25" s="17" t="n">
        <v>24730.844</v>
      </c>
      <c r="N25" s="17" t="n">
        <v>28609.56</v>
      </c>
      <c r="O25" s="17" t="n">
        <v>127124.242</v>
      </c>
      <c r="P25" s="17" t="n">
        <v>150875.041</v>
      </c>
    </row>
    <row r="26" customFormat="false" ht="14.4" hidden="false" customHeight="false" outlineLevel="0" collapsed="false">
      <c r="A26" s="18"/>
      <c r="B26" s="16" t="s">
        <v>83</v>
      </c>
      <c r="C26" s="17" t="n">
        <v>52135842.462</v>
      </c>
      <c r="D26" s="17" t="n">
        <v>62576807.808</v>
      </c>
      <c r="E26" s="17" t="n">
        <v>32234768.905</v>
      </c>
      <c r="F26" s="17" t="n">
        <v>37938966.029</v>
      </c>
      <c r="G26" s="17" t="n">
        <v>4184.667</v>
      </c>
      <c r="H26" s="17" t="n">
        <v>6132.594</v>
      </c>
      <c r="I26" s="17" t="n">
        <v>16378953.578</v>
      </c>
      <c r="J26" s="17" t="n">
        <v>20500609.648</v>
      </c>
      <c r="K26" s="17" t="n">
        <v>3405594.766</v>
      </c>
      <c r="L26" s="17" t="n">
        <v>3992913.789</v>
      </c>
      <c r="M26" s="17" t="n">
        <v>21425.201</v>
      </c>
      <c r="N26" s="17" t="n">
        <v>24973.209</v>
      </c>
      <c r="O26" s="17" t="n">
        <v>90915.345</v>
      </c>
      <c r="P26" s="17" t="n">
        <v>113212.539</v>
      </c>
    </row>
    <row r="27" customFormat="false" ht="14.4" hidden="false" customHeight="false" outlineLevel="0" collapsed="false">
      <c r="A27" s="18"/>
      <c r="B27" s="16" t="s">
        <v>84</v>
      </c>
      <c r="C27" s="17" t="n">
        <v>10401357.917</v>
      </c>
      <c r="D27" s="17" t="n">
        <v>10629628.2</v>
      </c>
      <c r="E27" s="17" t="n">
        <v>6184821.844</v>
      </c>
      <c r="F27" s="17" t="n">
        <v>6162159.489</v>
      </c>
      <c r="G27" s="17" t="n">
        <v>1639.993</v>
      </c>
      <c r="H27" s="17" t="n">
        <v>1603.742</v>
      </c>
      <c r="I27" s="17" t="n">
        <v>3155769.079</v>
      </c>
      <c r="J27" s="17" t="n">
        <v>3377183.397</v>
      </c>
      <c r="K27" s="17" t="n">
        <v>1031179.125</v>
      </c>
      <c r="L27" s="17" t="n">
        <v>1059817.376</v>
      </c>
      <c r="M27" s="17" t="n">
        <v>2789.716</v>
      </c>
      <c r="N27" s="17" t="n">
        <v>2886.449</v>
      </c>
      <c r="O27" s="17" t="n">
        <v>25158.16</v>
      </c>
      <c r="P27" s="17" t="n">
        <v>25977.747</v>
      </c>
    </row>
    <row r="28" customFormat="false" ht="14.4" hidden="false" customHeight="false" outlineLevel="0" collapsed="false">
      <c r="A28" s="18"/>
      <c r="B28" s="16" t="s">
        <v>85</v>
      </c>
      <c r="C28" s="17" t="n">
        <v>7545637.191</v>
      </c>
      <c r="D28" s="17" t="n">
        <v>7661159.39</v>
      </c>
      <c r="E28" s="17" t="n">
        <v>4492242.365</v>
      </c>
      <c r="F28" s="17" t="n">
        <v>4454718.49</v>
      </c>
      <c r="G28" s="17" t="n">
        <v>1157.874</v>
      </c>
      <c r="H28" s="17" t="n">
        <v>1135.935</v>
      </c>
      <c r="I28" s="17" t="n">
        <v>2281301.675</v>
      </c>
      <c r="J28" s="17" t="n">
        <v>2423080.584</v>
      </c>
      <c r="K28" s="17" t="n">
        <v>750704.649</v>
      </c>
      <c r="L28" s="17" t="n">
        <v>761731.242</v>
      </c>
      <c r="M28" s="17" t="n">
        <v>1313.133</v>
      </c>
      <c r="N28" s="17" t="n">
        <v>1366.744</v>
      </c>
      <c r="O28" s="17" t="n">
        <v>18917.495</v>
      </c>
      <c r="P28" s="17" t="n">
        <v>19126.395</v>
      </c>
    </row>
    <row r="29" customFormat="false" ht="14.4" hidden="false" customHeight="false" outlineLevel="0" collapsed="false">
      <c r="A29" s="18"/>
      <c r="B29" s="16" t="s">
        <v>86</v>
      </c>
      <c r="C29" s="17" t="n">
        <v>1407492.614</v>
      </c>
      <c r="D29" s="17" t="n">
        <v>1436075.017</v>
      </c>
      <c r="E29" s="17" t="n">
        <v>817526.661</v>
      </c>
      <c r="F29" s="17" t="n">
        <v>815563.496</v>
      </c>
      <c r="G29" s="17" t="n">
        <v>250.872</v>
      </c>
      <c r="H29" s="17" t="n">
        <v>219.369</v>
      </c>
      <c r="I29" s="17" t="n">
        <v>434680.021</v>
      </c>
      <c r="J29" s="17" t="n">
        <v>461818.799</v>
      </c>
      <c r="K29" s="17" t="n">
        <v>151577.804</v>
      </c>
      <c r="L29" s="17" t="n">
        <v>154920.453</v>
      </c>
      <c r="M29" s="17" t="n">
        <v>323.831</v>
      </c>
      <c r="N29" s="17" t="n">
        <v>347.097</v>
      </c>
      <c r="O29" s="17" t="n">
        <v>3133.425</v>
      </c>
      <c r="P29" s="17" t="n">
        <v>3205.803</v>
      </c>
    </row>
    <row r="30" customFormat="false" ht="14.4" hidden="false" customHeight="false" outlineLevel="0" collapsed="false">
      <c r="A30" s="18"/>
      <c r="B30" s="16" t="s">
        <v>87</v>
      </c>
      <c r="C30" s="17" t="n">
        <v>1448228.112</v>
      </c>
      <c r="D30" s="17" t="n">
        <v>1532393.793</v>
      </c>
      <c r="E30" s="17" t="n">
        <v>875052.818</v>
      </c>
      <c r="F30" s="17" t="n">
        <v>891877.503</v>
      </c>
      <c r="G30" s="17" t="n">
        <v>231.247</v>
      </c>
      <c r="H30" s="17" t="n">
        <v>248.438</v>
      </c>
      <c r="I30" s="17" t="n">
        <v>439787.383</v>
      </c>
      <c r="J30" s="17" t="n">
        <v>492284.014</v>
      </c>
      <c r="K30" s="17" t="n">
        <v>128896.672</v>
      </c>
      <c r="L30" s="17" t="n">
        <v>143165.681</v>
      </c>
      <c r="M30" s="17" t="n">
        <v>1152.752</v>
      </c>
      <c r="N30" s="17" t="n">
        <v>1172.608</v>
      </c>
      <c r="O30" s="17" t="n">
        <v>3107.24</v>
      </c>
      <c r="P30" s="17" t="n">
        <v>3645.549</v>
      </c>
    </row>
    <row r="31" customFormat="false" ht="14.4" hidden="false" customHeight="false" outlineLevel="0" collapsed="false">
      <c r="A31" s="18"/>
      <c r="B31" s="16" t="s">
        <v>88</v>
      </c>
      <c r="C31" s="17" t="n">
        <v>3979471.512</v>
      </c>
      <c r="D31" s="17" t="n">
        <v>3605993.157</v>
      </c>
      <c r="E31" s="17" t="n">
        <v>2183758.43</v>
      </c>
      <c r="F31" s="17" t="n">
        <v>1839062.478</v>
      </c>
      <c r="G31" s="17" t="n">
        <v>195.605</v>
      </c>
      <c r="H31" s="17" t="n">
        <v>139.916</v>
      </c>
      <c r="I31" s="17" t="n">
        <v>1394607.121</v>
      </c>
      <c r="J31" s="17" t="n">
        <v>1340216.21</v>
      </c>
      <c r="K31" s="17" t="n">
        <v>390937.421</v>
      </c>
      <c r="L31" s="17" t="n">
        <v>416409.067</v>
      </c>
      <c r="M31" s="17" t="n">
        <v>418.08</v>
      </c>
      <c r="N31" s="17" t="n">
        <v>388.445</v>
      </c>
      <c r="O31" s="17" t="n">
        <v>9554.855</v>
      </c>
      <c r="P31" s="17" t="n">
        <v>9777.041</v>
      </c>
    </row>
    <row r="32" customFormat="false" ht="14.4" hidden="false" customHeight="false" outlineLevel="0" collapsed="false">
      <c r="A32" s="18"/>
      <c r="B32" s="16" t="s">
        <v>89</v>
      </c>
      <c r="C32" s="17" t="n">
        <v>895163.871</v>
      </c>
      <c r="D32" s="17" t="n">
        <v>894680.252</v>
      </c>
      <c r="E32" s="17" t="n">
        <v>431707.826</v>
      </c>
      <c r="F32" s="17" t="n">
        <v>436159.695</v>
      </c>
      <c r="G32" s="17" t="n">
        <v>68.928</v>
      </c>
      <c r="H32" s="17" t="n">
        <v>46.847</v>
      </c>
      <c r="I32" s="17" t="n">
        <v>336374.072</v>
      </c>
      <c r="J32" s="17" t="n">
        <v>315163.655</v>
      </c>
      <c r="K32" s="17" t="n">
        <v>125419.316</v>
      </c>
      <c r="L32" s="17" t="n">
        <v>141040.884</v>
      </c>
      <c r="M32" s="17" t="n">
        <v>97.847</v>
      </c>
      <c r="N32" s="17" t="n">
        <v>361.457</v>
      </c>
      <c r="O32" s="17" t="n">
        <v>1495.882</v>
      </c>
      <c r="P32" s="17" t="n">
        <v>1907.714</v>
      </c>
    </row>
    <row r="33" customFormat="false" ht="14.4" hidden="false" customHeight="false" outlineLevel="0" collapsed="false">
      <c r="A33" s="18" t="s">
        <v>90</v>
      </c>
      <c r="B33" s="16" t="s">
        <v>91</v>
      </c>
      <c r="C33" s="17" t="n">
        <v>3265914.25</v>
      </c>
      <c r="D33" s="17" t="n">
        <v>3825959.959</v>
      </c>
      <c r="E33" s="17" t="n">
        <v>1861852.655</v>
      </c>
      <c r="F33" s="17" t="n">
        <v>2156375.35</v>
      </c>
      <c r="G33" s="17" t="n">
        <v>87.396</v>
      </c>
      <c r="H33" s="17" t="n">
        <v>236.01</v>
      </c>
      <c r="I33" s="17" t="n">
        <v>1216834.409</v>
      </c>
      <c r="J33" s="17" t="n">
        <v>1518817.443</v>
      </c>
      <c r="K33" s="17" t="n">
        <v>180779.121</v>
      </c>
      <c r="L33" s="17" t="n">
        <v>146462.373</v>
      </c>
      <c r="M33" s="17" t="n">
        <v>106.714</v>
      </c>
      <c r="N33" s="17" t="n">
        <v>172.679</v>
      </c>
      <c r="O33" s="17" t="n">
        <v>6253.955</v>
      </c>
      <c r="P33" s="17" t="n">
        <v>3896.104</v>
      </c>
    </row>
    <row r="34" customFormat="false" ht="21.6" hidden="false" customHeight="false" outlineLevel="0" collapsed="false">
      <c r="A34" s="18"/>
      <c r="B34" s="19" t="s">
        <v>92</v>
      </c>
      <c r="C34" s="20" t="n">
        <v>1279763.461</v>
      </c>
      <c r="D34" s="20" t="n">
        <v>1258364.182</v>
      </c>
      <c r="E34" s="20" t="n">
        <v>680361.648</v>
      </c>
      <c r="F34" s="20" t="n">
        <v>616052.634</v>
      </c>
      <c r="G34" s="20" t="n">
        <v>0</v>
      </c>
      <c r="H34" s="20" t="n">
        <v>0</v>
      </c>
      <c r="I34" s="20" t="n">
        <v>499660.459</v>
      </c>
      <c r="J34" s="20" t="n">
        <v>614144.838</v>
      </c>
      <c r="K34" s="20" t="n">
        <v>97088.05</v>
      </c>
      <c r="L34" s="20" t="n">
        <v>27959.52</v>
      </c>
      <c r="M34" s="20" t="n">
        <v>0</v>
      </c>
      <c r="N34" s="20" t="n">
        <v>0</v>
      </c>
      <c r="O34" s="20" t="n">
        <v>2653.304</v>
      </c>
      <c r="P34" s="20" t="n">
        <v>207.19</v>
      </c>
    </row>
    <row r="35" customFormat="false" ht="14.4" hidden="false" customHeight="false" outlineLevel="0" collapsed="false">
      <c r="A35" s="18"/>
      <c r="B35" s="16" t="s">
        <v>93</v>
      </c>
      <c r="C35" s="17" t="n">
        <v>1631139.29</v>
      </c>
      <c r="D35" s="17" t="n">
        <v>2089073.961</v>
      </c>
      <c r="E35" s="17" t="n">
        <v>997211.461</v>
      </c>
      <c r="F35" s="17" t="n">
        <v>1283135.761</v>
      </c>
      <c r="G35" s="17" t="n">
        <v>25.665</v>
      </c>
      <c r="H35" s="17" t="n">
        <v>203.441</v>
      </c>
      <c r="I35" s="17" t="n">
        <v>554153.466</v>
      </c>
      <c r="J35" s="17" t="n">
        <v>693896.511</v>
      </c>
      <c r="K35" s="17" t="n">
        <v>76213.754</v>
      </c>
      <c r="L35" s="17" t="n">
        <v>108054.009</v>
      </c>
      <c r="M35" s="17" t="n">
        <v>76.1</v>
      </c>
      <c r="N35" s="17" t="n">
        <v>139.915</v>
      </c>
      <c r="O35" s="17" t="n">
        <v>3458.844</v>
      </c>
      <c r="P35" s="17" t="n">
        <v>3644.324</v>
      </c>
    </row>
    <row r="36" customFormat="false" ht="14.4" hidden="false" customHeight="false" outlineLevel="0" collapsed="false">
      <c r="A36" s="18"/>
      <c r="B36" s="16" t="s">
        <v>94</v>
      </c>
      <c r="C36" s="17" t="n">
        <v>355011.499</v>
      </c>
      <c r="D36" s="17" t="n">
        <v>478521.816</v>
      </c>
      <c r="E36" s="17" t="n">
        <v>184279.546</v>
      </c>
      <c r="F36" s="17" t="n">
        <v>257186.955</v>
      </c>
      <c r="G36" s="17" t="n">
        <v>61.731</v>
      </c>
      <c r="H36" s="17" t="n">
        <v>32.569</v>
      </c>
      <c r="I36" s="17" t="n">
        <v>163020.484</v>
      </c>
      <c r="J36" s="17" t="n">
        <v>210776.094</v>
      </c>
      <c r="K36" s="17" t="n">
        <v>7477.317</v>
      </c>
      <c r="L36" s="17" t="n">
        <v>10448.844</v>
      </c>
      <c r="M36" s="17" t="n">
        <v>30.614</v>
      </c>
      <c r="N36" s="17" t="n">
        <v>32.764</v>
      </c>
      <c r="O36" s="17" t="n">
        <v>141.807</v>
      </c>
      <c r="P36" s="17" t="n">
        <v>44.59</v>
      </c>
    </row>
    <row r="37" customFormat="false" ht="14.4" hidden="false" customHeight="false" outlineLevel="0" collapsed="false">
      <c r="A37" s="15" t="s">
        <v>95</v>
      </c>
      <c r="B37" s="16" t="s">
        <v>96</v>
      </c>
      <c r="C37" s="17" t="n">
        <v>166531.435</v>
      </c>
      <c r="D37" s="17" t="n">
        <v>164576.685</v>
      </c>
      <c r="E37" s="17" t="n">
        <v>113236.316</v>
      </c>
      <c r="F37" s="17" t="n">
        <v>115334.355</v>
      </c>
      <c r="G37" s="17" t="n">
        <v>3.069</v>
      </c>
      <c r="H37" s="17" t="n">
        <v>7.787</v>
      </c>
      <c r="I37" s="17" t="n">
        <v>38935.459</v>
      </c>
      <c r="J37" s="17" t="n">
        <v>39675.333</v>
      </c>
      <c r="K37" s="17" t="n">
        <v>14141.522</v>
      </c>
      <c r="L37" s="17" t="n">
        <v>9324.009</v>
      </c>
      <c r="M37" s="17" t="n">
        <v>23.624</v>
      </c>
      <c r="N37" s="17" t="n">
        <v>51.921</v>
      </c>
      <c r="O37" s="17" t="n">
        <v>191.445</v>
      </c>
      <c r="P37" s="17" t="n">
        <v>183.28</v>
      </c>
    </row>
    <row r="38" customFormat="false" ht="14.4" hidden="false" customHeight="false" outlineLevel="0" collapsed="false">
      <c r="A38" s="15"/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</row>
    <row r="39" customFormat="false" ht="14.4" hidden="false" customHeight="false" outlineLevel="0" collapsed="false">
      <c r="A39" s="15" t="s">
        <v>97</v>
      </c>
      <c r="B39" s="16" t="s">
        <v>98</v>
      </c>
      <c r="C39" s="17" t="n">
        <v>3197255.856</v>
      </c>
      <c r="D39" s="17" t="n">
        <v>3962844.965</v>
      </c>
      <c r="E39" s="17" t="n">
        <v>2008550.129</v>
      </c>
      <c r="F39" s="17" t="n">
        <v>2523070.168</v>
      </c>
      <c r="G39" s="17" t="n">
        <v>319.253</v>
      </c>
      <c r="H39" s="17" t="n">
        <v>330.578</v>
      </c>
      <c r="I39" s="17" t="n">
        <v>939087.391</v>
      </c>
      <c r="J39" s="17" t="n">
        <v>1164049.434</v>
      </c>
      <c r="K39" s="17" t="n">
        <v>246856.87</v>
      </c>
      <c r="L39" s="17" t="n">
        <v>273804.119</v>
      </c>
      <c r="M39" s="17" t="n">
        <v>63.756</v>
      </c>
      <c r="N39" s="17" t="n">
        <v>289.306</v>
      </c>
      <c r="O39" s="17" t="n">
        <v>2378.457</v>
      </c>
      <c r="P39" s="17" t="n">
        <v>1301.36</v>
      </c>
    </row>
    <row r="40" customFormat="false" ht="14.4" hidden="false" customHeight="false" outlineLevel="0" collapsed="false">
      <c r="A40" s="15" t="s">
        <v>99</v>
      </c>
      <c r="B40" s="16" t="s">
        <v>100</v>
      </c>
      <c r="C40" s="17" t="n">
        <v>2199309.45</v>
      </c>
      <c r="D40" s="17" t="n">
        <v>1599438.86</v>
      </c>
      <c r="E40" s="17" t="n">
        <v>1399435.933</v>
      </c>
      <c r="F40" s="17" t="n">
        <v>1050558.9</v>
      </c>
      <c r="G40" s="17" t="n">
        <v>172.686</v>
      </c>
      <c r="H40" s="17" t="n">
        <v>50.702</v>
      </c>
      <c r="I40" s="17" t="n">
        <v>615680.812</v>
      </c>
      <c r="J40" s="17" t="n">
        <v>500028.811</v>
      </c>
      <c r="K40" s="17" t="n">
        <v>178393.308</v>
      </c>
      <c r="L40" s="17" t="n">
        <v>45358.181</v>
      </c>
      <c r="M40" s="17" t="n">
        <v>1640.348</v>
      </c>
      <c r="N40" s="17" t="n">
        <v>77.373</v>
      </c>
      <c r="O40" s="17" t="n">
        <v>3986.363</v>
      </c>
      <c r="P40" s="17" t="n">
        <v>3364.893</v>
      </c>
    </row>
    <row r="41" customFormat="false" ht="14.4" hidden="false" customHeight="fals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</row>
    <row r="42" customFormat="false" ht="14.4" hidden="false" customHeight="false" outlineLevel="0" collapsed="false">
      <c r="A42" s="15" t="s">
        <v>101</v>
      </c>
      <c r="B42" s="16" t="s">
        <v>102</v>
      </c>
      <c r="C42" s="17" t="n">
        <v>997946.406</v>
      </c>
      <c r="D42" s="17" t="n">
        <v>2363406.105</v>
      </c>
      <c r="E42" s="17" t="n">
        <v>609114.196</v>
      </c>
      <c r="F42" s="17" t="n">
        <v>1472511.268</v>
      </c>
      <c r="G42" s="17" t="n">
        <v>146.567</v>
      </c>
      <c r="H42" s="17" t="n">
        <v>279.876</v>
      </c>
      <c r="I42" s="17" t="n">
        <v>323406.579</v>
      </c>
      <c r="J42" s="17" t="n">
        <v>664020.623</v>
      </c>
      <c r="K42" s="17" t="n">
        <v>68463.562</v>
      </c>
      <c r="L42" s="17" t="n">
        <v>228445.938</v>
      </c>
      <c r="M42" s="17" t="n">
        <v>-1576.592</v>
      </c>
      <c r="N42" s="17" t="n">
        <v>211.933</v>
      </c>
      <c r="O42" s="17" t="n">
        <v>-1607.906</v>
      </c>
      <c r="P42" s="17" t="n">
        <v>-2063.533</v>
      </c>
    </row>
    <row r="43" customFormat="false" ht="14.4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</row>
    <row r="44" customFormat="false" ht="14.4" hidden="false" customHeight="false" outlineLevel="0" collapsed="false">
      <c r="A44" s="15" t="s">
        <v>103</v>
      </c>
      <c r="B44" s="16" t="s">
        <v>104</v>
      </c>
      <c r="C44" s="17" t="n">
        <v>557138.235</v>
      </c>
      <c r="D44" s="17" t="n">
        <v>739144.599</v>
      </c>
      <c r="E44" s="17" t="n">
        <v>353178.109</v>
      </c>
      <c r="F44" s="17" t="n">
        <v>452236.104</v>
      </c>
      <c r="G44" s="17" t="n">
        <v>71.309</v>
      </c>
      <c r="H44" s="17" t="n">
        <v>71.211</v>
      </c>
      <c r="I44" s="17" t="n">
        <v>152855.714</v>
      </c>
      <c r="J44" s="17" t="n">
        <v>236572.144</v>
      </c>
      <c r="K44" s="17" t="n">
        <v>50263.904</v>
      </c>
      <c r="L44" s="17" t="n">
        <v>50010.489</v>
      </c>
      <c r="M44" s="17" t="n">
        <v>12.933</v>
      </c>
      <c r="N44" s="17" t="n">
        <v>9.059</v>
      </c>
      <c r="O44" s="17" t="n">
        <v>756.266</v>
      </c>
      <c r="P44" s="17" t="n">
        <v>245.592</v>
      </c>
    </row>
    <row r="45" customFormat="false" ht="14.4" hidden="false" customHeight="false" outlineLevel="0" collapsed="false">
      <c r="A45" s="15" t="s">
        <v>105</v>
      </c>
      <c r="B45" s="16" t="s">
        <v>106</v>
      </c>
      <c r="C45" s="17" t="n">
        <v>-108617.486</v>
      </c>
      <c r="D45" s="17" t="n">
        <v>-91621.073</v>
      </c>
      <c r="E45" s="17" t="n">
        <v>-39074.046</v>
      </c>
      <c r="F45" s="17" t="n">
        <v>-22911.338</v>
      </c>
      <c r="G45" s="17" t="n">
        <v>0</v>
      </c>
      <c r="H45" s="17" t="n">
        <v>0</v>
      </c>
      <c r="I45" s="17" t="n">
        <v>-55338.845</v>
      </c>
      <c r="J45" s="17" t="n">
        <v>-63256.037</v>
      </c>
      <c r="K45" s="17" t="n">
        <v>-13126.326</v>
      </c>
      <c r="L45" s="17" t="n">
        <v>-4848.426</v>
      </c>
      <c r="M45" s="17" t="n">
        <v>0</v>
      </c>
      <c r="N45" s="17" t="n">
        <v>0</v>
      </c>
      <c r="O45" s="17" t="n">
        <v>-1078.269</v>
      </c>
      <c r="P45" s="17" t="n">
        <v>-605.272</v>
      </c>
    </row>
    <row r="46" customFormat="false" ht="14.4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</row>
    <row r="47" customFormat="false" ht="14.4" hidden="false" customHeight="false" outlineLevel="0" collapsed="false">
      <c r="A47" s="15" t="s">
        <v>107</v>
      </c>
      <c r="B47" s="16" t="s">
        <v>108</v>
      </c>
      <c r="C47" s="17" t="n">
        <v>2665412.502</v>
      </c>
      <c r="D47" s="17" t="n">
        <v>3260741.804</v>
      </c>
      <c r="E47" s="17" t="n">
        <v>1672347.118</v>
      </c>
      <c r="F47" s="17" t="n">
        <v>2070291.267</v>
      </c>
      <c r="G47" s="17" t="n">
        <v>247.944</v>
      </c>
      <c r="H47" s="17" t="n">
        <v>259.367</v>
      </c>
      <c r="I47" s="17" t="n">
        <v>792808.165</v>
      </c>
      <c r="J47" s="17" t="n">
        <v>962736.446</v>
      </c>
      <c r="K47" s="17" t="n">
        <v>197836.686</v>
      </c>
      <c r="L47" s="17" t="n">
        <v>226108.525</v>
      </c>
      <c r="M47" s="17" t="n">
        <v>50.823</v>
      </c>
      <c r="N47" s="17" t="n">
        <v>280.247</v>
      </c>
      <c r="O47" s="17" t="n">
        <v>2121.766</v>
      </c>
      <c r="P47" s="17" t="n">
        <v>1065.952</v>
      </c>
    </row>
    <row r="48" customFormat="false" ht="14.4" hidden="false" customHeight="false" outlineLevel="0" collapsed="false">
      <c r="A48" s="15" t="s">
        <v>109</v>
      </c>
      <c r="B48" s="16" t="s">
        <v>110</v>
      </c>
      <c r="C48" s="17" t="n">
        <v>2115986.845</v>
      </c>
      <c r="D48" s="17" t="n">
        <v>1544859.225</v>
      </c>
      <c r="E48" s="17" t="n">
        <v>1377336.985</v>
      </c>
      <c r="F48" s="17" t="n">
        <v>1027104.765</v>
      </c>
      <c r="G48" s="17" t="n">
        <v>172.686</v>
      </c>
      <c r="H48" s="17" t="n">
        <v>50.702</v>
      </c>
      <c r="I48" s="17" t="n">
        <v>566918.455</v>
      </c>
      <c r="J48" s="17" t="n">
        <v>472031.93</v>
      </c>
      <c r="K48" s="17" t="n">
        <v>166510.702</v>
      </c>
      <c r="L48" s="17" t="n">
        <v>42824.65</v>
      </c>
      <c r="M48" s="17" t="n">
        <v>1640.348</v>
      </c>
      <c r="N48" s="17" t="n">
        <v>77.373</v>
      </c>
      <c r="O48" s="17" t="n">
        <v>3407.669</v>
      </c>
      <c r="P48" s="17" t="n">
        <v>2769.805</v>
      </c>
    </row>
    <row r="49" customFormat="false" ht="14.4" hidden="false" customHeight="false" outlineLevel="0" collapsed="false">
      <c r="A49" s="15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</row>
    <row r="50" customFormat="false" ht="14.4" hidden="false" customHeight="false" outlineLevel="0" collapsed="false">
      <c r="A50" s="15" t="s">
        <v>111</v>
      </c>
      <c r="B50" s="16" t="s">
        <v>112</v>
      </c>
      <c r="C50" s="17" t="n">
        <v>549425.657</v>
      </c>
      <c r="D50" s="17" t="n">
        <v>1715882.579</v>
      </c>
      <c r="E50" s="17" t="n">
        <v>295010.133</v>
      </c>
      <c r="F50" s="17" t="n">
        <v>1043186.502</v>
      </c>
      <c r="G50" s="17" t="n">
        <v>75.258</v>
      </c>
      <c r="H50" s="17" t="n">
        <v>208.665</v>
      </c>
      <c r="I50" s="17" t="n">
        <v>225889.71</v>
      </c>
      <c r="J50" s="17" t="n">
        <v>490704.516</v>
      </c>
      <c r="K50" s="17" t="n">
        <v>31325.984</v>
      </c>
      <c r="L50" s="17" t="n">
        <v>183283.875</v>
      </c>
      <c r="M50" s="17" t="n">
        <v>-1589.525</v>
      </c>
      <c r="N50" s="17" t="n">
        <v>202.874</v>
      </c>
      <c r="O50" s="17" t="n">
        <v>-1285.903</v>
      </c>
      <c r="P50" s="17" t="n">
        <v>-1703.853</v>
      </c>
    </row>
    <row r="51" customFormat="false" ht="14.4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</row>
    <row r="52" customFormat="false" ht="14.4" hidden="false" customHeight="false" outlineLevel="0" collapsed="false">
      <c r="A52" s="15" t="s">
        <v>113</v>
      </c>
      <c r="B52" s="16" t="s">
        <v>114</v>
      </c>
      <c r="C52" s="17" t="n">
        <v>9651034.487</v>
      </c>
      <c r="D52" s="17" t="n">
        <v>9558719.665</v>
      </c>
      <c r="E52" s="17" t="n">
        <v>7290188.89</v>
      </c>
      <c r="F52" s="17" t="n">
        <v>6940537.371</v>
      </c>
      <c r="G52" s="17" t="n">
        <v>1040.689</v>
      </c>
      <c r="H52" s="17" t="n">
        <v>966.862</v>
      </c>
      <c r="I52" s="17" t="n">
        <v>1984087.258</v>
      </c>
      <c r="J52" s="17" t="n">
        <v>2227695.559</v>
      </c>
      <c r="K52" s="17" t="n">
        <v>368432.037</v>
      </c>
      <c r="L52" s="17" t="n">
        <v>383756.072</v>
      </c>
      <c r="M52" s="17" t="n">
        <v>148.604</v>
      </c>
      <c r="N52" s="17" t="n">
        <v>104.295</v>
      </c>
      <c r="O52" s="17" t="n">
        <v>7137.009</v>
      </c>
      <c r="P52" s="17" t="n">
        <v>5659.506</v>
      </c>
    </row>
    <row r="53" customFormat="false" ht="14.4" hidden="false" customHeight="false" outlineLevel="0" collapsed="false">
      <c r="A53" s="15" t="s">
        <v>115</v>
      </c>
      <c r="B53" s="16" t="s">
        <v>116</v>
      </c>
      <c r="C53" s="17" t="n">
        <v>2905435.628</v>
      </c>
      <c r="D53" s="17" t="n">
        <v>2338594.489</v>
      </c>
      <c r="E53" s="17" t="n">
        <v>2295691.421</v>
      </c>
      <c r="F53" s="17" t="n">
        <v>1786471.017</v>
      </c>
      <c r="G53" s="17" t="n">
        <v>869.774</v>
      </c>
      <c r="H53" s="17" t="n">
        <v>787.488</v>
      </c>
      <c r="I53" s="17" t="n">
        <v>468956.962</v>
      </c>
      <c r="J53" s="17" t="n">
        <v>442091.936</v>
      </c>
      <c r="K53" s="17" t="n">
        <v>135034.749</v>
      </c>
      <c r="L53" s="17" t="n">
        <v>108530.232</v>
      </c>
      <c r="M53" s="17" t="n">
        <v>2196.266</v>
      </c>
      <c r="N53" s="17" t="n">
        <v>559.039</v>
      </c>
      <c r="O53" s="17" t="n">
        <v>2686.456</v>
      </c>
      <c r="P53" s="17" t="n">
        <v>154.777</v>
      </c>
    </row>
    <row r="54" customFormat="false" ht="14.4" hidden="false" customHeight="false" outlineLevel="0" collapsed="false">
      <c r="A54" s="15"/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</row>
    <row r="55" customFormat="false" ht="14.4" hidden="false" customHeight="false" outlineLevel="0" collapsed="false">
      <c r="A55" s="15" t="s">
        <v>117</v>
      </c>
      <c r="B55" s="16" t="s">
        <v>118</v>
      </c>
      <c r="C55" s="17" t="n">
        <v>6745598.859</v>
      </c>
      <c r="D55" s="17" t="n">
        <v>7220125.176</v>
      </c>
      <c r="E55" s="17" t="n">
        <v>4994497.469</v>
      </c>
      <c r="F55" s="17" t="n">
        <v>5154066.354</v>
      </c>
      <c r="G55" s="17" t="n">
        <v>170.915</v>
      </c>
      <c r="H55" s="17" t="n">
        <v>179.374</v>
      </c>
      <c r="I55" s="17" t="n">
        <v>1515130.296</v>
      </c>
      <c r="J55" s="17" t="n">
        <v>1785603.623</v>
      </c>
      <c r="K55" s="17" t="n">
        <v>233397.288</v>
      </c>
      <c r="L55" s="17" t="n">
        <v>275225.84</v>
      </c>
      <c r="M55" s="17" t="n">
        <v>-2047.662</v>
      </c>
      <c r="N55" s="17" t="n">
        <v>-454.744</v>
      </c>
      <c r="O55" s="17" t="n">
        <v>4450.553</v>
      </c>
      <c r="P55" s="17" t="n">
        <v>5504.729</v>
      </c>
    </row>
    <row r="56" customFormat="false" ht="14.4" hidden="false" customHeight="false" outlineLevel="0" collapsed="false">
      <c r="A56" s="15"/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</row>
    <row r="57" customFormat="false" ht="14.4" hidden="false" customHeight="false" outlineLevel="0" collapsed="false">
      <c r="A57" s="15" t="s">
        <v>119</v>
      </c>
      <c r="B57" s="16" t="s">
        <v>120</v>
      </c>
      <c r="C57" s="23" t="n">
        <v>479894.41</v>
      </c>
      <c r="D57" s="23" t="n">
        <v>493147.12</v>
      </c>
      <c r="E57" s="23" t="n">
        <v>300361.5</v>
      </c>
      <c r="F57" s="23" t="n">
        <v>302365.13</v>
      </c>
      <c r="G57" s="23" t="n">
        <v>65.61</v>
      </c>
      <c r="H57" s="23" t="n">
        <v>66.18</v>
      </c>
      <c r="I57" s="23" t="n">
        <v>138802.92</v>
      </c>
      <c r="J57" s="23" t="n">
        <v>148751.26</v>
      </c>
      <c r="K57" s="23" t="n">
        <v>39319.29</v>
      </c>
      <c r="L57" s="23" t="n">
        <v>40564.43</v>
      </c>
      <c r="M57" s="23" t="n">
        <v>152.46</v>
      </c>
      <c r="N57" s="23" t="n">
        <v>153.66</v>
      </c>
      <c r="O57" s="23" t="n">
        <v>1192.63</v>
      </c>
      <c r="P57" s="23" t="n">
        <v>1246.46</v>
      </c>
    </row>
    <row r="58" customFormat="false" ht="14.4" hidden="false" customHeight="false" outlineLevel="0" collapsed="false">
      <c r="A58" s="15"/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</row>
    <row r="59" customFormat="false" ht="14.4" hidden="false" customHeight="false" outlineLevel="0" collapsed="false">
      <c r="A59" s="15" t="s">
        <v>121</v>
      </c>
      <c r="B59" s="16" t="s">
        <v>122</v>
      </c>
      <c r="C59" s="24" t="n">
        <v>53897</v>
      </c>
      <c r="D59" s="24"/>
      <c r="E59" s="24" t="n">
        <v>52309</v>
      </c>
      <c r="F59" s="16"/>
      <c r="G59" s="24" t="n">
        <v>20</v>
      </c>
      <c r="H59" s="24"/>
      <c r="I59" s="24" t="n">
        <v>1291</v>
      </c>
      <c r="J59" s="24"/>
      <c r="K59" s="24" t="n">
        <v>229</v>
      </c>
      <c r="L59" s="24"/>
      <c r="M59" s="24" t="n">
        <v>9</v>
      </c>
      <c r="N59" s="24"/>
      <c r="O59" s="24" t="n">
        <v>39</v>
      </c>
      <c r="P59" s="24"/>
    </row>
    <row r="60" customFormat="false" ht="14.4" hidden="false" customHeight="false" outlineLevel="0" collapsed="false">
      <c r="B60" s="25"/>
      <c r="C60" s="25"/>
      <c r="D60" s="26"/>
      <c r="E60" s="26"/>
      <c r="F60" s="26"/>
      <c r="G60" s="26"/>
      <c r="H60" s="25"/>
      <c r="I60" s="25"/>
      <c r="J60" s="25"/>
      <c r="K60" s="25"/>
      <c r="L60" s="25"/>
      <c r="M60" s="25"/>
      <c r="N60" s="25"/>
      <c r="O60" s="25"/>
      <c r="P60" s="25"/>
    </row>
    <row r="61" customFormat="false" ht="14.4" hidden="false" customHeight="false" outlineLevel="0" collapsed="false">
      <c r="B61" s="25"/>
      <c r="C61" s="25"/>
      <c r="D61" s="26"/>
      <c r="E61" s="26"/>
      <c r="F61" s="26"/>
      <c r="G61" s="26"/>
      <c r="H61" s="25"/>
      <c r="I61" s="25"/>
      <c r="J61" s="25"/>
      <c r="K61" s="25"/>
      <c r="L61" s="25"/>
      <c r="M61" s="25"/>
      <c r="N61" s="25"/>
      <c r="O61" s="25"/>
      <c r="P61" s="25"/>
    </row>
    <row r="62" customFormat="false" ht="14.4" hidden="false" customHeight="false" outlineLevel="0" collapsed="false">
      <c r="B62" s="25"/>
      <c r="C62" s="25"/>
      <c r="D62" s="26"/>
      <c r="E62" s="26"/>
      <c r="F62" s="26"/>
      <c r="G62" s="26"/>
      <c r="H62" s="25"/>
      <c r="I62" s="25"/>
      <c r="J62" s="25"/>
      <c r="K62" s="25"/>
      <c r="L62" s="25"/>
      <c r="M62" s="25"/>
      <c r="N62" s="25"/>
      <c r="O62" s="25"/>
      <c r="P62" s="25"/>
    </row>
    <row r="63" customFormat="false" ht="14.4" hidden="false" customHeight="false" outlineLevel="0" collapsed="false">
      <c r="B63" s="25"/>
      <c r="C63" s="25"/>
      <c r="D63" s="26"/>
      <c r="E63" s="26"/>
      <c r="F63" s="26"/>
      <c r="G63" s="26"/>
      <c r="H63" s="25"/>
      <c r="I63" s="25"/>
      <c r="J63" s="25"/>
      <c r="K63" s="25"/>
      <c r="L63" s="25"/>
      <c r="M63" s="25"/>
      <c r="N63" s="25"/>
      <c r="O63" s="25"/>
      <c r="P63" s="25"/>
    </row>
    <row r="64" customFormat="false" ht="14.4" hidden="false" customHeight="false" outlineLevel="0" collapsed="false">
      <c r="B64" s="25"/>
      <c r="C64" s="25"/>
      <c r="D64" s="26"/>
      <c r="E64" s="26"/>
      <c r="F64" s="26"/>
      <c r="G64" s="26"/>
      <c r="H64" s="25"/>
      <c r="I64" s="25"/>
      <c r="J64" s="25"/>
      <c r="K64" s="25"/>
      <c r="L64" s="25"/>
      <c r="M64" s="25"/>
      <c r="N64" s="25"/>
      <c r="O64" s="25"/>
      <c r="P64" s="25"/>
    </row>
    <row r="65" customFormat="false" ht="14.4" hidden="false" customHeight="false" outlineLevel="0" collapsed="false">
      <c r="B65" s="25"/>
      <c r="C65" s="25"/>
      <c r="D65" s="26"/>
      <c r="E65" s="26"/>
      <c r="F65" s="26"/>
      <c r="G65" s="26"/>
      <c r="H65" s="25"/>
      <c r="I65" s="25"/>
      <c r="J65" s="25"/>
      <c r="K65" s="25"/>
      <c r="L65" s="25"/>
      <c r="M65" s="25"/>
      <c r="N65" s="25"/>
      <c r="O65" s="25"/>
      <c r="P65" s="25"/>
    </row>
    <row r="66" customFormat="false" ht="14.4" hidden="false" customHeight="false" outlineLevel="0" collapsed="false"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</row>
    <row r="67" customFormat="false" ht="14.4" hidden="false" customHeight="false" outlineLevel="0" collapsed="false"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</row>
    <row r="68" customFormat="false" ht="14.4" hidden="false" customHeight="false" outlineLevel="0" collapsed="false"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</row>
    <row r="69" customFormat="false" ht="14.4" hidden="false" customHeight="false" outlineLevel="0" collapsed="false"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</row>
    <row r="70" customFormat="false" ht="14.4" hidden="false" customHeight="false" outlineLevel="0" collapsed="false"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</row>
    <row r="71" customFormat="false" ht="14.4" hidden="false" customHeight="false" outlineLevel="0" collapsed="false"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</row>
    <row r="72" customFormat="false" ht="14.4" hidden="false" customHeight="false" outlineLevel="0" collapsed="false"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</row>
    <row r="73" customFormat="false" ht="14.4" hidden="false" customHeight="false" outlineLevel="0" collapsed="false"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</row>
    <row r="74" customFormat="false" ht="14.4" hidden="false" customHeight="false" outlineLevel="0" collapsed="false">
      <c r="C74" s="25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</row>
    <row r="75" customFormat="false" ht="14.4" hidden="false" customHeight="false" outlineLevel="0" collapsed="false">
      <c r="C75" s="25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</row>
    <row r="76" customFormat="false" ht="14.4" hidden="false" customHeight="false" outlineLevel="0" collapsed="false">
      <c r="C76" s="25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</row>
    <row r="77" customFormat="false" ht="14.4" hidden="false" customHeight="false" outlineLevel="0" collapsed="false"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</row>
    <row r="78" customFormat="false" ht="14.4" hidden="false" customHeight="false" outlineLevel="0" collapsed="false">
      <c r="C78" s="25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</row>
    <row r="79" customFormat="false" ht="14.4" hidden="false" customHeight="false" outlineLevel="0" collapsed="false"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</row>
    <row r="80" customFormat="false" ht="14.4" hidden="false" customHeight="false" outlineLevel="0" collapsed="false">
      <c r="C80" s="25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</row>
    <row r="81" customFormat="false" ht="14.4" hidden="false" customHeight="false" outlineLevel="0" collapsed="false">
      <c r="C81" s="25"/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</row>
    <row r="82" customFormat="false" ht="14.4" hidden="false" customHeight="false" outlineLevel="0" collapsed="false">
      <c r="C82" s="25"/>
      <c r="D82" s="25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5"/>
    </row>
    <row r="83" customFormat="false" ht="14.4" hidden="false" customHeight="false" outlineLevel="0" collapsed="false">
      <c r="C83" s="25"/>
      <c r="D83" s="25"/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5"/>
    </row>
    <row r="84" customFormat="false" ht="14.4" hidden="false" customHeight="false" outlineLevel="0" collapsed="false">
      <c r="C84" s="25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</row>
    <row r="85" customFormat="false" ht="14.4" hidden="false" customHeight="false" outlineLevel="0" collapsed="false">
      <c r="C85" s="25"/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</row>
    <row r="86" customFormat="false" ht="14.4" hidden="false" customHeight="false" outlineLevel="0" collapsed="false">
      <c r="C86" s="25"/>
      <c r="D86" s="25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</row>
    <row r="87" customFormat="false" ht="14.4" hidden="false" customHeight="false" outlineLevel="0" collapsed="false">
      <c r="C87" s="25"/>
      <c r="D87" s="25"/>
      <c r="E87" s="25"/>
      <c r="F87" s="25"/>
      <c r="G87" s="25"/>
      <c r="H87" s="25"/>
      <c r="I87" s="25"/>
      <c r="J87" s="25"/>
      <c r="K87" s="25"/>
      <c r="L87" s="25"/>
      <c r="M87" s="25"/>
      <c r="N87" s="25"/>
      <c r="O87" s="25"/>
      <c r="P87" s="25"/>
    </row>
    <row r="88" customFormat="false" ht="14.4" hidden="false" customHeight="false" outlineLevel="0" collapsed="false">
      <c r="C88" s="25"/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</row>
    <row r="89" customFormat="false" ht="14.4" hidden="false" customHeight="false" outlineLevel="0" collapsed="false">
      <c r="C89" s="25"/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</row>
    <row r="90" customFormat="false" ht="14.4" hidden="false" customHeight="false" outlineLevel="0" collapsed="false">
      <c r="C90" s="25"/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</row>
    <row r="91" customFormat="false" ht="14.4" hidden="false" customHeight="false" outlineLevel="0" collapsed="false">
      <c r="C91" s="25"/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</row>
    <row r="92" customFormat="false" ht="14.4" hidden="false" customHeight="false" outlineLevel="0" collapsed="false">
      <c r="C92" s="25"/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5"/>
    </row>
    <row r="93" customFormat="false" ht="14.4" hidden="false" customHeight="false" outlineLevel="0" collapsed="false">
      <c r="C93" s="25"/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5"/>
      <c r="P93" s="25"/>
    </row>
    <row r="94" customFormat="false" ht="14.4" hidden="false" customHeight="false" outlineLevel="0" collapsed="false">
      <c r="C94" s="25"/>
      <c r="D94" s="25"/>
      <c r="E94" s="25"/>
      <c r="F94" s="25"/>
      <c r="G94" s="25"/>
      <c r="H94" s="25"/>
      <c r="I94" s="25"/>
      <c r="J94" s="25"/>
      <c r="K94" s="25"/>
      <c r="L94" s="25"/>
      <c r="M94" s="25"/>
      <c r="N94" s="25"/>
      <c r="O94" s="25"/>
      <c r="P94" s="25"/>
    </row>
    <row r="95" customFormat="false" ht="14.4" hidden="false" customHeight="false" outlineLevel="0" collapsed="false">
      <c r="C95" s="25"/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  <c r="O95" s="25"/>
      <c r="P95" s="25"/>
    </row>
    <row r="96" customFormat="false" ht="14.4" hidden="false" customHeight="false" outlineLevel="0" collapsed="false">
      <c r="C96" s="25"/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5"/>
      <c r="O96" s="25"/>
      <c r="P96" s="25"/>
    </row>
    <row r="97" customFormat="false" ht="14.4" hidden="false" customHeight="false" outlineLevel="0" collapsed="false">
      <c r="C97" s="25"/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/>
      <c r="O97" s="25"/>
      <c r="P97" s="25"/>
    </row>
    <row r="98" customFormat="false" ht="14.4" hidden="false" customHeight="false" outlineLevel="0" collapsed="false">
      <c r="C98" s="25"/>
      <c r="D98" s="25"/>
      <c r="E98" s="25"/>
      <c r="F98" s="25"/>
      <c r="G98" s="25"/>
      <c r="H98" s="25"/>
      <c r="I98" s="25"/>
      <c r="J98" s="25"/>
      <c r="K98" s="25"/>
      <c r="L98" s="25"/>
      <c r="M98" s="25"/>
      <c r="N98" s="25"/>
      <c r="O98" s="25"/>
      <c r="P98" s="25"/>
    </row>
    <row r="99" customFormat="false" ht="14.4" hidden="false" customHeight="false" outlineLevel="0" collapsed="false">
      <c r="C99" s="25"/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  <c r="O99" s="25"/>
      <c r="P99" s="25"/>
    </row>
    <row r="100" customFormat="false" ht="14.4" hidden="false" customHeight="false" outlineLevel="0" collapsed="false">
      <c r="C100" s="25"/>
      <c r="D100" s="25"/>
      <c r="E100" s="25"/>
      <c r="F100" s="25"/>
      <c r="G100" s="25"/>
      <c r="H100" s="25"/>
      <c r="I100" s="25"/>
      <c r="J100" s="25"/>
      <c r="K100" s="25"/>
      <c r="L100" s="25"/>
      <c r="M100" s="25"/>
      <c r="N100" s="25"/>
      <c r="O100" s="25"/>
      <c r="P100" s="25"/>
    </row>
    <row r="101" customFormat="false" ht="14.4" hidden="false" customHeight="false" outlineLevel="0" collapsed="false">
      <c r="C101" s="25"/>
      <c r="D101" s="25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</row>
    <row r="102" customFormat="false" ht="14.4" hidden="false" customHeight="false" outlineLevel="0" collapsed="false">
      <c r="C102" s="25"/>
      <c r="D102" s="25"/>
      <c r="E102" s="25"/>
      <c r="F102" s="25"/>
      <c r="G102" s="25"/>
      <c r="H102" s="25"/>
      <c r="I102" s="25"/>
      <c r="J102" s="25"/>
      <c r="K102" s="25"/>
      <c r="L102" s="25"/>
      <c r="M102" s="25"/>
      <c r="N102" s="25"/>
      <c r="O102" s="25"/>
      <c r="P102" s="25"/>
    </row>
    <row r="103" customFormat="false" ht="14.4" hidden="false" customHeight="false" outlineLevel="0" collapsed="false">
      <c r="C103" s="25"/>
      <c r="D103" s="25"/>
      <c r="E103" s="25"/>
      <c r="F103" s="25"/>
      <c r="G103" s="25"/>
      <c r="H103" s="25"/>
      <c r="I103" s="25"/>
      <c r="J103" s="25"/>
      <c r="K103" s="25"/>
      <c r="L103" s="25"/>
      <c r="M103" s="25"/>
      <c r="N103" s="25"/>
      <c r="O103" s="25"/>
      <c r="P103" s="25"/>
    </row>
    <row r="104" customFormat="false" ht="14.4" hidden="false" customHeight="false" outlineLevel="0" collapsed="false">
      <c r="C104" s="25"/>
      <c r="D104" s="25"/>
      <c r="E104" s="25"/>
      <c r="F104" s="25"/>
      <c r="G104" s="25"/>
      <c r="H104" s="25"/>
      <c r="I104" s="25"/>
      <c r="J104" s="25"/>
      <c r="K104" s="25"/>
      <c r="L104" s="25"/>
      <c r="M104" s="25"/>
      <c r="N104" s="25"/>
      <c r="O104" s="25"/>
      <c r="P104" s="25"/>
    </row>
    <row r="105" customFormat="false" ht="14.4" hidden="false" customHeight="false" outlineLevel="0" collapsed="false">
      <c r="C105" s="25"/>
      <c r="D105" s="25"/>
      <c r="E105" s="25"/>
      <c r="F105" s="25"/>
      <c r="G105" s="25"/>
      <c r="H105" s="25"/>
      <c r="I105" s="25"/>
      <c r="J105" s="25"/>
      <c r="K105" s="25"/>
      <c r="L105" s="25"/>
      <c r="M105" s="25"/>
      <c r="N105" s="25"/>
      <c r="O105" s="25"/>
      <c r="P105" s="25"/>
    </row>
    <row r="106" customFormat="false" ht="14.4" hidden="false" customHeight="false" outlineLevel="0" collapsed="false">
      <c r="C106" s="25"/>
      <c r="D106" s="25"/>
      <c r="E106" s="25"/>
      <c r="F106" s="25"/>
      <c r="G106" s="25"/>
      <c r="H106" s="25"/>
      <c r="I106" s="25"/>
      <c r="J106" s="25"/>
      <c r="K106" s="25"/>
      <c r="L106" s="25"/>
      <c r="M106" s="25"/>
      <c r="N106" s="25"/>
      <c r="O106" s="25"/>
      <c r="P106" s="25"/>
    </row>
    <row r="107" customFormat="false" ht="14.4" hidden="false" customHeight="false" outlineLevel="0" collapsed="false">
      <c r="C107" s="25"/>
      <c r="D107" s="25"/>
      <c r="E107" s="25"/>
      <c r="F107" s="25"/>
      <c r="G107" s="25"/>
      <c r="H107" s="25"/>
      <c r="I107" s="25"/>
      <c r="J107" s="25"/>
      <c r="K107" s="25"/>
      <c r="L107" s="25"/>
      <c r="M107" s="25"/>
      <c r="N107" s="25"/>
      <c r="O107" s="25"/>
      <c r="P107" s="25"/>
    </row>
    <row r="108" customFormat="false" ht="14.4" hidden="false" customHeight="false" outlineLevel="0" collapsed="false">
      <c r="C108" s="25"/>
      <c r="D108" s="25"/>
      <c r="E108" s="25"/>
      <c r="F108" s="25"/>
      <c r="G108" s="25"/>
      <c r="H108" s="25"/>
      <c r="I108" s="25"/>
      <c r="J108" s="25"/>
      <c r="K108" s="25"/>
      <c r="L108" s="25"/>
      <c r="M108" s="25"/>
      <c r="N108" s="25"/>
      <c r="O108" s="25"/>
      <c r="P108" s="25"/>
    </row>
    <row r="109" customFormat="false" ht="14.4" hidden="false" customHeight="false" outlineLevel="0" collapsed="false">
      <c r="C109" s="25"/>
      <c r="D109" s="25"/>
      <c r="E109" s="25"/>
      <c r="F109" s="25"/>
      <c r="G109" s="25"/>
      <c r="H109" s="25"/>
      <c r="I109" s="25"/>
      <c r="J109" s="25"/>
      <c r="K109" s="25"/>
      <c r="L109" s="25"/>
      <c r="M109" s="25"/>
      <c r="N109" s="25"/>
      <c r="O109" s="25"/>
      <c r="P109" s="25"/>
    </row>
    <row r="110" customFormat="false" ht="14.4" hidden="false" customHeight="false" outlineLevel="0" collapsed="false">
      <c r="C110" s="25"/>
      <c r="D110" s="25"/>
      <c r="E110" s="25"/>
      <c r="F110" s="25"/>
      <c r="G110" s="25"/>
      <c r="H110" s="25"/>
      <c r="I110" s="25"/>
      <c r="J110" s="25"/>
      <c r="K110" s="25"/>
      <c r="L110" s="25"/>
      <c r="M110" s="25"/>
      <c r="N110" s="25"/>
      <c r="O110" s="25"/>
      <c r="P110" s="25"/>
    </row>
    <row r="111" customFormat="false" ht="14.4" hidden="false" customHeight="false" outlineLevel="0" collapsed="false">
      <c r="C111" s="25"/>
      <c r="D111" s="25"/>
      <c r="E111" s="25"/>
      <c r="F111" s="25"/>
      <c r="G111" s="25"/>
      <c r="H111" s="25"/>
      <c r="I111" s="25"/>
      <c r="J111" s="25"/>
      <c r="K111" s="25"/>
      <c r="L111" s="25"/>
      <c r="M111" s="25"/>
      <c r="N111" s="25"/>
      <c r="O111" s="25"/>
      <c r="P111" s="25"/>
    </row>
    <row r="112" customFormat="false" ht="14.4" hidden="false" customHeight="false" outlineLevel="0" collapsed="false">
      <c r="C112" s="25"/>
      <c r="D112" s="25"/>
      <c r="E112" s="25"/>
      <c r="F112" s="25"/>
      <c r="G112" s="25"/>
      <c r="H112" s="25"/>
      <c r="I112" s="25"/>
      <c r="J112" s="25"/>
      <c r="K112" s="25"/>
      <c r="L112" s="25"/>
      <c r="M112" s="25"/>
      <c r="N112" s="25"/>
      <c r="O112" s="25"/>
      <c r="P112" s="25"/>
    </row>
    <row r="113" customFormat="false" ht="14.4" hidden="false" customHeight="false" outlineLevel="0" collapsed="false">
      <c r="C113" s="25"/>
      <c r="D113" s="25"/>
      <c r="E113" s="25"/>
      <c r="F113" s="25"/>
      <c r="G113" s="25"/>
      <c r="H113" s="25"/>
      <c r="I113" s="25"/>
      <c r="J113" s="25"/>
      <c r="K113" s="25"/>
      <c r="L113" s="25"/>
      <c r="M113" s="25"/>
      <c r="N113" s="25"/>
      <c r="O113" s="25"/>
      <c r="P113" s="25"/>
    </row>
    <row r="114" customFormat="false" ht="14.4" hidden="false" customHeight="false" outlineLevel="0" collapsed="false">
      <c r="C114" s="25"/>
      <c r="D114" s="25"/>
      <c r="E114" s="25"/>
      <c r="F114" s="25"/>
      <c r="G114" s="25"/>
      <c r="H114" s="25"/>
      <c r="I114" s="25"/>
      <c r="J114" s="25"/>
      <c r="K114" s="25"/>
      <c r="L114" s="25"/>
      <c r="M114" s="25"/>
      <c r="N114" s="25"/>
      <c r="O114" s="25"/>
      <c r="P114" s="25"/>
    </row>
    <row r="115" customFormat="false" ht="14.4" hidden="false" customHeight="false" outlineLevel="0" collapsed="false">
      <c r="C115" s="25"/>
      <c r="D115" s="25"/>
      <c r="E115" s="25"/>
      <c r="F115" s="25"/>
      <c r="G115" s="25"/>
      <c r="H115" s="25"/>
      <c r="I115" s="25"/>
      <c r="J115" s="25"/>
      <c r="K115" s="25"/>
      <c r="L115" s="25"/>
      <c r="M115" s="25"/>
      <c r="N115" s="25"/>
      <c r="O115" s="25"/>
      <c r="P115" s="25"/>
    </row>
    <row r="116" customFormat="false" ht="14.4" hidden="false" customHeight="false" outlineLevel="0" collapsed="false">
      <c r="C116" s="25"/>
      <c r="D116" s="25"/>
      <c r="E116" s="25"/>
      <c r="F116" s="25"/>
      <c r="G116" s="25"/>
      <c r="H116" s="25"/>
      <c r="I116" s="25"/>
      <c r="J116" s="25"/>
      <c r="K116" s="25"/>
      <c r="L116" s="25"/>
      <c r="M116" s="25"/>
      <c r="N116" s="25"/>
      <c r="O116" s="25"/>
      <c r="P116" s="25"/>
    </row>
    <row r="117" customFormat="false" ht="14.4" hidden="false" customHeight="false" outlineLevel="0" collapsed="false">
      <c r="C117" s="25"/>
      <c r="D117" s="25"/>
      <c r="E117" s="25"/>
      <c r="F117" s="25"/>
      <c r="G117" s="25"/>
      <c r="H117" s="25"/>
      <c r="I117" s="25"/>
      <c r="J117" s="25"/>
      <c r="K117" s="25"/>
      <c r="L117" s="25"/>
      <c r="M117" s="25"/>
      <c r="N117" s="25"/>
      <c r="O117" s="25"/>
      <c r="P117" s="25"/>
    </row>
    <row r="118" customFormat="false" ht="14.4" hidden="false" customHeight="false" outlineLevel="0" collapsed="false">
      <c r="C118" s="25"/>
      <c r="D118" s="25"/>
      <c r="E118" s="25"/>
      <c r="F118" s="25"/>
      <c r="G118" s="25"/>
      <c r="H118" s="25"/>
      <c r="I118" s="25"/>
      <c r="J118" s="25"/>
      <c r="K118" s="25"/>
      <c r="L118" s="25"/>
      <c r="M118" s="25"/>
      <c r="N118" s="25"/>
      <c r="O118" s="25"/>
      <c r="P118" s="25"/>
    </row>
    <row r="119" customFormat="false" ht="14.4" hidden="false" customHeight="false" outlineLevel="0" collapsed="false">
      <c r="C119" s="25"/>
      <c r="D119" s="25"/>
      <c r="E119" s="25"/>
      <c r="F119" s="25"/>
      <c r="G119" s="25"/>
      <c r="H119" s="25"/>
      <c r="I119" s="25"/>
      <c r="J119" s="25"/>
      <c r="K119" s="25"/>
      <c r="L119" s="25"/>
      <c r="M119" s="25"/>
      <c r="N119" s="25"/>
      <c r="O119" s="25"/>
      <c r="P119" s="25"/>
    </row>
    <row r="120" customFormat="false" ht="14.4" hidden="false" customHeight="false" outlineLevel="0" collapsed="false">
      <c r="C120" s="25"/>
      <c r="D120" s="25"/>
      <c r="E120" s="25"/>
      <c r="F120" s="25"/>
      <c r="G120" s="25"/>
      <c r="H120" s="25"/>
      <c r="I120" s="25"/>
      <c r="J120" s="25"/>
      <c r="K120" s="25"/>
      <c r="L120" s="25"/>
      <c r="M120" s="25"/>
      <c r="N120" s="25"/>
      <c r="O120" s="25"/>
      <c r="P120" s="25"/>
    </row>
    <row r="121" customFormat="false" ht="14.4" hidden="false" customHeight="false" outlineLevel="0" collapsed="false">
      <c r="C121" s="25"/>
      <c r="D121" s="25"/>
      <c r="E121" s="25"/>
      <c r="F121" s="25"/>
      <c r="G121" s="25"/>
      <c r="H121" s="25"/>
      <c r="I121" s="25"/>
      <c r="J121" s="25"/>
      <c r="K121" s="25"/>
      <c r="L121" s="25"/>
      <c r="M121" s="25"/>
      <c r="N121" s="25"/>
      <c r="O121" s="25"/>
      <c r="P121" s="25"/>
    </row>
    <row r="122" customFormat="false" ht="14.4" hidden="false" customHeight="false" outlineLevel="0" collapsed="false">
      <c r="C122" s="25"/>
      <c r="D122" s="25"/>
      <c r="E122" s="25"/>
      <c r="F122" s="25"/>
      <c r="G122" s="25"/>
      <c r="H122" s="25"/>
      <c r="I122" s="25"/>
      <c r="J122" s="25"/>
      <c r="K122" s="25"/>
      <c r="L122" s="25"/>
      <c r="M122" s="25"/>
      <c r="N122" s="25"/>
      <c r="O122" s="25"/>
      <c r="P122" s="25"/>
    </row>
    <row r="123" customFormat="false" ht="14.4" hidden="false" customHeight="false" outlineLevel="0" collapsed="false">
      <c r="C123" s="25"/>
      <c r="D123" s="25"/>
      <c r="E123" s="25"/>
      <c r="F123" s="25"/>
      <c r="G123" s="25"/>
      <c r="H123" s="25"/>
      <c r="I123" s="25"/>
      <c r="J123" s="25"/>
      <c r="K123" s="25"/>
      <c r="L123" s="25"/>
      <c r="M123" s="25"/>
      <c r="N123" s="25"/>
      <c r="O123" s="25"/>
      <c r="P123" s="25"/>
    </row>
    <row r="124" customFormat="false" ht="14.4" hidden="false" customHeight="false" outlineLevel="0" collapsed="false">
      <c r="C124" s="25"/>
      <c r="D124" s="25"/>
      <c r="E124" s="25"/>
      <c r="F124" s="25"/>
      <c r="G124" s="25"/>
      <c r="H124" s="25"/>
      <c r="I124" s="25"/>
      <c r="J124" s="25"/>
      <c r="K124" s="25"/>
      <c r="L124" s="25"/>
      <c r="M124" s="25"/>
      <c r="N124" s="25"/>
      <c r="O124" s="25"/>
      <c r="P124" s="25"/>
    </row>
    <row r="125" customFormat="false" ht="14.4" hidden="false" customHeight="false" outlineLevel="0" collapsed="false">
      <c r="C125" s="25"/>
      <c r="D125" s="25"/>
      <c r="E125" s="25"/>
      <c r="F125" s="25"/>
      <c r="G125" s="25"/>
      <c r="H125" s="25"/>
      <c r="I125" s="25"/>
      <c r="J125" s="25"/>
      <c r="K125" s="25"/>
      <c r="L125" s="25"/>
      <c r="M125" s="25"/>
      <c r="N125" s="25"/>
      <c r="O125" s="25"/>
      <c r="P125" s="25"/>
    </row>
    <row r="126" customFormat="false" ht="14.4" hidden="false" customHeight="false" outlineLevel="0" collapsed="false">
      <c r="C126" s="25"/>
      <c r="D126" s="25"/>
      <c r="E126" s="25"/>
      <c r="F126" s="25"/>
      <c r="G126" s="25"/>
      <c r="H126" s="25"/>
      <c r="I126" s="25"/>
      <c r="J126" s="25"/>
      <c r="K126" s="25"/>
      <c r="L126" s="25"/>
      <c r="M126" s="25"/>
      <c r="N126" s="25"/>
      <c r="O126" s="25"/>
      <c r="P126" s="25"/>
    </row>
    <row r="127" customFormat="false" ht="14.4" hidden="false" customHeight="false" outlineLevel="0" collapsed="false">
      <c r="C127" s="25"/>
      <c r="D127" s="25"/>
      <c r="E127" s="25"/>
      <c r="F127" s="25"/>
      <c r="G127" s="25"/>
      <c r="H127" s="25"/>
      <c r="I127" s="25"/>
      <c r="J127" s="25"/>
      <c r="K127" s="25"/>
      <c r="L127" s="25"/>
      <c r="M127" s="25"/>
      <c r="N127" s="25"/>
      <c r="O127" s="25"/>
      <c r="P127" s="25"/>
    </row>
    <row r="128" customFormat="false" ht="14.4" hidden="false" customHeight="false" outlineLevel="0" collapsed="false">
      <c r="C128" s="25"/>
      <c r="D128" s="25"/>
      <c r="E128" s="25"/>
      <c r="F128" s="25"/>
      <c r="G128" s="25"/>
      <c r="H128" s="25"/>
      <c r="I128" s="25"/>
      <c r="J128" s="25"/>
      <c r="K128" s="25"/>
      <c r="L128" s="25"/>
      <c r="M128" s="25"/>
      <c r="N128" s="25"/>
      <c r="O128" s="25"/>
      <c r="P128" s="25"/>
    </row>
    <row r="129" customFormat="false" ht="14.4" hidden="false" customHeight="false" outlineLevel="0" collapsed="false">
      <c r="C129" s="25"/>
      <c r="D129" s="25"/>
      <c r="E129" s="25"/>
      <c r="F129" s="25"/>
      <c r="G129" s="25"/>
      <c r="H129" s="25"/>
      <c r="I129" s="25"/>
      <c r="J129" s="25"/>
      <c r="K129" s="25"/>
      <c r="L129" s="25"/>
      <c r="M129" s="25"/>
      <c r="N129" s="25"/>
      <c r="O129" s="25"/>
      <c r="P129" s="25"/>
    </row>
    <row r="130" customFormat="false" ht="14.4" hidden="false" customHeight="false" outlineLevel="0" collapsed="false">
      <c r="C130" s="25"/>
      <c r="D130" s="25"/>
      <c r="E130" s="25"/>
      <c r="F130" s="25"/>
      <c r="G130" s="25"/>
      <c r="H130" s="25"/>
      <c r="I130" s="25"/>
      <c r="J130" s="25"/>
      <c r="K130" s="25"/>
      <c r="L130" s="25"/>
      <c r="M130" s="25"/>
      <c r="N130" s="25"/>
      <c r="O130" s="25"/>
      <c r="P130" s="25"/>
    </row>
    <row r="131" customFormat="false" ht="14.4" hidden="false" customHeight="false" outlineLevel="0" collapsed="false">
      <c r="C131" s="25"/>
      <c r="D131" s="25"/>
      <c r="E131" s="25"/>
      <c r="F131" s="25"/>
      <c r="G131" s="25"/>
      <c r="H131" s="25"/>
      <c r="I131" s="25"/>
      <c r="J131" s="25"/>
      <c r="K131" s="25"/>
      <c r="L131" s="25"/>
      <c r="M131" s="25"/>
      <c r="N131" s="25"/>
      <c r="O131" s="25"/>
      <c r="P131" s="25"/>
    </row>
    <row r="132" customFormat="false" ht="14.4" hidden="false" customHeight="false" outlineLevel="0" collapsed="false">
      <c r="C132" s="25"/>
      <c r="D132" s="25"/>
      <c r="E132" s="25"/>
      <c r="F132" s="25"/>
      <c r="G132" s="25"/>
      <c r="H132" s="25"/>
      <c r="I132" s="25"/>
      <c r="J132" s="25"/>
      <c r="K132" s="25"/>
      <c r="L132" s="25"/>
      <c r="M132" s="25"/>
      <c r="N132" s="25"/>
      <c r="O132" s="25"/>
      <c r="P132" s="25"/>
    </row>
    <row r="133" customFormat="false" ht="14.4" hidden="false" customHeight="false" outlineLevel="0" collapsed="false">
      <c r="C133" s="25"/>
      <c r="D133" s="25"/>
      <c r="E133" s="25"/>
      <c r="F133" s="25"/>
      <c r="G133" s="25"/>
      <c r="H133" s="25"/>
      <c r="I133" s="25"/>
      <c r="J133" s="25"/>
      <c r="K133" s="25"/>
      <c r="L133" s="25"/>
      <c r="M133" s="25"/>
      <c r="N133" s="25"/>
      <c r="O133" s="25"/>
      <c r="P133" s="25"/>
    </row>
    <row r="134" customFormat="false" ht="14.4" hidden="false" customHeight="false" outlineLevel="0" collapsed="false">
      <c r="C134" s="25"/>
      <c r="D134" s="25"/>
      <c r="E134" s="25"/>
      <c r="F134" s="25"/>
      <c r="G134" s="25"/>
      <c r="H134" s="25"/>
      <c r="I134" s="25"/>
      <c r="J134" s="25"/>
      <c r="K134" s="25"/>
      <c r="L134" s="25"/>
      <c r="M134" s="25"/>
      <c r="N134" s="25"/>
      <c r="O134" s="25"/>
      <c r="P134" s="25"/>
    </row>
    <row r="135" customFormat="false" ht="14.4" hidden="false" customHeight="false" outlineLevel="0" collapsed="false">
      <c r="C135" s="25"/>
      <c r="D135" s="25"/>
      <c r="E135" s="25"/>
      <c r="F135" s="25"/>
      <c r="G135" s="25"/>
      <c r="H135" s="25"/>
      <c r="I135" s="25"/>
      <c r="J135" s="25"/>
      <c r="K135" s="25"/>
      <c r="L135" s="25"/>
      <c r="M135" s="25"/>
      <c r="N135" s="25"/>
      <c r="O135" s="25"/>
      <c r="P135" s="25"/>
    </row>
    <row r="136" customFormat="false" ht="14.4" hidden="false" customHeight="false" outlineLevel="0" collapsed="false">
      <c r="C136" s="25"/>
      <c r="D136" s="25"/>
      <c r="E136" s="25"/>
      <c r="F136" s="25"/>
      <c r="G136" s="25"/>
      <c r="H136" s="25"/>
      <c r="I136" s="25"/>
      <c r="J136" s="25"/>
      <c r="K136" s="25"/>
      <c r="L136" s="25"/>
      <c r="M136" s="25"/>
      <c r="N136" s="25"/>
      <c r="O136" s="25"/>
      <c r="P136" s="25"/>
    </row>
    <row r="137" customFormat="false" ht="14.4" hidden="false" customHeight="false" outlineLevel="0" collapsed="false">
      <c r="C137" s="25"/>
      <c r="D137" s="25"/>
      <c r="E137" s="25"/>
      <c r="F137" s="25"/>
      <c r="G137" s="25"/>
      <c r="H137" s="25"/>
      <c r="I137" s="25"/>
      <c r="J137" s="25"/>
      <c r="K137" s="25"/>
      <c r="L137" s="25"/>
      <c r="M137" s="25"/>
      <c r="N137" s="25"/>
      <c r="O137" s="25"/>
      <c r="P137" s="25"/>
    </row>
    <row r="138" customFormat="false" ht="14.4" hidden="false" customHeight="false" outlineLevel="0" collapsed="false">
      <c r="C138" s="25"/>
      <c r="D138" s="25"/>
      <c r="E138" s="25"/>
      <c r="F138" s="25"/>
      <c r="G138" s="25"/>
      <c r="H138" s="25"/>
      <c r="I138" s="25"/>
      <c r="J138" s="25"/>
      <c r="K138" s="25"/>
      <c r="L138" s="25"/>
      <c r="M138" s="25"/>
      <c r="N138" s="25"/>
      <c r="O138" s="25"/>
      <c r="P138" s="25"/>
    </row>
    <row r="139" customFormat="false" ht="14.4" hidden="false" customHeight="false" outlineLevel="0" collapsed="false">
      <c r="C139" s="25"/>
      <c r="D139" s="25"/>
      <c r="E139" s="25"/>
      <c r="F139" s="25"/>
      <c r="G139" s="25"/>
      <c r="H139" s="25"/>
      <c r="I139" s="25"/>
      <c r="J139" s="25"/>
      <c r="K139" s="25"/>
      <c r="L139" s="25"/>
      <c r="M139" s="25"/>
      <c r="N139" s="25"/>
      <c r="O139" s="25"/>
      <c r="P139" s="25"/>
    </row>
    <row r="140" customFormat="false" ht="14.4" hidden="false" customHeight="false" outlineLevel="0" collapsed="false">
      <c r="C140" s="25"/>
      <c r="D140" s="25"/>
      <c r="E140" s="25"/>
      <c r="F140" s="25"/>
      <c r="G140" s="25"/>
      <c r="H140" s="25"/>
      <c r="I140" s="25"/>
      <c r="J140" s="25"/>
      <c r="K140" s="25"/>
      <c r="L140" s="25"/>
      <c r="M140" s="25"/>
      <c r="N140" s="25"/>
      <c r="O140" s="25"/>
      <c r="P140" s="25"/>
    </row>
    <row r="141" customFormat="false" ht="14.4" hidden="false" customHeight="false" outlineLevel="0" collapsed="false">
      <c r="C141" s="25"/>
      <c r="D141" s="25"/>
      <c r="E141" s="25"/>
      <c r="F141" s="25"/>
      <c r="G141" s="25"/>
      <c r="H141" s="25"/>
      <c r="I141" s="25"/>
      <c r="J141" s="25"/>
      <c r="K141" s="25"/>
      <c r="L141" s="25"/>
      <c r="M141" s="25"/>
      <c r="N141" s="25"/>
      <c r="O141" s="25"/>
      <c r="P141" s="25"/>
    </row>
  </sheetData>
  <mergeCells count="23">
    <mergeCell ref="A5:B6"/>
    <mergeCell ref="C5:D5"/>
    <mergeCell ref="E5:F5"/>
    <mergeCell ref="G5:H5"/>
    <mergeCell ref="I5:J5"/>
    <mergeCell ref="K5:L5"/>
    <mergeCell ref="M5:N5"/>
    <mergeCell ref="O5:P5"/>
    <mergeCell ref="A8:A15"/>
    <mergeCell ref="A16:A19"/>
    <mergeCell ref="A20:A22"/>
    <mergeCell ref="A23:P23"/>
    <mergeCell ref="A25:A32"/>
    <mergeCell ref="A33:A36"/>
    <mergeCell ref="A38:P38"/>
    <mergeCell ref="A41:P41"/>
    <mergeCell ref="A43:P43"/>
    <mergeCell ref="A46:P46"/>
    <mergeCell ref="A49:P49"/>
    <mergeCell ref="A51:P51"/>
    <mergeCell ref="A54:P54"/>
    <mergeCell ref="A56:P56"/>
    <mergeCell ref="A58:P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7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34" activeCellId="0" sqref="B34:Q51"/>
    </sheetView>
  </sheetViews>
  <sheetFormatPr defaultColWidth="9.1015625" defaultRowHeight="12.6" zeroHeight="false" outlineLevelRow="0" outlineLevelCol="0"/>
  <cols>
    <col collapsed="false" customWidth="true" hidden="false" outlineLevel="0" max="2" min="1" style="27" width="3.66"/>
    <col collapsed="false" customWidth="true" hidden="false" outlineLevel="0" max="3" min="3" style="27" width="30.99"/>
    <col collapsed="false" customWidth="true" hidden="false" outlineLevel="0" max="5" min="4" style="27" width="10.87"/>
    <col collapsed="false" customWidth="true" hidden="false" outlineLevel="0" max="7" min="6" style="27" width="9.99"/>
    <col collapsed="false" customWidth="true" hidden="false" outlineLevel="0" max="9" min="8" style="27" width="8.66"/>
    <col collapsed="false" customWidth="true" hidden="false" outlineLevel="0" max="13" min="10" style="27" width="9.99"/>
    <col collapsed="false" customWidth="true" hidden="false" outlineLevel="0" max="17" min="14" style="27" width="8.66"/>
    <col collapsed="false" customWidth="true" hidden="false" outlineLevel="0" max="19" min="18" style="27" width="10.99"/>
    <col collapsed="false" customWidth="true" hidden="false" outlineLevel="0" max="22" min="20" style="27" width="9.99"/>
    <col collapsed="false" customWidth="true" hidden="false" outlineLevel="0" max="34" min="23" style="27" width="10.99"/>
    <col collapsed="false" customWidth="true" hidden="false" outlineLevel="0" max="37" min="35" style="27" width="9.99"/>
    <col collapsed="false" customWidth="true" hidden="false" outlineLevel="0" max="41" min="38" style="27" width="10.99"/>
    <col collapsed="false" customWidth="true" hidden="false" outlineLevel="0" max="43" min="42" style="27" width="9.99"/>
    <col collapsed="false" customWidth="true" hidden="false" outlineLevel="0" max="47" min="44" style="27" width="10.99"/>
    <col collapsed="false" customWidth="true" hidden="false" outlineLevel="0" max="52" min="48" style="27" width="9.99"/>
    <col collapsed="false" customWidth="true" hidden="false" outlineLevel="0" max="56" min="53" style="27" width="10.99"/>
    <col collapsed="false" customWidth="true" hidden="false" outlineLevel="0" max="57" min="57" style="27" width="9.99"/>
    <col collapsed="false" customWidth="true" hidden="false" outlineLevel="0" max="58" min="58" style="27" width="9.33"/>
    <col collapsed="false" customWidth="true" hidden="false" outlineLevel="0" max="74" min="59" style="27" width="10.99"/>
    <col collapsed="false" customWidth="true" hidden="false" outlineLevel="0" max="76" min="75" style="27" width="9.99"/>
    <col collapsed="false" customWidth="true" hidden="false" outlineLevel="0" max="80" min="77" style="27" width="10.99"/>
    <col collapsed="false" customWidth="true" hidden="false" outlineLevel="0" max="82" min="81" style="27" width="9.99"/>
    <col collapsed="false" customWidth="true" hidden="false" outlineLevel="0" max="89" min="83" style="27" width="10.99"/>
    <col collapsed="false" customWidth="true" hidden="false" outlineLevel="0" max="91" min="90" style="27" width="9.99"/>
    <col collapsed="false" customWidth="true" hidden="false" outlineLevel="0" max="95" min="92" style="27" width="10.99"/>
    <col collapsed="false" customWidth="true" hidden="false" outlineLevel="0" max="109" min="96" style="27" width="9.99"/>
    <col collapsed="false" customWidth="true" hidden="false" outlineLevel="0" max="112" min="110" style="27" width="10.99"/>
    <col collapsed="false" customWidth="true" hidden="false" outlineLevel="0" max="115" min="113" style="27" width="9.99"/>
    <col collapsed="false" customWidth="true" hidden="false" outlineLevel="0" max="119" min="116" style="27" width="10.99"/>
    <col collapsed="false" customWidth="true" hidden="false" outlineLevel="0" max="125" min="120" style="27" width="9.99"/>
    <col collapsed="false" customWidth="true" hidden="false" outlineLevel="0" max="127" min="126" style="27" width="9.33"/>
    <col collapsed="false" customWidth="true" hidden="false" outlineLevel="0" max="131" min="128" style="27" width="10.99"/>
    <col collapsed="false" customWidth="true" hidden="false" outlineLevel="0" max="132" min="132" style="27" width="9.99"/>
    <col collapsed="false" customWidth="true" hidden="false" outlineLevel="0" max="135" min="133" style="27" width="10.99"/>
    <col collapsed="false" customWidth="true" hidden="false" outlineLevel="0" max="137" min="136" style="27" width="9.99"/>
    <col collapsed="false" customWidth="true" hidden="false" outlineLevel="0" max="148" min="138" style="27" width="9.33"/>
    <col collapsed="false" customWidth="true" hidden="false" outlineLevel="0" max="150" min="149" style="27" width="9.99"/>
    <col collapsed="false" customWidth="true" hidden="false" outlineLevel="0" max="158" min="151" style="27" width="9.33"/>
    <col collapsed="false" customWidth="true" hidden="false" outlineLevel="0" max="161" min="159" style="27" width="10.99"/>
    <col collapsed="false" customWidth="true" hidden="false" outlineLevel="0" max="163" min="162" style="27" width="9.99"/>
    <col collapsed="false" customWidth="false" hidden="false" outlineLevel="0" max="257" min="164" style="27" width="9.1"/>
  </cols>
  <sheetData>
    <row r="1" customFormat="false" ht="14.4" hidden="false" customHeight="false" outlineLevel="0" collapsed="false">
      <c r="A1" s="6" t="s">
        <v>20</v>
      </c>
      <c r="B1" s="6"/>
      <c r="C1" s="6"/>
      <c r="D1" s="6"/>
      <c r="E1" s="6"/>
      <c r="F1" s="6"/>
      <c r="G1" s="6"/>
      <c r="H1" s="0"/>
      <c r="P1" s="0"/>
      <c r="Q1" s="0"/>
    </row>
    <row r="2" customFormat="false" ht="13.2" hidden="false" customHeight="false" outlineLevel="0" collapsed="false">
      <c r="A2" s="6" t="s">
        <v>123</v>
      </c>
      <c r="B2" s="6"/>
      <c r="C2" s="6"/>
      <c r="D2" s="6"/>
      <c r="E2" s="6"/>
      <c r="F2" s="6"/>
      <c r="G2" s="6"/>
      <c r="H2" s="28"/>
      <c r="P2" s="28"/>
      <c r="Q2" s="28"/>
    </row>
    <row r="3" customFormat="false" ht="12.6" hidden="false" customHeight="false" outlineLevel="0" collapsed="false">
      <c r="A3" s="8"/>
      <c r="B3" s="8"/>
      <c r="C3" s="8"/>
      <c r="D3" s="8"/>
      <c r="E3" s="8"/>
      <c r="F3" s="8"/>
      <c r="G3" s="8"/>
      <c r="H3" s="62"/>
      <c r="I3" s="101"/>
      <c r="J3" s="101"/>
      <c r="K3" s="101"/>
      <c r="L3" s="101"/>
      <c r="M3" s="101"/>
      <c r="N3" s="101"/>
      <c r="O3" s="101"/>
      <c r="P3" s="62"/>
      <c r="Q3" s="62"/>
    </row>
    <row r="4" customFormat="false" ht="12.6" hidden="false" customHeight="false" outlineLevel="0" collapsed="false">
      <c r="A4" s="101"/>
      <c r="B4" s="101"/>
      <c r="C4" s="101"/>
      <c r="D4" s="9" t="s">
        <v>35</v>
      </c>
      <c r="E4" s="101"/>
      <c r="F4" s="101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</row>
    <row r="5" customFormat="false" ht="12.6" hidden="false" customHeight="false" outlineLevel="0" collapsed="false">
      <c r="A5" s="102" t="s">
        <v>36</v>
      </c>
      <c r="B5" s="102"/>
      <c r="C5" s="102"/>
      <c r="D5" s="103" t="s">
        <v>37</v>
      </c>
      <c r="E5" s="103"/>
      <c r="F5" s="104" t="s">
        <v>349</v>
      </c>
      <c r="G5" s="104"/>
      <c r="H5" s="105" t="s">
        <v>350</v>
      </c>
      <c r="I5" s="105"/>
      <c r="J5" s="104" t="s">
        <v>351</v>
      </c>
      <c r="K5" s="104"/>
      <c r="L5" s="105" t="s">
        <v>352</v>
      </c>
      <c r="M5" s="105"/>
      <c r="N5" s="104" t="s">
        <v>353</v>
      </c>
      <c r="O5" s="104"/>
      <c r="P5" s="104" t="s">
        <v>354</v>
      </c>
      <c r="Q5" s="104"/>
    </row>
    <row r="6" customFormat="false" ht="12.6" hidden="false" customHeight="false" outlineLevel="0" collapsed="false">
      <c r="A6" s="102"/>
      <c r="B6" s="102"/>
      <c r="C6" s="102"/>
      <c r="D6" s="106" t="n">
        <v>40178</v>
      </c>
      <c r="E6" s="72" t="s">
        <v>125</v>
      </c>
      <c r="F6" s="106" t="n">
        <v>40178</v>
      </c>
      <c r="G6" s="72" t="s">
        <v>125</v>
      </c>
      <c r="H6" s="106" t="n">
        <v>40178</v>
      </c>
      <c r="I6" s="72" t="s">
        <v>125</v>
      </c>
      <c r="J6" s="106" t="n">
        <v>40178</v>
      </c>
      <c r="K6" s="72" t="s">
        <v>125</v>
      </c>
      <c r="L6" s="106" t="n">
        <v>40178</v>
      </c>
      <c r="M6" s="72" t="s">
        <v>125</v>
      </c>
      <c r="N6" s="106" t="n">
        <v>40178</v>
      </c>
      <c r="O6" s="72" t="s">
        <v>125</v>
      </c>
      <c r="P6" s="106" t="n">
        <v>40178</v>
      </c>
      <c r="Q6" s="72" t="s">
        <v>125</v>
      </c>
    </row>
    <row r="7" customFormat="false" ht="15" hidden="false" customHeight="true" outlineLevel="0" collapsed="false">
      <c r="A7" s="16" t="s">
        <v>126</v>
      </c>
      <c r="B7" s="16"/>
      <c r="C7" s="16"/>
      <c r="D7" s="17" t="n">
        <v>130811048.135</v>
      </c>
      <c r="E7" s="17" t="n">
        <v>124719785.205</v>
      </c>
      <c r="F7" s="22" t="n">
        <v>70069137.04</v>
      </c>
      <c r="G7" s="22" t="n">
        <v>65352985.92</v>
      </c>
      <c r="H7" s="22" t="n">
        <v>11448.496</v>
      </c>
      <c r="I7" s="22" t="n">
        <v>14921.84</v>
      </c>
      <c r="J7" s="22" t="n">
        <v>41313255.501</v>
      </c>
      <c r="K7" s="22" t="n">
        <v>40665932.688</v>
      </c>
      <c r="L7" s="22" t="n">
        <v>19155538.55</v>
      </c>
      <c r="M7" s="22" t="n">
        <v>18428292.056</v>
      </c>
      <c r="N7" s="22" t="n">
        <v>10236.79</v>
      </c>
      <c r="O7" s="22" t="n">
        <v>12046.645</v>
      </c>
      <c r="P7" s="22" t="n">
        <v>251431.758</v>
      </c>
      <c r="Q7" s="22" t="n">
        <v>245606.056</v>
      </c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</row>
    <row r="8" customFormat="false" ht="12.6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1"/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1"/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1"/>
      <c r="DY8" s="31"/>
      <c r="DZ8" s="31"/>
      <c r="EA8" s="31"/>
    </row>
    <row r="9" customFormat="false" ht="12.6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1"/>
      <c r="CP9" s="31"/>
      <c r="CQ9" s="31"/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1"/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1"/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1"/>
      <c r="DY9" s="31"/>
      <c r="DZ9" s="31"/>
      <c r="EA9" s="31"/>
    </row>
    <row r="10" customFormat="false" ht="15" hidden="false" customHeight="true" outlineLevel="0" collapsed="false">
      <c r="A10" s="18" t="s">
        <v>127</v>
      </c>
      <c r="B10" s="16" t="s">
        <v>128</v>
      </c>
      <c r="C10" s="16"/>
      <c r="D10" s="17" t="n">
        <v>104301935.149</v>
      </c>
      <c r="E10" s="17" t="n">
        <v>102230159.765</v>
      </c>
      <c r="F10" s="22" t="n">
        <v>55583940.64</v>
      </c>
      <c r="G10" s="22" t="n">
        <v>53424894.178</v>
      </c>
      <c r="H10" s="22" t="n">
        <v>8541.761</v>
      </c>
      <c r="I10" s="22" t="n">
        <v>12217.484</v>
      </c>
      <c r="J10" s="22" t="n">
        <v>32831099.609</v>
      </c>
      <c r="K10" s="22" t="n">
        <v>33090396.683</v>
      </c>
      <c r="L10" s="22" t="n">
        <v>15643648</v>
      </c>
      <c r="M10" s="22" t="n">
        <v>15467781.646</v>
      </c>
      <c r="N10" s="22" t="n">
        <v>9504.118</v>
      </c>
      <c r="O10" s="22" t="n">
        <v>11367.574</v>
      </c>
      <c r="P10" s="22" t="n">
        <v>225201.021</v>
      </c>
      <c r="Q10" s="22" t="n">
        <v>223502.2</v>
      </c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</row>
    <row r="11" customFormat="false" ht="12.6" hidden="false" customHeight="false" outlineLevel="0" collapsed="false">
      <c r="A11" s="18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1"/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1"/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1"/>
      <c r="DY11" s="31"/>
      <c r="DZ11" s="31"/>
      <c r="EA11" s="31"/>
    </row>
    <row r="12" customFormat="false" ht="12.6" hidden="false" customHeight="false" outlineLevel="0" collapsed="false">
      <c r="A12" s="18"/>
      <c r="B12" s="15" t="s">
        <v>129</v>
      </c>
      <c r="C12" s="16" t="s">
        <v>130</v>
      </c>
      <c r="D12" s="17" t="n">
        <v>65616438.341</v>
      </c>
      <c r="E12" s="17" t="n">
        <v>62666486.993</v>
      </c>
      <c r="F12" s="22" t="n">
        <v>30358236.96</v>
      </c>
      <c r="G12" s="22" t="n">
        <v>28181731.134</v>
      </c>
      <c r="H12" s="22" t="n">
        <v>1812.534</v>
      </c>
      <c r="I12" s="22" t="n">
        <v>1951.673</v>
      </c>
      <c r="J12" s="22" t="n">
        <v>21940225.309</v>
      </c>
      <c r="K12" s="22" t="n">
        <v>21508757.863</v>
      </c>
      <c r="L12" s="22" t="n">
        <v>13124934.527</v>
      </c>
      <c r="M12" s="22" t="n">
        <v>12777048.154</v>
      </c>
      <c r="N12" s="22" t="n">
        <v>2501.735</v>
      </c>
      <c r="O12" s="22" t="n">
        <v>2579.571</v>
      </c>
      <c r="P12" s="22" t="n">
        <v>188727.276</v>
      </c>
      <c r="Q12" s="22" t="n">
        <v>194418.598</v>
      </c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  <c r="CA12" s="31"/>
      <c r="CB12" s="31"/>
      <c r="CC12" s="31"/>
      <c r="CD12" s="31"/>
      <c r="CE12" s="31"/>
      <c r="CF12" s="31"/>
      <c r="CG12" s="31"/>
      <c r="CH12" s="31"/>
      <c r="CI12" s="31"/>
      <c r="CJ12" s="31"/>
      <c r="CK12" s="31"/>
      <c r="CL12" s="31"/>
      <c r="CM12" s="31"/>
      <c r="CN12" s="31"/>
      <c r="CO12" s="31"/>
      <c r="CP12" s="31"/>
      <c r="CQ12" s="31"/>
      <c r="CR12" s="31"/>
      <c r="CS12" s="31"/>
      <c r="CT12" s="31"/>
      <c r="CU12" s="31"/>
      <c r="CV12" s="31"/>
      <c r="CW12" s="31"/>
      <c r="CX12" s="31"/>
      <c r="CY12" s="31"/>
      <c r="CZ12" s="31"/>
      <c r="DA12" s="31"/>
      <c r="DB12" s="31"/>
      <c r="DC12" s="31"/>
      <c r="DD12" s="31"/>
      <c r="DE12" s="31"/>
      <c r="DF12" s="31"/>
      <c r="DG12" s="31"/>
      <c r="DH12" s="31"/>
      <c r="DI12" s="31"/>
      <c r="DJ12" s="31"/>
      <c r="DK12" s="31"/>
      <c r="DL12" s="31"/>
      <c r="DM12" s="31"/>
      <c r="DN12" s="31"/>
      <c r="DO12" s="31"/>
      <c r="DP12" s="31"/>
      <c r="DQ12" s="31"/>
      <c r="DR12" s="31"/>
      <c r="DS12" s="31"/>
      <c r="DT12" s="31"/>
      <c r="DU12" s="31"/>
      <c r="DV12" s="31"/>
      <c r="DW12" s="31"/>
      <c r="DX12" s="31"/>
      <c r="DY12" s="31"/>
      <c r="DZ12" s="31"/>
      <c r="EA12" s="31"/>
    </row>
    <row r="13" customFormat="false" ht="21" hidden="false" customHeight="false" outlineLevel="0" collapsed="false">
      <c r="A13" s="18"/>
      <c r="B13" s="36" t="s">
        <v>59</v>
      </c>
      <c r="C13" s="19" t="s">
        <v>131</v>
      </c>
      <c r="D13" s="20" t="n">
        <v>2052913.483</v>
      </c>
      <c r="E13" s="20" t="n">
        <v>1921550.993</v>
      </c>
      <c r="F13" s="21" t="n">
        <v>1454895.879</v>
      </c>
      <c r="G13" s="21" t="n">
        <v>1337431.044</v>
      </c>
      <c r="H13" s="21" t="n">
        <v>166.279</v>
      </c>
      <c r="I13" s="21" t="n">
        <v>172.469</v>
      </c>
      <c r="J13" s="21" t="n">
        <v>465059.067</v>
      </c>
      <c r="K13" s="21" t="n">
        <v>458421.973</v>
      </c>
      <c r="L13" s="21" t="n">
        <v>130819.899</v>
      </c>
      <c r="M13" s="21" t="n">
        <v>123499.445</v>
      </c>
      <c r="N13" s="21" t="n">
        <v>527.62</v>
      </c>
      <c r="O13" s="21" t="n">
        <v>600.709</v>
      </c>
      <c r="P13" s="21" t="n">
        <v>1444.739</v>
      </c>
      <c r="Q13" s="21" t="n">
        <v>1425.353</v>
      </c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31"/>
      <c r="CJ13" s="31"/>
      <c r="CK13" s="31"/>
      <c r="CL13" s="31"/>
      <c r="CM13" s="31"/>
      <c r="CN13" s="31"/>
      <c r="CO13" s="31"/>
      <c r="CP13" s="31"/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1"/>
      <c r="DG13" s="31"/>
      <c r="DH13" s="31"/>
      <c r="DI13" s="31"/>
      <c r="DJ13" s="31"/>
      <c r="DK13" s="31"/>
      <c r="DL13" s="31"/>
      <c r="DM13" s="31"/>
      <c r="DN13" s="31"/>
      <c r="DO13" s="31"/>
      <c r="DP13" s="31"/>
      <c r="DQ13" s="31"/>
      <c r="DR13" s="31"/>
      <c r="DS13" s="31"/>
      <c r="DT13" s="31"/>
      <c r="DU13" s="31"/>
      <c r="DV13" s="31"/>
      <c r="DW13" s="31"/>
      <c r="DX13" s="31"/>
      <c r="DY13" s="31"/>
      <c r="DZ13" s="31"/>
      <c r="EA13" s="31"/>
    </row>
    <row r="14" customFormat="false" ht="12.6" hidden="false" customHeight="false" outlineLevel="0" collapsed="false">
      <c r="A14" s="18"/>
      <c r="B14" s="15"/>
      <c r="C14" s="16" t="s">
        <v>132</v>
      </c>
      <c r="D14" s="17" t="n">
        <v>1864682.713</v>
      </c>
      <c r="E14" s="17" t="n">
        <v>1745056.783</v>
      </c>
      <c r="F14" s="22" t="n">
        <v>1343926.406</v>
      </c>
      <c r="G14" s="22" t="n">
        <v>1227015.213</v>
      </c>
      <c r="H14" s="22" t="n">
        <v>166.279</v>
      </c>
      <c r="I14" s="22" t="n">
        <v>172.469</v>
      </c>
      <c r="J14" s="22" t="n">
        <v>398549.406</v>
      </c>
      <c r="K14" s="22" t="n">
        <v>399285.96</v>
      </c>
      <c r="L14" s="22" t="n">
        <v>120105.334</v>
      </c>
      <c r="M14" s="22" t="n">
        <v>116574.19</v>
      </c>
      <c r="N14" s="22" t="n">
        <v>527.62</v>
      </c>
      <c r="O14" s="22" t="n">
        <v>600.709</v>
      </c>
      <c r="P14" s="22" t="n">
        <v>1407.668</v>
      </c>
      <c r="Q14" s="22" t="n">
        <v>1408.242</v>
      </c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  <c r="DE14" s="31"/>
      <c r="DF14" s="31"/>
      <c r="DG14" s="31"/>
      <c r="DH14" s="31"/>
      <c r="DI14" s="31"/>
      <c r="DJ14" s="31"/>
      <c r="DK14" s="31"/>
      <c r="DL14" s="31"/>
      <c r="DM14" s="31"/>
      <c r="DN14" s="31"/>
      <c r="DO14" s="31"/>
      <c r="DP14" s="31"/>
      <c r="DQ14" s="31"/>
      <c r="DR14" s="31"/>
      <c r="DS14" s="31"/>
      <c r="DT14" s="31"/>
      <c r="DU14" s="31"/>
      <c r="DV14" s="31"/>
      <c r="DW14" s="31"/>
      <c r="DX14" s="31"/>
      <c r="DY14" s="31"/>
      <c r="DZ14" s="31"/>
      <c r="EA14" s="31"/>
    </row>
    <row r="15" customFormat="false" ht="12.6" hidden="false" customHeight="false" outlineLevel="0" collapsed="false">
      <c r="A15" s="18"/>
      <c r="B15" s="15"/>
      <c r="C15" s="16" t="s">
        <v>133</v>
      </c>
      <c r="D15" s="17" t="n">
        <v>188230.77</v>
      </c>
      <c r="E15" s="17" t="n">
        <v>176494.21</v>
      </c>
      <c r="F15" s="22" t="n">
        <v>110969.473</v>
      </c>
      <c r="G15" s="22" t="n">
        <v>110415.831</v>
      </c>
      <c r="H15" s="22" t="n">
        <v>0</v>
      </c>
      <c r="I15" s="22" t="n">
        <v>0</v>
      </c>
      <c r="J15" s="22" t="n">
        <v>66509.661</v>
      </c>
      <c r="K15" s="22" t="n">
        <v>59136.013</v>
      </c>
      <c r="L15" s="22" t="n">
        <v>10714.565</v>
      </c>
      <c r="M15" s="22" t="n">
        <v>6925.255</v>
      </c>
      <c r="N15" s="22" t="n">
        <v>0</v>
      </c>
      <c r="O15" s="22" t="n">
        <v>0</v>
      </c>
      <c r="P15" s="22" t="n">
        <v>37.071</v>
      </c>
      <c r="Q15" s="22" t="n">
        <v>17.111</v>
      </c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1"/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  <c r="CU15" s="31"/>
      <c r="CV15" s="31"/>
      <c r="CW15" s="31"/>
      <c r="CX15" s="31"/>
      <c r="CY15" s="31"/>
      <c r="CZ15" s="31"/>
      <c r="DA15" s="31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31"/>
    </row>
    <row r="16" customFormat="false" ht="12.6" hidden="false" customHeight="false" outlineLevel="0" collapsed="false">
      <c r="A16" s="18"/>
      <c r="B16" s="15" t="s">
        <v>134</v>
      </c>
      <c r="C16" s="16" t="s">
        <v>135</v>
      </c>
      <c r="D16" s="17" t="n">
        <v>37338034.646</v>
      </c>
      <c r="E16" s="17" t="n">
        <v>35977906.187</v>
      </c>
      <c r="F16" s="22" t="n">
        <v>14726627.408</v>
      </c>
      <c r="G16" s="22" t="n">
        <v>13885927.095</v>
      </c>
      <c r="H16" s="22" t="n">
        <v>1620.287</v>
      </c>
      <c r="I16" s="22" t="n">
        <v>1765.667</v>
      </c>
      <c r="J16" s="22" t="n">
        <v>11928224.944</v>
      </c>
      <c r="K16" s="22" t="n">
        <v>11773427.871</v>
      </c>
      <c r="L16" s="22" t="n">
        <v>10508079.344</v>
      </c>
      <c r="M16" s="22" t="n">
        <v>10133814.787</v>
      </c>
      <c r="N16" s="22" t="n">
        <v>1973.771</v>
      </c>
      <c r="O16" s="22" t="n">
        <v>1978.371</v>
      </c>
      <c r="P16" s="22" t="n">
        <v>171508.892</v>
      </c>
      <c r="Q16" s="22" t="n">
        <v>180992.396</v>
      </c>
    </row>
    <row r="17" customFormat="false" ht="12.6" hidden="false" customHeight="false" outlineLevel="0" collapsed="false">
      <c r="A17" s="18"/>
      <c r="B17" s="15" t="s">
        <v>136</v>
      </c>
      <c r="C17" s="16" t="s">
        <v>137</v>
      </c>
      <c r="D17" s="17" t="n">
        <v>4413944.601</v>
      </c>
      <c r="E17" s="17" t="n">
        <v>4022097.429</v>
      </c>
      <c r="F17" s="22" t="n">
        <v>3318854.48</v>
      </c>
      <c r="G17" s="22" t="n">
        <v>2997702.135</v>
      </c>
      <c r="H17" s="22" t="n">
        <v>0</v>
      </c>
      <c r="I17" s="22" t="n">
        <v>0</v>
      </c>
      <c r="J17" s="22" t="n">
        <v>849152.384</v>
      </c>
      <c r="K17" s="22" t="n">
        <v>803921.628</v>
      </c>
      <c r="L17" s="22" t="n">
        <v>237229.015</v>
      </c>
      <c r="M17" s="22" t="n">
        <v>215448.063</v>
      </c>
      <c r="N17" s="22" t="n">
        <v>0</v>
      </c>
      <c r="O17" s="22" t="n">
        <v>0</v>
      </c>
      <c r="P17" s="22" t="n">
        <v>8708.722</v>
      </c>
      <c r="Q17" s="22" t="n">
        <v>5025.603</v>
      </c>
    </row>
    <row r="18" customFormat="false" ht="12.6" hidden="false" customHeight="false" outlineLevel="0" collapsed="false">
      <c r="A18" s="18"/>
      <c r="B18" s="15" t="s">
        <v>138</v>
      </c>
      <c r="C18" s="16" t="s">
        <v>139</v>
      </c>
      <c r="D18" s="17" t="n">
        <v>20783096.263</v>
      </c>
      <c r="E18" s="17" t="n">
        <v>19860719.813</v>
      </c>
      <c r="F18" s="22" t="n">
        <v>10252241.546</v>
      </c>
      <c r="G18" s="22" t="n">
        <v>9422317.342</v>
      </c>
      <c r="H18" s="22" t="n">
        <v>25.968</v>
      </c>
      <c r="I18" s="22" t="n">
        <v>13.537</v>
      </c>
      <c r="J18" s="22" t="n">
        <v>8343867.448</v>
      </c>
      <c r="K18" s="22" t="n">
        <v>8176510.752</v>
      </c>
      <c r="L18" s="22" t="n">
        <v>2182123.841</v>
      </c>
      <c r="M18" s="22" t="n">
        <v>2255958.167</v>
      </c>
      <c r="N18" s="22" t="n">
        <v>0.344</v>
      </c>
      <c r="O18" s="22" t="n">
        <v>0.491</v>
      </c>
      <c r="P18" s="22" t="n">
        <v>4837.116</v>
      </c>
      <c r="Q18" s="22" t="n">
        <v>5919.524</v>
      </c>
    </row>
    <row r="19" customFormat="false" ht="12.6" hidden="false" customHeight="false" outlineLevel="0" collapsed="false">
      <c r="A19" s="18"/>
      <c r="B19" s="15" t="s">
        <v>140</v>
      </c>
      <c r="C19" s="16" t="s">
        <v>141</v>
      </c>
      <c r="D19" s="17" t="n">
        <v>547324.509</v>
      </c>
      <c r="E19" s="17" t="n">
        <v>505262.802</v>
      </c>
      <c r="F19" s="22" t="n">
        <v>425825.324</v>
      </c>
      <c r="G19" s="22" t="n">
        <v>395952.481</v>
      </c>
      <c r="H19" s="22" t="n">
        <v>0</v>
      </c>
      <c r="I19" s="22" t="n">
        <v>0</v>
      </c>
      <c r="J19" s="22" t="n">
        <v>93486.517</v>
      </c>
      <c r="K19" s="22" t="n">
        <v>87232.557</v>
      </c>
      <c r="L19" s="22" t="n">
        <v>27894.025</v>
      </c>
      <c r="M19" s="22" t="n">
        <v>22050.145</v>
      </c>
      <c r="N19" s="22" t="n">
        <v>0</v>
      </c>
      <c r="O19" s="22" t="n">
        <v>0</v>
      </c>
      <c r="P19" s="22" t="n">
        <v>118.643</v>
      </c>
      <c r="Q19" s="22" t="n">
        <v>27.619</v>
      </c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40"/>
      <c r="BM19" s="40"/>
      <c r="BN19" s="40"/>
      <c r="BO19" s="40"/>
      <c r="BP19" s="40"/>
      <c r="BQ19" s="40"/>
      <c r="BR19" s="40"/>
      <c r="BS19" s="40"/>
      <c r="BT19" s="40"/>
      <c r="BU19" s="40"/>
      <c r="BV19" s="40"/>
      <c r="BW19" s="40"/>
      <c r="BX19" s="40"/>
      <c r="BY19" s="40"/>
      <c r="BZ19" s="40"/>
      <c r="CA19" s="40"/>
      <c r="CB19" s="40"/>
      <c r="CC19" s="40"/>
      <c r="CD19" s="40"/>
      <c r="CE19" s="40"/>
      <c r="CF19" s="40"/>
      <c r="CG19" s="40"/>
      <c r="CH19" s="40"/>
      <c r="CI19" s="40"/>
      <c r="CJ19" s="40"/>
      <c r="CK19" s="40"/>
      <c r="CL19" s="40"/>
      <c r="CM19" s="40"/>
      <c r="CN19" s="40"/>
      <c r="CO19" s="40"/>
      <c r="CP19" s="40"/>
      <c r="CQ19" s="40"/>
    </row>
    <row r="20" customFormat="false" ht="12.6" hidden="false" customHeight="false" outlineLevel="0" collapsed="false">
      <c r="A20" s="18"/>
      <c r="B20" s="15" t="s">
        <v>142</v>
      </c>
      <c r="C20" s="16" t="s">
        <v>143</v>
      </c>
      <c r="D20" s="17" t="n">
        <v>481124.839</v>
      </c>
      <c r="E20" s="17" t="n">
        <v>378949.769</v>
      </c>
      <c r="F20" s="22" t="n">
        <v>179792.323</v>
      </c>
      <c r="G20" s="22" t="n">
        <v>142401.037</v>
      </c>
      <c r="H20" s="22" t="n">
        <v>0</v>
      </c>
      <c r="I20" s="22" t="n">
        <v>0</v>
      </c>
      <c r="J20" s="22" t="n">
        <v>260434.949</v>
      </c>
      <c r="K20" s="22" t="n">
        <v>209243.082</v>
      </c>
      <c r="L20" s="22" t="n">
        <v>38788.403</v>
      </c>
      <c r="M20" s="22" t="n">
        <v>26277.547</v>
      </c>
      <c r="N20" s="22" t="n">
        <v>0</v>
      </c>
      <c r="O20" s="22" t="n">
        <v>0</v>
      </c>
      <c r="P20" s="22" t="n">
        <v>2109.164</v>
      </c>
      <c r="Q20" s="22" t="n">
        <v>1028.103</v>
      </c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  <c r="CK20" s="31"/>
      <c r="CL20" s="31"/>
      <c r="CM20" s="31"/>
      <c r="CN20" s="31"/>
      <c r="CO20" s="31"/>
      <c r="CP20" s="31"/>
      <c r="CQ20" s="31"/>
    </row>
    <row r="21" customFormat="false" ht="12.6" hidden="false" customHeight="false" outlineLevel="0" collapsed="false">
      <c r="A21" s="18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31"/>
      <c r="CE21" s="31"/>
      <c r="CF21" s="31"/>
      <c r="CG21" s="31"/>
      <c r="CH21" s="31"/>
      <c r="CI21" s="31"/>
      <c r="CJ21" s="31"/>
      <c r="CK21" s="31"/>
      <c r="CL21" s="31"/>
      <c r="CM21" s="31"/>
      <c r="CN21" s="31"/>
      <c r="CO21" s="31"/>
      <c r="CP21" s="31"/>
      <c r="CQ21" s="31"/>
    </row>
    <row r="22" customFormat="false" ht="12.6" hidden="false" customHeight="false" outlineLevel="0" collapsed="false">
      <c r="A22" s="18"/>
      <c r="B22" s="15" t="s">
        <v>144</v>
      </c>
      <c r="C22" s="16" t="s">
        <v>145</v>
      </c>
      <c r="D22" s="17" t="n">
        <v>38016064.029</v>
      </c>
      <c r="E22" s="17" t="n">
        <v>38908089.325</v>
      </c>
      <c r="F22" s="22" t="n">
        <v>24777331.538</v>
      </c>
      <c r="G22" s="22" t="n">
        <v>24816793.097</v>
      </c>
      <c r="H22" s="22" t="n">
        <v>6723.58</v>
      </c>
      <c r="I22" s="22" t="n">
        <v>10254.088</v>
      </c>
      <c r="J22" s="22" t="n">
        <v>10769268.657</v>
      </c>
      <c r="K22" s="22" t="n">
        <v>11441467.107</v>
      </c>
      <c r="L22" s="22" t="n">
        <v>2420613.043</v>
      </c>
      <c r="M22" s="22" t="n">
        <v>2603369.507</v>
      </c>
      <c r="N22" s="22" t="n">
        <v>6889.283</v>
      </c>
      <c r="O22" s="22" t="n">
        <v>8678.32</v>
      </c>
      <c r="P22" s="22" t="n">
        <v>35237.928</v>
      </c>
      <c r="Q22" s="22" t="n">
        <v>27527.206</v>
      </c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31"/>
      <c r="CH22" s="31"/>
      <c r="CI22" s="31"/>
      <c r="CJ22" s="31"/>
      <c r="CK22" s="31"/>
      <c r="CL22" s="31"/>
      <c r="CM22" s="31"/>
      <c r="CN22" s="31"/>
      <c r="CO22" s="31"/>
      <c r="CP22" s="31"/>
      <c r="CQ22" s="31"/>
    </row>
    <row r="23" customFormat="false" ht="12.6" hidden="false" customHeight="false" outlineLevel="0" collapsed="false">
      <c r="A23" s="18"/>
      <c r="B23" s="15" t="s">
        <v>59</v>
      </c>
      <c r="C23" s="16" t="s">
        <v>146</v>
      </c>
      <c r="D23" s="17" t="n">
        <v>527945.25</v>
      </c>
      <c r="E23" s="17" t="n">
        <v>424782.923</v>
      </c>
      <c r="F23" s="22" t="n">
        <v>413140.385</v>
      </c>
      <c r="G23" s="22" t="n">
        <v>305831.87</v>
      </c>
      <c r="H23" s="22" t="n">
        <v>0</v>
      </c>
      <c r="I23" s="22" t="n">
        <v>0</v>
      </c>
      <c r="J23" s="22" t="n">
        <v>104043.546</v>
      </c>
      <c r="K23" s="22" t="n">
        <v>110089.737</v>
      </c>
      <c r="L23" s="22" t="n">
        <v>10741.8</v>
      </c>
      <c r="M23" s="22" t="n">
        <v>8841.797</v>
      </c>
      <c r="N23" s="22" t="n">
        <v>19.519</v>
      </c>
      <c r="O23" s="22" t="n">
        <v>19.519</v>
      </c>
      <c r="P23" s="22" t="n">
        <v>0</v>
      </c>
      <c r="Q23" s="22" t="n">
        <v>0</v>
      </c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  <c r="CK23" s="31"/>
      <c r="CL23" s="31"/>
      <c r="CM23" s="31"/>
      <c r="CN23" s="31"/>
      <c r="CO23" s="31"/>
      <c r="CP23" s="31"/>
      <c r="CQ23" s="31"/>
    </row>
    <row r="24" customFormat="false" ht="12.6" hidden="false" customHeight="false" outlineLevel="0" collapsed="false">
      <c r="A24" s="18"/>
      <c r="B24" s="15" t="s">
        <v>134</v>
      </c>
      <c r="C24" s="16" t="s">
        <v>147</v>
      </c>
      <c r="D24" s="17" t="n">
        <v>9450687.923</v>
      </c>
      <c r="E24" s="17" t="n">
        <v>9987292.174</v>
      </c>
      <c r="F24" s="22" t="n">
        <v>6224753.662</v>
      </c>
      <c r="G24" s="22" t="n">
        <v>6431924.371</v>
      </c>
      <c r="H24" s="22" t="n">
        <v>753.319</v>
      </c>
      <c r="I24" s="22" t="n">
        <v>679.51</v>
      </c>
      <c r="J24" s="22" t="n">
        <v>2577560.532</v>
      </c>
      <c r="K24" s="22" t="n">
        <v>2897499.51</v>
      </c>
      <c r="L24" s="22" t="n">
        <v>637331.162</v>
      </c>
      <c r="M24" s="22" t="n">
        <v>643922.788</v>
      </c>
      <c r="N24" s="22" t="n">
        <v>5325.295</v>
      </c>
      <c r="O24" s="22" t="n">
        <v>7493.054</v>
      </c>
      <c r="P24" s="22" t="n">
        <v>4963.953</v>
      </c>
      <c r="Q24" s="22" t="n">
        <v>5772.941</v>
      </c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  <c r="BW24" s="31"/>
      <c r="BX24" s="31"/>
      <c r="BY24" s="31"/>
      <c r="BZ24" s="31"/>
      <c r="CA24" s="31"/>
      <c r="CB24" s="31"/>
      <c r="CC24" s="31"/>
      <c r="CD24" s="31"/>
      <c r="CE24" s="31"/>
      <c r="CF24" s="31"/>
      <c r="CG24" s="31"/>
      <c r="CH24" s="31"/>
      <c r="CI24" s="31"/>
      <c r="CJ24" s="31"/>
      <c r="CK24" s="31"/>
      <c r="CL24" s="31"/>
      <c r="CM24" s="31"/>
      <c r="CN24" s="31"/>
      <c r="CO24" s="31"/>
      <c r="CP24" s="31"/>
      <c r="CQ24" s="31"/>
    </row>
    <row r="25" customFormat="false" ht="12.6" hidden="false" customHeight="false" outlineLevel="0" collapsed="false">
      <c r="A25" s="18"/>
      <c r="B25" s="15" t="s">
        <v>136</v>
      </c>
      <c r="C25" s="16" t="s">
        <v>148</v>
      </c>
      <c r="D25" s="17" t="n">
        <v>8624003.62</v>
      </c>
      <c r="E25" s="17" t="n">
        <v>8756242.775</v>
      </c>
      <c r="F25" s="22" t="n">
        <v>5326991.142</v>
      </c>
      <c r="G25" s="22" t="n">
        <v>5436772.554</v>
      </c>
      <c r="H25" s="22" t="n">
        <v>636.345</v>
      </c>
      <c r="I25" s="22" t="n">
        <v>3475.656</v>
      </c>
      <c r="J25" s="22" t="n">
        <v>2653614.278</v>
      </c>
      <c r="K25" s="22" t="n">
        <v>2615507.889</v>
      </c>
      <c r="L25" s="22" t="n">
        <v>637982.313</v>
      </c>
      <c r="M25" s="22" t="n">
        <v>697285.749</v>
      </c>
      <c r="N25" s="22" t="n">
        <v>42.952</v>
      </c>
      <c r="O25" s="22" t="n">
        <v>43.787</v>
      </c>
      <c r="P25" s="22" t="n">
        <v>4736.59</v>
      </c>
      <c r="Q25" s="22" t="n">
        <v>3157.14</v>
      </c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  <c r="CJ25" s="31"/>
      <c r="CK25" s="31"/>
      <c r="CL25" s="31"/>
      <c r="CM25" s="31"/>
      <c r="CN25" s="31"/>
      <c r="CO25" s="31"/>
      <c r="CP25" s="31"/>
      <c r="CQ25" s="31"/>
    </row>
    <row r="26" customFormat="false" ht="12.6" hidden="false" customHeight="false" outlineLevel="0" collapsed="false">
      <c r="A26" s="18"/>
      <c r="B26" s="15" t="s">
        <v>138</v>
      </c>
      <c r="C26" s="16" t="s">
        <v>149</v>
      </c>
      <c r="D26" s="17" t="n">
        <v>16844167.186</v>
      </c>
      <c r="E26" s="17" t="n">
        <v>17379273.69</v>
      </c>
      <c r="F26" s="22" t="n">
        <v>10832834.437</v>
      </c>
      <c r="G26" s="22" t="n">
        <v>10814575.418</v>
      </c>
      <c r="H26" s="22" t="n">
        <v>4491.67</v>
      </c>
      <c r="I26" s="22" t="n">
        <v>5511.484</v>
      </c>
      <c r="J26" s="22" t="n">
        <v>5029842.205</v>
      </c>
      <c r="K26" s="22" t="n">
        <v>5507073.279</v>
      </c>
      <c r="L26" s="22" t="n">
        <v>953337.856</v>
      </c>
      <c r="M26" s="22" t="n">
        <v>1037310.26</v>
      </c>
      <c r="N26" s="22" t="n">
        <v>1304.467</v>
      </c>
      <c r="O26" s="22" t="n">
        <v>1047.318</v>
      </c>
      <c r="P26" s="22" t="n">
        <v>22356.551</v>
      </c>
      <c r="Q26" s="22" t="n">
        <v>13755.931</v>
      </c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  <c r="CJ26" s="31"/>
      <c r="CK26" s="31"/>
      <c r="CL26" s="31"/>
      <c r="CM26" s="31"/>
      <c r="CN26" s="31"/>
      <c r="CO26" s="31"/>
      <c r="CP26" s="31"/>
      <c r="CQ26" s="31"/>
    </row>
    <row r="27" customFormat="false" ht="12.6" hidden="false" customHeight="false" outlineLevel="0" collapsed="false">
      <c r="A27" s="18"/>
      <c r="B27" s="15" t="s">
        <v>140</v>
      </c>
      <c r="C27" s="16" t="s">
        <v>150</v>
      </c>
      <c r="D27" s="17" t="n">
        <v>2569260.05</v>
      </c>
      <c r="E27" s="17" t="n">
        <v>2360497.763</v>
      </c>
      <c r="F27" s="22" t="n">
        <v>1979611.912</v>
      </c>
      <c r="G27" s="22" t="n">
        <v>1827688.884</v>
      </c>
      <c r="H27" s="22" t="n">
        <v>842.246</v>
      </c>
      <c r="I27" s="22" t="n">
        <v>587.438</v>
      </c>
      <c r="J27" s="22" t="n">
        <v>404208.096</v>
      </c>
      <c r="K27" s="22" t="n">
        <v>311296.692</v>
      </c>
      <c r="L27" s="22" t="n">
        <v>181219.912</v>
      </c>
      <c r="M27" s="22" t="n">
        <v>216008.913</v>
      </c>
      <c r="N27" s="22" t="n">
        <v>197.05</v>
      </c>
      <c r="O27" s="22" t="n">
        <v>74.642</v>
      </c>
      <c r="P27" s="22" t="n">
        <v>3180.834</v>
      </c>
      <c r="Q27" s="22" t="n">
        <v>4841.194</v>
      </c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T27" s="31"/>
      <c r="BU27" s="31"/>
      <c r="BV27" s="31"/>
      <c r="BW27" s="31"/>
      <c r="BX27" s="31"/>
      <c r="BY27" s="31"/>
      <c r="BZ27" s="31"/>
      <c r="CA27" s="31"/>
      <c r="CB27" s="31"/>
      <c r="CC27" s="31"/>
      <c r="CD27" s="31"/>
      <c r="CE27" s="31"/>
      <c r="CF27" s="31"/>
      <c r="CG27" s="31"/>
      <c r="CH27" s="31"/>
      <c r="CI27" s="31"/>
      <c r="CJ27" s="31"/>
      <c r="CK27" s="31"/>
      <c r="CL27" s="31"/>
      <c r="CM27" s="31"/>
      <c r="CN27" s="31"/>
      <c r="CO27" s="31"/>
      <c r="CP27" s="31"/>
      <c r="CQ27" s="31"/>
    </row>
    <row r="28" customFormat="false" ht="12.6" hidden="false" customHeight="false" outlineLevel="0" collapsed="false">
      <c r="A28" s="18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  <c r="CJ28" s="31"/>
      <c r="CK28" s="31"/>
      <c r="CL28" s="31"/>
      <c r="CM28" s="31"/>
      <c r="CN28" s="31"/>
      <c r="CO28" s="31"/>
      <c r="CP28" s="31"/>
      <c r="CQ28" s="31"/>
    </row>
    <row r="29" customFormat="false" ht="12.6" hidden="false" customHeight="false" outlineLevel="0" collapsed="false">
      <c r="A29" s="18"/>
      <c r="B29" s="15" t="s">
        <v>151</v>
      </c>
      <c r="C29" s="16" t="s">
        <v>152</v>
      </c>
      <c r="D29" s="17" t="n">
        <v>669432.779</v>
      </c>
      <c r="E29" s="17" t="n">
        <v>655583.447</v>
      </c>
      <c r="F29" s="22" t="n">
        <v>448372.142</v>
      </c>
      <c r="G29" s="22" t="n">
        <v>426369.947</v>
      </c>
      <c r="H29" s="22" t="n">
        <v>5.647</v>
      </c>
      <c r="I29" s="22" t="n">
        <v>11.723</v>
      </c>
      <c r="J29" s="22" t="n">
        <v>121605.643</v>
      </c>
      <c r="K29" s="22" t="n">
        <v>140171.713</v>
      </c>
      <c r="L29" s="22" t="n">
        <v>98100.43</v>
      </c>
      <c r="M29" s="22" t="n">
        <v>87363.985</v>
      </c>
      <c r="N29" s="22" t="n">
        <v>113.1</v>
      </c>
      <c r="O29" s="22" t="n">
        <v>109.683</v>
      </c>
      <c r="P29" s="22" t="n">
        <v>1235.817</v>
      </c>
      <c r="Q29" s="22" t="n">
        <v>1556.396</v>
      </c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  <c r="BV29" s="31"/>
      <c r="BW29" s="31"/>
      <c r="BX29" s="31"/>
      <c r="BY29" s="31"/>
      <c r="BZ29" s="31"/>
      <c r="CA29" s="31"/>
      <c r="CB29" s="31"/>
      <c r="CC29" s="31"/>
      <c r="CD29" s="31"/>
      <c r="CE29" s="31"/>
      <c r="CF29" s="31"/>
      <c r="CG29" s="31"/>
      <c r="CH29" s="31"/>
      <c r="CI29" s="31"/>
      <c r="CJ29" s="31"/>
      <c r="CK29" s="31"/>
      <c r="CL29" s="31"/>
      <c r="CM29" s="31"/>
      <c r="CN29" s="31"/>
      <c r="CO29" s="31"/>
      <c r="CP29" s="31"/>
      <c r="CQ29" s="31"/>
    </row>
    <row r="30" customFormat="false" ht="12.6" hidden="false" customHeight="fals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</row>
    <row r="31" customFormat="false" ht="12.6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/>
      <c r="CB31" s="31"/>
      <c r="CC31" s="31"/>
      <c r="CD31" s="31"/>
      <c r="CE31" s="31"/>
      <c r="CF31" s="31"/>
      <c r="CG31" s="31"/>
      <c r="CH31" s="31"/>
      <c r="CI31" s="31"/>
      <c r="CJ31" s="31"/>
      <c r="CK31" s="31"/>
      <c r="CL31" s="31"/>
      <c r="CM31" s="31"/>
      <c r="CN31" s="31"/>
      <c r="CO31" s="31"/>
      <c r="CP31" s="31"/>
      <c r="CQ31" s="31"/>
    </row>
    <row r="32" customFormat="false" ht="15" hidden="false" customHeight="true" outlineLevel="0" collapsed="false">
      <c r="A32" s="18" t="s">
        <v>153</v>
      </c>
      <c r="B32" s="16" t="s">
        <v>154</v>
      </c>
      <c r="C32" s="16"/>
      <c r="D32" s="17" t="n">
        <v>104301935.149</v>
      </c>
      <c r="E32" s="17" t="n">
        <v>102230159.765</v>
      </c>
      <c r="F32" s="107" t="n">
        <v>55583940.64</v>
      </c>
      <c r="G32" s="107" t="n">
        <v>53424894.178</v>
      </c>
      <c r="H32" s="107" t="n">
        <v>8541.761</v>
      </c>
      <c r="I32" s="107" t="n">
        <v>12217.484</v>
      </c>
      <c r="J32" s="107" t="n">
        <v>32831099.609</v>
      </c>
      <c r="K32" s="107" t="n">
        <v>33090396.683</v>
      </c>
      <c r="L32" s="107" t="n">
        <v>15643648</v>
      </c>
      <c r="M32" s="107" t="n">
        <v>15467781.646</v>
      </c>
      <c r="N32" s="107" t="n">
        <v>9504.118</v>
      </c>
      <c r="O32" s="107" t="n">
        <v>11367.574</v>
      </c>
      <c r="P32" s="107" t="n">
        <v>225201.021</v>
      </c>
      <c r="Q32" s="107" t="n">
        <v>223502.2</v>
      </c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31"/>
      <c r="BQ32" s="31"/>
      <c r="BR32" s="31"/>
      <c r="BS32" s="31"/>
      <c r="BT32" s="31"/>
      <c r="BU32" s="31"/>
      <c r="BV32" s="31"/>
      <c r="BW32" s="31"/>
      <c r="BX32" s="31"/>
      <c r="BY32" s="31"/>
      <c r="BZ32" s="31"/>
      <c r="CA32" s="31"/>
      <c r="CB32" s="31"/>
      <c r="CC32" s="31"/>
      <c r="CD32" s="31"/>
      <c r="CE32" s="31"/>
      <c r="CF32" s="31"/>
      <c r="CG32" s="31"/>
      <c r="CH32" s="31"/>
      <c r="CI32" s="31"/>
      <c r="CJ32" s="31"/>
      <c r="CK32" s="31"/>
      <c r="CL32" s="31"/>
      <c r="CM32" s="31"/>
      <c r="CN32" s="31"/>
      <c r="CO32" s="31"/>
      <c r="CP32" s="31"/>
      <c r="CQ32" s="31"/>
    </row>
    <row r="33" customFormat="false" ht="12.6" hidden="false" customHeight="false" outlineLevel="0" collapsed="false">
      <c r="A33" s="18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</row>
    <row r="34" customFormat="false" ht="12.6" hidden="false" customHeight="false" outlineLevel="0" collapsed="false">
      <c r="A34" s="18"/>
      <c r="B34" s="15" t="s">
        <v>129</v>
      </c>
      <c r="C34" s="16" t="s">
        <v>155</v>
      </c>
      <c r="D34" s="17" t="n">
        <v>36652402.466</v>
      </c>
      <c r="E34" s="17" t="n">
        <v>35896519.098</v>
      </c>
      <c r="F34" s="107" t="n">
        <v>17347392.779</v>
      </c>
      <c r="G34" s="107" t="n">
        <v>16652608.341</v>
      </c>
      <c r="H34" s="107" t="n">
        <v>2199.146</v>
      </c>
      <c r="I34" s="107" t="n">
        <v>2147.346</v>
      </c>
      <c r="J34" s="107" t="n">
        <v>14390825.979</v>
      </c>
      <c r="K34" s="107" t="n">
        <v>14384667.065</v>
      </c>
      <c r="L34" s="107" t="n">
        <v>4796661.477</v>
      </c>
      <c r="M34" s="107" t="n">
        <v>4736965.435</v>
      </c>
      <c r="N34" s="107" t="n">
        <v>-816.834</v>
      </c>
      <c r="O34" s="107" t="n">
        <v>674.485</v>
      </c>
      <c r="P34" s="107" t="n">
        <v>116139.919</v>
      </c>
      <c r="Q34" s="107" t="n">
        <v>119456.426</v>
      </c>
    </row>
    <row r="35" customFormat="false" ht="12.6" hidden="false" customHeight="false" outlineLevel="0" collapsed="false">
      <c r="A35" s="18"/>
      <c r="B35" s="15" t="s">
        <v>59</v>
      </c>
      <c r="C35" s="16" t="s">
        <v>156</v>
      </c>
      <c r="D35" s="17" t="n">
        <v>13685847.321</v>
      </c>
      <c r="E35" s="17" t="n">
        <v>13203396.35</v>
      </c>
      <c r="F35" s="107" t="n">
        <v>6682920.394</v>
      </c>
      <c r="G35" s="107" t="n">
        <v>6393328.414</v>
      </c>
      <c r="H35" s="107" t="n">
        <v>1021.926</v>
      </c>
      <c r="I35" s="107" t="n">
        <v>1029.426</v>
      </c>
      <c r="J35" s="107" t="n">
        <v>4811453.023</v>
      </c>
      <c r="K35" s="107" t="n">
        <v>4723754.209</v>
      </c>
      <c r="L35" s="107" t="n">
        <v>2102281.497</v>
      </c>
      <c r="M35" s="107" t="n">
        <v>1996470.377</v>
      </c>
      <c r="N35" s="107" t="n">
        <v>1182.532</v>
      </c>
      <c r="O35" s="107" t="n">
        <v>1124.182</v>
      </c>
      <c r="P35" s="107" t="n">
        <v>86987.949</v>
      </c>
      <c r="Q35" s="107" t="n">
        <v>87689.742</v>
      </c>
    </row>
    <row r="36" customFormat="false" ht="12.6" hidden="false" customHeight="false" outlineLevel="0" collapsed="false">
      <c r="A36" s="18"/>
      <c r="B36" s="15" t="s">
        <v>134</v>
      </c>
      <c r="C36" s="16" t="s">
        <v>157</v>
      </c>
      <c r="D36" s="17" t="n">
        <v>9326018.66</v>
      </c>
      <c r="E36" s="17" t="n">
        <v>9128717.718</v>
      </c>
      <c r="F36" s="107" t="n">
        <v>3824638.342</v>
      </c>
      <c r="G36" s="107" t="n">
        <v>3526606.496</v>
      </c>
      <c r="H36" s="107" t="n">
        <v>254.852</v>
      </c>
      <c r="I36" s="107" t="n">
        <v>268.76</v>
      </c>
      <c r="J36" s="107" t="n">
        <v>3841312.807</v>
      </c>
      <c r="K36" s="107" t="n">
        <v>3916330.787</v>
      </c>
      <c r="L36" s="107" t="n">
        <v>1649300.314</v>
      </c>
      <c r="M36" s="107" t="n">
        <v>1673154.755</v>
      </c>
      <c r="N36" s="107" t="n">
        <v>40</v>
      </c>
      <c r="O36" s="107" t="n">
        <v>0</v>
      </c>
      <c r="P36" s="107" t="n">
        <v>10472.345</v>
      </c>
      <c r="Q36" s="107" t="n">
        <v>12356.92</v>
      </c>
    </row>
    <row r="37" customFormat="false" ht="12.6" hidden="false" customHeight="false" outlineLevel="0" collapsed="false">
      <c r="A37" s="18"/>
      <c r="B37" s="15" t="s">
        <v>136</v>
      </c>
      <c r="C37" s="16" t="s">
        <v>158</v>
      </c>
      <c r="D37" s="17" t="n">
        <v>4900265.097</v>
      </c>
      <c r="E37" s="17" t="n">
        <v>4840117.734</v>
      </c>
      <c r="F37" s="107" t="n">
        <v>994950.139</v>
      </c>
      <c r="G37" s="107" t="n">
        <v>1000231.116</v>
      </c>
      <c r="H37" s="107" t="n">
        <v>582.031</v>
      </c>
      <c r="I37" s="107" t="n">
        <v>494.345</v>
      </c>
      <c r="J37" s="107" t="n">
        <v>3140387.509</v>
      </c>
      <c r="K37" s="107" t="n">
        <v>3101685.785</v>
      </c>
      <c r="L37" s="107" t="n">
        <v>752159.214</v>
      </c>
      <c r="M37" s="107" t="n">
        <v>725591.332</v>
      </c>
      <c r="N37" s="107" t="n">
        <v>8.478</v>
      </c>
      <c r="O37" s="107" t="n">
        <v>5.084</v>
      </c>
      <c r="P37" s="107" t="n">
        <v>12177.726</v>
      </c>
      <c r="Q37" s="107" t="n">
        <v>12110.072</v>
      </c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  <c r="BM37" s="40"/>
      <c r="BN37" s="40"/>
      <c r="BO37" s="40"/>
      <c r="BP37" s="40"/>
      <c r="BQ37" s="40"/>
      <c r="BR37" s="40"/>
      <c r="BS37" s="40"/>
      <c r="BT37" s="40"/>
      <c r="BU37" s="40"/>
      <c r="BV37" s="40"/>
      <c r="BW37" s="40"/>
      <c r="BX37" s="40"/>
      <c r="BY37" s="40"/>
      <c r="BZ37" s="40"/>
      <c r="CA37" s="40"/>
      <c r="CB37" s="40"/>
      <c r="CC37" s="40"/>
      <c r="CD37" s="40"/>
      <c r="CE37" s="40"/>
      <c r="CF37" s="40"/>
      <c r="CG37" s="40"/>
      <c r="CH37" s="40"/>
      <c r="CI37" s="40"/>
      <c r="CJ37" s="40"/>
      <c r="CK37" s="40"/>
      <c r="CL37" s="40"/>
      <c r="CM37" s="40"/>
      <c r="CN37" s="40"/>
      <c r="CO37" s="40"/>
      <c r="CP37" s="40"/>
      <c r="CQ37" s="40"/>
      <c r="CR37" s="40"/>
      <c r="CS37" s="40"/>
      <c r="CT37" s="40"/>
      <c r="CU37" s="40"/>
      <c r="CV37" s="40"/>
      <c r="CW37" s="40"/>
      <c r="CX37" s="40"/>
      <c r="CY37" s="40"/>
      <c r="CZ37" s="40"/>
      <c r="DA37" s="40"/>
      <c r="DB37" s="40"/>
      <c r="DC37" s="40"/>
      <c r="DD37" s="40"/>
      <c r="DE37" s="40"/>
      <c r="DF37" s="40"/>
      <c r="DG37" s="40"/>
      <c r="DH37" s="40"/>
      <c r="DI37" s="40"/>
      <c r="DJ37" s="40"/>
      <c r="DK37" s="40"/>
      <c r="DL37" s="40"/>
      <c r="DM37" s="40"/>
      <c r="DN37" s="40"/>
      <c r="DO37" s="40"/>
      <c r="DP37" s="40"/>
      <c r="DQ37" s="40"/>
      <c r="DR37" s="40"/>
      <c r="DS37" s="40"/>
      <c r="DT37" s="40"/>
      <c r="DU37" s="40"/>
      <c r="DV37" s="40"/>
      <c r="DW37" s="40"/>
      <c r="DX37" s="40"/>
      <c r="DY37" s="40"/>
      <c r="DZ37" s="40"/>
      <c r="EA37" s="40"/>
      <c r="EB37" s="40"/>
      <c r="EC37" s="40"/>
      <c r="ED37" s="40"/>
      <c r="EE37" s="40"/>
      <c r="EF37" s="40"/>
      <c r="EG37" s="40"/>
      <c r="EH37" s="40"/>
      <c r="EI37" s="40"/>
      <c r="EJ37" s="40"/>
      <c r="EK37" s="40"/>
      <c r="EL37" s="40"/>
      <c r="EM37" s="40"/>
      <c r="EN37" s="40"/>
      <c r="EO37" s="40"/>
      <c r="EP37" s="40"/>
      <c r="EQ37" s="40"/>
      <c r="ER37" s="40"/>
      <c r="ES37" s="40"/>
      <c r="ET37" s="40"/>
      <c r="EU37" s="40"/>
      <c r="EV37" s="40"/>
      <c r="EW37" s="40"/>
      <c r="EX37" s="40"/>
      <c r="EY37" s="40"/>
      <c r="EZ37" s="40"/>
      <c r="FA37" s="40"/>
      <c r="FB37" s="40"/>
      <c r="FC37" s="40"/>
      <c r="FD37" s="40"/>
      <c r="FE37" s="40"/>
      <c r="FF37" s="40"/>
      <c r="FG37" s="40"/>
    </row>
    <row r="38" customFormat="false" ht="12.6" hidden="false" customHeight="false" outlineLevel="0" collapsed="false">
      <c r="A38" s="18"/>
      <c r="B38" s="15" t="s">
        <v>138</v>
      </c>
      <c r="C38" s="16" t="s">
        <v>159</v>
      </c>
      <c r="D38" s="17" t="n">
        <v>2081395.315</v>
      </c>
      <c r="E38" s="17" t="n">
        <v>1571114.44</v>
      </c>
      <c r="F38" s="107" t="n">
        <v>926004.126</v>
      </c>
      <c r="G38" s="107" t="n">
        <v>635006.775</v>
      </c>
      <c r="H38" s="107" t="n">
        <v>178.866</v>
      </c>
      <c r="I38" s="107" t="n">
        <v>178.865</v>
      </c>
      <c r="J38" s="107" t="n">
        <v>1091775.725</v>
      </c>
      <c r="K38" s="107" t="n">
        <v>866022.497</v>
      </c>
      <c r="L38" s="107" t="n">
        <v>61554.927</v>
      </c>
      <c r="M38" s="107" t="n">
        <v>68068.887</v>
      </c>
      <c r="N38" s="107" t="n">
        <v>-0.184</v>
      </c>
      <c r="O38" s="107" t="n">
        <v>-0.037</v>
      </c>
      <c r="P38" s="107" t="n">
        <v>1881.855</v>
      </c>
      <c r="Q38" s="107" t="n">
        <v>1837.453</v>
      </c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  <c r="BM38" s="31"/>
      <c r="BN38" s="31"/>
      <c r="BO38" s="31"/>
      <c r="BP38" s="31"/>
      <c r="BQ38" s="31"/>
      <c r="BR38" s="31"/>
      <c r="BS38" s="31"/>
      <c r="BT38" s="31"/>
      <c r="BU38" s="31"/>
      <c r="BV38" s="31"/>
      <c r="BW38" s="31"/>
      <c r="BX38" s="31"/>
      <c r="BY38" s="31"/>
      <c r="BZ38" s="31"/>
      <c r="CA38" s="31"/>
      <c r="CB38" s="31"/>
      <c r="CC38" s="31"/>
      <c r="CD38" s="31"/>
      <c r="CE38" s="31"/>
      <c r="CF38" s="31"/>
      <c r="CG38" s="31"/>
      <c r="CH38" s="31"/>
      <c r="CI38" s="31"/>
      <c r="CJ38" s="31"/>
      <c r="CK38" s="31"/>
      <c r="CL38" s="31"/>
      <c r="CM38" s="31"/>
      <c r="CN38" s="31"/>
      <c r="CO38" s="31"/>
      <c r="CP38" s="31"/>
      <c r="CQ38" s="31"/>
      <c r="CR38" s="31"/>
      <c r="CS38" s="31"/>
      <c r="CT38" s="31"/>
      <c r="CU38" s="31"/>
      <c r="CV38" s="31"/>
      <c r="CW38" s="31"/>
      <c r="CX38" s="31"/>
      <c r="CY38" s="31"/>
      <c r="CZ38" s="31"/>
      <c r="DA38" s="31"/>
      <c r="DB38" s="31"/>
      <c r="DC38" s="31"/>
      <c r="DD38" s="31"/>
      <c r="DE38" s="31"/>
      <c r="DF38" s="31"/>
      <c r="DG38" s="31"/>
      <c r="DH38" s="31"/>
      <c r="DI38" s="31"/>
      <c r="DJ38" s="31"/>
      <c r="DK38" s="31"/>
      <c r="DL38" s="31"/>
      <c r="DM38" s="31"/>
      <c r="DN38" s="31"/>
      <c r="DO38" s="31"/>
      <c r="DP38" s="31"/>
      <c r="DQ38" s="31"/>
      <c r="DR38" s="31"/>
      <c r="DS38" s="31"/>
      <c r="DT38" s="31"/>
      <c r="DU38" s="31"/>
      <c r="DV38" s="31"/>
      <c r="DW38" s="31"/>
      <c r="DX38" s="31"/>
      <c r="DY38" s="31"/>
      <c r="DZ38" s="31"/>
      <c r="EA38" s="31"/>
      <c r="EB38" s="31"/>
      <c r="EC38" s="31"/>
      <c r="ED38" s="31"/>
      <c r="EE38" s="31"/>
      <c r="EF38" s="31"/>
      <c r="EG38" s="31"/>
      <c r="EH38" s="31"/>
      <c r="EI38" s="31"/>
      <c r="EJ38" s="31"/>
      <c r="EK38" s="31"/>
      <c r="EL38" s="31"/>
      <c r="EM38" s="31"/>
      <c r="EN38" s="31"/>
      <c r="EO38" s="31"/>
      <c r="EP38" s="31"/>
      <c r="EQ38" s="31"/>
      <c r="ER38" s="31"/>
      <c r="ES38" s="31"/>
      <c r="ET38" s="31"/>
      <c r="EU38" s="31"/>
      <c r="EV38" s="31"/>
      <c r="EW38" s="31"/>
      <c r="EX38" s="31"/>
      <c r="EY38" s="31"/>
      <c r="EZ38" s="31"/>
      <c r="FA38" s="31"/>
      <c r="FB38" s="31"/>
      <c r="FC38" s="31"/>
      <c r="FD38" s="31"/>
      <c r="FE38" s="31"/>
      <c r="FF38" s="31"/>
      <c r="FG38" s="31"/>
    </row>
    <row r="39" customFormat="false" ht="12.6" hidden="false" customHeight="false" outlineLevel="0" collapsed="false">
      <c r="A39" s="18"/>
      <c r="B39" s="15" t="s">
        <v>140</v>
      </c>
      <c r="C39" s="16" t="s">
        <v>160</v>
      </c>
      <c r="D39" s="17" t="n">
        <v>7470455.144</v>
      </c>
      <c r="E39" s="17" t="n">
        <v>6804168.512</v>
      </c>
      <c r="F39" s="107" t="n">
        <v>5826548.019</v>
      </c>
      <c r="G39" s="107" t="n">
        <v>5068306.63</v>
      </c>
      <c r="H39" s="107" t="n">
        <v>863.507</v>
      </c>
      <c r="I39" s="107" t="n">
        <v>716.999</v>
      </c>
      <c r="J39" s="107" t="n">
        <v>1390555.427</v>
      </c>
      <c r="K39" s="107" t="n">
        <v>1494856.345</v>
      </c>
      <c r="L39" s="107" t="n">
        <v>247334.134</v>
      </c>
      <c r="M39" s="107" t="n">
        <v>235702.416</v>
      </c>
      <c r="N39" s="107" t="n">
        <v>103.987</v>
      </c>
      <c r="O39" s="107" t="n">
        <v>81.193</v>
      </c>
      <c r="P39" s="107" t="n">
        <v>5050.07</v>
      </c>
      <c r="Q39" s="107" t="n">
        <v>4504.929</v>
      </c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1"/>
      <c r="AX39" s="31"/>
      <c r="AY39" s="31"/>
      <c r="AZ39" s="31"/>
      <c r="BA39" s="31"/>
      <c r="BB39" s="31"/>
      <c r="BC39" s="31"/>
      <c r="BD39" s="31"/>
      <c r="BE39" s="31"/>
      <c r="BF39" s="31"/>
      <c r="BG39" s="31"/>
      <c r="BH39" s="31"/>
      <c r="BI39" s="31"/>
      <c r="BJ39" s="31"/>
      <c r="BK39" s="31"/>
      <c r="BL39" s="31"/>
      <c r="BM39" s="31"/>
      <c r="BN39" s="31"/>
      <c r="BO39" s="31"/>
      <c r="BP39" s="31"/>
      <c r="BQ39" s="31"/>
      <c r="BR39" s="31"/>
      <c r="BS39" s="31"/>
      <c r="BT39" s="31"/>
      <c r="BU39" s="31"/>
      <c r="BV39" s="31"/>
      <c r="BW39" s="31"/>
      <c r="BX39" s="31"/>
      <c r="BY39" s="31"/>
      <c r="BZ39" s="31"/>
      <c r="CA39" s="31"/>
      <c r="CB39" s="31"/>
      <c r="CC39" s="31"/>
      <c r="CD39" s="31"/>
      <c r="CE39" s="31"/>
      <c r="CF39" s="31"/>
      <c r="CG39" s="31"/>
      <c r="CH39" s="31"/>
      <c r="CI39" s="31"/>
      <c r="CJ39" s="31"/>
      <c r="CK39" s="31"/>
      <c r="CL39" s="31"/>
      <c r="CM39" s="31"/>
      <c r="CN39" s="31"/>
      <c r="CO39" s="31"/>
      <c r="CP39" s="31"/>
      <c r="CQ39" s="31"/>
      <c r="CR39" s="31"/>
      <c r="CS39" s="31"/>
      <c r="CT39" s="31"/>
      <c r="CU39" s="31"/>
      <c r="CV39" s="31"/>
      <c r="CW39" s="31"/>
      <c r="CX39" s="31"/>
      <c r="CY39" s="31"/>
      <c r="CZ39" s="31"/>
      <c r="DA39" s="31"/>
      <c r="DB39" s="31"/>
      <c r="DC39" s="31"/>
      <c r="DD39" s="31"/>
      <c r="DE39" s="31"/>
      <c r="DF39" s="31"/>
      <c r="DG39" s="31"/>
      <c r="DH39" s="31"/>
      <c r="DI39" s="31"/>
      <c r="DJ39" s="31"/>
      <c r="DK39" s="31"/>
      <c r="DL39" s="31"/>
      <c r="DM39" s="31"/>
      <c r="DN39" s="31"/>
      <c r="DO39" s="31"/>
      <c r="DP39" s="31"/>
      <c r="DQ39" s="31"/>
      <c r="DR39" s="31"/>
      <c r="DS39" s="31"/>
      <c r="DT39" s="31"/>
      <c r="DU39" s="31"/>
      <c r="DV39" s="31"/>
      <c r="DW39" s="31"/>
      <c r="DX39" s="31"/>
      <c r="DY39" s="31"/>
      <c r="DZ39" s="31"/>
      <c r="EA39" s="31"/>
      <c r="EB39" s="31"/>
      <c r="EC39" s="31"/>
      <c r="ED39" s="31"/>
      <c r="EE39" s="31"/>
      <c r="EF39" s="31"/>
      <c r="EG39" s="31"/>
      <c r="EH39" s="31"/>
      <c r="EI39" s="31"/>
      <c r="EJ39" s="31"/>
      <c r="EK39" s="31"/>
      <c r="EL39" s="31"/>
      <c r="EM39" s="31"/>
      <c r="EN39" s="31"/>
      <c r="EO39" s="31"/>
      <c r="EP39" s="31"/>
      <c r="EQ39" s="31"/>
      <c r="ER39" s="31"/>
      <c r="ES39" s="31"/>
      <c r="ET39" s="31"/>
      <c r="EU39" s="31"/>
      <c r="EV39" s="31"/>
      <c r="EW39" s="31"/>
      <c r="EX39" s="31"/>
      <c r="EY39" s="31"/>
      <c r="EZ39" s="31"/>
      <c r="FA39" s="31"/>
      <c r="FB39" s="31"/>
      <c r="FC39" s="31"/>
      <c r="FD39" s="31"/>
      <c r="FE39" s="31"/>
      <c r="FF39" s="31"/>
      <c r="FG39" s="31"/>
    </row>
    <row r="40" customFormat="false" ht="12.6" hidden="false" customHeight="false" outlineLevel="0" collapsed="false">
      <c r="A40" s="18"/>
      <c r="B40" s="15" t="s">
        <v>142</v>
      </c>
      <c r="C40" s="16" t="s">
        <v>161</v>
      </c>
      <c r="D40" s="17" t="n">
        <v>1656166.552</v>
      </c>
      <c r="E40" s="17" t="n">
        <v>1160475.525</v>
      </c>
      <c r="F40" s="107" t="n">
        <v>1390520.621</v>
      </c>
      <c r="G40" s="107" t="n">
        <v>965438.807</v>
      </c>
      <c r="H40" s="107" t="n">
        <v>799.617</v>
      </c>
      <c r="I40" s="107" t="n">
        <v>761.366</v>
      </c>
      <c r="J40" s="107" t="n">
        <v>200578.879</v>
      </c>
      <c r="K40" s="107" t="n">
        <v>107970.451</v>
      </c>
      <c r="L40" s="107" t="n">
        <v>63355.485</v>
      </c>
      <c r="M40" s="107" t="n">
        <v>85683.369</v>
      </c>
      <c r="N40" s="107" t="n">
        <v>556.224</v>
      </c>
      <c r="O40" s="107" t="n">
        <v>488.515</v>
      </c>
      <c r="P40" s="107" t="n">
        <v>355.726</v>
      </c>
      <c r="Q40" s="107" t="n">
        <v>133.017</v>
      </c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31"/>
      <c r="BQ40" s="31"/>
      <c r="BR40" s="31"/>
      <c r="BS40" s="31"/>
      <c r="BT40" s="31"/>
      <c r="BU40" s="31"/>
      <c r="BV40" s="31"/>
      <c r="BW40" s="31"/>
      <c r="BX40" s="31"/>
      <c r="BY40" s="31"/>
      <c r="BZ40" s="31"/>
      <c r="CA40" s="31"/>
      <c r="CB40" s="31"/>
      <c r="CC40" s="31"/>
      <c r="CD40" s="31"/>
      <c r="CE40" s="31"/>
      <c r="CF40" s="31"/>
      <c r="CG40" s="31"/>
      <c r="CH40" s="31"/>
      <c r="CI40" s="31"/>
      <c r="CJ40" s="31"/>
      <c r="CK40" s="31"/>
      <c r="CL40" s="31"/>
      <c r="CM40" s="31"/>
      <c r="CN40" s="31"/>
      <c r="CO40" s="31"/>
      <c r="CP40" s="31"/>
      <c r="CQ40" s="31"/>
      <c r="CR40" s="31"/>
      <c r="CS40" s="31"/>
      <c r="CT40" s="31"/>
      <c r="CU40" s="31"/>
      <c r="CV40" s="31"/>
      <c r="CW40" s="31"/>
      <c r="CX40" s="31"/>
      <c r="CY40" s="31"/>
      <c r="CZ40" s="31"/>
      <c r="DA40" s="31"/>
      <c r="DB40" s="31"/>
      <c r="DC40" s="31"/>
      <c r="DD40" s="31"/>
      <c r="DE40" s="31"/>
      <c r="DF40" s="31"/>
      <c r="DG40" s="31"/>
      <c r="DH40" s="31"/>
      <c r="DI40" s="31"/>
      <c r="DJ40" s="31"/>
      <c r="DK40" s="31"/>
      <c r="DL40" s="31"/>
      <c r="DM40" s="31"/>
      <c r="DN40" s="31"/>
      <c r="DO40" s="31"/>
      <c r="DP40" s="31"/>
      <c r="DQ40" s="31"/>
      <c r="DR40" s="31"/>
      <c r="DS40" s="31"/>
      <c r="DT40" s="31"/>
      <c r="DU40" s="31"/>
      <c r="DV40" s="31"/>
      <c r="DW40" s="31"/>
      <c r="DX40" s="31"/>
      <c r="DY40" s="31"/>
      <c r="DZ40" s="31"/>
      <c r="EA40" s="31"/>
      <c r="EB40" s="31"/>
      <c r="EC40" s="31"/>
      <c r="ED40" s="31"/>
      <c r="EE40" s="31"/>
      <c r="EF40" s="31"/>
      <c r="EG40" s="31"/>
      <c r="EH40" s="31"/>
      <c r="EI40" s="31"/>
      <c r="EJ40" s="31"/>
      <c r="EK40" s="31"/>
      <c r="EL40" s="31"/>
      <c r="EM40" s="31"/>
      <c r="EN40" s="31"/>
      <c r="EO40" s="31"/>
      <c r="EP40" s="31"/>
      <c r="EQ40" s="31"/>
      <c r="ER40" s="31"/>
      <c r="ES40" s="31"/>
      <c r="ET40" s="31"/>
      <c r="EU40" s="31"/>
      <c r="EV40" s="31"/>
      <c r="EW40" s="31"/>
      <c r="EX40" s="31"/>
      <c r="EY40" s="31"/>
      <c r="EZ40" s="31"/>
      <c r="FA40" s="31"/>
      <c r="FB40" s="31"/>
      <c r="FC40" s="31"/>
      <c r="FD40" s="31"/>
      <c r="FE40" s="31"/>
      <c r="FF40" s="31"/>
      <c r="FG40" s="31"/>
    </row>
    <row r="41" customFormat="false" ht="12.6" hidden="false" customHeight="false" outlineLevel="0" collapsed="false">
      <c r="A41" s="18"/>
      <c r="B41" s="15" t="s">
        <v>162</v>
      </c>
      <c r="C41" s="16" t="s">
        <v>163</v>
      </c>
      <c r="D41" s="17" t="n">
        <v>2261566.232</v>
      </c>
      <c r="E41" s="17" t="n">
        <v>2793252.224</v>
      </c>
      <c r="F41" s="107" t="n">
        <v>1510102.827</v>
      </c>
      <c r="G41" s="107" t="n">
        <v>1896252.069</v>
      </c>
      <c r="H41" s="107" t="n">
        <v>234.999</v>
      </c>
      <c r="I41" s="107" t="n">
        <v>258.114</v>
      </c>
      <c r="J41" s="107" t="n">
        <v>625143.749</v>
      </c>
      <c r="K41" s="107" t="n">
        <v>748227.407</v>
      </c>
      <c r="L41" s="107" t="n">
        <v>123991.601</v>
      </c>
      <c r="M41" s="107" t="n">
        <v>147349.231</v>
      </c>
      <c r="N41" s="107" t="n">
        <v>44.617</v>
      </c>
      <c r="O41" s="107" t="n">
        <v>29.951</v>
      </c>
      <c r="P41" s="107" t="n">
        <v>2048.439</v>
      </c>
      <c r="Q41" s="107" t="n">
        <v>1135.452</v>
      </c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1"/>
      <c r="BD41" s="31"/>
      <c r="BE41" s="31"/>
      <c r="BF41" s="31"/>
      <c r="BG41" s="31"/>
      <c r="BH41" s="31"/>
      <c r="BI41" s="31"/>
      <c r="BJ41" s="31"/>
      <c r="BK41" s="31"/>
      <c r="BL41" s="31"/>
      <c r="BM41" s="31"/>
      <c r="BN41" s="31"/>
      <c r="BO41" s="31"/>
      <c r="BP41" s="31"/>
      <c r="BQ41" s="31"/>
      <c r="BR41" s="31"/>
      <c r="BS41" s="31"/>
      <c r="BT41" s="31"/>
      <c r="BU41" s="31"/>
      <c r="BV41" s="31"/>
      <c r="BW41" s="31"/>
      <c r="BX41" s="31"/>
      <c r="BY41" s="31"/>
      <c r="BZ41" s="31"/>
      <c r="CA41" s="31"/>
      <c r="CB41" s="31"/>
      <c r="CC41" s="31"/>
      <c r="CD41" s="31"/>
      <c r="CE41" s="31"/>
      <c r="CF41" s="31"/>
      <c r="CG41" s="31"/>
      <c r="CH41" s="31"/>
      <c r="CI41" s="31"/>
      <c r="CJ41" s="31"/>
      <c r="CK41" s="31"/>
      <c r="CL41" s="31"/>
      <c r="CM41" s="31"/>
      <c r="CN41" s="31"/>
      <c r="CO41" s="31"/>
      <c r="CP41" s="31"/>
      <c r="CQ41" s="31"/>
      <c r="CR41" s="31"/>
      <c r="CS41" s="31"/>
      <c r="CT41" s="31"/>
      <c r="CU41" s="31"/>
      <c r="CV41" s="31"/>
      <c r="CW41" s="31"/>
      <c r="CX41" s="31"/>
      <c r="CY41" s="31"/>
      <c r="CZ41" s="31"/>
      <c r="DA41" s="31"/>
      <c r="DB41" s="31"/>
      <c r="DC41" s="31"/>
      <c r="DD41" s="31"/>
      <c r="DE41" s="31"/>
      <c r="DF41" s="31"/>
      <c r="DG41" s="31"/>
      <c r="DH41" s="31"/>
      <c r="DI41" s="31"/>
      <c r="DJ41" s="31"/>
      <c r="DK41" s="31"/>
      <c r="DL41" s="31"/>
      <c r="DM41" s="31"/>
      <c r="DN41" s="31"/>
      <c r="DO41" s="31"/>
      <c r="DP41" s="31"/>
      <c r="DQ41" s="31"/>
      <c r="DR41" s="31"/>
      <c r="DS41" s="31"/>
      <c r="DT41" s="31"/>
      <c r="DU41" s="31"/>
      <c r="DV41" s="31"/>
      <c r="DW41" s="31"/>
      <c r="DX41" s="31"/>
      <c r="DY41" s="31"/>
      <c r="DZ41" s="31"/>
      <c r="EA41" s="31"/>
      <c r="EB41" s="31"/>
      <c r="EC41" s="31"/>
      <c r="ED41" s="31"/>
      <c r="EE41" s="31"/>
      <c r="EF41" s="31"/>
      <c r="EG41" s="31"/>
      <c r="EH41" s="31"/>
      <c r="EI41" s="31"/>
      <c r="EJ41" s="31"/>
      <c r="EK41" s="31"/>
      <c r="EL41" s="31"/>
      <c r="EM41" s="31"/>
      <c r="EN41" s="31"/>
      <c r="EO41" s="31"/>
      <c r="EP41" s="31"/>
      <c r="EQ41" s="31"/>
      <c r="ER41" s="31"/>
      <c r="ES41" s="31"/>
      <c r="ET41" s="31"/>
      <c r="EU41" s="31"/>
      <c r="EV41" s="31"/>
      <c r="EW41" s="31"/>
      <c r="EX41" s="31"/>
      <c r="EY41" s="31"/>
      <c r="EZ41" s="31"/>
      <c r="FA41" s="31"/>
      <c r="FB41" s="31"/>
      <c r="FC41" s="31"/>
      <c r="FD41" s="31"/>
      <c r="FE41" s="31"/>
      <c r="FF41" s="31"/>
      <c r="FG41" s="31"/>
    </row>
    <row r="42" customFormat="false" ht="12.6" hidden="false" customHeight="false" outlineLevel="0" collapsed="false">
      <c r="A42" s="18"/>
      <c r="B42" s="15" t="s">
        <v>164</v>
      </c>
      <c r="C42" s="16" t="s">
        <v>165</v>
      </c>
      <c r="D42" s="17" t="n">
        <v>1416978.751</v>
      </c>
      <c r="E42" s="17" t="n">
        <v>1283772.355</v>
      </c>
      <c r="F42" s="107" t="n">
        <v>1027250.447</v>
      </c>
      <c r="G42" s="107" t="n">
        <v>901684.352</v>
      </c>
      <c r="H42" s="107" t="n">
        <v>137.418</v>
      </c>
      <c r="I42" s="107" t="n">
        <v>37.797</v>
      </c>
      <c r="J42" s="107" t="n">
        <v>309223.382</v>
      </c>
      <c r="K42" s="107" t="n">
        <v>358239.514</v>
      </c>
      <c r="L42" s="107" t="n">
        <v>76604.725</v>
      </c>
      <c r="M42" s="107" t="n">
        <v>23688.194</v>
      </c>
      <c r="N42" s="107" t="n">
        <v>1640.04</v>
      </c>
      <c r="O42" s="107" t="n">
        <v>77.373</v>
      </c>
      <c r="P42" s="107" t="n">
        <v>2122.739</v>
      </c>
      <c r="Q42" s="107" t="n">
        <v>45.125</v>
      </c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BK42" s="31"/>
      <c r="BL42" s="31"/>
      <c r="BM42" s="31"/>
      <c r="BN42" s="31"/>
      <c r="BO42" s="31"/>
      <c r="BP42" s="31"/>
      <c r="BQ42" s="31"/>
      <c r="BR42" s="31"/>
      <c r="BS42" s="31"/>
      <c r="BT42" s="31"/>
      <c r="BU42" s="31"/>
      <c r="BV42" s="31"/>
      <c r="BW42" s="31"/>
      <c r="BX42" s="31"/>
      <c r="BY42" s="31"/>
      <c r="BZ42" s="31"/>
      <c r="CA42" s="31"/>
      <c r="CB42" s="31"/>
      <c r="CC42" s="31"/>
      <c r="CD42" s="31"/>
      <c r="CE42" s="31"/>
      <c r="CF42" s="31"/>
      <c r="CG42" s="31"/>
      <c r="CH42" s="31"/>
      <c r="CI42" s="31"/>
      <c r="CJ42" s="31"/>
      <c r="CK42" s="31"/>
      <c r="CL42" s="31"/>
      <c r="CM42" s="31"/>
      <c r="CN42" s="31"/>
      <c r="CO42" s="31"/>
      <c r="CP42" s="31"/>
      <c r="CQ42" s="31"/>
      <c r="CR42" s="31"/>
      <c r="CS42" s="31"/>
      <c r="CT42" s="31"/>
      <c r="CU42" s="31"/>
      <c r="CV42" s="31"/>
      <c r="CW42" s="31"/>
      <c r="CX42" s="31"/>
      <c r="CY42" s="31"/>
      <c r="CZ42" s="31"/>
      <c r="DA42" s="31"/>
      <c r="DB42" s="31"/>
      <c r="DC42" s="31"/>
      <c r="DD42" s="31"/>
      <c r="DE42" s="31"/>
      <c r="DF42" s="31"/>
      <c r="DG42" s="31"/>
      <c r="DH42" s="31"/>
      <c r="DI42" s="31"/>
      <c r="DJ42" s="31"/>
      <c r="DK42" s="31"/>
      <c r="DL42" s="31"/>
      <c r="DM42" s="31"/>
      <c r="DN42" s="31"/>
      <c r="DO42" s="31"/>
      <c r="DP42" s="31"/>
      <c r="DQ42" s="31"/>
      <c r="DR42" s="31"/>
      <c r="DS42" s="31"/>
      <c r="DT42" s="31"/>
      <c r="DU42" s="31"/>
      <c r="DV42" s="31"/>
      <c r="DW42" s="31"/>
      <c r="DX42" s="31"/>
      <c r="DY42" s="31"/>
      <c r="DZ42" s="31"/>
      <c r="EA42" s="31"/>
      <c r="EB42" s="31"/>
      <c r="EC42" s="31"/>
      <c r="ED42" s="31"/>
      <c r="EE42" s="31"/>
      <c r="EF42" s="31"/>
      <c r="EG42" s="31"/>
      <c r="EH42" s="31"/>
      <c r="EI42" s="31"/>
      <c r="EJ42" s="31"/>
      <c r="EK42" s="31"/>
      <c r="EL42" s="31"/>
      <c r="EM42" s="31"/>
      <c r="EN42" s="31"/>
      <c r="EO42" s="31"/>
      <c r="EP42" s="31"/>
      <c r="EQ42" s="31"/>
      <c r="ER42" s="31"/>
      <c r="ES42" s="31"/>
      <c r="ET42" s="31"/>
      <c r="EU42" s="31"/>
      <c r="EV42" s="31"/>
      <c r="EW42" s="31"/>
      <c r="EX42" s="31"/>
      <c r="EY42" s="31"/>
      <c r="EZ42" s="31"/>
      <c r="FA42" s="31"/>
      <c r="FB42" s="31"/>
      <c r="FC42" s="31"/>
      <c r="FD42" s="31"/>
      <c r="FE42" s="31"/>
      <c r="FF42" s="31"/>
      <c r="FG42" s="31"/>
    </row>
    <row r="43" customFormat="false" ht="12.6" hidden="false" customHeight="false" outlineLevel="0" collapsed="false">
      <c r="A43" s="18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31"/>
      <c r="BP43" s="31"/>
      <c r="BQ43" s="31"/>
      <c r="BR43" s="31"/>
      <c r="BS43" s="31"/>
      <c r="BT43" s="31"/>
      <c r="BU43" s="31"/>
      <c r="BV43" s="31"/>
      <c r="BW43" s="31"/>
      <c r="BX43" s="31"/>
      <c r="BY43" s="31"/>
      <c r="BZ43" s="31"/>
      <c r="CA43" s="31"/>
      <c r="CB43" s="31"/>
      <c r="CC43" s="31"/>
      <c r="CD43" s="31"/>
      <c r="CE43" s="31"/>
      <c r="CF43" s="31"/>
      <c r="CG43" s="31"/>
      <c r="CH43" s="31"/>
      <c r="CI43" s="31"/>
      <c r="CJ43" s="31"/>
      <c r="CK43" s="31"/>
      <c r="CL43" s="31"/>
      <c r="CM43" s="31"/>
      <c r="CN43" s="31"/>
      <c r="CO43" s="31"/>
      <c r="CP43" s="31"/>
      <c r="CQ43" s="31"/>
      <c r="CR43" s="31"/>
      <c r="CS43" s="31"/>
      <c r="CT43" s="31"/>
      <c r="CU43" s="31"/>
      <c r="CV43" s="31"/>
      <c r="CW43" s="31"/>
      <c r="CX43" s="31"/>
      <c r="CY43" s="31"/>
      <c r="CZ43" s="31"/>
      <c r="DA43" s="31"/>
      <c r="DB43" s="31"/>
      <c r="DC43" s="31"/>
      <c r="DD43" s="31"/>
      <c r="DE43" s="31"/>
      <c r="DF43" s="31"/>
      <c r="DG43" s="31"/>
      <c r="DH43" s="31"/>
      <c r="DI43" s="31"/>
      <c r="DJ43" s="31"/>
      <c r="DK43" s="31"/>
      <c r="DL43" s="31"/>
      <c r="DM43" s="31"/>
      <c r="DN43" s="31"/>
      <c r="DO43" s="31"/>
      <c r="DP43" s="31"/>
      <c r="DQ43" s="31"/>
      <c r="DR43" s="31"/>
      <c r="DS43" s="31"/>
      <c r="DT43" s="31"/>
      <c r="DU43" s="31"/>
      <c r="DV43" s="31"/>
      <c r="DW43" s="31"/>
      <c r="DX43" s="31"/>
      <c r="DY43" s="31"/>
      <c r="DZ43" s="31"/>
      <c r="EA43" s="31"/>
      <c r="EB43" s="31"/>
      <c r="EC43" s="31"/>
      <c r="ED43" s="31"/>
      <c r="EE43" s="31"/>
      <c r="EF43" s="31"/>
      <c r="EG43" s="31"/>
      <c r="EH43" s="31"/>
      <c r="EI43" s="31"/>
      <c r="EJ43" s="31"/>
      <c r="EK43" s="31"/>
      <c r="EL43" s="31"/>
      <c r="EM43" s="31"/>
      <c r="EN43" s="31"/>
      <c r="EO43" s="31"/>
      <c r="EP43" s="31"/>
      <c r="EQ43" s="31"/>
      <c r="ER43" s="31"/>
      <c r="ES43" s="31"/>
      <c r="ET43" s="31"/>
      <c r="EU43" s="31"/>
      <c r="EV43" s="31"/>
      <c r="EW43" s="31"/>
      <c r="EX43" s="31"/>
      <c r="EY43" s="31"/>
      <c r="EZ43" s="31"/>
      <c r="FA43" s="31"/>
      <c r="FB43" s="31"/>
      <c r="FC43" s="31"/>
      <c r="FD43" s="31"/>
      <c r="FE43" s="31"/>
      <c r="FF43" s="31"/>
      <c r="FG43" s="31"/>
    </row>
    <row r="44" customFormat="false" ht="21" hidden="false" customHeight="false" outlineLevel="0" collapsed="false">
      <c r="A44" s="18"/>
      <c r="B44" s="36" t="s">
        <v>144</v>
      </c>
      <c r="C44" s="19" t="s">
        <v>166</v>
      </c>
      <c r="D44" s="20" t="n">
        <v>2202265.601</v>
      </c>
      <c r="E44" s="20" t="n">
        <v>2186183.858</v>
      </c>
      <c r="F44" s="108" t="n">
        <v>639895.51</v>
      </c>
      <c r="G44" s="108" t="n">
        <v>595512.662</v>
      </c>
      <c r="H44" s="108" t="n">
        <v>27.629</v>
      </c>
      <c r="I44" s="108" t="n">
        <v>27.629</v>
      </c>
      <c r="J44" s="108" t="n">
        <v>1057895.839</v>
      </c>
      <c r="K44" s="108" t="n">
        <v>1099375.799</v>
      </c>
      <c r="L44" s="108" t="n">
        <v>495418.837</v>
      </c>
      <c r="M44" s="108" t="n">
        <v>481319.053</v>
      </c>
      <c r="N44" s="108" t="n">
        <v>31.359</v>
      </c>
      <c r="O44" s="108" t="n">
        <v>15.787</v>
      </c>
      <c r="P44" s="108" t="n">
        <v>8996.427</v>
      </c>
      <c r="Q44" s="108" t="n">
        <v>9932.928</v>
      </c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31"/>
      <c r="BI44" s="31"/>
      <c r="BJ44" s="31"/>
      <c r="BK44" s="31"/>
      <c r="BL44" s="31"/>
      <c r="BM44" s="31"/>
      <c r="BN44" s="31"/>
      <c r="BO44" s="31"/>
      <c r="BP44" s="31"/>
      <c r="BQ44" s="31"/>
      <c r="BR44" s="31"/>
      <c r="BS44" s="31"/>
      <c r="BT44" s="31"/>
      <c r="BU44" s="31"/>
      <c r="BV44" s="31"/>
      <c r="BW44" s="31"/>
      <c r="BX44" s="31"/>
      <c r="BY44" s="31"/>
      <c r="BZ44" s="31"/>
      <c r="CA44" s="31"/>
      <c r="CB44" s="31"/>
      <c r="CC44" s="31"/>
      <c r="CD44" s="31"/>
      <c r="CE44" s="31"/>
      <c r="CF44" s="31"/>
      <c r="CG44" s="31"/>
      <c r="CH44" s="31"/>
      <c r="CI44" s="31"/>
      <c r="CJ44" s="31"/>
      <c r="CK44" s="31"/>
      <c r="CL44" s="31"/>
      <c r="CM44" s="31"/>
      <c r="CN44" s="31"/>
      <c r="CO44" s="31"/>
      <c r="CP44" s="31"/>
      <c r="CQ44" s="31"/>
      <c r="CR44" s="31"/>
      <c r="CS44" s="31"/>
      <c r="CT44" s="31"/>
      <c r="CU44" s="31"/>
      <c r="CV44" s="31"/>
      <c r="CW44" s="31"/>
      <c r="CX44" s="31"/>
      <c r="CY44" s="31"/>
      <c r="CZ44" s="31"/>
      <c r="DA44" s="31"/>
      <c r="DB44" s="31"/>
      <c r="DC44" s="31"/>
      <c r="DD44" s="31"/>
      <c r="DE44" s="31"/>
      <c r="DF44" s="31"/>
      <c r="DG44" s="31"/>
      <c r="DH44" s="31"/>
      <c r="DI44" s="31"/>
      <c r="DJ44" s="31"/>
      <c r="DK44" s="31"/>
      <c r="DL44" s="31"/>
      <c r="DM44" s="31"/>
      <c r="DN44" s="31"/>
      <c r="DO44" s="31"/>
      <c r="DP44" s="31"/>
      <c r="DQ44" s="31"/>
      <c r="DR44" s="31"/>
      <c r="DS44" s="31"/>
      <c r="DT44" s="31"/>
      <c r="DU44" s="31"/>
      <c r="DV44" s="31"/>
      <c r="DW44" s="31"/>
      <c r="DX44" s="31"/>
      <c r="DY44" s="31"/>
      <c r="DZ44" s="31"/>
      <c r="EA44" s="31"/>
      <c r="EB44" s="31"/>
      <c r="EC44" s="31"/>
      <c r="ED44" s="31"/>
      <c r="EE44" s="31"/>
      <c r="EF44" s="31"/>
      <c r="EG44" s="31"/>
      <c r="EH44" s="31"/>
      <c r="EI44" s="31"/>
      <c r="EJ44" s="31"/>
      <c r="EK44" s="31"/>
      <c r="EL44" s="31"/>
      <c r="EM44" s="31"/>
      <c r="EN44" s="31"/>
      <c r="EO44" s="31"/>
      <c r="EP44" s="31"/>
      <c r="EQ44" s="31"/>
      <c r="ER44" s="31"/>
      <c r="ES44" s="31"/>
      <c r="ET44" s="31"/>
      <c r="EU44" s="31"/>
      <c r="EV44" s="31"/>
      <c r="EW44" s="31"/>
      <c r="EX44" s="31"/>
      <c r="EY44" s="31"/>
      <c r="EZ44" s="31"/>
      <c r="FA44" s="31"/>
      <c r="FB44" s="31"/>
      <c r="FC44" s="31"/>
      <c r="FD44" s="31"/>
      <c r="FE44" s="31"/>
      <c r="FF44" s="31"/>
      <c r="FG44" s="31"/>
    </row>
    <row r="45" customFormat="false" ht="12.6" hidden="false" customHeight="false" outlineLevel="0" collapsed="false">
      <c r="A45" s="18"/>
      <c r="B45" s="15" t="s">
        <v>59</v>
      </c>
      <c r="C45" s="16" t="s">
        <v>167</v>
      </c>
      <c r="D45" s="17" t="n">
        <v>1468122.608</v>
      </c>
      <c r="E45" s="17" t="n">
        <v>1564901.952</v>
      </c>
      <c r="F45" s="107" t="n">
        <v>427027.541</v>
      </c>
      <c r="G45" s="107" t="n">
        <v>432225.989</v>
      </c>
      <c r="H45" s="107" t="n">
        <v>27.629</v>
      </c>
      <c r="I45" s="107" t="n">
        <v>27.629</v>
      </c>
      <c r="J45" s="107" t="n">
        <v>743515.395</v>
      </c>
      <c r="K45" s="107" t="n">
        <v>802624.197</v>
      </c>
      <c r="L45" s="107" t="n">
        <v>289761.115</v>
      </c>
      <c r="M45" s="107" t="n">
        <v>321422.713</v>
      </c>
      <c r="N45" s="107" t="n">
        <v>31.359</v>
      </c>
      <c r="O45" s="107" t="n">
        <v>15.787</v>
      </c>
      <c r="P45" s="107" t="n">
        <v>7759.569</v>
      </c>
      <c r="Q45" s="107" t="n">
        <v>8585.637</v>
      </c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31"/>
      <c r="BL45" s="31"/>
      <c r="BM45" s="31"/>
      <c r="BN45" s="31"/>
      <c r="BO45" s="31"/>
      <c r="BP45" s="31"/>
      <c r="BQ45" s="31"/>
      <c r="BR45" s="31"/>
      <c r="BS45" s="31"/>
      <c r="BT45" s="31"/>
      <c r="BU45" s="31"/>
      <c r="BV45" s="31"/>
      <c r="BW45" s="31"/>
      <c r="BX45" s="31"/>
      <c r="BY45" s="31"/>
      <c r="BZ45" s="31"/>
      <c r="CA45" s="31"/>
      <c r="CB45" s="31"/>
      <c r="CC45" s="31"/>
      <c r="CD45" s="31"/>
      <c r="CE45" s="31"/>
      <c r="CF45" s="31"/>
      <c r="CG45" s="31"/>
      <c r="CH45" s="31"/>
      <c r="CI45" s="31"/>
      <c r="CJ45" s="31"/>
      <c r="CK45" s="31"/>
      <c r="CL45" s="31"/>
      <c r="CM45" s="31"/>
      <c r="CN45" s="31"/>
      <c r="CO45" s="31"/>
      <c r="CP45" s="31"/>
      <c r="CQ45" s="31"/>
      <c r="CR45" s="31"/>
      <c r="CS45" s="31"/>
      <c r="CT45" s="31"/>
      <c r="CU45" s="31"/>
      <c r="CV45" s="31"/>
      <c r="CW45" s="31"/>
      <c r="CX45" s="31"/>
      <c r="CY45" s="31"/>
      <c r="CZ45" s="31"/>
      <c r="DA45" s="31"/>
      <c r="DB45" s="31"/>
      <c r="DC45" s="31"/>
      <c r="DD45" s="31"/>
      <c r="DE45" s="31"/>
      <c r="DF45" s="31"/>
      <c r="DG45" s="31"/>
      <c r="DH45" s="31"/>
      <c r="DI45" s="31"/>
      <c r="DJ45" s="31"/>
      <c r="DK45" s="31"/>
      <c r="DL45" s="31"/>
      <c r="DM45" s="31"/>
      <c r="DN45" s="31"/>
      <c r="DO45" s="31"/>
      <c r="DP45" s="31"/>
      <c r="DQ45" s="31"/>
      <c r="DR45" s="31"/>
      <c r="DS45" s="31"/>
      <c r="DT45" s="31"/>
      <c r="DU45" s="31"/>
      <c r="DV45" s="31"/>
      <c r="DW45" s="31"/>
      <c r="DX45" s="31"/>
      <c r="DY45" s="31"/>
      <c r="DZ45" s="31"/>
      <c r="EA45" s="31"/>
      <c r="EB45" s="31"/>
      <c r="EC45" s="31"/>
      <c r="ED45" s="31"/>
      <c r="EE45" s="31"/>
      <c r="EF45" s="31"/>
      <c r="EG45" s="31"/>
      <c r="EH45" s="31"/>
      <c r="EI45" s="31"/>
      <c r="EJ45" s="31"/>
      <c r="EK45" s="31"/>
      <c r="EL45" s="31"/>
      <c r="EM45" s="31"/>
      <c r="EN45" s="31"/>
      <c r="EO45" s="31"/>
      <c r="EP45" s="31"/>
      <c r="EQ45" s="31"/>
      <c r="ER45" s="31"/>
      <c r="ES45" s="31"/>
      <c r="ET45" s="31"/>
      <c r="EU45" s="31"/>
      <c r="EV45" s="31"/>
      <c r="EW45" s="31"/>
      <c r="EX45" s="31"/>
      <c r="EY45" s="31"/>
      <c r="EZ45" s="31"/>
      <c r="FA45" s="31"/>
      <c r="FB45" s="31"/>
      <c r="FC45" s="31"/>
      <c r="FD45" s="31"/>
      <c r="FE45" s="31"/>
      <c r="FF45" s="31"/>
      <c r="FG45" s="31"/>
    </row>
    <row r="46" customFormat="false" ht="12.6" hidden="false" customHeight="false" outlineLevel="0" collapsed="false">
      <c r="A46" s="18"/>
      <c r="B46" s="15" t="s">
        <v>134</v>
      </c>
      <c r="C46" s="16" t="s">
        <v>168</v>
      </c>
      <c r="D46" s="17" t="n">
        <v>734142.993</v>
      </c>
      <c r="E46" s="17" t="n">
        <v>621281.906</v>
      </c>
      <c r="F46" s="107" t="n">
        <v>212867.969</v>
      </c>
      <c r="G46" s="107" t="n">
        <v>163286.673</v>
      </c>
      <c r="H46" s="107" t="n">
        <v>0</v>
      </c>
      <c r="I46" s="107" t="n">
        <v>0</v>
      </c>
      <c r="J46" s="107" t="n">
        <v>314380.444</v>
      </c>
      <c r="K46" s="107" t="n">
        <v>296751.602</v>
      </c>
      <c r="L46" s="107" t="n">
        <v>205657.722</v>
      </c>
      <c r="M46" s="107" t="n">
        <v>159896.34</v>
      </c>
      <c r="N46" s="107" t="n">
        <v>0</v>
      </c>
      <c r="O46" s="107" t="n">
        <v>0</v>
      </c>
      <c r="P46" s="107" t="n">
        <v>1236.858</v>
      </c>
      <c r="Q46" s="107" t="n">
        <v>1347.291</v>
      </c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1"/>
      <c r="BL46" s="31"/>
      <c r="BM46" s="31"/>
      <c r="BN46" s="31"/>
      <c r="BO46" s="31"/>
      <c r="BP46" s="31"/>
      <c r="BQ46" s="31"/>
      <c r="BR46" s="31"/>
      <c r="BS46" s="31"/>
      <c r="BT46" s="31"/>
      <c r="BU46" s="31"/>
      <c r="BV46" s="31"/>
      <c r="BW46" s="31"/>
      <c r="BX46" s="31"/>
      <c r="BY46" s="31"/>
      <c r="BZ46" s="31"/>
      <c r="CA46" s="31"/>
      <c r="CB46" s="31"/>
      <c r="CC46" s="31"/>
      <c r="CD46" s="31"/>
      <c r="CE46" s="31"/>
      <c r="CF46" s="31"/>
      <c r="CG46" s="31"/>
      <c r="CH46" s="31"/>
      <c r="CI46" s="31"/>
      <c r="CJ46" s="31"/>
      <c r="CK46" s="31"/>
      <c r="CL46" s="31"/>
      <c r="CM46" s="31"/>
      <c r="CN46" s="31"/>
      <c r="CO46" s="31"/>
      <c r="CP46" s="31"/>
      <c r="CQ46" s="31"/>
      <c r="CR46" s="31"/>
      <c r="CS46" s="31"/>
      <c r="CT46" s="31"/>
      <c r="CU46" s="31"/>
      <c r="CV46" s="31"/>
      <c r="CW46" s="31"/>
      <c r="CX46" s="31"/>
      <c r="CY46" s="31"/>
      <c r="CZ46" s="31"/>
      <c r="DA46" s="31"/>
      <c r="DB46" s="31"/>
      <c r="DC46" s="31"/>
      <c r="DD46" s="31"/>
      <c r="DE46" s="31"/>
      <c r="DF46" s="31"/>
      <c r="DG46" s="31"/>
      <c r="DH46" s="31"/>
      <c r="DI46" s="31"/>
      <c r="DJ46" s="31"/>
      <c r="DK46" s="31"/>
      <c r="DL46" s="31"/>
      <c r="DM46" s="31"/>
      <c r="DN46" s="31"/>
      <c r="DO46" s="31"/>
      <c r="DP46" s="31"/>
      <c r="DQ46" s="31"/>
      <c r="DR46" s="31"/>
      <c r="DS46" s="31"/>
      <c r="DT46" s="31"/>
      <c r="DU46" s="31"/>
      <c r="DV46" s="31"/>
      <c r="DW46" s="31"/>
      <c r="DX46" s="31"/>
      <c r="DY46" s="31"/>
      <c r="DZ46" s="31"/>
      <c r="EA46" s="31"/>
      <c r="EB46" s="31"/>
      <c r="EC46" s="31"/>
      <c r="ED46" s="31"/>
      <c r="EE46" s="31"/>
      <c r="EF46" s="31"/>
      <c r="EG46" s="31"/>
      <c r="EH46" s="31"/>
      <c r="EI46" s="31"/>
      <c r="EJ46" s="31"/>
      <c r="EK46" s="31"/>
      <c r="EL46" s="31"/>
      <c r="EM46" s="31"/>
      <c r="EN46" s="31"/>
      <c r="EO46" s="31"/>
      <c r="EP46" s="31"/>
      <c r="EQ46" s="31"/>
      <c r="ER46" s="31"/>
      <c r="ES46" s="31"/>
      <c r="ET46" s="31"/>
      <c r="EU46" s="31"/>
      <c r="EV46" s="31"/>
      <c r="EW46" s="31"/>
      <c r="EX46" s="31"/>
      <c r="EY46" s="31"/>
      <c r="EZ46" s="31"/>
      <c r="FA46" s="31"/>
      <c r="FB46" s="31"/>
      <c r="FC46" s="31"/>
      <c r="FD46" s="31"/>
      <c r="FE46" s="31"/>
      <c r="FF46" s="31"/>
      <c r="FG46" s="31"/>
    </row>
    <row r="47" customFormat="false" ht="12.6" hidden="false" customHeight="false" outlineLevel="0" collapsed="false">
      <c r="A47" s="18"/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31"/>
      <c r="AP47" s="31"/>
      <c r="AQ47" s="31"/>
      <c r="AR47" s="31"/>
      <c r="AS47" s="31"/>
      <c r="AT47" s="31"/>
      <c r="AU47" s="31"/>
      <c r="AV47" s="31"/>
      <c r="AW47" s="31"/>
      <c r="AX47" s="31"/>
      <c r="AY47" s="31"/>
      <c r="AZ47" s="31"/>
      <c r="BA47" s="31"/>
      <c r="BB47" s="31"/>
      <c r="BC47" s="31"/>
      <c r="BD47" s="31"/>
      <c r="BE47" s="31"/>
      <c r="BF47" s="31"/>
      <c r="BG47" s="31"/>
      <c r="BH47" s="31"/>
      <c r="BI47" s="31"/>
      <c r="BJ47" s="31"/>
      <c r="BK47" s="31"/>
      <c r="BL47" s="31"/>
      <c r="BM47" s="31"/>
      <c r="BN47" s="31"/>
      <c r="BO47" s="31"/>
      <c r="BP47" s="31"/>
      <c r="BQ47" s="31"/>
      <c r="BR47" s="31"/>
      <c r="BS47" s="31"/>
      <c r="BT47" s="31"/>
      <c r="BU47" s="31"/>
      <c r="BV47" s="31"/>
      <c r="BW47" s="31"/>
      <c r="BX47" s="31"/>
      <c r="BY47" s="31"/>
      <c r="BZ47" s="31"/>
      <c r="CA47" s="31"/>
      <c r="CB47" s="31"/>
      <c r="CC47" s="31"/>
      <c r="CD47" s="31"/>
      <c r="CE47" s="31"/>
      <c r="CF47" s="31"/>
      <c r="CG47" s="31"/>
      <c r="CH47" s="31"/>
      <c r="CI47" s="31"/>
      <c r="CJ47" s="31"/>
      <c r="CK47" s="31"/>
      <c r="CL47" s="31"/>
      <c r="CM47" s="31"/>
      <c r="CN47" s="31"/>
      <c r="CO47" s="31"/>
      <c r="CP47" s="31"/>
      <c r="CQ47" s="31"/>
      <c r="CR47" s="31"/>
      <c r="CS47" s="31"/>
      <c r="CT47" s="31"/>
      <c r="CU47" s="31"/>
      <c r="CV47" s="31"/>
      <c r="CW47" s="31"/>
      <c r="CX47" s="31"/>
      <c r="CY47" s="31"/>
      <c r="CZ47" s="31"/>
      <c r="DA47" s="31"/>
      <c r="DB47" s="31"/>
      <c r="DC47" s="31"/>
      <c r="DD47" s="31"/>
      <c r="DE47" s="31"/>
      <c r="DF47" s="31"/>
      <c r="DG47" s="31"/>
      <c r="DH47" s="31"/>
      <c r="DI47" s="31"/>
      <c r="DJ47" s="31"/>
      <c r="DK47" s="31"/>
      <c r="DL47" s="31"/>
      <c r="DM47" s="31"/>
      <c r="DN47" s="31"/>
      <c r="DO47" s="31"/>
      <c r="DP47" s="31"/>
      <c r="DQ47" s="31"/>
      <c r="DR47" s="31"/>
      <c r="DS47" s="31"/>
      <c r="DT47" s="31"/>
      <c r="DU47" s="31"/>
      <c r="DV47" s="31"/>
      <c r="DW47" s="31"/>
      <c r="DX47" s="31"/>
      <c r="DY47" s="31"/>
      <c r="DZ47" s="31"/>
      <c r="EA47" s="31"/>
      <c r="EB47" s="31"/>
      <c r="EC47" s="31"/>
      <c r="ED47" s="31"/>
      <c r="EE47" s="31"/>
      <c r="EF47" s="31"/>
      <c r="EG47" s="31"/>
      <c r="EH47" s="31"/>
      <c r="EI47" s="31"/>
      <c r="EJ47" s="31"/>
      <c r="EK47" s="31"/>
      <c r="EL47" s="31"/>
      <c r="EM47" s="31"/>
      <c r="EN47" s="31"/>
      <c r="EO47" s="31"/>
      <c r="EP47" s="31"/>
      <c r="EQ47" s="31"/>
      <c r="ER47" s="31"/>
      <c r="ES47" s="31"/>
      <c r="ET47" s="31"/>
      <c r="EU47" s="31"/>
      <c r="EV47" s="31"/>
      <c r="EW47" s="31"/>
      <c r="EX47" s="31"/>
      <c r="EY47" s="31"/>
      <c r="EZ47" s="31"/>
      <c r="FA47" s="31"/>
      <c r="FB47" s="31"/>
      <c r="FC47" s="31"/>
      <c r="FD47" s="31"/>
      <c r="FE47" s="31"/>
      <c r="FF47" s="31"/>
      <c r="FG47" s="31"/>
    </row>
    <row r="48" customFormat="false" ht="12.6" hidden="false" customHeight="false" outlineLevel="0" collapsed="false">
      <c r="A48" s="18"/>
      <c r="B48" s="15" t="s">
        <v>151</v>
      </c>
      <c r="C48" s="16" t="s">
        <v>169</v>
      </c>
      <c r="D48" s="17" t="n">
        <v>28594430.329</v>
      </c>
      <c r="E48" s="17" t="n">
        <v>26832829.774</v>
      </c>
      <c r="F48" s="17" t="n">
        <v>13952810.859</v>
      </c>
      <c r="G48" s="17" t="n">
        <v>13266435.135</v>
      </c>
      <c r="H48" s="17" t="n">
        <v>302.868</v>
      </c>
      <c r="I48" s="17" t="n">
        <v>376.4</v>
      </c>
      <c r="J48" s="17" t="n">
        <v>6269470.433</v>
      </c>
      <c r="K48" s="17" t="n">
        <v>5615445.176</v>
      </c>
      <c r="L48" s="17" t="n">
        <v>8311645.375</v>
      </c>
      <c r="M48" s="17" t="n">
        <v>7892832.054</v>
      </c>
      <c r="N48" s="17" t="n">
        <v>1854.56</v>
      </c>
      <c r="O48" s="17" t="n">
        <v>1972.58</v>
      </c>
      <c r="P48" s="17" t="n">
        <v>58346.234</v>
      </c>
      <c r="Q48" s="17" t="n">
        <v>55768.429</v>
      </c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31"/>
      <c r="AQ48" s="31"/>
      <c r="AR48" s="31"/>
      <c r="AS48" s="31"/>
      <c r="AT48" s="31"/>
      <c r="AU48" s="31"/>
      <c r="AV48" s="31"/>
      <c r="AW48" s="31"/>
      <c r="AX48" s="31"/>
      <c r="AY48" s="31"/>
      <c r="AZ48" s="31"/>
      <c r="BA48" s="31"/>
      <c r="BB48" s="31"/>
      <c r="BC48" s="31"/>
      <c r="BD48" s="31"/>
      <c r="BE48" s="31"/>
      <c r="BF48" s="31"/>
      <c r="BG48" s="31"/>
      <c r="BH48" s="31"/>
      <c r="BI48" s="31"/>
      <c r="BJ48" s="31"/>
      <c r="BK48" s="31"/>
      <c r="BL48" s="31"/>
      <c r="BM48" s="31"/>
      <c r="BN48" s="31"/>
      <c r="BO48" s="31"/>
      <c r="BP48" s="31"/>
      <c r="BQ48" s="31"/>
      <c r="BR48" s="31"/>
      <c r="BS48" s="31"/>
      <c r="BT48" s="31"/>
      <c r="BU48" s="31"/>
      <c r="BV48" s="31"/>
      <c r="BW48" s="31"/>
      <c r="BX48" s="31"/>
      <c r="BY48" s="31"/>
      <c r="BZ48" s="31"/>
      <c r="CA48" s="31"/>
      <c r="CB48" s="31"/>
      <c r="CC48" s="31"/>
      <c r="CD48" s="31"/>
      <c r="CE48" s="31"/>
      <c r="CF48" s="31"/>
      <c r="CG48" s="31"/>
      <c r="CH48" s="31"/>
      <c r="CI48" s="31"/>
      <c r="CJ48" s="31"/>
      <c r="CK48" s="31"/>
      <c r="CL48" s="31"/>
      <c r="CM48" s="31"/>
      <c r="CN48" s="31"/>
      <c r="CO48" s="31"/>
      <c r="CP48" s="31"/>
      <c r="CQ48" s="31"/>
      <c r="CR48" s="31"/>
      <c r="CS48" s="31"/>
      <c r="CT48" s="31"/>
      <c r="CU48" s="31"/>
      <c r="CV48" s="31"/>
      <c r="CW48" s="31"/>
      <c r="CX48" s="31"/>
      <c r="CY48" s="31"/>
      <c r="CZ48" s="31"/>
      <c r="DA48" s="31"/>
      <c r="DB48" s="31"/>
      <c r="DC48" s="31"/>
      <c r="DD48" s="31"/>
      <c r="DE48" s="31"/>
      <c r="DF48" s="31"/>
      <c r="DG48" s="31"/>
      <c r="DH48" s="31"/>
      <c r="DI48" s="31"/>
      <c r="DJ48" s="31"/>
      <c r="DK48" s="31"/>
      <c r="DL48" s="31"/>
      <c r="DM48" s="31"/>
      <c r="DN48" s="31"/>
      <c r="DO48" s="31"/>
      <c r="DP48" s="31"/>
      <c r="DQ48" s="31"/>
      <c r="DR48" s="31"/>
      <c r="DS48" s="31"/>
      <c r="DT48" s="31"/>
      <c r="DU48" s="31"/>
      <c r="DV48" s="31"/>
      <c r="DW48" s="31"/>
      <c r="DX48" s="31"/>
      <c r="DY48" s="31"/>
      <c r="DZ48" s="31"/>
      <c r="EA48" s="31"/>
      <c r="EB48" s="31"/>
      <c r="EC48" s="31"/>
      <c r="ED48" s="31"/>
      <c r="EE48" s="31"/>
      <c r="EF48" s="31"/>
      <c r="EG48" s="31"/>
      <c r="EH48" s="31"/>
      <c r="EI48" s="31"/>
      <c r="EJ48" s="31"/>
      <c r="EK48" s="31"/>
      <c r="EL48" s="31"/>
      <c r="EM48" s="31"/>
      <c r="EN48" s="31"/>
      <c r="EO48" s="31"/>
      <c r="EP48" s="31"/>
      <c r="EQ48" s="31"/>
      <c r="ER48" s="31"/>
      <c r="ES48" s="31"/>
      <c r="ET48" s="31"/>
      <c r="EU48" s="31"/>
      <c r="EV48" s="31"/>
      <c r="EW48" s="31"/>
      <c r="EX48" s="31"/>
      <c r="EY48" s="31"/>
      <c r="EZ48" s="31"/>
      <c r="FA48" s="31"/>
      <c r="FB48" s="31"/>
      <c r="FC48" s="31"/>
      <c r="FD48" s="31"/>
      <c r="FE48" s="31"/>
      <c r="FF48" s="31"/>
      <c r="FG48" s="31"/>
    </row>
    <row r="49" customFormat="false" ht="12.6" hidden="false" customHeight="false" outlineLevel="0" collapsed="false">
      <c r="A49" s="18"/>
      <c r="B49" s="15" t="s">
        <v>59</v>
      </c>
      <c r="C49" s="16" t="s">
        <v>170</v>
      </c>
      <c r="D49" s="17" t="n">
        <v>22615300.83</v>
      </c>
      <c r="E49" s="17" t="n">
        <v>20986776.431</v>
      </c>
      <c r="F49" s="17" t="n">
        <v>12747444.476</v>
      </c>
      <c r="G49" s="17" t="n">
        <v>12099701.961</v>
      </c>
      <c r="H49" s="17" t="n">
        <v>161.927</v>
      </c>
      <c r="I49" s="17" t="n">
        <v>242.558</v>
      </c>
      <c r="J49" s="17" t="n">
        <v>5651230.028</v>
      </c>
      <c r="K49" s="17" t="n">
        <v>5024356.914</v>
      </c>
      <c r="L49" s="17" t="n">
        <v>4157756.794</v>
      </c>
      <c r="M49" s="17" t="n">
        <v>3805761.488</v>
      </c>
      <c r="N49" s="17" t="n">
        <v>1388.482</v>
      </c>
      <c r="O49" s="17" t="n">
        <v>1607.692</v>
      </c>
      <c r="P49" s="17" t="n">
        <v>57319.123</v>
      </c>
      <c r="Q49" s="17" t="n">
        <v>55105.818</v>
      </c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1"/>
      <c r="AO49" s="31"/>
      <c r="AP49" s="31"/>
      <c r="AQ49" s="31"/>
      <c r="AR49" s="31"/>
      <c r="AS49" s="31"/>
      <c r="AT49" s="31"/>
      <c r="AU49" s="31"/>
      <c r="AV49" s="31"/>
      <c r="AW49" s="31"/>
      <c r="AX49" s="31"/>
      <c r="AY49" s="31"/>
      <c r="AZ49" s="31"/>
      <c r="BA49" s="31"/>
      <c r="BB49" s="31"/>
      <c r="BC49" s="31"/>
      <c r="BD49" s="31"/>
      <c r="BE49" s="31"/>
      <c r="BF49" s="31"/>
      <c r="BG49" s="31"/>
      <c r="BH49" s="31"/>
      <c r="BI49" s="31"/>
      <c r="BJ49" s="31"/>
      <c r="BK49" s="31"/>
      <c r="BL49" s="31"/>
      <c r="BM49" s="31"/>
      <c r="BN49" s="31"/>
      <c r="BO49" s="31"/>
      <c r="BP49" s="31"/>
      <c r="BQ49" s="31"/>
      <c r="BR49" s="31"/>
      <c r="BS49" s="31"/>
      <c r="BT49" s="31"/>
      <c r="BU49" s="31"/>
      <c r="BV49" s="31"/>
      <c r="BW49" s="31"/>
      <c r="BX49" s="31"/>
      <c r="BY49" s="31"/>
      <c r="BZ49" s="31"/>
      <c r="CA49" s="31"/>
      <c r="CB49" s="31"/>
      <c r="CC49" s="31"/>
      <c r="CD49" s="31"/>
      <c r="CE49" s="31"/>
      <c r="CF49" s="31"/>
      <c r="CG49" s="31"/>
      <c r="CH49" s="31"/>
      <c r="CI49" s="31"/>
      <c r="CJ49" s="31"/>
      <c r="CK49" s="31"/>
      <c r="CL49" s="31"/>
      <c r="CM49" s="31"/>
      <c r="CN49" s="31"/>
      <c r="CO49" s="31"/>
      <c r="CP49" s="31"/>
      <c r="CQ49" s="31"/>
      <c r="CR49" s="31"/>
      <c r="CS49" s="31"/>
      <c r="CT49" s="31"/>
      <c r="CU49" s="31"/>
      <c r="CV49" s="31"/>
      <c r="CW49" s="31"/>
      <c r="CX49" s="31"/>
      <c r="CY49" s="31"/>
      <c r="CZ49" s="31"/>
      <c r="DA49" s="31"/>
      <c r="DB49" s="31"/>
      <c r="DC49" s="31"/>
      <c r="DD49" s="31"/>
      <c r="DE49" s="31"/>
      <c r="DF49" s="31"/>
      <c r="DG49" s="31"/>
      <c r="DH49" s="31"/>
      <c r="DI49" s="31"/>
      <c r="DJ49" s="31"/>
      <c r="DK49" s="31"/>
      <c r="DL49" s="31"/>
      <c r="DM49" s="31"/>
      <c r="DN49" s="31"/>
      <c r="DO49" s="31"/>
      <c r="DP49" s="31"/>
      <c r="DQ49" s="31"/>
      <c r="DR49" s="31"/>
      <c r="DS49" s="31"/>
      <c r="DT49" s="31"/>
      <c r="DU49" s="31"/>
      <c r="DV49" s="31"/>
      <c r="DW49" s="31"/>
      <c r="DX49" s="31"/>
      <c r="DY49" s="31"/>
      <c r="DZ49" s="31"/>
      <c r="EA49" s="31"/>
      <c r="EB49" s="31"/>
      <c r="EC49" s="31"/>
      <c r="ED49" s="31"/>
      <c r="EE49" s="31"/>
      <c r="EF49" s="31"/>
      <c r="EG49" s="31"/>
      <c r="EH49" s="31"/>
      <c r="EI49" s="31"/>
      <c r="EJ49" s="31"/>
      <c r="EK49" s="31"/>
      <c r="EL49" s="31"/>
      <c r="EM49" s="31"/>
      <c r="EN49" s="31"/>
      <c r="EO49" s="31"/>
      <c r="EP49" s="31"/>
      <c r="EQ49" s="31"/>
      <c r="ER49" s="31"/>
      <c r="ES49" s="31"/>
      <c r="ET49" s="31"/>
      <c r="EU49" s="31"/>
      <c r="EV49" s="31"/>
      <c r="EW49" s="31"/>
      <c r="EX49" s="31"/>
      <c r="EY49" s="31"/>
      <c r="EZ49" s="31"/>
      <c r="FA49" s="31"/>
      <c r="FB49" s="31"/>
      <c r="FC49" s="31"/>
      <c r="FD49" s="31"/>
      <c r="FE49" s="31"/>
      <c r="FF49" s="31"/>
      <c r="FG49" s="31"/>
    </row>
    <row r="50" customFormat="false" ht="12.6" hidden="false" customHeight="false" outlineLevel="0" collapsed="false">
      <c r="A50" s="18"/>
      <c r="B50" s="15" t="s">
        <v>134</v>
      </c>
      <c r="C50" s="16" t="s">
        <v>171</v>
      </c>
      <c r="D50" s="17" t="n">
        <v>5649025.466</v>
      </c>
      <c r="E50" s="17" t="n">
        <v>5612588.002</v>
      </c>
      <c r="F50" s="17" t="n">
        <v>1062699.689</v>
      </c>
      <c r="G50" s="17" t="n">
        <v>1086152.911</v>
      </c>
      <c r="H50" s="17" t="n">
        <v>140.941</v>
      </c>
      <c r="I50" s="17" t="n">
        <v>133.842</v>
      </c>
      <c r="J50" s="17" t="n">
        <v>436936.041</v>
      </c>
      <c r="K50" s="17" t="n">
        <v>445629.144</v>
      </c>
      <c r="L50" s="17" t="n">
        <v>4148443.253</v>
      </c>
      <c r="M50" s="17" t="n">
        <v>4079989.292</v>
      </c>
      <c r="N50" s="17" t="n">
        <v>466.078</v>
      </c>
      <c r="O50" s="17" t="n">
        <v>364.888</v>
      </c>
      <c r="P50" s="17" t="n">
        <v>339.464</v>
      </c>
      <c r="Q50" s="17" t="n">
        <v>317.925</v>
      </c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  <c r="AM50" s="31"/>
      <c r="AN50" s="31"/>
      <c r="AO50" s="31"/>
      <c r="AP50" s="31"/>
      <c r="AQ50" s="31"/>
      <c r="AR50" s="31"/>
      <c r="AS50" s="31"/>
      <c r="AT50" s="31"/>
      <c r="AU50" s="31"/>
      <c r="AV50" s="31"/>
      <c r="AW50" s="31"/>
      <c r="AX50" s="31"/>
      <c r="AY50" s="31"/>
      <c r="AZ50" s="31"/>
      <c r="BA50" s="31"/>
      <c r="BB50" s="31"/>
      <c r="BC50" s="31"/>
      <c r="BD50" s="31"/>
      <c r="BE50" s="31"/>
      <c r="BF50" s="31"/>
      <c r="BG50" s="31"/>
      <c r="BH50" s="31"/>
      <c r="BI50" s="31"/>
      <c r="BJ50" s="31"/>
      <c r="BK50" s="31"/>
      <c r="BL50" s="31"/>
      <c r="BM50" s="31"/>
      <c r="BN50" s="31"/>
      <c r="BO50" s="31"/>
      <c r="BP50" s="31"/>
      <c r="BQ50" s="31"/>
      <c r="BR50" s="31"/>
      <c r="BS50" s="31"/>
      <c r="BT50" s="31"/>
      <c r="BU50" s="31"/>
      <c r="BV50" s="31"/>
      <c r="BW50" s="31"/>
      <c r="BX50" s="31"/>
      <c r="BY50" s="31"/>
      <c r="BZ50" s="31"/>
      <c r="CA50" s="31"/>
      <c r="CB50" s="31"/>
      <c r="CC50" s="31"/>
      <c r="CD50" s="31"/>
      <c r="CE50" s="31"/>
      <c r="CF50" s="31"/>
      <c r="CG50" s="31"/>
      <c r="CH50" s="31"/>
      <c r="CI50" s="31"/>
      <c r="CJ50" s="31"/>
      <c r="CK50" s="31"/>
      <c r="CL50" s="31"/>
      <c r="CM50" s="31"/>
      <c r="CN50" s="31"/>
      <c r="CO50" s="31"/>
      <c r="CP50" s="31"/>
      <c r="CQ50" s="31"/>
      <c r="CR50" s="31"/>
      <c r="CS50" s="31"/>
      <c r="CT50" s="31"/>
      <c r="CU50" s="31"/>
      <c r="CV50" s="31"/>
      <c r="CW50" s="31"/>
      <c r="CX50" s="31"/>
      <c r="CY50" s="31"/>
      <c r="CZ50" s="31"/>
      <c r="DA50" s="31"/>
      <c r="DB50" s="31"/>
      <c r="DC50" s="31"/>
      <c r="DD50" s="31"/>
      <c r="DE50" s="31"/>
      <c r="DF50" s="31"/>
      <c r="DG50" s="31"/>
      <c r="DH50" s="31"/>
      <c r="DI50" s="31"/>
      <c r="DJ50" s="31"/>
      <c r="DK50" s="31"/>
      <c r="DL50" s="31"/>
      <c r="DM50" s="31"/>
      <c r="DN50" s="31"/>
      <c r="DO50" s="31"/>
      <c r="DP50" s="31"/>
      <c r="DQ50" s="31"/>
      <c r="DR50" s="31"/>
      <c r="DS50" s="31"/>
      <c r="DT50" s="31"/>
      <c r="DU50" s="31"/>
      <c r="DV50" s="31"/>
      <c r="DW50" s="31"/>
      <c r="DX50" s="31"/>
      <c r="DY50" s="31"/>
      <c r="DZ50" s="31"/>
      <c r="EA50" s="31"/>
      <c r="EB50" s="31"/>
      <c r="EC50" s="31"/>
      <c r="ED50" s="31"/>
      <c r="EE50" s="31"/>
      <c r="EF50" s="31"/>
      <c r="EG50" s="31"/>
      <c r="EH50" s="31"/>
      <c r="EI50" s="31"/>
      <c r="EJ50" s="31"/>
      <c r="EK50" s="31"/>
      <c r="EL50" s="31"/>
      <c r="EM50" s="31"/>
      <c r="EN50" s="31"/>
      <c r="EO50" s="31"/>
      <c r="EP50" s="31"/>
      <c r="EQ50" s="31"/>
      <c r="ER50" s="31"/>
      <c r="ES50" s="31"/>
      <c r="ET50" s="31"/>
      <c r="EU50" s="31"/>
      <c r="EV50" s="31"/>
      <c r="EW50" s="31"/>
      <c r="EX50" s="31"/>
      <c r="EY50" s="31"/>
      <c r="EZ50" s="31"/>
      <c r="FA50" s="31"/>
      <c r="FB50" s="31"/>
      <c r="FC50" s="31"/>
      <c r="FD50" s="31"/>
      <c r="FE50" s="31"/>
      <c r="FF50" s="31"/>
      <c r="FG50" s="31"/>
    </row>
    <row r="51" customFormat="false" ht="12.6" hidden="false" customHeight="false" outlineLevel="0" collapsed="false">
      <c r="A51" s="18"/>
      <c r="B51" s="15" t="s">
        <v>136</v>
      </c>
      <c r="C51" s="16" t="s">
        <v>172</v>
      </c>
      <c r="D51" s="17" t="n">
        <v>330104.033</v>
      </c>
      <c r="E51" s="17" t="n">
        <v>233465.341</v>
      </c>
      <c r="F51" s="17" t="n">
        <v>142666.694</v>
      </c>
      <c r="G51" s="17" t="n">
        <v>80580.263</v>
      </c>
      <c r="H51" s="17" t="n">
        <v>0</v>
      </c>
      <c r="I51" s="17" t="n">
        <v>0</v>
      </c>
      <c r="J51" s="17" t="n">
        <v>181304.364</v>
      </c>
      <c r="K51" s="17" t="n">
        <v>145459.118</v>
      </c>
      <c r="L51" s="17" t="n">
        <v>5445.328</v>
      </c>
      <c r="M51" s="17" t="n">
        <v>7081.274</v>
      </c>
      <c r="N51" s="17" t="n">
        <v>0</v>
      </c>
      <c r="O51" s="17" t="n">
        <v>0</v>
      </c>
      <c r="P51" s="17" t="n">
        <v>687.647</v>
      </c>
      <c r="Q51" s="17" t="n">
        <v>344.686</v>
      </c>
    </row>
    <row r="52" customFormat="false" ht="12.6" hidden="false" customHeight="false" outlineLevel="0" collapsed="false">
      <c r="A52" s="18"/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</row>
    <row r="53" customFormat="false" ht="12.6" hidden="false" customHeight="false" outlineLevel="0" collapsed="false">
      <c r="A53" s="18"/>
      <c r="B53" s="15" t="s">
        <v>173</v>
      </c>
      <c r="C53" s="16" t="s">
        <v>174</v>
      </c>
      <c r="D53" s="17" t="n">
        <v>35780790.235</v>
      </c>
      <c r="E53" s="17" t="n">
        <v>36233677.894</v>
      </c>
      <c r="F53" s="17" t="n">
        <v>22978665.396</v>
      </c>
      <c r="G53" s="17" t="n">
        <v>22293709.907</v>
      </c>
      <c r="H53" s="17" t="n">
        <v>5979.194</v>
      </c>
      <c r="I53" s="17" t="n">
        <v>9633.072</v>
      </c>
      <c r="J53" s="17" t="n">
        <v>10813815.482</v>
      </c>
      <c r="K53" s="17" t="n">
        <v>11658835.28</v>
      </c>
      <c r="L53" s="17" t="n">
        <v>1932894.882</v>
      </c>
      <c r="M53" s="17" t="n">
        <v>2226659.272</v>
      </c>
      <c r="N53" s="17" t="n">
        <v>8403.652</v>
      </c>
      <c r="O53" s="17" t="n">
        <v>8689.872</v>
      </c>
      <c r="P53" s="17" t="n">
        <v>41031.629</v>
      </c>
      <c r="Q53" s="17" t="n">
        <v>36150.491</v>
      </c>
    </row>
    <row r="54" customFormat="false" ht="12.6" hidden="false" customHeight="false" outlineLevel="0" collapsed="false">
      <c r="A54" s="18"/>
      <c r="B54" s="15" t="s">
        <v>59</v>
      </c>
      <c r="C54" s="16" t="s">
        <v>175</v>
      </c>
      <c r="D54" s="17" t="n">
        <v>184.731</v>
      </c>
      <c r="E54" s="17" t="n">
        <v>1335.568</v>
      </c>
      <c r="F54" s="17" t="n">
        <v>173.299</v>
      </c>
      <c r="G54" s="17" t="n">
        <v>1219.401</v>
      </c>
      <c r="H54" s="17" t="n">
        <v>0</v>
      </c>
      <c r="I54" s="17" t="n">
        <v>0</v>
      </c>
      <c r="J54" s="17" t="n">
        <v>11.432</v>
      </c>
      <c r="K54" s="17" t="n">
        <v>116.167</v>
      </c>
      <c r="L54" s="17" t="n">
        <v>0</v>
      </c>
      <c r="M54" s="17" t="n">
        <v>0</v>
      </c>
      <c r="N54" s="17" t="n">
        <v>0</v>
      </c>
      <c r="O54" s="17" t="n">
        <v>0</v>
      </c>
      <c r="P54" s="17" t="n">
        <v>0</v>
      </c>
      <c r="Q54" s="17" t="n">
        <v>0</v>
      </c>
    </row>
    <row r="55" customFormat="false" ht="12.6" hidden="false" customHeight="false" outlineLevel="0" collapsed="false">
      <c r="A55" s="18"/>
      <c r="B55" s="15" t="s">
        <v>134</v>
      </c>
      <c r="C55" s="16" t="s">
        <v>176</v>
      </c>
      <c r="D55" s="17" t="n">
        <v>18044880.801</v>
      </c>
      <c r="E55" s="17" t="n">
        <v>18242560.213</v>
      </c>
      <c r="F55" s="17" t="n">
        <v>11179243.899</v>
      </c>
      <c r="G55" s="17" t="n">
        <v>10734885.741</v>
      </c>
      <c r="H55" s="17" t="n">
        <v>544.122</v>
      </c>
      <c r="I55" s="17" t="n">
        <v>3590.596</v>
      </c>
      <c r="J55" s="17" t="n">
        <v>6019480.317</v>
      </c>
      <c r="K55" s="17" t="n">
        <v>6449772.973</v>
      </c>
      <c r="L55" s="17" t="n">
        <v>825313.813</v>
      </c>
      <c r="M55" s="17" t="n">
        <v>1033653.284</v>
      </c>
      <c r="N55" s="17" t="n">
        <v>1264.526</v>
      </c>
      <c r="O55" s="17" t="n">
        <v>833.996</v>
      </c>
      <c r="P55" s="17" t="n">
        <v>19034.124</v>
      </c>
      <c r="Q55" s="17" t="n">
        <v>19823.623</v>
      </c>
    </row>
    <row r="56" customFormat="false" ht="12.6" hidden="false" customHeight="false" outlineLevel="0" collapsed="false">
      <c r="A56" s="18"/>
      <c r="B56" s="15" t="s">
        <v>136</v>
      </c>
      <c r="C56" s="16" t="s">
        <v>177</v>
      </c>
      <c r="D56" s="17" t="n">
        <v>17735724.703</v>
      </c>
      <c r="E56" s="17" t="n">
        <v>17989782.113</v>
      </c>
      <c r="F56" s="17" t="n">
        <v>11799248.198</v>
      </c>
      <c r="G56" s="17" t="n">
        <v>11557604.765</v>
      </c>
      <c r="H56" s="17" t="n">
        <v>5435.072</v>
      </c>
      <c r="I56" s="17" t="n">
        <v>6042.476</v>
      </c>
      <c r="J56" s="17" t="n">
        <v>4794323.733</v>
      </c>
      <c r="K56" s="17" t="n">
        <v>5208946.14</v>
      </c>
      <c r="L56" s="17" t="n">
        <v>1107581.069</v>
      </c>
      <c r="M56" s="17" t="n">
        <v>1193005.988</v>
      </c>
      <c r="N56" s="17" t="n">
        <v>7139.126</v>
      </c>
      <c r="O56" s="17" t="n">
        <v>7855.876</v>
      </c>
      <c r="P56" s="17" t="n">
        <v>21997.505</v>
      </c>
      <c r="Q56" s="17" t="n">
        <v>16326.868</v>
      </c>
    </row>
    <row r="57" customFormat="false" ht="12.6" hidden="false" customHeight="false" outlineLevel="0" collapsed="false">
      <c r="A57" s="18"/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</row>
    <row r="58" customFormat="false" ht="12.6" hidden="false" customHeight="false" outlineLevel="0" collapsed="false">
      <c r="A58" s="18"/>
      <c r="B58" s="15" t="s">
        <v>178</v>
      </c>
      <c r="C58" s="16" t="s">
        <v>179</v>
      </c>
      <c r="D58" s="17" t="n">
        <v>1072046.518</v>
      </c>
      <c r="E58" s="17" t="n">
        <v>1080949.141</v>
      </c>
      <c r="F58" s="17" t="n">
        <v>665176.096</v>
      </c>
      <c r="G58" s="17" t="n">
        <v>616628.133</v>
      </c>
      <c r="H58" s="17" t="n">
        <v>32.924</v>
      </c>
      <c r="I58" s="17" t="n">
        <v>33.037</v>
      </c>
      <c r="J58" s="17" t="n">
        <v>299091.876</v>
      </c>
      <c r="K58" s="17" t="n">
        <v>332073.363</v>
      </c>
      <c r="L58" s="17" t="n">
        <v>107027.429</v>
      </c>
      <c r="M58" s="17" t="n">
        <v>130005.832</v>
      </c>
      <c r="N58" s="17" t="n">
        <v>31.381</v>
      </c>
      <c r="O58" s="17" t="n">
        <v>14.85</v>
      </c>
      <c r="P58" s="17" t="n">
        <v>686.812</v>
      </c>
      <c r="Q58" s="17" t="n">
        <v>2193.926</v>
      </c>
    </row>
    <row r="59" customFormat="false" ht="14.4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</row>
    <row r="60" customFormat="false" ht="14.4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</row>
    <row r="61" customFormat="false" ht="14.4" hidden="false" customHeight="false" outlineLevel="0" collapsed="false">
      <c r="A61" s="0"/>
      <c r="B61" s="0"/>
      <c r="C61" s="0"/>
      <c r="D61" s="83"/>
      <c r="E61" s="83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</row>
    <row r="62" customFormat="false" ht="14.4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</row>
    <row r="63" customFormat="false" ht="14.4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</row>
    <row r="64" customFormat="false" ht="14.4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</row>
    <row r="65" customFormat="false" ht="14.4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</row>
    <row r="66" customFormat="false" ht="14.4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</row>
    <row r="67" customFormat="false" ht="14.4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</row>
    <row r="68" customFormat="false" ht="14.4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</row>
    <row r="69" customFormat="false" ht="14.4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</row>
    <row r="70" customFormat="false" ht="14.4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</row>
    <row r="71" customFormat="false" ht="14.4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</row>
    <row r="72" customFormat="false" ht="14.4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</row>
    <row r="73" customFormat="false" ht="14.4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</row>
    <row r="74" customFormat="false" ht="14.4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</row>
    <row r="75" customFormat="false" ht="14.4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</row>
  </sheetData>
  <mergeCells count="23">
    <mergeCell ref="A5:C6"/>
    <mergeCell ref="D5:E5"/>
    <mergeCell ref="F5:G5"/>
    <mergeCell ref="H5:I5"/>
    <mergeCell ref="J5:K5"/>
    <mergeCell ref="L5:M5"/>
    <mergeCell ref="N5:O5"/>
    <mergeCell ref="P5:Q5"/>
    <mergeCell ref="A7:C7"/>
    <mergeCell ref="A8:Q9"/>
    <mergeCell ref="A10:A29"/>
    <mergeCell ref="B10:C10"/>
    <mergeCell ref="B11:Q11"/>
    <mergeCell ref="B21:Q21"/>
    <mergeCell ref="B28:Q28"/>
    <mergeCell ref="A30:Q31"/>
    <mergeCell ref="A32:A58"/>
    <mergeCell ref="B32:C32"/>
    <mergeCell ref="B33:Q33"/>
    <mergeCell ref="B43:Q43"/>
    <mergeCell ref="B47:Q47"/>
    <mergeCell ref="B52:Q52"/>
    <mergeCell ref="B57:Q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O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17.32"/>
    <col collapsed="false" customWidth="true" hidden="false" outlineLevel="0" max="3" min="3" style="0" width="10.87"/>
    <col collapsed="false" customWidth="true" hidden="false" outlineLevel="0" max="5" min="4" style="0" width="5.66"/>
    <col collapsed="false" customWidth="true" hidden="false" outlineLevel="0" max="7" min="6" style="0" width="8.66"/>
    <col collapsed="false" customWidth="true" hidden="false" outlineLevel="0" max="11" min="8" style="0" width="9.99"/>
    <col collapsed="false" customWidth="true" hidden="false" outlineLevel="0" max="16" min="12" style="0" width="9.1"/>
    <col collapsed="false" customWidth="true" hidden="false" outlineLevel="0" max="17" min="17" style="0" width="8.33"/>
    <col collapsed="false" customWidth="true" hidden="false" outlineLevel="0" max="19" min="18" style="0" width="10.87"/>
  </cols>
  <sheetData>
    <row r="1" customFormat="false" ht="14.4" hidden="false" customHeight="false" outlineLevel="0" collapsed="false">
      <c r="A1" s="73" t="s">
        <v>21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28"/>
      <c r="Q1" s="28"/>
    </row>
    <row r="2" customFormat="false" ht="14.4" hidden="false" customHeight="false" outlineLevel="0" collapsed="false">
      <c r="A2" s="73" t="s">
        <v>355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</row>
    <row r="3" customFormat="false" ht="14.4" hidden="false" customHeight="false" outlineLevel="0" collapsed="false">
      <c r="A3" s="74"/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"/>
      <c r="Q3" s="7"/>
      <c r="R3" s="7"/>
      <c r="S3" s="7"/>
    </row>
    <row r="4" customFormat="false" ht="14.4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5" t="s">
        <v>279</v>
      </c>
      <c r="S4" s="75"/>
    </row>
    <row r="5" customFormat="false" ht="14.4" hidden="false" customHeight="true" outlineLevel="0" collapsed="false">
      <c r="A5" s="43" t="s">
        <v>183</v>
      </c>
      <c r="B5" s="43"/>
      <c r="C5" s="11" t="s">
        <v>356</v>
      </c>
      <c r="D5" s="91" t="s">
        <v>310</v>
      </c>
      <c r="E5" s="91"/>
      <c r="F5" s="44" t="s">
        <v>311</v>
      </c>
      <c r="G5" s="44"/>
      <c r="H5" s="43" t="s">
        <v>60</v>
      </c>
      <c r="I5" s="43"/>
      <c r="J5" s="44" t="s">
        <v>312</v>
      </c>
      <c r="K5" s="44"/>
      <c r="L5" s="43" t="s">
        <v>313</v>
      </c>
      <c r="M5" s="43"/>
      <c r="N5" s="43" t="s">
        <v>314</v>
      </c>
      <c r="O5" s="43"/>
      <c r="P5" s="44" t="s">
        <v>315</v>
      </c>
      <c r="Q5" s="44"/>
      <c r="R5" s="44" t="s">
        <v>316</v>
      </c>
      <c r="S5" s="44"/>
    </row>
    <row r="6" customFormat="false" ht="14.4" hidden="false" customHeight="false" outlineLevel="0" collapsed="false">
      <c r="A6" s="43"/>
      <c r="B6" s="43"/>
      <c r="C6" s="11"/>
      <c r="D6" s="91"/>
      <c r="E6" s="91"/>
      <c r="F6" s="44"/>
      <c r="G6" s="44"/>
      <c r="H6" s="43"/>
      <c r="I6" s="43"/>
      <c r="J6" s="44"/>
      <c r="K6" s="44"/>
      <c r="L6" s="43"/>
      <c r="M6" s="43"/>
      <c r="N6" s="43"/>
      <c r="O6" s="43"/>
      <c r="P6" s="44"/>
      <c r="Q6" s="44"/>
      <c r="R6" s="44"/>
      <c r="S6" s="44"/>
    </row>
    <row r="7" customFormat="false" ht="14.4" hidden="false" customHeight="false" outlineLevel="0" collapsed="false">
      <c r="A7" s="43"/>
      <c r="B7" s="43"/>
      <c r="C7" s="11"/>
      <c r="D7" s="91"/>
      <c r="E7" s="91"/>
      <c r="F7" s="44"/>
      <c r="G7" s="44"/>
      <c r="H7" s="43"/>
      <c r="I7" s="43"/>
      <c r="J7" s="44"/>
      <c r="K7" s="44"/>
      <c r="L7" s="43"/>
      <c r="M7" s="43"/>
      <c r="N7" s="43"/>
      <c r="O7" s="43"/>
      <c r="P7" s="44"/>
      <c r="Q7" s="44"/>
      <c r="R7" s="44"/>
      <c r="S7" s="44"/>
    </row>
    <row r="8" customFormat="false" ht="14.4" hidden="false" customHeight="false" outlineLevel="0" collapsed="false">
      <c r="A8" s="43"/>
      <c r="B8" s="43"/>
      <c r="C8" s="11"/>
      <c r="D8" s="109" t="n">
        <v>2008</v>
      </c>
      <c r="E8" s="14" t="s">
        <v>57</v>
      </c>
      <c r="F8" s="68" t="n">
        <v>2008</v>
      </c>
      <c r="G8" s="100" t="s">
        <v>57</v>
      </c>
      <c r="H8" s="14" t="n">
        <v>2008</v>
      </c>
      <c r="I8" s="100" t="s">
        <v>57</v>
      </c>
      <c r="J8" s="14" t="n">
        <v>2008</v>
      </c>
      <c r="K8" s="100" t="s">
        <v>57</v>
      </c>
      <c r="L8" s="14" t="n">
        <v>2008</v>
      </c>
      <c r="M8" s="100" t="s">
        <v>57</v>
      </c>
      <c r="N8" s="14" t="n">
        <v>2008</v>
      </c>
      <c r="O8" s="100" t="s">
        <v>57</v>
      </c>
      <c r="P8" s="14" t="n">
        <v>2008</v>
      </c>
      <c r="Q8" s="100" t="s">
        <v>57</v>
      </c>
      <c r="R8" s="14" t="n">
        <v>2008</v>
      </c>
      <c r="S8" s="14" t="s">
        <v>57</v>
      </c>
    </row>
    <row r="9" customFormat="false" ht="14.4" hidden="false" customHeight="true" outlineLevel="0" collapsed="false">
      <c r="A9" s="36" t="s">
        <v>199</v>
      </c>
      <c r="B9" s="77" t="s">
        <v>200</v>
      </c>
      <c r="C9" s="16" t="s">
        <v>349</v>
      </c>
      <c r="D9" s="24" t="n">
        <v>318</v>
      </c>
      <c r="E9" s="24" t="n">
        <v>316</v>
      </c>
      <c r="F9" s="23" t="n">
        <v>2242.74</v>
      </c>
      <c r="G9" s="23" t="n">
        <v>2196.83</v>
      </c>
      <c r="H9" s="17" t="n">
        <v>230265.391</v>
      </c>
      <c r="I9" s="17" t="n">
        <v>198268.766</v>
      </c>
      <c r="J9" s="17" t="n">
        <v>34654.721</v>
      </c>
      <c r="K9" s="17" t="n">
        <v>29126.64</v>
      </c>
      <c r="L9" s="17" t="n">
        <v>7960.392</v>
      </c>
      <c r="M9" s="17" t="n">
        <v>6062.187</v>
      </c>
      <c r="N9" s="17" t="n">
        <v>12637.996</v>
      </c>
      <c r="O9" s="17" t="n">
        <v>10181.963</v>
      </c>
      <c r="P9" s="17" t="n">
        <v>-4677.604</v>
      </c>
      <c r="Q9" s="17" t="n">
        <v>-4119.776</v>
      </c>
      <c r="R9" s="17" t="n">
        <v>311039.366</v>
      </c>
      <c r="S9" s="17" t="n">
        <v>304067.085</v>
      </c>
    </row>
    <row r="10" customFormat="false" ht="14.4" hidden="false" customHeight="false" outlineLevel="0" collapsed="false">
      <c r="A10" s="36"/>
      <c r="B10" s="77"/>
      <c r="C10" s="16" t="s">
        <v>350</v>
      </c>
      <c r="D10" s="24" t="n">
        <v>5</v>
      </c>
      <c r="E10" s="24" t="n">
        <v>5</v>
      </c>
      <c r="F10" s="23" t="n">
        <v>3.5</v>
      </c>
      <c r="G10" s="23" t="n">
        <v>2.87</v>
      </c>
      <c r="H10" s="17" t="n">
        <v>649.213</v>
      </c>
      <c r="I10" s="17" t="n">
        <v>566.387</v>
      </c>
      <c r="J10" s="17" t="n">
        <v>103.999</v>
      </c>
      <c r="K10" s="17" t="n">
        <v>81.829</v>
      </c>
      <c r="L10" s="17" t="n">
        <v>26.443</v>
      </c>
      <c r="M10" s="17" t="n">
        <v>20.045</v>
      </c>
      <c r="N10" s="17" t="n">
        <v>35.879</v>
      </c>
      <c r="O10" s="17" t="n">
        <v>52.419</v>
      </c>
      <c r="P10" s="17" t="n">
        <v>-9.436</v>
      </c>
      <c r="Q10" s="17" t="n">
        <v>-32.374</v>
      </c>
      <c r="R10" s="17" t="n">
        <v>992.608</v>
      </c>
      <c r="S10" s="17" t="n">
        <v>960.006</v>
      </c>
    </row>
    <row r="11" customFormat="false" ht="14.4" hidden="false" customHeight="false" outlineLevel="0" collapsed="false">
      <c r="A11" s="36"/>
      <c r="B11" s="77"/>
      <c r="C11" s="16" t="s">
        <v>351</v>
      </c>
      <c r="D11" s="24" t="n">
        <v>32</v>
      </c>
      <c r="E11" s="24" t="n">
        <v>30</v>
      </c>
      <c r="F11" s="23" t="n">
        <v>1772.92</v>
      </c>
      <c r="G11" s="23" t="n">
        <v>1649.49</v>
      </c>
      <c r="H11" s="17" t="n">
        <v>199072.072</v>
      </c>
      <c r="I11" s="17" t="n">
        <v>170364.805</v>
      </c>
      <c r="J11" s="17" t="n">
        <v>44549.23</v>
      </c>
      <c r="K11" s="17" t="n">
        <v>36484.83</v>
      </c>
      <c r="L11" s="17" t="n">
        <v>4700.224</v>
      </c>
      <c r="M11" s="17" t="n">
        <v>4693.828</v>
      </c>
      <c r="N11" s="17" t="n">
        <v>10076.831</v>
      </c>
      <c r="O11" s="17" t="n">
        <v>8769.072</v>
      </c>
      <c r="P11" s="17" t="n">
        <v>-5376.607</v>
      </c>
      <c r="Q11" s="17" t="n">
        <v>-4075.244</v>
      </c>
      <c r="R11" s="17" t="n">
        <v>300008.91</v>
      </c>
      <c r="S11" s="17" t="n">
        <v>293027.297</v>
      </c>
    </row>
    <row r="12" customFormat="false" ht="14.4" hidden="false" customHeight="false" outlineLevel="0" collapsed="false">
      <c r="A12" s="36"/>
      <c r="B12" s="77"/>
      <c r="C12" s="16" t="s">
        <v>352</v>
      </c>
      <c r="D12" s="24" t="n">
        <v>1</v>
      </c>
      <c r="E12" s="24" t="n">
        <v>1</v>
      </c>
      <c r="F12" s="23" t="n">
        <v>3</v>
      </c>
      <c r="G12" s="23" t="n">
        <v>3</v>
      </c>
      <c r="H12" s="17" t="n">
        <v>321.629</v>
      </c>
      <c r="I12" s="17" t="n">
        <v>422.907</v>
      </c>
      <c r="J12" s="17" t="n">
        <v>0</v>
      </c>
      <c r="K12" s="17" t="n">
        <v>0</v>
      </c>
      <c r="L12" s="17" t="n">
        <v>11.215</v>
      </c>
      <c r="M12" s="17" t="n">
        <v>106.41</v>
      </c>
      <c r="N12" s="17" t="n">
        <v>0</v>
      </c>
      <c r="O12" s="17" t="n">
        <v>0</v>
      </c>
      <c r="P12" s="17" t="n">
        <v>11.215</v>
      </c>
      <c r="Q12" s="17" t="n">
        <v>106.41</v>
      </c>
      <c r="R12" s="17" t="n">
        <v>601.065</v>
      </c>
      <c r="S12" s="17" t="n">
        <v>623.811</v>
      </c>
    </row>
    <row r="13" customFormat="false" ht="14.4" hidden="false" customHeight="false" outlineLevel="0" collapsed="false">
      <c r="A13" s="36"/>
      <c r="B13" s="77"/>
      <c r="C13" s="16" t="s">
        <v>37</v>
      </c>
      <c r="D13" s="24" t="n">
        <v>356</v>
      </c>
      <c r="E13" s="24" t="n">
        <v>352</v>
      </c>
      <c r="F13" s="23" t="n">
        <v>4022.16</v>
      </c>
      <c r="G13" s="23" t="n">
        <v>3852.19</v>
      </c>
      <c r="H13" s="17" t="n">
        <v>430308.305</v>
      </c>
      <c r="I13" s="17" t="n">
        <v>369622.865</v>
      </c>
      <c r="J13" s="17" t="n">
        <v>79307.95</v>
      </c>
      <c r="K13" s="17" t="n">
        <v>65693.299</v>
      </c>
      <c r="L13" s="17" t="n">
        <v>12698.274</v>
      </c>
      <c r="M13" s="17" t="n">
        <v>10882.47</v>
      </c>
      <c r="N13" s="17" t="n">
        <v>22750.706</v>
      </c>
      <c r="O13" s="17" t="n">
        <v>19003.454</v>
      </c>
      <c r="P13" s="17" t="n">
        <v>-10052.432</v>
      </c>
      <c r="Q13" s="17" t="n">
        <v>-8120.984</v>
      </c>
      <c r="R13" s="17" t="n">
        <v>612641.949</v>
      </c>
      <c r="S13" s="17" t="n">
        <v>598678.199</v>
      </c>
    </row>
    <row r="14" customFormat="false" ht="14.4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</row>
    <row r="15" customFormat="false" ht="14.4" hidden="false" customHeight="false" outlineLevel="0" collapsed="false">
      <c r="A15" s="36" t="s">
        <v>201</v>
      </c>
      <c r="B15" s="78" t="s">
        <v>202</v>
      </c>
      <c r="C15" s="16" t="s">
        <v>349</v>
      </c>
      <c r="D15" s="24" t="n">
        <v>51</v>
      </c>
      <c r="E15" s="24" t="n">
        <v>56</v>
      </c>
      <c r="F15" s="23" t="n">
        <v>594.32</v>
      </c>
      <c r="G15" s="23" t="n">
        <v>588.73</v>
      </c>
      <c r="H15" s="17" t="n">
        <v>85368.752</v>
      </c>
      <c r="I15" s="17" t="n">
        <v>74553.458</v>
      </c>
      <c r="J15" s="17" t="n">
        <v>5481.978</v>
      </c>
      <c r="K15" s="17" t="n">
        <v>5014.256</v>
      </c>
      <c r="L15" s="17" t="n">
        <v>6094.5</v>
      </c>
      <c r="M15" s="17" t="n">
        <v>3289.23</v>
      </c>
      <c r="N15" s="17" t="n">
        <v>2638.294</v>
      </c>
      <c r="O15" s="17" t="n">
        <v>2449.449</v>
      </c>
      <c r="P15" s="17" t="n">
        <v>3456.206</v>
      </c>
      <c r="Q15" s="17" t="n">
        <v>839.781</v>
      </c>
      <c r="R15" s="17" t="n">
        <v>110101.608</v>
      </c>
      <c r="S15" s="17" t="n">
        <v>121316.75</v>
      </c>
    </row>
    <row r="16" customFormat="false" ht="14.4" hidden="false" customHeight="false" outlineLevel="0" collapsed="false">
      <c r="A16" s="36"/>
      <c r="B16" s="78"/>
      <c r="C16" s="16" t="s">
        <v>351</v>
      </c>
      <c r="D16" s="24" t="n">
        <v>11</v>
      </c>
      <c r="E16" s="24" t="n">
        <v>11</v>
      </c>
      <c r="F16" s="23" t="n">
        <v>1900.88</v>
      </c>
      <c r="G16" s="23" t="n">
        <v>1784.88</v>
      </c>
      <c r="H16" s="17" t="n">
        <v>186722.066</v>
      </c>
      <c r="I16" s="17" t="n">
        <v>190901.101</v>
      </c>
      <c r="J16" s="17" t="n">
        <v>20872.722</v>
      </c>
      <c r="K16" s="17" t="n">
        <v>25513.057</v>
      </c>
      <c r="L16" s="17" t="n">
        <v>1677.264</v>
      </c>
      <c r="M16" s="17" t="n">
        <v>2527.649</v>
      </c>
      <c r="N16" s="17" t="n">
        <v>416.191</v>
      </c>
      <c r="O16" s="17" t="n">
        <v>233.119</v>
      </c>
      <c r="P16" s="17" t="n">
        <v>1261.073</v>
      </c>
      <c r="Q16" s="17" t="n">
        <v>2294.53</v>
      </c>
      <c r="R16" s="17" t="n">
        <v>300477.266</v>
      </c>
      <c r="S16" s="17" t="n">
        <v>306393.884</v>
      </c>
    </row>
    <row r="17" customFormat="false" ht="14.4" hidden="false" customHeight="false" outlineLevel="0" collapsed="false">
      <c r="A17" s="36"/>
      <c r="B17" s="78"/>
      <c r="C17" s="16" t="s">
        <v>352</v>
      </c>
      <c r="D17" s="24" t="n">
        <v>3</v>
      </c>
      <c r="E17" s="24" t="n">
        <v>3</v>
      </c>
      <c r="F17" s="23" t="n">
        <v>756.35</v>
      </c>
      <c r="G17" s="23" t="n">
        <v>650.75</v>
      </c>
      <c r="H17" s="17" t="n">
        <v>40330.318</v>
      </c>
      <c r="I17" s="17" t="n">
        <v>41925.622</v>
      </c>
      <c r="J17" s="17" t="n">
        <v>0</v>
      </c>
      <c r="K17" s="17" t="n">
        <v>3.6</v>
      </c>
      <c r="L17" s="17" t="n">
        <v>5.029</v>
      </c>
      <c r="M17" s="17" t="n">
        <v>44.123</v>
      </c>
      <c r="N17" s="17" t="n">
        <v>8051.314</v>
      </c>
      <c r="O17" s="17" t="n">
        <v>1369.594</v>
      </c>
      <c r="P17" s="17" t="n">
        <v>-8046.285</v>
      </c>
      <c r="Q17" s="17" t="n">
        <v>-1325.471</v>
      </c>
      <c r="R17" s="17" t="n">
        <v>67741.428</v>
      </c>
      <c r="S17" s="17" t="n">
        <v>60636.711</v>
      </c>
    </row>
    <row r="18" customFormat="false" ht="14.4" hidden="false" customHeight="false" outlineLevel="0" collapsed="false">
      <c r="A18" s="36"/>
      <c r="B18" s="78"/>
      <c r="C18" s="16" t="s">
        <v>354</v>
      </c>
      <c r="D18" s="24" t="n">
        <v>1</v>
      </c>
      <c r="E18" s="24" t="n">
        <v>1</v>
      </c>
      <c r="F18" s="23" t="n">
        <v>69.74</v>
      </c>
      <c r="G18" s="23" t="n">
        <v>69.59</v>
      </c>
      <c r="H18" s="17" t="n">
        <v>4041.28</v>
      </c>
      <c r="I18" s="17" t="n">
        <v>3282.186</v>
      </c>
      <c r="J18" s="17" t="n">
        <v>0</v>
      </c>
      <c r="K18" s="17" t="n">
        <v>79.067</v>
      </c>
      <c r="L18" s="17" t="n">
        <v>43.523</v>
      </c>
      <c r="M18" s="17" t="n">
        <v>49.95</v>
      </c>
      <c r="N18" s="17" t="n">
        <v>0</v>
      </c>
      <c r="O18" s="17" t="n">
        <v>0</v>
      </c>
      <c r="P18" s="17" t="n">
        <v>43.523</v>
      </c>
      <c r="Q18" s="17" t="n">
        <v>49.95</v>
      </c>
      <c r="R18" s="17" t="n">
        <v>5677.819</v>
      </c>
      <c r="S18" s="17" t="n">
        <v>5576.956</v>
      </c>
    </row>
    <row r="19" customFormat="false" ht="14.4" hidden="false" customHeight="false" outlineLevel="0" collapsed="false">
      <c r="A19" s="36"/>
      <c r="B19" s="78"/>
      <c r="C19" s="16" t="s">
        <v>37</v>
      </c>
      <c r="D19" s="24" t="n">
        <v>66</v>
      </c>
      <c r="E19" s="24" t="n">
        <v>71</v>
      </c>
      <c r="F19" s="23" t="n">
        <v>3321.29</v>
      </c>
      <c r="G19" s="23" t="n">
        <v>3093.95</v>
      </c>
      <c r="H19" s="17" t="n">
        <v>316462.416</v>
      </c>
      <c r="I19" s="17" t="n">
        <v>310662.367</v>
      </c>
      <c r="J19" s="17" t="n">
        <v>26354.7</v>
      </c>
      <c r="K19" s="17" t="n">
        <v>30609.98</v>
      </c>
      <c r="L19" s="17" t="n">
        <v>7820.316</v>
      </c>
      <c r="M19" s="17" t="n">
        <v>5910.952</v>
      </c>
      <c r="N19" s="17" t="n">
        <v>11105.799</v>
      </c>
      <c r="O19" s="17" t="n">
        <v>4052.162</v>
      </c>
      <c r="P19" s="17" t="n">
        <v>-3285.483</v>
      </c>
      <c r="Q19" s="17" t="n">
        <v>1858.79</v>
      </c>
      <c r="R19" s="17" t="n">
        <v>483998.121</v>
      </c>
      <c r="S19" s="17" t="n">
        <v>493924.301</v>
      </c>
    </row>
    <row r="20" customFormat="false" ht="14.4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</row>
    <row r="21" customFormat="false" ht="14.4" hidden="false" customHeight="true" outlineLevel="0" collapsed="false">
      <c r="A21" s="36" t="s">
        <v>203</v>
      </c>
      <c r="B21" s="79" t="s">
        <v>317</v>
      </c>
      <c r="C21" s="16" t="s">
        <v>349</v>
      </c>
      <c r="D21" s="24" t="n">
        <v>6266</v>
      </c>
      <c r="E21" s="16" t="n">
        <v>6353</v>
      </c>
      <c r="F21" s="23" t="n">
        <v>110147.63</v>
      </c>
      <c r="G21" s="23" t="n">
        <v>98269.77</v>
      </c>
      <c r="H21" s="17" t="n">
        <v>12643231.617</v>
      </c>
      <c r="I21" s="17" t="n">
        <v>10581505.894</v>
      </c>
      <c r="J21" s="17" t="n">
        <v>6923336.093</v>
      </c>
      <c r="K21" s="17" t="n">
        <v>5807890.699</v>
      </c>
      <c r="L21" s="17" t="n">
        <v>463522.84</v>
      </c>
      <c r="M21" s="17" t="n">
        <v>446204.799</v>
      </c>
      <c r="N21" s="17" t="n">
        <v>177853.531</v>
      </c>
      <c r="O21" s="17" t="n">
        <v>189311.643</v>
      </c>
      <c r="P21" s="17" t="n">
        <v>285669.309</v>
      </c>
      <c r="Q21" s="17" t="n">
        <v>256893.156</v>
      </c>
      <c r="R21" s="17" t="n">
        <v>10889200.68</v>
      </c>
      <c r="S21" s="17" t="n">
        <v>10632906.237</v>
      </c>
    </row>
    <row r="22" customFormat="false" ht="14.4" hidden="false" customHeight="false" outlineLevel="0" collapsed="false">
      <c r="A22" s="36"/>
      <c r="B22" s="79"/>
      <c r="C22" s="16" t="s">
        <v>350</v>
      </c>
      <c r="D22" s="24" t="n">
        <v>3</v>
      </c>
      <c r="E22" s="16" t="n">
        <v>3</v>
      </c>
      <c r="F22" s="23" t="n">
        <v>10.19</v>
      </c>
      <c r="G22" s="23" t="n">
        <v>10.99</v>
      </c>
      <c r="H22" s="17" t="n">
        <v>703.316</v>
      </c>
      <c r="I22" s="17" t="n">
        <v>571.87</v>
      </c>
      <c r="J22" s="17" t="n">
        <v>89.094</v>
      </c>
      <c r="K22" s="17" t="n">
        <v>60.248</v>
      </c>
      <c r="L22" s="17" t="n">
        <v>16.699</v>
      </c>
      <c r="M22" s="17" t="n">
        <v>15.296</v>
      </c>
      <c r="N22" s="17" t="n">
        <v>0</v>
      </c>
      <c r="O22" s="17" t="n">
        <v>8.393</v>
      </c>
      <c r="P22" s="17" t="n">
        <v>16.699</v>
      </c>
      <c r="Q22" s="17" t="n">
        <v>6.903</v>
      </c>
      <c r="R22" s="17" t="n">
        <v>536.528</v>
      </c>
      <c r="S22" s="17" t="n">
        <v>451.168</v>
      </c>
    </row>
    <row r="23" customFormat="false" ht="14.4" hidden="false" customHeight="false" outlineLevel="0" collapsed="false">
      <c r="A23" s="36"/>
      <c r="B23" s="79"/>
      <c r="C23" s="16" t="s">
        <v>351</v>
      </c>
      <c r="D23" s="24" t="n">
        <v>368</v>
      </c>
      <c r="E23" s="16" t="n">
        <v>331</v>
      </c>
      <c r="F23" s="23" t="n">
        <v>78679.48</v>
      </c>
      <c r="G23" s="23" t="n">
        <v>66320</v>
      </c>
      <c r="H23" s="17" t="n">
        <v>11016830.807</v>
      </c>
      <c r="I23" s="17" t="n">
        <v>8633776.935</v>
      </c>
      <c r="J23" s="17" t="n">
        <v>7039432.67</v>
      </c>
      <c r="K23" s="17" t="n">
        <v>5549966.355</v>
      </c>
      <c r="L23" s="17" t="n">
        <v>381649.952</v>
      </c>
      <c r="M23" s="17" t="n">
        <v>298308.11</v>
      </c>
      <c r="N23" s="17" t="n">
        <v>100045</v>
      </c>
      <c r="O23" s="17" t="n">
        <v>302040.366</v>
      </c>
      <c r="P23" s="17" t="n">
        <v>281604.952</v>
      </c>
      <c r="Q23" s="17" t="n">
        <v>-3732.25599999999</v>
      </c>
      <c r="R23" s="17" t="n">
        <v>11313584.426</v>
      </c>
      <c r="S23" s="17" t="n">
        <v>10259275.904</v>
      </c>
    </row>
    <row r="24" customFormat="false" ht="14.4" hidden="false" customHeight="false" outlineLevel="0" collapsed="false">
      <c r="A24" s="36"/>
      <c r="B24" s="79"/>
      <c r="C24" s="16" t="s">
        <v>352</v>
      </c>
      <c r="D24" s="24" t="n">
        <v>31</v>
      </c>
      <c r="E24" s="16" t="n">
        <v>30</v>
      </c>
      <c r="F24" s="23" t="n">
        <v>8611.81</v>
      </c>
      <c r="G24" s="23" t="n">
        <v>7653.4</v>
      </c>
      <c r="H24" s="17" t="n">
        <v>1297160.507</v>
      </c>
      <c r="I24" s="17" t="n">
        <v>864201.29</v>
      </c>
      <c r="J24" s="17" t="n">
        <v>971415.824</v>
      </c>
      <c r="K24" s="17" t="n">
        <v>660737.444</v>
      </c>
      <c r="L24" s="17" t="n">
        <v>28390.842</v>
      </c>
      <c r="M24" s="17" t="n">
        <v>3404.152</v>
      </c>
      <c r="N24" s="17" t="n">
        <v>5603.411</v>
      </c>
      <c r="O24" s="17" t="n">
        <v>43094.805</v>
      </c>
      <c r="P24" s="17" t="n">
        <v>22787.431</v>
      </c>
      <c r="Q24" s="17" t="n">
        <v>-39690.653</v>
      </c>
      <c r="R24" s="17" t="n">
        <v>1190036.022</v>
      </c>
      <c r="S24" s="17" t="n">
        <v>1214678.392</v>
      </c>
    </row>
    <row r="25" customFormat="false" ht="14.4" hidden="false" customHeight="false" outlineLevel="0" collapsed="false">
      <c r="A25" s="36"/>
      <c r="B25" s="79"/>
      <c r="C25" s="16" t="s">
        <v>353</v>
      </c>
      <c r="D25" s="24" t="n">
        <v>4</v>
      </c>
      <c r="E25" s="16" t="n">
        <v>5</v>
      </c>
      <c r="F25" s="23" t="n">
        <v>129.49</v>
      </c>
      <c r="G25" s="23" t="n">
        <v>126.57</v>
      </c>
      <c r="H25" s="17" t="n">
        <v>28604.278</v>
      </c>
      <c r="I25" s="17" t="n">
        <v>22717.738</v>
      </c>
      <c r="J25" s="17" t="n">
        <v>23222.72</v>
      </c>
      <c r="K25" s="17" t="n">
        <v>20181.091</v>
      </c>
      <c r="L25" s="17" t="n">
        <v>267.397</v>
      </c>
      <c r="M25" s="17" t="n">
        <v>45.432</v>
      </c>
      <c r="N25" s="17" t="n">
        <v>0</v>
      </c>
      <c r="O25" s="17" t="n">
        <v>1591.435</v>
      </c>
      <c r="P25" s="17" t="n">
        <v>267.397</v>
      </c>
      <c r="Q25" s="17" t="n">
        <v>-1546.003</v>
      </c>
      <c r="R25" s="17" t="n">
        <v>11110.994</v>
      </c>
      <c r="S25" s="17" t="n">
        <v>9118.378</v>
      </c>
    </row>
    <row r="26" customFormat="false" ht="14.4" hidden="false" customHeight="false" outlineLevel="0" collapsed="false">
      <c r="A26" s="36"/>
      <c r="B26" s="79"/>
      <c r="C26" s="16" t="s">
        <v>354</v>
      </c>
      <c r="D26" s="24" t="n">
        <v>4</v>
      </c>
      <c r="E26" s="16" t="n">
        <v>4</v>
      </c>
      <c r="F26" s="23" t="n">
        <v>432.68</v>
      </c>
      <c r="G26" s="23" t="n">
        <v>394.11</v>
      </c>
      <c r="H26" s="17" t="n">
        <v>82208.983</v>
      </c>
      <c r="I26" s="17" t="n">
        <v>63270.034</v>
      </c>
      <c r="J26" s="17" t="n">
        <v>53700.083</v>
      </c>
      <c r="K26" s="17" t="n">
        <v>36559.137</v>
      </c>
      <c r="L26" s="17" t="n">
        <v>339.02</v>
      </c>
      <c r="M26" s="17" t="n">
        <v>235.891</v>
      </c>
      <c r="N26" s="17" t="n">
        <v>2611.709</v>
      </c>
      <c r="O26" s="17" t="n">
        <v>3183.867</v>
      </c>
      <c r="P26" s="17" t="n">
        <v>-2272.689</v>
      </c>
      <c r="Q26" s="17" t="n">
        <v>-2947.976</v>
      </c>
      <c r="R26" s="17" t="n">
        <v>43046.752</v>
      </c>
      <c r="S26" s="17" t="n">
        <v>50931.812</v>
      </c>
    </row>
    <row r="27" customFormat="false" ht="14.4" hidden="false" customHeight="false" outlineLevel="0" collapsed="false">
      <c r="A27" s="36"/>
      <c r="B27" s="79"/>
      <c r="C27" s="16" t="s">
        <v>37</v>
      </c>
      <c r="D27" s="24" t="n">
        <v>6676</v>
      </c>
      <c r="E27" s="24" t="n">
        <v>6726</v>
      </c>
      <c r="F27" s="23" t="n">
        <v>198011.28</v>
      </c>
      <c r="G27" s="23" t="n">
        <v>172774.84</v>
      </c>
      <c r="H27" s="17" t="n">
        <v>25068739.508</v>
      </c>
      <c r="I27" s="17" t="n">
        <v>20166043.761</v>
      </c>
      <c r="J27" s="17" t="n">
        <v>15011196.484</v>
      </c>
      <c r="K27" s="17" t="n">
        <v>12075394.974</v>
      </c>
      <c r="L27" s="17" t="n">
        <v>874186.75</v>
      </c>
      <c r="M27" s="17" t="n">
        <v>748213.68</v>
      </c>
      <c r="N27" s="17" t="n">
        <v>286113.651</v>
      </c>
      <c r="O27" s="17" t="n">
        <v>539230.509</v>
      </c>
      <c r="P27" s="17" t="n">
        <v>588073.099</v>
      </c>
      <c r="Q27" s="17" t="n">
        <v>208983.171</v>
      </c>
      <c r="R27" s="17" t="n">
        <v>23447515.402</v>
      </c>
      <c r="S27" s="17" t="n">
        <v>22167361.891</v>
      </c>
    </row>
    <row r="28" customFormat="false" ht="14.4" hidden="false" customHeight="fals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</row>
    <row r="29" customFormat="false" ht="14.4" hidden="false" customHeight="true" outlineLevel="0" collapsed="false">
      <c r="A29" s="36" t="s">
        <v>205</v>
      </c>
      <c r="B29" s="79" t="s">
        <v>318</v>
      </c>
      <c r="C29" s="16" t="s">
        <v>349</v>
      </c>
      <c r="D29" s="24" t="n">
        <v>159</v>
      </c>
      <c r="E29" s="24" t="n">
        <v>222</v>
      </c>
      <c r="F29" s="23" t="n">
        <v>506.69</v>
      </c>
      <c r="G29" s="23" t="n">
        <v>567.31</v>
      </c>
      <c r="H29" s="17" t="n">
        <v>502756.951</v>
      </c>
      <c r="I29" s="17" t="n">
        <v>688779.255</v>
      </c>
      <c r="J29" s="17" t="n">
        <v>138242.086</v>
      </c>
      <c r="K29" s="17" t="n">
        <v>280836.874</v>
      </c>
      <c r="L29" s="17" t="n">
        <v>24022.439</v>
      </c>
      <c r="M29" s="17" t="n">
        <v>24250.795</v>
      </c>
      <c r="N29" s="17" t="n">
        <v>1349.843</v>
      </c>
      <c r="O29" s="17" t="n">
        <v>4660.701</v>
      </c>
      <c r="P29" s="17" t="n">
        <v>22672.596</v>
      </c>
      <c r="Q29" s="17" t="n">
        <v>19590.094</v>
      </c>
      <c r="R29" s="17" t="n">
        <v>871100.57</v>
      </c>
      <c r="S29" s="17" t="n">
        <v>926260.388</v>
      </c>
    </row>
    <row r="30" customFormat="false" ht="14.4" hidden="false" customHeight="false" outlineLevel="0" collapsed="false">
      <c r="A30" s="36"/>
      <c r="B30" s="79"/>
      <c r="C30" s="16" t="s">
        <v>351</v>
      </c>
      <c r="D30" s="24" t="n">
        <v>31</v>
      </c>
      <c r="E30" s="24" t="n">
        <v>30</v>
      </c>
      <c r="F30" s="23" t="n">
        <v>4282.52</v>
      </c>
      <c r="G30" s="23" t="n">
        <v>4296.86</v>
      </c>
      <c r="H30" s="17" t="n">
        <v>1191010.939</v>
      </c>
      <c r="I30" s="17" t="n">
        <v>1170184.359</v>
      </c>
      <c r="J30" s="17" t="n">
        <v>16671.656</v>
      </c>
      <c r="K30" s="17" t="n">
        <v>4202.978</v>
      </c>
      <c r="L30" s="17" t="n">
        <v>47409.412</v>
      </c>
      <c r="M30" s="17" t="n">
        <v>43037.23</v>
      </c>
      <c r="N30" s="17" t="n">
        <v>298.854</v>
      </c>
      <c r="O30" s="17" t="n">
        <v>1750.98</v>
      </c>
      <c r="P30" s="17" t="n">
        <v>47110.558</v>
      </c>
      <c r="Q30" s="17" t="n">
        <v>41286.25</v>
      </c>
      <c r="R30" s="17" t="n">
        <v>2176511.951</v>
      </c>
      <c r="S30" s="17" t="n">
        <v>2249102.606</v>
      </c>
    </row>
    <row r="31" customFormat="false" ht="14.4" hidden="false" customHeight="false" outlineLevel="0" collapsed="false">
      <c r="A31" s="36"/>
      <c r="B31" s="79"/>
      <c r="C31" s="16" t="s">
        <v>352</v>
      </c>
      <c r="D31" s="24" t="n">
        <v>15</v>
      </c>
      <c r="E31" s="24" t="n">
        <v>16</v>
      </c>
      <c r="F31" s="23" t="n">
        <v>2752.43</v>
      </c>
      <c r="G31" s="23" t="n">
        <v>2880.32</v>
      </c>
      <c r="H31" s="17" t="n">
        <v>1184741.643</v>
      </c>
      <c r="I31" s="17" t="n">
        <v>1917269.941</v>
      </c>
      <c r="J31" s="17" t="n">
        <v>81470.317</v>
      </c>
      <c r="K31" s="17" t="n">
        <v>336464.071</v>
      </c>
      <c r="L31" s="17" t="n">
        <v>35125.516</v>
      </c>
      <c r="M31" s="17" t="n">
        <v>73127.899</v>
      </c>
      <c r="N31" s="17" t="n">
        <v>14.209</v>
      </c>
      <c r="O31" s="17" t="n">
        <v>23.125</v>
      </c>
      <c r="P31" s="17" t="n">
        <v>35111.307</v>
      </c>
      <c r="Q31" s="17" t="n">
        <v>73104.774</v>
      </c>
      <c r="R31" s="17" t="n">
        <v>1830759.301</v>
      </c>
      <c r="S31" s="17" t="n">
        <v>3091363.45</v>
      </c>
    </row>
    <row r="32" customFormat="false" ht="14.4" hidden="false" customHeight="false" outlineLevel="0" collapsed="false">
      <c r="A32" s="36"/>
      <c r="B32" s="79"/>
      <c r="C32" s="16" t="s">
        <v>354</v>
      </c>
      <c r="D32" s="24" t="n">
        <v>1</v>
      </c>
      <c r="E32" s="24" t="n">
        <v>1</v>
      </c>
      <c r="F32" s="23" t="n">
        <v>0</v>
      </c>
      <c r="G32" s="23" t="n">
        <v>0.5</v>
      </c>
      <c r="H32" s="17" t="n">
        <v>9.729</v>
      </c>
      <c r="I32" s="17" t="n">
        <v>0.26</v>
      </c>
      <c r="J32" s="17" t="n">
        <v>0</v>
      </c>
      <c r="K32" s="17" t="n">
        <v>0</v>
      </c>
      <c r="L32" s="17" t="n">
        <v>0.037</v>
      </c>
      <c r="M32" s="17" t="n">
        <v>0</v>
      </c>
      <c r="N32" s="17" t="n">
        <v>0</v>
      </c>
      <c r="O32" s="17" t="n">
        <v>1.37</v>
      </c>
      <c r="P32" s="17" t="n">
        <v>0.037</v>
      </c>
      <c r="Q32" s="17" t="n">
        <v>-1.37</v>
      </c>
      <c r="R32" s="17" t="n">
        <v>7.537</v>
      </c>
      <c r="S32" s="17" t="n">
        <v>8.392</v>
      </c>
    </row>
    <row r="33" customFormat="false" ht="14.4" hidden="false" customHeight="false" outlineLevel="0" collapsed="false">
      <c r="A33" s="36"/>
      <c r="B33" s="79"/>
      <c r="C33" s="16" t="s">
        <v>37</v>
      </c>
      <c r="D33" s="24" t="n">
        <v>206</v>
      </c>
      <c r="E33" s="24" t="n">
        <v>269</v>
      </c>
      <c r="F33" s="23" t="n">
        <v>7541.64</v>
      </c>
      <c r="G33" s="23" t="n">
        <v>7744.99</v>
      </c>
      <c r="H33" s="17" t="n">
        <v>2878519.262</v>
      </c>
      <c r="I33" s="17" t="n">
        <v>3776233.815</v>
      </c>
      <c r="J33" s="17" t="n">
        <v>236384.059</v>
      </c>
      <c r="K33" s="17" t="n">
        <v>621503.923</v>
      </c>
      <c r="L33" s="17" t="n">
        <v>106557.404</v>
      </c>
      <c r="M33" s="17" t="n">
        <v>140415.924</v>
      </c>
      <c r="N33" s="17" t="n">
        <v>1662.906</v>
      </c>
      <c r="O33" s="17" t="n">
        <v>6436.176</v>
      </c>
      <c r="P33" s="17" t="n">
        <v>104894.498</v>
      </c>
      <c r="Q33" s="17" t="n">
        <v>133979.748</v>
      </c>
      <c r="R33" s="17" t="n">
        <v>4878379.359</v>
      </c>
      <c r="S33" s="17" t="n">
        <v>6266734.836</v>
      </c>
    </row>
    <row r="34" customFormat="false" ht="14.4" hidden="false" customHeight="fals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</row>
    <row r="35" customFormat="false" ht="14.4" hidden="false" customHeight="true" outlineLevel="0" collapsed="false">
      <c r="A35" s="80" t="s">
        <v>207</v>
      </c>
      <c r="B35" s="79" t="s">
        <v>319</v>
      </c>
      <c r="C35" s="16" t="s">
        <v>349</v>
      </c>
      <c r="D35" s="24" t="n">
        <v>170</v>
      </c>
      <c r="E35" s="24" t="n">
        <v>184</v>
      </c>
      <c r="F35" s="23" t="n">
        <v>1061.57</v>
      </c>
      <c r="G35" s="23" t="n">
        <v>1062</v>
      </c>
      <c r="H35" s="17" t="n">
        <v>232217.458</v>
      </c>
      <c r="I35" s="17" t="n">
        <v>173684.321</v>
      </c>
      <c r="J35" s="17" t="n">
        <v>44831.597</v>
      </c>
      <c r="K35" s="17" t="n">
        <v>38554.009</v>
      </c>
      <c r="L35" s="17" t="n">
        <v>8539.627</v>
      </c>
      <c r="M35" s="17" t="n">
        <v>7783.804</v>
      </c>
      <c r="N35" s="17" t="n">
        <v>4672.984</v>
      </c>
      <c r="O35" s="17" t="n">
        <v>3301.682</v>
      </c>
      <c r="P35" s="17" t="n">
        <v>3866.643</v>
      </c>
      <c r="Q35" s="17" t="n">
        <v>4482.122</v>
      </c>
      <c r="R35" s="17" t="n">
        <v>217075.228</v>
      </c>
      <c r="S35" s="17" t="n">
        <v>252228.875</v>
      </c>
    </row>
    <row r="36" customFormat="false" ht="14.4" hidden="false" customHeight="false" outlineLevel="0" collapsed="false">
      <c r="A36" s="80"/>
      <c r="B36" s="79"/>
      <c r="C36" s="16" t="s">
        <v>351</v>
      </c>
      <c r="D36" s="24" t="n">
        <v>27</v>
      </c>
      <c r="E36" s="24" t="n">
        <v>29</v>
      </c>
      <c r="F36" s="23" t="n">
        <v>2814.78</v>
      </c>
      <c r="G36" s="23" t="n">
        <v>3228.59</v>
      </c>
      <c r="H36" s="17" t="n">
        <v>347147.98</v>
      </c>
      <c r="I36" s="17" t="n">
        <v>301397.068</v>
      </c>
      <c r="J36" s="17" t="n">
        <v>40705.528</v>
      </c>
      <c r="K36" s="17" t="n">
        <v>32398.25</v>
      </c>
      <c r="L36" s="17" t="n">
        <v>9455.856</v>
      </c>
      <c r="M36" s="17" t="n">
        <v>6049.359</v>
      </c>
      <c r="N36" s="17" t="n">
        <v>492.53</v>
      </c>
      <c r="O36" s="17" t="n">
        <v>3800.925</v>
      </c>
      <c r="P36" s="17" t="n">
        <v>8963.326</v>
      </c>
      <c r="Q36" s="17" t="n">
        <v>2248.434</v>
      </c>
      <c r="R36" s="17" t="n">
        <v>547449.553</v>
      </c>
      <c r="S36" s="17" t="n">
        <v>590722.848</v>
      </c>
    </row>
    <row r="37" customFormat="false" ht="14.4" hidden="false" customHeight="false" outlineLevel="0" collapsed="false">
      <c r="A37" s="80"/>
      <c r="B37" s="79"/>
      <c r="C37" s="16" t="s">
        <v>352</v>
      </c>
      <c r="D37" s="24" t="n">
        <v>63</v>
      </c>
      <c r="E37" s="24" t="n">
        <v>63</v>
      </c>
      <c r="F37" s="23" t="n">
        <v>4816.57</v>
      </c>
      <c r="G37" s="23" t="n">
        <v>4521.02</v>
      </c>
      <c r="H37" s="17" t="n">
        <v>359366.707</v>
      </c>
      <c r="I37" s="17" t="n">
        <v>354198.717</v>
      </c>
      <c r="J37" s="17" t="n">
        <v>4334.19</v>
      </c>
      <c r="K37" s="17" t="n">
        <v>736.198</v>
      </c>
      <c r="L37" s="17" t="n">
        <v>6392.126</v>
      </c>
      <c r="M37" s="17" t="n">
        <v>6186.659</v>
      </c>
      <c r="N37" s="17" t="n">
        <v>775.263</v>
      </c>
      <c r="O37" s="17" t="n">
        <v>3760.881</v>
      </c>
      <c r="P37" s="17" t="n">
        <v>5616.863</v>
      </c>
      <c r="Q37" s="17" t="n">
        <v>2425.778</v>
      </c>
      <c r="R37" s="17" t="n">
        <v>1481142.235</v>
      </c>
      <c r="S37" s="17" t="n">
        <v>1455721.735</v>
      </c>
    </row>
    <row r="38" customFormat="false" ht="14.4" hidden="false" customHeight="false" outlineLevel="0" collapsed="false">
      <c r="A38" s="80"/>
      <c r="B38" s="79"/>
      <c r="C38" s="16" t="s">
        <v>37</v>
      </c>
      <c r="D38" s="24" t="n">
        <v>260</v>
      </c>
      <c r="E38" s="24" t="n">
        <v>276</v>
      </c>
      <c r="F38" s="23" t="n">
        <v>8692.92</v>
      </c>
      <c r="G38" s="23" t="n">
        <v>8811.61</v>
      </c>
      <c r="H38" s="17" t="n">
        <v>938732.145</v>
      </c>
      <c r="I38" s="17" t="n">
        <v>829280.106</v>
      </c>
      <c r="J38" s="17" t="n">
        <v>89871.315</v>
      </c>
      <c r="K38" s="17" t="n">
        <v>71688.457</v>
      </c>
      <c r="L38" s="17" t="n">
        <v>24387.609</v>
      </c>
      <c r="M38" s="17" t="n">
        <v>20019.822</v>
      </c>
      <c r="N38" s="17" t="n">
        <v>5940.777</v>
      </c>
      <c r="O38" s="17" t="n">
        <v>10863.488</v>
      </c>
      <c r="P38" s="17" t="n">
        <v>18446.832</v>
      </c>
      <c r="Q38" s="17" t="n">
        <v>9156.334</v>
      </c>
      <c r="R38" s="17" t="n">
        <v>2245667.016</v>
      </c>
      <c r="S38" s="17" t="n">
        <v>2298673.458</v>
      </c>
    </row>
    <row r="39" customFormat="false" ht="14.4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</row>
    <row r="40" customFormat="false" ht="14.4" hidden="false" customHeight="false" outlineLevel="0" collapsed="false">
      <c r="A40" s="36" t="s">
        <v>209</v>
      </c>
      <c r="B40" s="78" t="s">
        <v>210</v>
      </c>
      <c r="C40" s="16" t="s">
        <v>349</v>
      </c>
      <c r="D40" s="24" t="n">
        <v>6613</v>
      </c>
      <c r="E40" s="16" t="n">
        <v>6683</v>
      </c>
      <c r="F40" s="23" t="n">
        <v>39545.03</v>
      </c>
      <c r="G40" s="23" t="n">
        <v>37460.87</v>
      </c>
      <c r="H40" s="17" t="n">
        <v>4637724.926</v>
      </c>
      <c r="I40" s="17" t="n">
        <v>3764743.317</v>
      </c>
      <c r="J40" s="17" t="n">
        <v>292246.917</v>
      </c>
      <c r="K40" s="17" t="n">
        <v>227148.438</v>
      </c>
      <c r="L40" s="17" t="n">
        <v>156873.687</v>
      </c>
      <c r="M40" s="17" t="n">
        <v>104319.473</v>
      </c>
      <c r="N40" s="17" t="n">
        <v>62261.625</v>
      </c>
      <c r="O40" s="17" t="n">
        <v>106985.298</v>
      </c>
      <c r="P40" s="17" t="n">
        <v>94612.062</v>
      </c>
      <c r="Q40" s="17" t="n">
        <v>-2665.825</v>
      </c>
      <c r="R40" s="17" t="n">
        <v>4821121.665</v>
      </c>
      <c r="S40" s="17" t="n">
        <v>5166361.757</v>
      </c>
    </row>
    <row r="41" customFormat="false" ht="14.4" hidden="false" customHeight="false" outlineLevel="0" collapsed="false">
      <c r="A41" s="36"/>
      <c r="B41" s="78"/>
      <c r="C41" s="16" t="s">
        <v>350</v>
      </c>
      <c r="D41" s="24" t="n">
        <v>2</v>
      </c>
      <c r="E41" s="16" t="n">
        <v>2</v>
      </c>
      <c r="F41" s="23" t="n">
        <v>8.69</v>
      </c>
      <c r="G41" s="23" t="n">
        <v>5.78</v>
      </c>
      <c r="H41" s="17" t="n">
        <v>4125.737</v>
      </c>
      <c r="I41" s="17" t="n">
        <v>2431.242</v>
      </c>
      <c r="J41" s="17" t="n">
        <v>0</v>
      </c>
      <c r="K41" s="17" t="n">
        <v>0</v>
      </c>
      <c r="L41" s="17" t="n">
        <v>76.831</v>
      </c>
      <c r="M41" s="17" t="n">
        <v>31.014</v>
      </c>
      <c r="N41" s="17" t="n">
        <v>0</v>
      </c>
      <c r="O41" s="17" t="n">
        <v>15.687</v>
      </c>
      <c r="P41" s="17" t="n">
        <v>76.831</v>
      </c>
      <c r="Q41" s="17" t="n">
        <v>15.327</v>
      </c>
      <c r="R41" s="17" t="n">
        <v>3149.517</v>
      </c>
      <c r="S41" s="17" t="n">
        <v>2795.462</v>
      </c>
    </row>
    <row r="42" customFormat="false" ht="14.4" hidden="false" customHeight="false" outlineLevel="0" collapsed="false">
      <c r="A42" s="36"/>
      <c r="B42" s="78"/>
      <c r="C42" s="16" t="s">
        <v>351</v>
      </c>
      <c r="D42" s="24" t="n">
        <v>120</v>
      </c>
      <c r="E42" s="16" t="n">
        <v>118</v>
      </c>
      <c r="F42" s="23" t="n">
        <v>16694.84</v>
      </c>
      <c r="G42" s="23" t="n">
        <v>15318.82</v>
      </c>
      <c r="H42" s="17" t="n">
        <v>2949409.63</v>
      </c>
      <c r="I42" s="17" t="n">
        <v>2277836.39</v>
      </c>
      <c r="J42" s="17" t="n">
        <v>99860.727</v>
      </c>
      <c r="K42" s="17" t="n">
        <v>110499.551</v>
      </c>
      <c r="L42" s="17" t="n">
        <v>60707.985</v>
      </c>
      <c r="M42" s="17" t="n">
        <v>44157.572</v>
      </c>
      <c r="N42" s="17" t="n">
        <v>3401.008</v>
      </c>
      <c r="O42" s="17" t="n">
        <v>30741.112</v>
      </c>
      <c r="P42" s="17" t="n">
        <v>57306.977</v>
      </c>
      <c r="Q42" s="17" t="n">
        <v>13416.46</v>
      </c>
      <c r="R42" s="17" t="n">
        <v>2672669.198</v>
      </c>
      <c r="S42" s="17" t="n">
        <v>2712151.589</v>
      </c>
    </row>
    <row r="43" customFormat="false" ht="14.4" hidden="false" customHeight="false" outlineLevel="0" collapsed="false">
      <c r="A43" s="36"/>
      <c r="B43" s="78"/>
      <c r="C43" s="16" t="s">
        <v>352</v>
      </c>
      <c r="D43" s="24" t="n">
        <v>7</v>
      </c>
      <c r="E43" s="16" t="n">
        <v>7</v>
      </c>
      <c r="F43" s="23" t="n">
        <v>533.32</v>
      </c>
      <c r="G43" s="23" t="n">
        <v>508.62</v>
      </c>
      <c r="H43" s="17" t="n">
        <v>67200.57</v>
      </c>
      <c r="I43" s="17" t="n">
        <v>46355.318</v>
      </c>
      <c r="J43" s="17" t="n">
        <v>48.833</v>
      </c>
      <c r="K43" s="17" t="n">
        <v>8.158</v>
      </c>
      <c r="L43" s="17" t="n">
        <v>1232.12</v>
      </c>
      <c r="M43" s="17" t="n">
        <v>1018.342</v>
      </c>
      <c r="N43" s="17" t="n">
        <v>291.881</v>
      </c>
      <c r="O43" s="17" t="n">
        <v>300.831</v>
      </c>
      <c r="P43" s="17" t="n">
        <v>940.239</v>
      </c>
      <c r="Q43" s="17" t="n">
        <v>717.511</v>
      </c>
      <c r="R43" s="17" t="n">
        <v>56406.11</v>
      </c>
      <c r="S43" s="17" t="n">
        <v>58786.844</v>
      </c>
    </row>
    <row r="44" customFormat="false" ht="14.4" hidden="false" customHeight="false" outlineLevel="0" collapsed="false">
      <c r="A44" s="36"/>
      <c r="B44" s="78"/>
      <c r="C44" s="16" t="s">
        <v>353</v>
      </c>
      <c r="D44" s="24" t="n">
        <v>2</v>
      </c>
      <c r="E44" s="16" t="n">
        <v>2</v>
      </c>
      <c r="F44" s="23" t="n">
        <v>19.75</v>
      </c>
      <c r="G44" s="23" t="n">
        <v>20.89</v>
      </c>
      <c r="H44" s="17" t="n">
        <v>301.617</v>
      </c>
      <c r="I44" s="17" t="n">
        <v>454.308</v>
      </c>
      <c r="J44" s="17" t="n">
        <v>0</v>
      </c>
      <c r="K44" s="17" t="n">
        <v>0</v>
      </c>
      <c r="L44" s="17" t="n">
        <v>12.36</v>
      </c>
      <c r="M44" s="17" t="n">
        <v>4.732</v>
      </c>
      <c r="N44" s="17" t="n">
        <v>72.592</v>
      </c>
      <c r="O44" s="17" t="n">
        <v>0</v>
      </c>
      <c r="P44" s="17" t="n">
        <v>-60.232</v>
      </c>
      <c r="Q44" s="17" t="n">
        <v>4.732</v>
      </c>
      <c r="R44" s="17" t="n">
        <v>194.041</v>
      </c>
      <c r="S44" s="17" t="n">
        <v>330.696</v>
      </c>
    </row>
    <row r="45" customFormat="false" ht="14.4" hidden="false" customHeight="false" outlineLevel="0" collapsed="false">
      <c r="A45" s="36"/>
      <c r="B45" s="78"/>
      <c r="C45" s="16" t="s">
        <v>354</v>
      </c>
      <c r="D45" s="24" t="n">
        <v>2</v>
      </c>
      <c r="E45" s="16" t="n">
        <v>2</v>
      </c>
      <c r="F45" s="23" t="n">
        <v>15.07</v>
      </c>
      <c r="G45" s="23" t="n">
        <v>13.04</v>
      </c>
      <c r="H45" s="17" t="n">
        <v>432.655</v>
      </c>
      <c r="I45" s="17" t="n">
        <v>337.784</v>
      </c>
      <c r="J45" s="17" t="n">
        <v>0</v>
      </c>
      <c r="K45" s="17" t="n">
        <v>0</v>
      </c>
      <c r="L45" s="17" t="n">
        <v>0.788</v>
      </c>
      <c r="M45" s="17" t="n">
        <v>1.958</v>
      </c>
      <c r="N45" s="17" t="n">
        <v>18.255</v>
      </c>
      <c r="O45" s="17" t="n">
        <v>0.826</v>
      </c>
      <c r="P45" s="17" t="n">
        <v>-17.467</v>
      </c>
      <c r="Q45" s="17" t="n">
        <v>1.132</v>
      </c>
      <c r="R45" s="17" t="n">
        <v>338.144</v>
      </c>
      <c r="S45" s="17" t="n">
        <v>306.171</v>
      </c>
    </row>
    <row r="46" customFormat="false" ht="14.4" hidden="false" customHeight="false" outlineLevel="0" collapsed="false">
      <c r="A46" s="36"/>
      <c r="B46" s="78"/>
      <c r="C46" s="16" t="s">
        <v>37</v>
      </c>
      <c r="D46" s="24" t="n">
        <v>6746</v>
      </c>
      <c r="E46" s="24" t="n">
        <v>6814</v>
      </c>
      <c r="F46" s="23" t="n">
        <v>56816.7</v>
      </c>
      <c r="G46" s="23" t="n">
        <v>53328.02</v>
      </c>
      <c r="H46" s="17" t="n">
        <v>7659195.135</v>
      </c>
      <c r="I46" s="17" t="n">
        <v>6092158.359</v>
      </c>
      <c r="J46" s="17" t="n">
        <v>392156.477</v>
      </c>
      <c r="K46" s="17" t="n">
        <v>337656.147</v>
      </c>
      <c r="L46" s="17" t="n">
        <v>218903.771</v>
      </c>
      <c r="M46" s="17" t="n">
        <v>149533.091</v>
      </c>
      <c r="N46" s="17" t="n">
        <v>66045.361</v>
      </c>
      <c r="O46" s="17" t="n">
        <v>138043.754</v>
      </c>
      <c r="P46" s="17" t="n">
        <v>152858.41</v>
      </c>
      <c r="Q46" s="17" t="n">
        <v>11489.337</v>
      </c>
      <c r="R46" s="17" t="n">
        <v>7553878.675</v>
      </c>
      <c r="S46" s="17" t="n">
        <v>7940732.519</v>
      </c>
    </row>
    <row r="47" customFormat="false" ht="14.4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25"/>
    </row>
    <row r="48" customFormat="false" ht="14.4" hidden="false" customHeight="true" outlineLevel="0" collapsed="false">
      <c r="A48" s="36" t="s">
        <v>211</v>
      </c>
      <c r="B48" s="79" t="s">
        <v>320</v>
      </c>
      <c r="C48" s="16" t="s">
        <v>349</v>
      </c>
      <c r="D48" s="24" t="n">
        <v>13297</v>
      </c>
      <c r="E48" s="24" t="n">
        <v>13636</v>
      </c>
      <c r="F48" s="23" t="n">
        <v>65989.68</v>
      </c>
      <c r="G48" s="23" t="n">
        <v>66229.7</v>
      </c>
      <c r="H48" s="17" t="n">
        <v>21173554.414</v>
      </c>
      <c r="I48" s="17" t="n">
        <v>17678567.389</v>
      </c>
      <c r="J48" s="17" t="n">
        <v>4133244.255</v>
      </c>
      <c r="K48" s="17" t="n">
        <v>2914428.785</v>
      </c>
      <c r="L48" s="17" t="n">
        <v>548379.12</v>
      </c>
      <c r="M48" s="17" t="n">
        <v>459723.893</v>
      </c>
      <c r="N48" s="17" t="n">
        <v>193498.567</v>
      </c>
      <c r="O48" s="17" t="n">
        <v>219424.043</v>
      </c>
      <c r="P48" s="17" t="n">
        <v>354880.553</v>
      </c>
      <c r="Q48" s="17" t="n">
        <v>240299.85</v>
      </c>
      <c r="R48" s="17" t="n">
        <v>11782825.246</v>
      </c>
      <c r="S48" s="17" t="n">
        <v>11643322.092</v>
      </c>
    </row>
    <row r="49" customFormat="false" ht="14.4" hidden="false" customHeight="false" outlineLevel="0" collapsed="false">
      <c r="A49" s="36"/>
      <c r="B49" s="79"/>
      <c r="C49" s="16" t="s">
        <v>350</v>
      </c>
      <c r="D49" s="24" t="n">
        <v>4</v>
      </c>
      <c r="E49" s="24" t="n">
        <v>4</v>
      </c>
      <c r="F49" s="23" t="n">
        <v>5.7</v>
      </c>
      <c r="G49" s="23" t="n">
        <v>5.92</v>
      </c>
      <c r="H49" s="17" t="n">
        <v>643.209</v>
      </c>
      <c r="I49" s="17" t="n">
        <v>549.959</v>
      </c>
      <c r="J49" s="17" t="n">
        <v>27.893</v>
      </c>
      <c r="K49" s="17" t="n">
        <v>29.872</v>
      </c>
      <c r="L49" s="17" t="n">
        <v>3.711</v>
      </c>
      <c r="M49" s="17" t="n">
        <v>0.259</v>
      </c>
      <c r="N49" s="17" t="n">
        <v>12.948</v>
      </c>
      <c r="O49" s="17" t="n">
        <v>13.091</v>
      </c>
      <c r="P49" s="17" t="n">
        <v>-9.237</v>
      </c>
      <c r="Q49" s="17" t="n">
        <v>-12.832</v>
      </c>
      <c r="R49" s="17" t="n">
        <v>560.587</v>
      </c>
      <c r="S49" s="17" t="n">
        <v>566.937</v>
      </c>
    </row>
    <row r="50" customFormat="false" ht="14.4" hidden="false" customHeight="false" outlineLevel="0" collapsed="false">
      <c r="A50" s="36"/>
      <c r="B50" s="79"/>
      <c r="C50" s="16" t="s">
        <v>351</v>
      </c>
      <c r="D50" s="24" t="n">
        <v>137</v>
      </c>
      <c r="E50" s="24" t="n">
        <v>132</v>
      </c>
      <c r="F50" s="23" t="n">
        <v>23934.27</v>
      </c>
      <c r="G50" s="23" t="n">
        <v>22801.31</v>
      </c>
      <c r="H50" s="17" t="n">
        <v>8481818.267</v>
      </c>
      <c r="I50" s="17" t="n">
        <v>6843387.433</v>
      </c>
      <c r="J50" s="17" t="n">
        <v>892634.963</v>
      </c>
      <c r="K50" s="17" t="n">
        <v>489832.741</v>
      </c>
      <c r="L50" s="17" t="n">
        <v>152570.51</v>
      </c>
      <c r="M50" s="17" t="n">
        <v>119843.903</v>
      </c>
      <c r="N50" s="17" t="n">
        <v>71940.425</v>
      </c>
      <c r="O50" s="17" t="n">
        <v>10475.309</v>
      </c>
      <c r="P50" s="17" t="n">
        <v>80630.085</v>
      </c>
      <c r="Q50" s="17" t="n">
        <v>109368.594</v>
      </c>
      <c r="R50" s="17" t="n">
        <v>6208267.023</v>
      </c>
      <c r="S50" s="17" t="n">
        <v>5967527.601</v>
      </c>
    </row>
    <row r="51" customFormat="false" ht="14.4" hidden="false" customHeight="false" outlineLevel="0" collapsed="false">
      <c r="A51" s="36"/>
      <c r="B51" s="79"/>
      <c r="C51" s="16" t="s">
        <v>352</v>
      </c>
      <c r="D51" s="24" t="n">
        <v>11</v>
      </c>
      <c r="E51" s="24" t="n">
        <v>12</v>
      </c>
      <c r="F51" s="23" t="n">
        <v>362.71</v>
      </c>
      <c r="G51" s="23" t="n">
        <v>350.07</v>
      </c>
      <c r="H51" s="17" t="n">
        <v>255414.279</v>
      </c>
      <c r="I51" s="17" t="n">
        <v>178436.934</v>
      </c>
      <c r="J51" s="17" t="n">
        <v>1029.451</v>
      </c>
      <c r="K51" s="17" t="n">
        <v>8854.568</v>
      </c>
      <c r="L51" s="17" t="n">
        <v>7967.08</v>
      </c>
      <c r="M51" s="17" t="n">
        <v>12352.915</v>
      </c>
      <c r="N51" s="17" t="n">
        <v>3.558</v>
      </c>
      <c r="O51" s="17" t="n">
        <v>436.057</v>
      </c>
      <c r="P51" s="17" t="n">
        <v>7963.522</v>
      </c>
      <c r="Q51" s="17" t="n">
        <v>11916.858</v>
      </c>
      <c r="R51" s="17" t="n">
        <v>246870.781</v>
      </c>
      <c r="S51" s="17" t="n">
        <v>266917.669</v>
      </c>
    </row>
    <row r="52" customFormat="false" ht="14.4" hidden="false" customHeight="false" outlineLevel="0" collapsed="false">
      <c r="A52" s="36"/>
      <c r="B52" s="79"/>
      <c r="C52" s="16" t="s">
        <v>353</v>
      </c>
      <c r="D52" s="24" t="n">
        <v>1</v>
      </c>
      <c r="E52" s="24" t="n">
        <v>1</v>
      </c>
      <c r="F52" s="23" t="n">
        <v>3</v>
      </c>
      <c r="G52" s="23" t="n">
        <v>3</v>
      </c>
      <c r="H52" s="17" t="n">
        <v>84.036</v>
      </c>
      <c r="I52" s="17" t="n">
        <v>86.828</v>
      </c>
      <c r="J52" s="17" t="n">
        <v>0</v>
      </c>
      <c r="K52" s="17" t="n">
        <v>0</v>
      </c>
      <c r="L52" s="17" t="n">
        <v>0.49</v>
      </c>
      <c r="M52" s="17" t="n">
        <v>0.659</v>
      </c>
      <c r="N52" s="17" t="n">
        <v>0</v>
      </c>
      <c r="O52" s="17" t="n">
        <v>0</v>
      </c>
      <c r="P52" s="17" t="n">
        <v>0.49</v>
      </c>
      <c r="Q52" s="17" t="n">
        <v>0.659</v>
      </c>
      <c r="R52" s="17" t="n">
        <v>19.581</v>
      </c>
      <c r="S52" s="17" t="n">
        <v>20.908</v>
      </c>
    </row>
    <row r="53" customFormat="false" ht="14.4" hidden="false" customHeight="false" outlineLevel="0" collapsed="false">
      <c r="A53" s="36"/>
      <c r="B53" s="79"/>
      <c r="C53" s="16" t="s">
        <v>354</v>
      </c>
      <c r="D53" s="24" t="n">
        <v>6</v>
      </c>
      <c r="E53" s="24" t="n">
        <v>4</v>
      </c>
      <c r="F53" s="23" t="n">
        <v>15.5</v>
      </c>
      <c r="G53" s="23" t="n">
        <v>14.84</v>
      </c>
      <c r="H53" s="17" t="n">
        <v>12994.241</v>
      </c>
      <c r="I53" s="17" t="n">
        <v>14831.5</v>
      </c>
      <c r="J53" s="17" t="n">
        <v>2.364</v>
      </c>
      <c r="K53" s="17" t="n">
        <v>5.275</v>
      </c>
      <c r="L53" s="17" t="n">
        <v>171.802</v>
      </c>
      <c r="M53" s="17" t="n">
        <v>1281.569</v>
      </c>
      <c r="N53" s="17" t="n">
        <v>90.757</v>
      </c>
      <c r="O53" s="17" t="n">
        <v>0</v>
      </c>
      <c r="P53" s="17" t="n">
        <v>81.045</v>
      </c>
      <c r="Q53" s="17" t="n">
        <v>1281.569</v>
      </c>
      <c r="R53" s="17" t="n">
        <v>7737.565</v>
      </c>
      <c r="S53" s="17" t="n">
        <v>7197.276</v>
      </c>
    </row>
    <row r="54" customFormat="false" ht="14.4" hidden="false" customHeight="false" outlineLevel="0" collapsed="false">
      <c r="A54" s="36"/>
      <c r="B54" s="79"/>
      <c r="C54" s="16" t="s">
        <v>37</v>
      </c>
      <c r="D54" s="24" t="n">
        <v>13456</v>
      </c>
      <c r="E54" s="24" t="n">
        <v>13789</v>
      </c>
      <c r="F54" s="23" t="n">
        <v>90310.86</v>
      </c>
      <c r="G54" s="23" t="n">
        <v>89404.84</v>
      </c>
      <c r="H54" s="17" t="n">
        <v>29924508.446</v>
      </c>
      <c r="I54" s="17" t="n">
        <v>24715860.043</v>
      </c>
      <c r="J54" s="17" t="n">
        <v>5026938.926</v>
      </c>
      <c r="K54" s="17" t="n">
        <v>3413151.241</v>
      </c>
      <c r="L54" s="17" t="n">
        <v>709092.713</v>
      </c>
      <c r="M54" s="17" t="n">
        <v>593203.198</v>
      </c>
      <c r="N54" s="17" t="n">
        <v>265546.255</v>
      </c>
      <c r="O54" s="17" t="n">
        <v>230348.5</v>
      </c>
      <c r="P54" s="17" t="n">
        <v>443546.458</v>
      </c>
      <c r="Q54" s="17" t="n">
        <v>362854.698</v>
      </c>
      <c r="R54" s="17" t="n">
        <v>18246280.783</v>
      </c>
      <c r="S54" s="17" t="n">
        <v>17885552.483</v>
      </c>
    </row>
    <row r="55" customFormat="false" ht="14.4" hidden="false" customHeight="false" outlineLevel="0" collapsed="false">
      <c r="A55" s="15"/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25"/>
    </row>
    <row r="56" customFormat="false" ht="14.4" hidden="false" customHeight="true" outlineLevel="0" collapsed="false">
      <c r="A56" s="36" t="s">
        <v>213</v>
      </c>
      <c r="B56" s="79" t="s">
        <v>321</v>
      </c>
      <c r="C56" s="16" t="s">
        <v>349</v>
      </c>
      <c r="D56" s="24" t="n">
        <v>2206</v>
      </c>
      <c r="E56" s="24" t="n">
        <v>2328</v>
      </c>
      <c r="F56" s="23" t="n">
        <v>14716.28</v>
      </c>
      <c r="G56" s="23" t="n">
        <v>14709.24</v>
      </c>
      <c r="H56" s="17" t="n">
        <v>1979126.467</v>
      </c>
      <c r="I56" s="17" t="n">
        <v>1796067.147</v>
      </c>
      <c r="J56" s="17" t="n">
        <v>905808.944</v>
      </c>
      <c r="K56" s="17" t="n">
        <v>831323.303</v>
      </c>
      <c r="L56" s="17" t="n">
        <v>70656.528</v>
      </c>
      <c r="M56" s="17" t="n">
        <v>44090.097</v>
      </c>
      <c r="N56" s="17" t="n">
        <v>39525.61</v>
      </c>
      <c r="O56" s="17" t="n">
        <v>107233.897</v>
      </c>
      <c r="P56" s="17" t="n">
        <v>31130.918</v>
      </c>
      <c r="Q56" s="17" t="n">
        <v>-63143.8</v>
      </c>
      <c r="R56" s="17" t="n">
        <v>1970557.591</v>
      </c>
      <c r="S56" s="17" t="n">
        <v>1949884.812</v>
      </c>
    </row>
    <row r="57" customFormat="false" ht="14.4" hidden="false" customHeight="false" outlineLevel="0" collapsed="false">
      <c r="A57" s="36"/>
      <c r="B57" s="79"/>
      <c r="C57" s="16" t="s">
        <v>351</v>
      </c>
      <c r="D57" s="24" t="n">
        <v>33</v>
      </c>
      <c r="E57" s="24" t="n">
        <v>33</v>
      </c>
      <c r="F57" s="23" t="n">
        <v>5169.86</v>
      </c>
      <c r="G57" s="23" t="n">
        <v>4584.58</v>
      </c>
      <c r="H57" s="17" t="n">
        <v>705060.875</v>
      </c>
      <c r="I57" s="17" t="n">
        <v>500804.551</v>
      </c>
      <c r="J57" s="17" t="n">
        <v>236765.13</v>
      </c>
      <c r="K57" s="17" t="n">
        <v>111401.174</v>
      </c>
      <c r="L57" s="17" t="n">
        <v>52903.094</v>
      </c>
      <c r="M57" s="17" t="n">
        <v>32696.305</v>
      </c>
      <c r="N57" s="17" t="n">
        <v>873.78</v>
      </c>
      <c r="O57" s="17" t="n">
        <v>77879.966</v>
      </c>
      <c r="P57" s="17" t="n">
        <v>52029.314</v>
      </c>
      <c r="Q57" s="17" t="n">
        <v>-45183.661</v>
      </c>
      <c r="R57" s="17" t="n">
        <v>1309856.223</v>
      </c>
      <c r="S57" s="17" t="n">
        <v>1379460.293</v>
      </c>
    </row>
    <row r="58" customFormat="false" ht="14.4" hidden="false" customHeight="false" outlineLevel="0" collapsed="false">
      <c r="A58" s="36"/>
      <c r="B58" s="79"/>
      <c r="C58" s="16" t="s">
        <v>352</v>
      </c>
      <c r="D58" s="24" t="n">
        <v>14</v>
      </c>
      <c r="E58" s="24" t="n">
        <v>14</v>
      </c>
      <c r="F58" s="23" t="n">
        <v>17670.92</v>
      </c>
      <c r="G58" s="23" t="n">
        <v>17489.03</v>
      </c>
      <c r="H58" s="17" t="n">
        <v>1262739.191</v>
      </c>
      <c r="I58" s="17" t="n">
        <v>1125247.381</v>
      </c>
      <c r="J58" s="17" t="n">
        <v>380724.232</v>
      </c>
      <c r="K58" s="17" t="n">
        <v>292707.663</v>
      </c>
      <c r="L58" s="17" t="n">
        <v>34377.621</v>
      </c>
      <c r="M58" s="17" t="n">
        <v>33268.05</v>
      </c>
      <c r="N58" s="17" t="n">
        <v>7667.726</v>
      </c>
      <c r="O58" s="17" t="n">
        <v>52132.538</v>
      </c>
      <c r="P58" s="17" t="n">
        <v>26709.895</v>
      </c>
      <c r="Q58" s="17" t="n">
        <v>-18864.488</v>
      </c>
      <c r="R58" s="17" t="n">
        <v>7283812.704</v>
      </c>
      <c r="S58" s="17" t="n">
        <v>7566622.184</v>
      </c>
    </row>
    <row r="59" customFormat="false" ht="14.4" hidden="false" customHeight="false" outlineLevel="0" collapsed="false">
      <c r="A59" s="36"/>
      <c r="B59" s="79"/>
      <c r="C59" s="16" t="s">
        <v>37</v>
      </c>
      <c r="D59" s="24" t="n">
        <v>2253</v>
      </c>
      <c r="E59" s="24" t="n">
        <v>2375</v>
      </c>
      <c r="F59" s="23" t="n">
        <v>37557.06</v>
      </c>
      <c r="G59" s="23" t="n">
        <v>36782.85</v>
      </c>
      <c r="H59" s="17" t="n">
        <v>3946926.533</v>
      </c>
      <c r="I59" s="17" t="n">
        <v>3422119.079</v>
      </c>
      <c r="J59" s="17" t="n">
        <v>1523298.306</v>
      </c>
      <c r="K59" s="17" t="n">
        <v>1235432.14</v>
      </c>
      <c r="L59" s="17" t="n">
        <v>157937.243</v>
      </c>
      <c r="M59" s="17" t="n">
        <v>110054.452</v>
      </c>
      <c r="N59" s="17" t="n">
        <v>48067.116</v>
      </c>
      <c r="O59" s="17" t="n">
        <v>237246.401</v>
      </c>
      <c r="P59" s="17" t="n">
        <v>109870.127</v>
      </c>
      <c r="Q59" s="17" t="n">
        <v>-127191.949</v>
      </c>
      <c r="R59" s="17" t="n">
        <v>10564226.518</v>
      </c>
      <c r="S59" s="17" t="n">
        <v>10895967.289</v>
      </c>
    </row>
    <row r="60" customFormat="false" ht="14.4" hidden="false" customHeight="false" outlineLevel="0" collapsed="false">
      <c r="A60" s="15"/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25"/>
    </row>
    <row r="61" customFormat="false" ht="14.4" hidden="false" customHeight="false" outlineLevel="0" collapsed="false">
      <c r="A61" s="36" t="s">
        <v>215</v>
      </c>
      <c r="B61" s="78" t="s">
        <v>216</v>
      </c>
      <c r="C61" s="16" t="s">
        <v>349</v>
      </c>
      <c r="D61" s="24" t="n">
        <v>2245</v>
      </c>
      <c r="E61" s="24" t="n">
        <v>2392</v>
      </c>
      <c r="F61" s="23" t="n">
        <v>11309.85</v>
      </c>
      <c r="G61" s="23" t="n">
        <v>11965.87</v>
      </c>
      <c r="H61" s="17" t="n">
        <v>678142.012</v>
      </c>
      <c r="I61" s="17" t="n">
        <v>680697.447</v>
      </c>
      <c r="J61" s="17" t="n">
        <v>15078.364</v>
      </c>
      <c r="K61" s="17" t="n">
        <v>9983.862</v>
      </c>
      <c r="L61" s="17" t="n">
        <v>23004.55</v>
      </c>
      <c r="M61" s="17" t="n">
        <v>19536.276</v>
      </c>
      <c r="N61" s="17" t="n">
        <v>38478.007</v>
      </c>
      <c r="O61" s="17" t="n">
        <v>47821.317</v>
      </c>
      <c r="P61" s="17" t="n">
        <v>-15473.457</v>
      </c>
      <c r="Q61" s="17" t="n">
        <v>-28285.041</v>
      </c>
      <c r="R61" s="17" t="n">
        <v>1091261.734</v>
      </c>
      <c r="S61" s="17" t="n">
        <v>1299816.609</v>
      </c>
    </row>
    <row r="62" customFormat="false" ht="14.4" hidden="false" customHeight="false" outlineLevel="0" collapsed="false">
      <c r="A62" s="36"/>
      <c r="B62" s="78"/>
      <c r="C62" s="16" t="s">
        <v>351</v>
      </c>
      <c r="D62" s="24" t="n">
        <v>65</v>
      </c>
      <c r="E62" s="24" t="n">
        <v>58</v>
      </c>
      <c r="F62" s="23" t="n">
        <v>4819.84</v>
      </c>
      <c r="G62" s="23" t="n">
        <v>4653.13</v>
      </c>
      <c r="H62" s="17" t="n">
        <v>363214.17</v>
      </c>
      <c r="I62" s="17" t="n">
        <v>263312.39</v>
      </c>
      <c r="J62" s="17" t="n">
        <v>14763.674</v>
      </c>
      <c r="K62" s="17" t="n">
        <v>3799.506</v>
      </c>
      <c r="L62" s="17" t="n">
        <v>12202.592</v>
      </c>
      <c r="M62" s="17" t="n">
        <v>10796.969</v>
      </c>
      <c r="N62" s="17" t="n">
        <v>24861.572</v>
      </c>
      <c r="O62" s="17" t="n">
        <v>19795.631</v>
      </c>
      <c r="P62" s="17" t="n">
        <v>-12658.98</v>
      </c>
      <c r="Q62" s="17" t="n">
        <v>-8998.662</v>
      </c>
      <c r="R62" s="17" t="n">
        <v>1000073.199</v>
      </c>
      <c r="S62" s="17" t="n">
        <v>953597.247</v>
      </c>
    </row>
    <row r="63" customFormat="false" ht="14.4" hidden="false" customHeight="false" outlineLevel="0" collapsed="false">
      <c r="A63" s="36"/>
      <c r="B63" s="78"/>
      <c r="C63" s="16" t="s">
        <v>352</v>
      </c>
      <c r="D63" s="24" t="n">
        <v>6</v>
      </c>
      <c r="E63" s="24" t="n">
        <v>6</v>
      </c>
      <c r="F63" s="23" t="n">
        <v>482.74</v>
      </c>
      <c r="G63" s="23" t="n">
        <v>460.86</v>
      </c>
      <c r="H63" s="17" t="n">
        <v>49901.838</v>
      </c>
      <c r="I63" s="17" t="n">
        <v>48362.146</v>
      </c>
      <c r="J63" s="17" t="n">
        <v>47.511</v>
      </c>
      <c r="K63" s="17" t="n">
        <v>0.723</v>
      </c>
      <c r="L63" s="17" t="n">
        <v>916.747</v>
      </c>
      <c r="M63" s="17" t="n">
        <v>697.961</v>
      </c>
      <c r="N63" s="17" t="n">
        <v>178.261</v>
      </c>
      <c r="O63" s="17" t="n">
        <v>1008.817</v>
      </c>
      <c r="P63" s="17" t="n">
        <v>738.486</v>
      </c>
      <c r="Q63" s="17" t="n">
        <v>-310.856</v>
      </c>
      <c r="R63" s="17" t="n">
        <v>76113.136</v>
      </c>
      <c r="S63" s="17" t="n">
        <v>71538.443</v>
      </c>
    </row>
    <row r="64" customFormat="false" ht="14.4" hidden="false" customHeight="false" outlineLevel="0" collapsed="false">
      <c r="A64" s="36"/>
      <c r="B64" s="78"/>
      <c r="C64" s="16" t="s">
        <v>354</v>
      </c>
      <c r="D64" s="24" t="n">
        <v>2</v>
      </c>
      <c r="E64" s="24" t="n">
        <v>3</v>
      </c>
      <c r="F64" s="23" t="n">
        <v>642.28</v>
      </c>
      <c r="G64" s="23" t="n">
        <v>620</v>
      </c>
      <c r="H64" s="17" t="n">
        <v>44753.359</v>
      </c>
      <c r="I64" s="17" t="n">
        <v>42154.767</v>
      </c>
      <c r="J64" s="17" t="n">
        <v>17460.426</v>
      </c>
      <c r="K64" s="17" t="n">
        <v>23592.643</v>
      </c>
      <c r="L64" s="17" t="n">
        <v>1636.062</v>
      </c>
      <c r="M64" s="17" t="n">
        <v>224.764</v>
      </c>
      <c r="N64" s="17" t="n">
        <v>1861.756</v>
      </c>
      <c r="O64" s="17" t="n">
        <v>3.531</v>
      </c>
      <c r="P64" s="17" t="n">
        <v>-225.694</v>
      </c>
      <c r="Q64" s="17" t="n">
        <v>221.233</v>
      </c>
      <c r="R64" s="17" t="n">
        <v>159168.381</v>
      </c>
      <c r="S64" s="17" t="n">
        <v>154926.245</v>
      </c>
    </row>
    <row r="65" customFormat="false" ht="14.4" hidden="false" customHeight="false" outlineLevel="0" collapsed="false">
      <c r="A65" s="36"/>
      <c r="B65" s="78"/>
      <c r="C65" s="16" t="s">
        <v>37</v>
      </c>
      <c r="D65" s="24" t="n">
        <v>2318</v>
      </c>
      <c r="E65" s="24" t="n">
        <v>2459</v>
      </c>
      <c r="F65" s="23" t="n">
        <v>17254.71</v>
      </c>
      <c r="G65" s="23" t="n">
        <v>17699.86</v>
      </c>
      <c r="H65" s="17" t="n">
        <v>1136011.379</v>
      </c>
      <c r="I65" s="17" t="n">
        <v>1034526.75</v>
      </c>
      <c r="J65" s="17" t="n">
        <v>47349.975</v>
      </c>
      <c r="K65" s="17" t="n">
        <v>37376.734</v>
      </c>
      <c r="L65" s="17" t="n">
        <v>37759.951</v>
      </c>
      <c r="M65" s="17" t="n">
        <v>31255.97</v>
      </c>
      <c r="N65" s="17" t="n">
        <v>65379.596</v>
      </c>
      <c r="O65" s="17" t="n">
        <v>68629.296</v>
      </c>
      <c r="P65" s="17" t="n">
        <v>-27619.645</v>
      </c>
      <c r="Q65" s="17" t="n">
        <v>-37373.326</v>
      </c>
      <c r="R65" s="17" t="n">
        <v>2326616.45</v>
      </c>
      <c r="S65" s="17" t="n">
        <v>2479878.544</v>
      </c>
    </row>
    <row r="66" customFormat="false" ht="14.4" hidden="false" customHeight="false" outlineLevel="0" collapsed="false">
      <c r="A66" s="15"/>
      <c r="B66" s="15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</row>
    <row r="67" customFormat="false" ht="15" hidden="false" customHeight="true" outlineLevel="0" collapsed="false">
      <c r="A67" s="80" t="s">
        <v>217</v>
      </c>
      <c r="B67" s="79" t="s">
        <v>322</v>
      </c>
      <c r="C67" s="16" t="s">
        <v>349</v>
      </c>
      <c r="D67" s="24" t="n">
        <v>2502</v>
      </c>
      <c r="E67" s="24" t="n">
        <v>2733</v>
      </c>
      <c r="F67" s="23" t="n">
        <v>12333.4</v>
      </c>
      <c r="G67" s="23" t="n">
        <v>12531.8</v>
      </c>
      <c r="H67" s="17" t="n">
        <v>1945293.456</v>
      </c>
      <c r="I67" s="17" t="n">
        <v>1860005.066</v>
      </c>
      <c r="J67" s="17" t="n">
        <v>276553.275</v>
      </c>
      <c r="K67" s="17" t="n">
        <v>257535.578</v>
      </c>
      <c r="L67" s="17" t="n">
        <v>137129.313</v>
      </c>
      <c r="M67" s="17" t="n">
        <v>111365.621</v>
      </c>
      <c r="N67" s="17" t="n">
        <v>99276.917</v>
      </c>
      <c r="O67" s="17" t="n">
        <v>98262.251</v>
      </c>
      <c r="P67" s="17" t="n">
        <v>37852.396</v>
      </c>
      <c r="Q67" s="17" t="n">
        <v>13103.37</v>
      </c>
      <c r="R67" s="17" t="n">
        <v>2034739.465</v>
      </c>
      <c r="S67" s="17" t="n">
        <v>1990285.17</v>
      </c>
    </row>
    <row r="68" customFormat="false" ht="14.4" hidden="false" customHeight="false" outlineLevel="0" collapsed="false">
      <c r="A68" s="80"/>
      <c r="B68" s="79"/>
      <c r="C68" s="16" t="s">
        <v>351</v>
      </c>
      <c r="D68" s="24" t="n">
        <v>55</v>
      </c>
      <c r="E68" s="24" t="n">
        <v>56</v>
      </c>
      <c r="F68" s="23" t="n">
        <v>5361.01</v>
      </c>
      <c r="G68" s="23" t="n">
        <v>5235.15</v>
      </c>
      <c r="H68" s="17" t="n">
        <v>1295047.833</v>
      </c>
      <c r="I68" s="17" t="n">
        <v>1193984.452</v>
      </c>
      <c r="J68" s="17" t="n">
        <v>107875.397</v>
      </c>
      <c r="K68" s="17" t="n">
        <v>100853.521</v>
      </c>
      <c r="L68" s="17" t="n">
        <v>177511.701</v>
      </c>
      <c r="M68" s="17" t="n">
        <v>111754.38</v>
      </c>
      <c r="N68" s="17" t="n">
        <v>769.965</v>
      </c>
      <c r="O68" s="17" t="n">
        <v>15985.268</v>
      </c>
      <c r="P68" s="17" t="n">
        <v>176741.736</v>
      </c>
      <c r="Q68" s="17" t="n">
        <v>95769.112</v>
      </c>
      <c r="R68" s="17" t="n">
        <v>2314572.371</v>
      </c>
      <c r="S68" s="17" t="n">
        <v>2471842.954</v>
      </c>
    </row>
    <row r="69" customFormat="false" ht="14.4" hidden="false" customHeight="false" outlineLevel="0" collapsed="false">
      <c r="A69" s="80"/>
      <c r="B69" s="79"/>
      <c r="C69" s="16" t="s">
        <v>352</v>
      </c>
      <c r="D69" s="24" t="n">
        <v>7</v>
      </c>
      <c r="E69" s="24" t="n">
        <v>7</v>
      </c>
      <c r="F69" s="23" t="n">
        <v>115.93</v>
      </c>
      <c r="G69" s="23" t="n">
        <v>119.96</v>
      </c>
      <c r="H69" s="17" t="n">
        <v>12315.21</v>
      </c>
      <c r="I69" s="17" t="n">
        <v>12898.482</v>
      </c>
      <c r="J69" s="17" t="n">
        <v>0</v>
      </c>
      <c r="K69" s="17" t="n">
        <v>0</v>
      </c>
      <c r="L69" s="17" t="n">
        <v>383.626</v>
      </c>
      <c r="M69" s="17" t="n">
        <v>1207.708</v>
      </c>
      <c r="N69" s="17" t="n">
        <v>240.414</v>
      </c>
      <c r="O69" s="17" t="n">
        <v>102.817</v>
      </c>
      <c r="P69" s="17" t="n">
        <v>143.212</v>
      </c>
      <c r="Q69" s="17" t="n">
        <v>1104.891</v>
      </c>
      <c r="R69" s="17" t="n">
        <v>17062.886</v>
      </c>
      <c r="S69" s="17" t="n">
        <v>15791.544</v>
      </c>
    </row>
    <row r="70" customFormat="false" ht="14.4" hidden="false" customHeight="false" outlineLevel="0" collapsed="false">
      <c r="A70" s="80"/>
      <c r="B70" s="79"/>
      <c r="C70" s="16" t="s">
        <v>354</v>
      </c>
      <c r="D70" s="24" t="n">
        <v>7</v>
      </c>
      <c r="E70" s="24" t="n">
        <v>7</v>
      </c>
      <c r="F70" s="23" t="n">
        <v>32.39</v>
      </c>
      <c r="G70" s="23" t="n">
        <v>36.12</v>
      </c>
      <c r="H70" s="17" t="n">
        <v>4322.927</v>
      </c>
      <c r="I70" s="17" t="n">
        <v>4897.017</v>
      </c>
      <c r="J70" s="17" t="n">
        <v>2.687</v>
      </c>
      <c r="K70" s="17" t="n">
        <v>2.005</v>
      </c>
      <c r="L70" s="17" t="n">
        <v>183.901</v>
      </c>
      <c r="M70" s="17" t="n">
        <v>224.598</v>
      </c>
      <c r="N70" s="17" t="n">
        <v>0</v>
      </c>
      <c r="O70" s="17" t="n">
        <v>0</v>
      </c>
      <c r="P70" s="17" t="n">
        <v>183.901</v>
      </c>
      <c r="Q70" s="17" t="n">
        <v>224.598</v>
      </c>
      <c r="R70" s="17" t="n">
        <v>2666.043</v>
      </c>
      <c r="S70" s="17" t="n">
        <v>3224.469</v>
      </c>
    </row>
    <row r="71" customFormat="false" ht="14.4" hidden="false" customHeight="false" outlineLevel="0" collapsed="false">
      <c r="A71" s="80"/>
      <c r="B71" s="79"/>
      <c r="C71" s="16" t="s">
        <v>37</v>
      </c>
      <c r="D71" s="24" t="n">
        <v>2571</v>
      </c>
      <c r="E71" s="24" t="n">
        <v>2803</v>
      </c>
      <c r="F71" s="23" t="n">
        <v>17842.73</v>
      </c>
      <c r="G71" s="23" t="n">
        <v>17923.03</v>
      </c>
      <c r="H71" s="17" t="n">
        <v>3256979.426</v>
      </c>
      <c r="I71" s="17" t="n">
        <v>3071785.017</v>
      </c>
      <c r="J71" s="17" t="n">
        <v>384431.359</v>
      </c>
      <c r="K71" s="17" t="n">
        <v>358391.104</v>
      </c>
      <c r="L71" s="17" t="n">
        <v>315208.541</v>
      </c>
      <c r="M71" s="17" t="n">
        <v>224552.307</v>
      </c>
      <c r="N71" s="17" t="n">
        <v>100287.296</v>
      </c>
      <c r="O71" s="17" t="n">
        <v>114350.336</v>
      </c>
      <c r="P71" s="17" t="n">
        <v>214921.245</v>
      </c>
      <c r="Q71" s="17" t="n">
        <v>110201.971</v>
      </c>
      <c r="R71" s="17" t="n">
        <v>4369040.765</v>
      </c>
      <c r="S71" s="17" t="n">
        <v>4481144.137</v>
      </c>
    </row>
    <row r="72" customFormat="false" ht="14.4" hidden="false" customHeight="false" outlineLevel="0" collapsed="false">
      <c r="A72" s="15"/>
      <c r="B72" s="15"/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</row>
    <row r="73" customFormat="false" ht="14.4" hidden="false" customHeight="true" outlineLevel="0" collapsed="false">
      <c r="A73" s="36" t="s">
        <v>219</v>
      </c>
      <c r="B73" s="79" t="s">
        <v>323</v>
      </c>
      <c r="C73" s="16" t="s">
        <v>349</v>
      </c>
      <c r="D73" s="24" t="n">
        <v>974</v>
      </c>
      <c r="E73" s="24" t="n">
        <v>1019</v>
      </c>
      <c r="F73" s="23" t="n">
        <v>3439.06</v>
      </c>
      <c r="G73" s="23" t="n">
        <v>2895.71</v>
      </c>
      <c r="H73" s="17" t="n">
        <v>1328814.156</v>
      </c>
      <c r="I73" s="17" t="n">
        <v>898437.658</v>
      </c>
      <c r="J73" s="17" t="n">
        <v>30807.224</v>
      </c>
      <c r="K73" s="17" t="n">
        <v>11850.391</v>
      </c>
      <c r="L73" s="17" t="n">
        <v>180331.48</v>
      </c>
      <c r="M73" s="17" t="n">
        <v>101414.415</v>
      </c>
      <c r="N73" s="17" t="n">
        <v>388772.571</v>
      </c>
      <c r="O73" s="17" t="n">
        <v>389635.797</v>
      </c>
      <c r="P73" s="17" t="n">
        <v>-208441.091</v>
      </c>
      <c r="Q73" s="17" t="n">
        <v>-288221.382</v>
      </c>
      <c r="R73" s="17" t="n">
        <v>10771261.508</v>
      </c>
      <c r="S73" s="17" t="n">
        <v>10048077.337</v>
      </c>
    </row>
    <row r="74" customFormat="false" ht="14.4" hidden="false" customHeight="false" outlineLevel="0" collapsed="false">
      <c r="A74" s="36"/>
      <c r="B74" s="79"/>
      <c r="C74" s="16" t="s">
        <v>351</v>
      </c>
      <c r="D74" s="24" t="n">
        <v>60</v>
      </c>
      <c r="E74" s="24" t="n">
        <v>54</v>
      </c>
      <c r="F74" s="23" t="n">
        <v>840.55</v>
      </c>
      <c r="G74" s="23" t="n">
        <v>730.12</v>
      </c>
      <c r="H74" s="17" t="n">
        <v>406922.654</v>
      </c>
      <c r="I74" s="17" t="n">
        <v>308954.912</v>
      </c>
      <c r="J74" s="17" t="n">
        <v>3319.341</v>
      </c>
      <c r="K74" s="17" t="n">
        <v>3476.959</v>
      </c>
      <c r="L74" s="17" t="n">
        <v>62678.425</v>
      </c>
      <c r="M74" s="17" t="n">
        <v>61877.577</v>
      </c>
      <c r="N74" s="17" t="n">
        <v>235537.584</v>
      </c>
      <c r="O74" s="17" t="n">
        <v>71739.095</v>
      </c>
      <c r="P74" s="17" t="n">
        <v>-172859.159</v>
      </c>
      <c r="Q74" s="17" t="n">
        <v>-9861.518</v>
      </c>
      <c r="R74" s="17" t="n">
        <v>3722077.56</v>
      </c>
      <c r="S74" s="17" t="n">
        <v>3339867.119</v>
      </c>
    </row>
    <row r="75" customFormat="false" ht="14.4" hidden="false" customHeight="false" outlineLevel="0" collapsed="false">
      <c r="A75" s="36"/>
      <c r="B75" s="79"/>
      <c r="C75" s="16" t="s">
        <v>352</v>
      </c>
      <c r="D75" s="24" t="n">
        <v>9</v>
      </c>
      <c r="E75" s="24" t="n">
        <v>10</v>
      </c>
      <c r="F75" s="23" t="n">
        <v>197.78</v>
      </c>
      <c r="G75" s="23" t="n">
        <v>109.77</v>
      </c>
      <c r="H75" s="17" t="n">
        <v>1082097.517</v>
      </c>
      <c r="I75" s="17" t="n">
        <v>252957.475</v>
      </c>
      <c r="J75" s="17" t="n">
        <v>241159.977</v>
      </c>
      <c r="K75" s="17" t="n">
        <v>425.094</v>
      </c>
      <c r="L75" s="17" t="n">
        <v>99087.467</v>
      </c>
      <c r="M75" s="17" t="n">
        <v>55416.091</v>
      </c>
      <c r="N75" s="17" t="n">
        <v>3031.765</v>
      </c>
      <c r="O75" s="17" t="n">
        <v>7740.708</v>
      </c>
      <c r="P75" s="17" t="n">
        <v>96055.702</v>
      </c>
      <c r="Q75" s="17" t="n">
        <v>47675.383</v>
      </c>
      <c r="R75" s="17" t="n">
        <v>2118800.828</v>
      </c>
      <c r="S75" s="17" t="n">
        <v>951001.551</v>
      </c>
    </row>
    <row r="76" customFormat="false" ht="14.4" hidden="false" customHeight="false" outlineLevel="0" collapsed="false">
      <c r="A76" s="36"/>
      <c r="B76" s="79"/>
      <c r="C76" s="16" t="s">
        <v>353</v>
      </c>
      <c r="D76" s="24" t="n">
        <v>1</v>
      </c>
      <c r="E76" s="24" t="n">
        <v>1</v>
      </c>
      <c r="F76" s="23" t="n">
        <v>1.42</v>
      </c>
      <c r="G76" s="23" t="n">
        <v>2</v>
      </c>
      <c r="H76" s="17" t="n">
        <v>56.162</v>
      </c>
      <c r="I76" s="17" t="n">
        <v>25.716</v>
      </c>
      <c r="J76" s="17" t="n">
        <v>19.921</v>
      </c>
      <c r="K76" s="17" t="n">
        <v>21.956</v>
      </c>
      <c r="L76" s="17" t="n">
        <v>0</v>
      </c>
      <c r="M76" s="17" t="n">
        <v>0</v>
      </c>
      <c r="N76" s="17" t="n">
        <v>4.781</v>
      </c>
      <c r="O76" s="17" t="n">
        <v>48.913</v>
      </c>
      <c r="P76" s="17" t="n">
        <v>-4.781</v>
      </c>
      <c r="Q76" s="17" t="n">
        <v>-48.913</v>
      </c>
      <c r="R76" s="17" t="n">
        <v>42.958</v>
      </c>
      <c r="S76" s="17" t="n">
        <v>34.136</v>
      </c>
    </row>
    <row r="77" customFormat="false" ht="14.4" hidden="false" customHeight="false" outlineLevel="0" collapsed="false">
      <c r="A77" s="36"/>
      <c r="B77" s="79"/>
      <c r="C77" s="16" t="s">
        <v>37</v>
      </c>
      <c r="D77" s="24" t="n">
        <v>1044</v>
      </c>
      <c r="E77" s="24" t="n">
        <v>1084</v>
      </c>
      <c r="F77" s="23" t="n">
        <v>4478.81</v>
      </c>
      <c r="G77" s="23" t="n">
        <v>3737.6</v>
      </c>
      <c r="H77" s="17" t="n">
        <v>2817890.489</v>
      </c>
      <c r="I77" s="17" t="n">
        <v>1460375.761</v>
      </c>
      <c r="J77" s="17" t="n">
        <v>275306.463</v>
      </c>
      <c r="K77" s="17" t="n">
        <v>15774.4</v>
      </c>
      <c r="L77" s="17" t="n">
        <v>342097.372</v>
      </c>
      <c r="M77" s="17" t="n">
        <v>218708.083</v>
      </c>
      <c r="N77" s="17" t="n">
        <v>627346.701</v>
      </c>
      <c r="O77" s="17" t="n">
        <v>469164.513</v>
      </c>
      <c r="P77" s="17" t="n">
        <v>-285249.329</v>
      </c>
      <c r="Q77" s="17" t="n">
        <v>-250456.43</v>
      </c>
      <c r="R77" s="17" t="n">
        <v>16612182.854</v>
      </c>
      <c r="S77" s="17" t="n">
        <v>14338980.143</v>
      </c>
    </row>
    <row r="78" customFormat="false" ht="14.4" hidden="false" customHeight="false" outlineLevel="0" collapsed="false">
      <c r="A78" s="15"/>
      <c r="B78" s="15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25"/>
      <c r="U78" s="25"/>
    </row>
    <row r="79" customFormat="false" ht="14.4" hidden="false" customHeight="true" outlineLevel="0" collapsed="false">
      <c r="A79" s="36" t="s">
        <v>221</v>
      </c>
      <c r="B79" s="79" t="s">
        <v>324</v>
      </c>
      <c r="C79" s="16" t="s">
        <v>349</v>
      </c>
      <c r="D79" s="24" t="n">
        <v>1643</v>
      </c>
      <c r="E79" s="24" t="n">
        <v>1716</v>
      </c>
      <c r="F79" s="23" t="n">
        <v>2384.09</v>
      </c>
      <c r="G79" s="23" t="n">
        <v>2436.26</v>
      </c>
      <c r="H79" s="17" t="n">
        <v>728006.741</v>
      </c>
      <c r="I79" s="17" t="n">
        <v>542652.554</v>
      </c>
      <c r="J79" s="17" t="n">
        <v>15500.12</v>
      </c>
      <c r="K79" s="17" t="n">
        <v>6472.158</v>
      </c>
      <c r="L79" s="17" t="n">
        <v>76236.081</v>
      </c>
      <c r="M79" s="17" t="n">
        <v>43531.274</v>
      </c>
      <c r="N79" s="17" t="n">
        <v>39553.583</v>
      </c>
      <c r="O79" s="17" t="n">
        <v>47043.063</v>
      </c>
      <c r="P79" s="17" t="n">
        <v>36682.498</v>
      </c>
      <c r="Q79" s="17" t="n">
        <v>-3511.789</v>
      </c>
      <c r="R79" s="17" t="n">
        <v>3268507.827</v>
      </c>
      <c r="S79" s="17" t="n">
        <v>3906235.661</v>
      </c>
    </row>
    <row r="80" customFormat="false" ht="14.4" hidden="false" customHeight="false" outlineLevel="0" collapsed="false">
      <c r="A80" s="36"/>
      <c r="B80" s="79"/>
      <c r="C80" s="16" t="s">
        <v>350</v>
      </c>
      <c r="D80" s="24" t="n">
        <v>4</v>
      </c>
      <c r="E80" s="24" t="n">
        <v>3</v>
      </c>
      <c r="F80" s="23" t="n">
        <v>37.01</v>
      </c>
      <c r="G80" s="23" t="n">
        <v>37.37</v>
      </c>
      <c r="H80" s="17" t="n">
        <v>2118.007</v>
      </c>
      <c r="I80" s="17" t="n">
        <v>1968.713</v>
      </c>
      <c r="J80" s="17" t="n">
        <v>0</v>
      </c>
      <c r="K80" s="17" t="n">
        <v>0</v>
      </c>
      <c r="L80" s="17" t="n">
        <v>125.312</v>
      </c>
      <c r="M80" s="17" t="n">
        <v>169.333</v>
      </c>
      <c r="N80" s="17" t="n">
        <v>0</v>
      </c>
      <c r="O80" s="17" t="n">
        <v>82.696</v>
      </c>
      <c r="P80" s="17" t="n">
        <v>125.312</v>
      </c>
      <c r="Q80" s="17" t="n">
        <v>86.637</v>
      </c>
      <c r="R80" s="17" t="n">
        <v>7455.293</v>
      </c>
      <c r="S80" s="17" t="n">
        <v>3548.138</v>
      </c>
    </row>
    <row r="81" customFormat="false" ht="14.4" hidden="false" customHeight="false" outlineLevel="0" collapsed="false">
      <c r="A81" s="36"/>
      <c r="B81" s="79"/>
      <c r="C81" s="16" t="s">
        <v>351</v>
      </c>
      <c r="D81" s="24" t="n">
        <v>60</v>
      </c>
      <c r="E81" s="24" t="n">
        <v>56</v>
      </c>
      <c r="F81" s="23" t="n">
        <v>684.65</v>
      </c>
      <c r="G81" s="23" t="n">
        <v>716.77</v>
      </c>
      <c r="H81" s="17" t="n">
        <v>86577.696</v>
      </c>
      <c r="I81" s="17" t="n">
        <v>66189.404</v>
      </c>
      <c r="J81" s="17" t="n">
        <v>1453.863</v>
      </c>
      <c r="K81" s="17" t="n">
        <v>449.85</v>
      </c>
      <c r="L81" s="17" t="n">
        <v>6937.787</v>
      </c>
      <c r="M81" s="17" t="n">
        <v>6439.114</v>
      </c>
      <c r="N81" s="17" t="n">
        <v>782.54</v>
      </c>
      <c r="O81" s="17" t="n">
        <v>2196.251</v>
      </c>
      <c r="P81" s="17" t="n">
        <v>6155.247</v>
      </c>
      <c r="Q81" s="17" t="n">
        <v>4242.863</v>
      </c>
      <c r="R81" s="17" t="n">
        <v>376080.017</v>
      </c>
      <c r="S81" s="17" t="n">
        <v>354945.157</v>
      </c>
    </row>
    <row r="82" customFormat="false" ht="14.4" hidden="false" customHeight="false" outlineLevel="0" collapsed="false">
      <c r="A82" s="36"/>
      <c r="B82" s="79"/>
      <c r="C82" s="16" t="s">
        <v>352</v>
      </c>
      <c r="D82" s="24" t="n">
        <v>17</v>
      </c>
      <c r="E82" s="24" t="n">
        <v>17</v>
      </c>
      <c r="F82" s="23" t="n">
        <v>357.59</v>
      </c>
      <c r="G82" s="23" t="n">
        <v>409.78</v>
      </c>
      <c r="H82" s="17" t="n">
        <v>49194.964</v>
      </c>
      <c r="I82" s="17" t="n">
        <v>51870.717</v>
      </c>
      <c r="J82" s="17" t="n">
        <v>7.349</v>
      </c>
      <c r="K82" s="17" t="n">
        <v>3.72</v>
      </c>
      <c r="L82" s="17" t="n">
        <v>2965.683</v>
      </c>
      <c r="M82" s="17" t="n">
        <v>2330.206</v>
      </c>
      <c r="N82" s="17" t="n">
        <v>399.247</v>
      </c>
      <c r="O82" s="17" t="n">
        <v>167.779</v>
      </c>
      <c r="P82" s="17" t="n">
        <v>2566.436</v>
      </c>
      <c r="Q82" s="17" t="n">
        <v>2162.427</v>
      </c>
      <c r="R82" s="17" t="n">
        <v>280688.449</v>
      </c>
      <c r="S82" s="17" t="n">
        <v>238554.528</v>
      </c>
    </row>
    <row r="83" customFormat="false" ht="14.4" hidden="false" customHeight="false" outlineLevel="0" collapsed="false">
      <c r="A83" s="36"/>
      <c r="B83" s="79"/>
      <c r="C83" s="16" t="s">
        <v>354</v>
      </c>
      <c r="D83" s="24" t="n">
        <v>1</v>
      </c>
      <c r="E83" s="24"/>
      <c r="F83" s="23" t="n">
        <v>0</v>
      </c>
      <c r="G83" s="23"/>
      <c r="H83" s="17" t="n">
        <v>0.187</v>
      </c>
      <c r="I83" s="17"/>
      <c r="J83" s="17" t="n">
        <v>0</v>
      </c>
      <c r="K83" s="17"/>
      <c r="L83" s="17" t="n">
        <v>0</v>
      </c>
      <c r="M83" s="17"/>
      <c r="N83" s="17" t="n">
        <v>0.974</v>
      </c>
      <c r="O83" s="17"/>
      <c r="P83" s="17" t="n">
        <v>-0.974</v>
      </c>
      <c r="Q83" s="17"/>
      <c r="R83" s="17" t="n">
        <v>51.521</v>
      </c>
      <c r="S83" s="17"/>
    </row>
    <row r="84" customFormat="false" ht="14.4" hidden="false" customHeight="false" outlineLevel="0" collapsed="false">
      <c r="A84" s="36"/>
      <c r="B84" s="79"/>
      <c r="C84" s="16" t="s">
        <v>37</v>
      </c>
      <c r="D84" s="24" t="n">
        <v>1725</v>
      </c>
      <c r="E84" s="24" t="n">
        <v>1792</v>
      </c>
      <c r="F84" s="23" t="n">
        <v>3463.34</v>
      </c>
      <c r="G84" s="23" t="n">
        <v>3600.18</v>
      </c>
      <c r="H84" s="17" t="n">
        <v>865897.595</v>
      </c>
      <c r="I84" s="17" t="n">
        <v>662681.388</v>
      </c>
      <c r="J84" s="17" t="n">
        <v>16961.332</v>
      </c>
      <c r="K84" s="17" t="n">
        <v>6925.728</v>
      </c>
      <c r="L84" s="17" t="n">
        <v>86264.863</v>
      </c>
      <c r="M84" s="17" t="n">
        <v>52469.927</v>
      </c>
      <c r="N84" s="17" t="n">
        <v>40736.344</v>
      </c>
      <c r="O84" s="17" t="n">
        <v>49489.789</v>
      </c>
      <c r="P84" s="17" t="n">
        <v>45528.519</v>
      </c>
      <c r="Q84" s="17" t="n">
        <v>2980.13799999998</v>
      </c>
      <c r="R84" s="17" t="n">
        <v>3932783.107</v>
      </c>
      <c r="S84" s="17" t="n">
        <v>4503283.484</v>
      </c>
    </row>
    <row r="85" customFormat="false" ht="14.4" hidden="false" customHeight="false" outlineLevel="0" collapsed="false">
      <c r="A85" s="15"/>
      <c r="B85" s="15"/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25"/>
      <c r="U85" s="25"/>
    </row>
    <row r="86" customFormat="false" ht="14.4" hidden="false" customHeight="true" outlineLevel="0" collapsed="false">
      <c r="A86" s="36" t="s">
        <v>223</v>
      </c>
      <c r="B86" s="79" t="s">
        <v>325</v>
      </c>
      <c r="C86" s="16" t="s">
        <v>349</v>
      </c>
      <c r="D86" s="24" t="n">
        <v>9939</v>
      </c>
      <c r="E86" s="24" t="n">
        <v>10465</v>
      </c>
      <c r="F86" s="23" t="n">
        <v>24722.01</v>
      </c>
      <c r="G86" s="23" t="n">
        <v>25497.02</v>
      </c>
      <c r="H86" s="17" t="n">
        <v>3403736.811</v>
      </c>
      <c r="I86" s="17" t="n">
        <v>3267789.475</v>
      </c>
      <c r="J86" s="17" t="n">
        <v>466951.242</v>
      </c>
      <c r="K86" s="17" t="n">
        <v>454259.471</v>
      </c>
      <c r="L86" s="17" t="n">
        <v>333437.343</v>
      </c>
      <c r="M86" s="17" t="n">
        <v>241758.874</v>
      </c>
      <c r="N86" s="17" t="n">
        <v>89739.591</v>
      </c>
      <c r="O86" s="17" t="n">
        <v>104482.353</v>
      </c>
      <c r="P86" s="17" t="n">
        <v>243697.752</v>
      </c>
      <c r="Q86" s="17" t="n">
        <v>137276.521</v>
      </c>
      <c r="R86" s="17" t="n">
        <v>5305063.195</v>
      </c>
      <c r="S86" s="17" t="n">
        <v>5911715.021</v>
      </c>
    </row>
    <row r="87" customFormat="false" ht="14.4" hidden="false" customHeight="false" outlineLevel="0" collapsed="false">
      <c r="A87" s="36"/>
      <c r="B87" s="79"/>
      <c r="C87" s="16" t="s">
        <v>350</v>
      </c>
      <c r="D87" s="24" t="n">
        <v>2</v>
      </c>
      <c r="E87" s="24" t="n">
        <v>2</v>
      </c>
      <c r="F87" s="23" t="n">
        <v>1</v>
      </c>
      <c r="G87" s="23" t="n">
        <v>1</v>
      </c>
      <c r="H87" s="17" t="n">
        <v>83.529</v>
      </c>
      <c r="I87" s="17" t="n">
        <v>69.13</v>
      </c>
      <c r="J87" s="17" t="n">
        <v>2.041</v>
      </c>
      <c r="K87" s="17" t="n">
        <v>0</v>
      </c>
      <c r="L87" s="17" t="n">
        <v>0.357</v>
      </c>
      <c r="M87" s="17" t="n">
        <v>0.331</v>
      </c>
      <c r="N87" s="17" t="n">
        <v>1.875</v>
      </c>
      <c r="O87" s="17" t="n">
        <v>0.4</v>
      </c>
      <c r="P87" s="17" t="n">
        <v>-1.518</v>
      </c>
      <c r="Q87" s="17" t="n">
        <v>-0.069</v>
      </c>
      <c r="R87" s="17" t="n">
        <v>144.181</v>
      </c>
      <c r="S87" s="17" t="n">
        <v>91.581</v>
      </c>
    </row>
    <row r="88" customFormat="false" ht="14.4" hidden="false" customHeight="false" outlineLevel="0" collapsed="false">
      <c r="A88" s="36"/>
      <c r="B88" s="79"/>
      <c r="C88" s="16" t="s">
        <v>351</v>
      </c>
      <c r="D88" s="24" t="n">
        <v>210</v>
      </c>
      <c r="E88" s="24" t="n">
        <v>204</v>
      </c>
      <c r="F88" s="23" t="n">
        <v>2601.91</v>
      </c>
      <c r="G88" s="23" t="n">
        <v>2606.27</v>
      </c>
      <c r="H88" s="17" t="n">
        <v>550466.968</v>
      </c>
      <c r="I88" s="17" t="n">
        <v>458659.012</v>
      </c>
      <c r="J88" s="17" t="n">
        <v>112558.662</v>
      </c>
      <c r="K88" s="17" t="n">
        <v>106036.45</v>
      </c>
      <c r="L88" s="17" t="n">
        <v>31842.372</v>
      </c>
      <c r="M88" s="17" t="n">
        <v>34331.579</v>
      </c>
      <c r="N88" s="17" t="n">
        <v>3860.332</v>
      </c>
      <c r="O88" s="17" t="n">
        <v>7879.45</v>
      </c>
      <c r="P88" s="17" t="n">
        <v>27982.04</v>
      </c>
      <c r="Q88" s="17" t="n">
        <v>26452.129</v>
      </c>
      <c r="R88" s="17" t="n">
        <v>1201787.304</v>
      </c>
      <c r="S88" s="17" t="n">
        <v>1423521.098</v>
      </c>
    </row>
    <row r="89" customFormat="false" ht="14.4" hidden="false" customHeight="false" outlineLevel="0" collapsed="false">
      <c r="A89" s="36"/>
      <c r="B89" s="79"/>
      <c r="C89" s="16" t="s">
        <v>352</v>
      </c>
      <c r="D89" s="24" t="n">
        <v>25</v>
      </c>
      <c r="E89" s="24" t="n">
        <v>26</v>
      </c>
      <c r="F89" s="23" t="n">
        <v>864.8</v>
      </c>
      <c r="G89" s="23" t="n">
        <v>799.52</v>
      </c>
      <c r="H89" s="17" t="n">
        <v>79639.374</v>
      </c>
      <c r="I89" s="17" t="n">
        <v>78989.322</v>
      </c>
      <c r="J89" s="17" t="n">
        <v>6484.445</v>
      </c>
      <c r="K89" s="17" t="n">
        <v>5752.745</v>
      </c>
      <c r="L89" s="17" t="n">
        <v>10189.905</v>
      </c>
      <c r="M89" s="17" t="n">
        <v>7761.672</v>
      </c>
      <c r="N89" s="17" t="n">
        <v>3889.258</v>
      </c>
      <c r="O89" s="17" t="n">
        <v>3398.183</v>
      </c>
      <c r="P89" s="17" t="n">
        <v>6300.647</v>
      </c>
      <c r="Q89" s="17" t="n">
        <v>4363.489</v>
      </c>
      <c r="R89" s="17" t="n">
        <v>192831.898</v>
      </c>
      <c r="S89" s="17" t="n">
        <v>268846.375</v>
      </c>
    </row>
    <row r="90" customFormat="false" ht="14.4" hidden="false" customHeight="false" outlineLevel="0" collapsed="false">
      <c r="A90" s="36"/>
      <c r="B90" s="79"/>
      <c r="C90" s="16" t="s">
        <v>353</v>
      </c>
      <c r="D90" s="24" t="n">
        <v>1</v>
      </c>
      <c r="E90" s="24"/>
      <c r="F90" s="23" t="n">
        <v>1</v>
      </c>
      <c r="G90" s="23"/>
      <c r="H90" s="17" t="n">
        <v>70.459</v>
      </c>
      <c r="I90" s="17"/>
      <c r="J90" s="17" t="n">
        <v>0.946</v>
      </c>
      <c r="K90" s="17"/>
      <c r="L90" s="17" t="n">
        <v>0.497</v>
      </c>
      <c r="M90" s="17"/>
      <c r="N90" s="17" t="n">
        <v>0</v>
      </c>
      <c r="O90" s="17"/>
      <c r="P90" s="17" t="n">
        <v>0.497</v>
      </c>
      <c r="Q90" s="17"/>
      <c r="R90" s="17" t="n">
        <v>94.982</v>
      </c>
      <c r="S90" s="17"/>
    </row>
    <row r="91" customFormat="false" ht="14.4" hidden="false" customHeight="false" outlineLevel="0" collapsed="false">
      <c r="A91" s="36"/>
      <c r="B91" s="79"/>
      <c r="C91" s="16" t="s">
        <v>354</v>
      </c>
      <c r="D91" s="24" t="n">
        <v>6</v>
      </c>
      <c r="E91" s="24" t="n">
        <v>6</v>
      </c>
      <c r="F91" s="23" t="n">
        <v>11.5</v>
      </c>
      <c r="G91" s="23" t="n">
        <v>10.2</v>
      </c>
      <c r="H91" s="17" t="n">
        <v>711.986</v>
      </c>
      <c r="I91" s="17" t="n">
        <v>1047.174</v>
      </c>
      <c r="J91" s="17" t="n">
        <v>0</v>
      </c>
      <c r="K91" s="17" t="n">
        <v>0</v>
      </c>
      <c r="L91" s="17" t="n">
        <v>21.162</v>
      </c>
      <c r="M91" s="17" t="n">
        <v>7.699</v>
      </c>
      <c r="N91" s="17" t="n">
        <v>0</v>
      </c>
      <c r="O91" s="17" t="n">
        <v>212.126</v>
      </c>
      <c r="P91" s="17" t="n">
        <v>21.162</v>
      </c>
      <c r="Q91" s="17" t="n">
        <v>-204.427</v>
      </c>
      <c r="R91" s="17" t="n">
        <v>470.709</v>
      </c>
      <c r="S91" s="17" t="n">
        <v>875.637</v>
      </c>
    </row>
    <row r="92" customFormat="false" ht="14.4" hidden="false" customHeight="false" outlineLevel="0" collapsed="false">
      <c r="A92" s="36"/>
      <c r="B92" s="79"/>
      <c r="C92" s="16" t="s">
        <v>37</v>
      </c>
      <c r="D92" s="24" t="n">
        <v>10183</v>
      </c>
      <c r="E92" s="24" t="n">
        <v>10703</v>
      </c>
      <c r="F92" s="23" t="n">
        <v>28202.22</v>
      </c>
      <c r="G92" s="23" t="n">
        <v>28914.01</v>
      </c>
      <c r="H92" s="17" t="n">
        <v>4034709.127</v>
      </c>
      <c r="I92" s="17" t="n">
        <v>3806554.113</v>
      </c>
      <c r="J92" s="17" t="n">
        <v>585997.336</v>
      </c>
      <c r="K92" s="17" t="n">
        <v>566048.666</v>
      </c>
      <c r="L92" s="17" t="n">
        <v>375491.636</v>
      </c>
      <c r="M92" s="17" t="n">
        <v>283860.155</v>
      </c>
      <c r="N92" s="17" t="n">
        <v>97491.056</v>
      </c>
      <c r="O92" s="17" t="n">
        <v>115972.512</v>
      </c>
      <c r="P92" s="17" t="n">
        <v>278000.58</v>
      </c>
      <c r="Q92" s="17" t="n">
        <v>167887.643</v>
      </c>
      <c r="R92" s="17" t="n">
        <v>6700392.269</v>
      </c>
      <c r="S92" s="17" t="n">
        <v>7605049.712</v>
      </c>
      <c r="T92" s="25"/>
      <c r="U92" s="25"/>
      <c r="V92" s="25"/>
    </row>
    <row r="93" customFormat="false" ht="14.4" hidden="false" customHeight="false" outlineLevel="0" collapsed="false">
      <c r="A93" s="15"/>
      <c r="B93" s="15"/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</row>
    <row r="94" customFormat="false" ht="14.4" hidden="false" customHeight="true" outlineLevel="0" collapsed="false">
      <c r="A94" s="36" t="s">
        <v>225</v>
      </c>
      <c r="B94" s="79" t="s">
        <v>326</v>
      </c>
      <c r="C94" s="16" t="s">
        <v>349</v>
      </c>
      <c r="D94" s="24" t="n">
        <v>1401</v>
      </c>
      <c r="E94" s="24" t="n">
        <v>1515</v>
      </c>
      <c r="F94" s="23" t="n">
        <v>17784.26</v>
      </c>
      <c r="G94" s="23" t="n">
        <v>16742.26</v>
      </c>
      <c r="H94" s="17" t="n">
        <v>919011.819</v>
      </c>
      <c r="I94" s="17" t="n">
        <v>851263.787</v>
      </c>
      <c r="J94" s="17" t="n">
        <v>87281.301</v>
      </c>
      <c r="K94" s="17" t="n">
        <v>67963.652</v>
      </c>
      <c r="L94" s="17" t="n">
        <v>23775.722</v>
      </c>
      <c r="M94" s="17" t="n">
        <v>24490.505</v>
      </c>
      <c r="N94" s="17" t="n">
        <v>21673.069</v>
      </c>
      <c r="O94" s="17" t="n">
        <v>24401.161</v>
      </c>
      <c r="P94" s="17" t="n">
        <v>2102.653</v>
      </c>
      <c r="Q94" s="17" t="n">
        <v>89.344000000001</v>
      </c>
      <c r="R94" s="17" t="n">
        <v>581666.423</v>
      </c>
      <c r="S94" s="17" t="n">
        <v>636311.584</v>
      </c>
    </row>
    <row r="95" customFormat="false" ht="14.4" hidden="false" customHeight="false" outlineLevel="0" collapsed="false">
      <c r="A95" s="36"/>
      <c r="B95" s="79"/>
      <c r="C95" s="16" t="s">
        <v>351</v>
      </c>
      <c r="D95" s="24" t="n">
        <v>49</v>
      </c>
      <c r="E95" s="24" t="n">
        <v>49</v>
      </c>
      <c r="F95" s="23" t="n">
        <v>3151.02</v>
      </c>
      <c r="G95" s="23" t="n">
        <v>3184.33</v>
      </c>
      <c r="H95" s="17" t="n">
        <v>218502.522</v>
      </c>
      <c r="I95" s="17" t="n">
        <v>190713.192</v>
      </c>
      <c r="J95" s="17" t="n">
        <v>49486.87</v>
      </c>
      <c r="K95" s="17" t="n">
        <v>41669.405</v>
      </c>
      <c r="L95" s="17" t="n">
        <v>3234.564</v>
      </c>
      <c r="M95" s="17" t="n">
        <v>3392.938</v>
      </c>
      <c r="N95" s="17" t="n">
        <v>2178.203</v>
      </c>
      <c r="O95" s="17" t="n">
        <v>10034.123</v>
      </c>
      <c r="P95" s="17" t="n">
        <v>1056.361</v>
      </c>
      <c r="Q95" s="17" t="n">
        <v>-6641.185</v>
      </c>
      <c r="R95" s="17" t="n">
        <v>205280.273</v>
      </c>
      <c r="S95" s="17" t="n">
        <v>203977.111</v>
      </c>
    </row>
    <row r="96" customFormat="false" ht="14.4" hidden="false" customHeight="false" outlineLevel="0" collapsed="false">
      <c r="A96" s="36"/>
      <c r="B96" s="79"/>
      <c r="C96" s="16" t="s">
        <v>352</v>
      </c>
      <c r="D96" s="24" t="n">
        <v>4</v>
      </c>
      <c r="E96" s="24" t="n">
        <v>4</v>
      </c>
      <c r="F96" s="23" t="n">
        <v>890.18</v>
      </c>
      <c r="G96" s="23" t="n">
        <v>862.29</v>
      </c>
      <c r="H96" s="17" t="n">
        <v>22523.747</v>
      </c>
      <c r="I96" s="17" t="n">
        <v>21768.036</v>
      </c>
      <c r="J96" s="17" t="n">
        <v>124.291</v>
      </c>
      <c r="K96" s="17" t="n">
        <v>136.034</v>
      </c>
      <c r="L96" s="17" t="n">
        <v>16.342</v>
      </c>
      <c r="M96" s="17" t="n">
        <v>26.425</v>
      </c>
      <c r="N96" s="17" t="n">
        <v>57.912</v>
      </c>
      <c r="O96" s="17" t="n">
        <v>2.35</v>
      </c>
      <c r="P96" s="17" t="n">
        <v>-41.57</v>
      </c>
      <c r="Q96" s="17" t="n">
        <v>24.075</v>
      </c>
      <c r="R96" s="17" t="n">
        <v>9907.403</v>
      </c>
      <c r="S96" s="17" t="n">
        <v>10920.342</v>
      </c>
    </row>
    <row r="97" customFormat="false" ht="14.4" hidden="false" customHeight="false" outlineLevel="0" collapsed="false">
      <c r="A97" s="36"/>
      <c r="B97" s="79"/>
      <c r="C97" s="16" t="s">
        <v>354</v>
      </c>
      <c r="D97" s="24" t="n">
        <v>2</v>
      </c>
      <c r="E97" s="24" t="n">
        <v>2</v>
      </c>
      <c r="F97" s="23" t="n">
        <v>3.8</v>
      </c>
      <c r="G97" s="23" t="n">
        <v>2.4</v>
      </c>
      <c r="H97" s="17" t="n">
        <v>628.037</v>
      </c>
      <c r="I97" s="17" t="n">
        <v>124.975</v>
      </c>
      <c r="J97" s="17" t="n">
        <v>0</v>
      </c>
      <c r="K97" s="17" t="n">
        <v>0</v>
      </c>
      <c r="L97" s="17" t="n">
        <v>0.727</v>
      </c>
      <c r="M97" s="17" t="n">
        <v>7.097</v>
      </c>
      <c r="N97" s="17" t="n">
        <v>2.166</v>
      </c>
      <c r="O97" s="17" t="n">
        <v>3.336</v>
      </c>
      <c r="P97" s="17" t="n">
        <v>-1.439</v>
      </c>
      <c r="Q97" s="17" t="n">
        <v>3.761</v>
      </c>
      <c r="R97" s="17" t="n">
        <v>75.338</v>
      </c>
      <c r="S97" s="17" t="n">
        <v>86.336</v>
      </c>
    </row>
    <row r="98" customFormat="false" ht="14.4" hidden="false" customHeight="false" outlineLevel="0" collapsed="false">
      <c r="A98" s="36"/>
      <c r="B98" s="79"/>
      <c r="C98" s="16" t="s">
        <v>37</v>
      </c>
      <c r="D98" s="24" t="n">
        <v>1456</v>
      </c>
      <c r="E98" s="24" t="n">
        <v>1570</v>
      </c>
      <c r="F98" s="23" t="n">
        <v>21829.26</v>
      </c>
      <c r="G98" s="23" t="n">
        <v>20791.28</v>
      </c>
      <c r="H98" s="17" t="n">
        <v>1160666.125</v>
      </c>
      <c r="I98" s="17" t="n">
        <v>1063869.99</v>
      </c>
      <c r="J98" s="17" t="n">
        <v>136892.462</v>
      </c>
      <c r="K98" s="17" t="n">
        <v>109769.091</v>
      </c>
      <c r="L98" s="17" t="n">
        <v>27027.355</v>
      </c>
      <c r="M98" s="17" t="n">
        <v>27916.965</v>
      </c>
      <c r="N98" s="17" t="n">
        <v>23911.35</v>
      </c>
      <c r="O98" s="17" t="n">
        <v>34440.97</v>
      </c>
      <c r="P98" s="17" t="n">
        <v>3116.005</v>
      </c>
      <c r="Q98" s="17" t="n">
        <v>-6524.005</v>
      </c>
      <c r="R98" s="17" t="n">
        <v>796929.437</v>
      </c>
      <c r="S98" s="17" t="n">
        <v>851295.373</v>
      </c>
    </row>
    <row r="99" customFormat="false" ht="14.4" hidden="false" customHeight="false" outlineLevel="0" collapsed="false">
      <c r="A99" s="15"/>
      <c r="B99" s="15"/>
      <c r="C99" s="15"/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25"/>
    </row>
    <row r="100" customFormat="false" ht="14.4" hidden="false" customHeight="true" outlineLevel="0" collapsed="false">
      <c r="A100" s="80" t="s">
        <v>227</v>
      </c>
      <c r="B100" s="79" t="s">
        <v>327</v>
      </c>
      <c r="C100" s="16" t="s">
        <v>349</v>
      </c>
      <c r="D100" s="24" t="n">
        <v>2</v>
      </c>
      <c r="E100" s="16" t="n">
        <v>4</v>
      </c>
      <c r="F100" s="23" t="n">
        <v>0</v>
      </c>
      <c r="G100" s="23" t="n">
        <v>0</v>
      </c>
      <c r="H100" s="17" t="n">
        <v>7.068</v>
      </c>
      <c r="I100" s="17" t="n">
        <v>124.228</v>
      </c>
      <c r="J100" s="17" t="n">
        <v>0</v>
      </c>
      <c r="K100" s="17" t="n">
        <v>0</v>
      </c>
      <c r="L100" s="17" t="n">
        <v>0.252</v>
      </c>
      <c r="M100" s="17" t="n">
        <v>0.423</v>
      </c>
      <c r="N100" s="17" t="n">
        <v>7.5</v>
      </c>
      <c r="O100" s="17" t="n">
        <v>4.002</v>
      </c>
      <c r="P100" s="17" t="n">
        <v>-7.248</v>
      </c>
      <c r="Q100" s="17" t="n">
        <v>-3.579</v>
      </c>
      <c r="R100" s="17" t="n">
        <v>21.309</v>
      </c>
      <c r="S100" s="17" t="n">
        <v>45.461</v>
      </c>
    </row>
    <row r="101" customFormat="false" ht="14.4" hidden="false" customHeight="false" outlineLevel="0" collapsed="false">
      <c r="A101" s="80"/>
      <c r="B101" s="79"/>
      <c r="C101" s="16" t="s">
        <v>351</v>
      </c>
      <c r="D101" s="24" t="n">
        <v>2</v>
      </c>
      <c r="E101" s="16" t="n">
        <v>2</v>
      </c>
      <c r="F101" s="23" t="n">
        <v>9.49</v>
      </c>
      <c r="G101" s="23" t="n">
        <v>9.15</v>
      </c>
      <c r="H101" s="17" t="n">
        <v>807.505</v>
      </c>
      <c r="I101" s="17" t="n">
        <v>744.322</v>
      </c>
      <c r="J101" s="17" t="n">
        <v>0</v>
      </c>
      <c r="K101" s="17" t="n">
        <v>0</v>
      </c>
      <c r="L101" s="17" t="n">
        <v>49.323</v>
      </c>
      <c r="M101" s="17" t="n">
        <v>74.888</v>
      </c>
      <c r="N101" s="17" t="n">
        <v>0</v>
      </c>
      <c r="O101" s="17" t="n">
        <v>0.034</v>
      </c>
      <c r="P101" s="17" t="n">
        <v>49.323</v>
      </c>
      <c r="Q101" s="17" t="n">
        <v>74.854</v>
      </c>
      <c r="R101" s="17" t="n">
        <v>5694.615</v>
      </c>
      <c r="S101" s="17" t="n">
        <v>6225.904</v>
      </c>
    </row>
    <row r="102" customFormat="false" ht="14.4" hidden="false" customHeight="false" outlineLevel="0" collapsed="false">
      <c r="A102" s="80"/>
      <c r="B102" s="79"/>
      <c r="C102" s="16" t="s">
        <v>352</v>
      </c>
      <c r="D102" s="24" t="n">
        <v>3</v>
      </c>
      <c r="E102" s="16" t="n">
        <v>2</v>
      </c>
      <c r="F102" s="23" t="n">
        <v>282.9</v>
      </c>
      <c r="G102" s="23" t="n">
        <v>242.9</v>
      </c>
      <c r="H102" s="17" t="n">
        <v>24293.44</v>
      </c>
      <c r="I102" s="17" t="n">
        <v>19873.468</v>
      </c>
      <c r="J102" s="17" t="n">
        <v>0</v>
      </c>
      <c r="K102" s="17" t="n">
        <v>0</v>
      </c>
      <c r="L102" s="17" t="n">
        <v>38.91</v>
      </c>
      <c r="M102" s="17" t="n">
        <v>556.625</v>
      </c>
      <c r="N102" s="17" t="n">
        <v>1148.906</v>
      </c>
      <c r="O102" s="17" t="n">
        <v>0</v>
      </c>
      <c r="P102" s="17" t="n">
        <v>-1109.996</v>
      </c>
      <c r="Q102" s="17" t="n">
        <v>556.625</v>
      </c>
      <c r="R102" s="17" t="n">
        <v>69380.253</v>
      </c>
      <c r="S102" s="17" t="n">
        <v>36147.518</v>
      </c>
    </row>
    <row r="103" customFormat="false" ht="14.4" hidden="false" customHeight="false" outlineLevel="0" collapsed="false">
      <c r="A103" s="80"/>
      <c r="B103" s="79"/>
      <c r="C103" s="16" t="s">
        <v>37</v>
      </c>
      <c r="D103" s="24" t="n">
        <v>7</v>
      </c>
      <c r="E103" s="24" t="n">
        <v>8</v>
      </c>
      <c r="F103" s="23" t="n">
        <v>292.39</v>
      </c>
      <c r="G103" s="23" t="n">
        <v>252.05</v>
      </c>
      <c r="H103" s="17" t="n">
        <v>25108.013</v>
      </c>
      <c r="I103" s="17" t="n">
        <v>20742.018</v>
      </c>
      <c r="J103" s="17" t="n">
        <v>0</v>
      </c>
      <c r="K103" s="17" t="n">
        <v>0</v>
      </c>
      <c r="L103" s="17" t="n">
        <v>88.485</v>
      </c>
      <c r="M103" s="17" t="n">
        <v>631.936</v>
      </c>
      <c r="N103" s="17" t="n">
        <v>1156.406</v>
      </c>
      <c r="O103" s="17" t="n">
        <v>4.036</v>
      </c>
      <c r="P103" s="17" t="n">
        <v>-1067.921</v>
      </c>
      <c r="Q103" s="17" t="n">
        <v>627.9</v>
      </c>
      <c r="R103" s="17" t="n">
        <v>75096.177</v>
      </c>
      <c r="S103" s="17" t="n">
        <v>42418.883</v>
      </c>
    </row>
    <row r="104" customFormat="false" ht="14.4" hidden="false" customHeight="false" outlineLevel="0" collapsed="false">
      <c r="A104" s="15"/>
      <c r="B104" s="15"/>
      <c r="C104" s="15"/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25"/>
      <c r="U104" s="25"/>
    </row>
    <row r="105" customFormat="false" ht="14.4" hidden="false" customHeight="false" outlineLevel="0" collapsed="false">
      <c r="A105" s="80" t="s">
        <v>229</v>
      </c>
      <c r="B105" s="78" t="s">
        <v>230</v>
      </c>
      <c r="C105" s="16" t="s">
        <v>349</v>
      </c>
      <c r="D105" s="24" t="n">
        <v>521</v>
      </c>
      <c r="E105" s="24" t="n">
        <v>562</v>
      </c>
      <c r="F105" s="23" t="n">
        <v>1175.59</v>
      </c>
      <c r="G105" s="23" t="n">
        <v>1194.47</v>
      </c>
      <c r="H105" s="17" t="n">
        <v>78508.304</v>
      </c>
      <c r="I105" s="17" t="n">
        <v>78865.595</v>
      </c>
      <c r="J105" s="17" t="n">
        <v>5954.36</v>
      </c>
      <c r="K105" s="17" t="n">
        <v>4567.139</v>
      </c>
      <c r="L105" s="17" t="n">
        <v>3968.34</v>
      </c>
      <c r="M105" s="17" t="n">
        <v>4397.665</v>
      </c>
      <c r="N105" s="17" t="n">
        <v>2063.155</v>
      </c>
      <c r="O105" s="17" t="n">
        <v>2525.82</v>
      </c>
      <c r="P105" s="17" t="n">
        <v>1905.185</v>
      </c>
      <c r="Q105" s="17" t="n">
        <v>1871.845</v>
      </c>
      <c r="R105" s="17" t="n">
        <v>71315.158</v>
      </c>
      <c r="S105" s="17" t="n">
        <v>77526.171</v>
      </c>
    </row>
    <row r="106" customFormat="false" ht="14.4" hidden="false" customHeight="false" outlineLevel="0" collapsed="false">
      <c r="A106" s="80"/>
      <c r="B106" s="78"/>
      <c r="C106" s="16" t="s">
        <v>350</v>
      </c>
      <c r="D106" s="24" t="n">
        <v>1</v>
      </c>
      <c r="E106" s="24" t="n">
        <v>1</v>
      </c>
      <c r="F106" s="23" t="n">
        <v>0.09</v>
      </c>
      <c r="G106" s="23" t="n">
        <v>1.68</v>
      </c>
      <c r="H106" s="17" t="n">
        <v>123.761</v>
      </c>
      <c r="I106" s="17" t="n">
        <v>168.924</v>
      </c>
      <c r="J106" s="17" t="n">
        <v>0</v>
      </c>
      <c r="K106" s="17" t="n">
        <v>0</v>
      </c>
      <c r="L106" s="17" t="n">
        <v>10.014</v>
      </c>
      <c r="M106" s="17" t="n">
        <v>11.666</v>
      </c>
      <c r="N106" s="17" t="n">
        <v>0</v>
      </c>
      <c r="O106" s="17" t="n">
        <v>0</v>
      </c>
      <c r="P106" s="17" t="n">
        <v>10.014</v>
      </c>
      <c r="Q106" s="17" t="n">
        <v>11.666</v>
      </c>
      <c r="R106" s="17" t="n">
        <v>68.77</v>
      </c>
      <c r="S106" s="17" t="n">
        <v>128.469</v>
      </c>
    </row>
    <row r="107" customFormat="false" ht="14.4" hidden="false" customHeight="false" outlineLevel="0" collapsed="false">
      <c r="A107" s="80"/>
      <c r="B107" s="78"/>
      <c r="C107" s="16" t="s">
        <v>351</v>
      </c>
      <c r="D107" s="24" t="n">
        <v>8</v>
      </c>
      <c r="E107" s="24" t="n">
        <v>8</v>
      </c>
      <c r="F107" s="23" t="n">
        <v>121.5</v>
      </c>
      <c r="G107" s="23" t="n">
        <v>121.83</v>
      </c>
      <c r="H107" s="17" t="n">
        <v>10752.956</v>
      </c>
      <c r="I107" s="17" t="n">
        <v>10661.219</v>
      </c>
      <c r="J107" s="17" t="n">
        <v>2335.55</v>
      </c>
      <c r="K107" s="17" t="n">
        <v>1805.44</v>
      </c>
      <c r="L107" s="17" t="n">
        <v>189.516</v>
      </c>
      <c r="M107" s="17" t="n">
        <v>1715.814</v>
      </c>
      <c r="N107" s="17" t="n">
        <v>61.613</v>
      </c>
      <c r="O107" s="17" t="n">
        <v>398.948</v>
      </c>
      <c r="P107" s="17" t="n">
        <v>127.903</v>
      </c>
      <c r="Q107" s="17" t="n">
        <v>1316.866</v>
      </c>
      <c r="R107" s="17" t="n">
        <v>16192.426</v>
      </c>
      <c r="S107" s="17" t="n">
        <v>14877.871</v>
      </c>
    </row>
    <row r="108" customFormat="false" ht="14.4" hidden="false" customHeight="false" outlineLevel="0" collapsed="false">
      <c r="A108" s="80"/>
      <c r="B108" s="78"/>
      <c r="C108" s="16" t="s">
        <v>352</v>
      </c>
      <c r="D108" s="24" t="n">
        <v>2</v>
      </c>
      <c r="E108" s="24" t="n">
        <v>2</v>
      </c>
      <c r="F108" s="23" t="n">
        <v>2.91</v>
      </c>
      <c r="G108" s="23" t="n">
        <v>3.28</v>
      </c>
      <c r="H108" s="17" t="n">
        <v>48.751</v>
      </c>
      <c r="I108" s="17" t="n">
        <v>196.075</v>
      </c>
      <c r="J108" s="17" t="n">
        <v>0</v>
      </c>
      <c r="K108" s="17" t="n">
        <v>0</v>
      </c>
      <c r="L108" s="17" t="n">
        <v>1.133</v>
      </c>
      <c r="M108" s="17" t="n">
        <v>3.991</v>
      </c>
      <c r="N108" s="17" t="n">
        <v>0.04</v>
      </c>
      <c r="O108" s="17" t="n">
        <v>0.037</v>
      </c>
      <c r="P108" s="17" t="n">
        <v>1.093</v>
      </c>
      <c r="Q108" s="17" t="n">
        <v>3.954</v>
      </c>
      <c r="R108" s="17" t="n">
        <v>165.806</v>
      </c>
      <c r="S108" s="17" t="n">
        <v>312.992</v>
      </c>
    </row>
    <row r="109" customFormat="false" ht="14.4" hidden="false" customHeight="false" outlineLevel="0" collapsed="false">
      <c r="A109" s="80"/>
      <c r="B109" s="78"/>
      <c r="C109" s="16" t="s">
        <v>354</v>
      </c>
      <c r="D109" s="24" t="n">
        <v>1</v>
      </c>
      <c r="E109" s="24" t="n">
        <v>2</v>
      </c>
      <c r="F109" s="23" t="n">
        <v>6.5</v>
      </c>
      <c r="G109" s="23" t="n">
        <v>10.77</v>
      </c>
      <c r="H109" s="17" t="n">
        <v>925.939</v>
      </c>
      <c r="I109" s="17" t="n">
        <v>989.132</v>
      </c>
      <c r="J109" s="17" t="n">
        <v>0</v>
      </c>
      <c r="K109" s="17" t="n">
        <v>0</v>
      </c>
      <c r="L109" s="17" t="n">
        <v>70.46</v>
      </c>
      <c r="M109" s="17" t="n">
        <v>78.113</v>
      </c>
      <c r="N109" s="17" t="n">
        <v>0</v>
      </c>
      <c r="O109" s="17" t="n">
        <v>2.57</v>
      </c>
      <c r="P109" s="17" t="n">
        <v>70.46</v>
      </c>
      <c r="Q109" s="17" t="n">
        <v>75.543</v>
      </c>
      <c r="R109" s="17" t="n">
        <v>1361.381</v>
      </c>
      <c r="S109" s="17" t="n">
        <v>1423.957</v>
      </c>
    </row>
    <row r="110" customFormat="false" ht="14.4" hidden="false" customHeight="false" outlineLevel="0" collapsed="false">
      <c r="A110" s="80"/>
      <c r="B110" s="78"/>
      <c r="C110" s="16" t="s">
        <v>37</v>
      </c>
      <c r="D110" s="24" t="n">
        <v>533</v>
      </c>
      <c r="E110" s="24" t="n">
        <v>575</v>
      </c>
      <c r="F110" s="23" t="n">
        <v>1306.59</v>
      </c>
      <c r="G110" s="23" t="n">
        <v>1332.03</v>
      </c>
      <c r="H110" s="17" t="n">
        <v>90359.711</v>
      </c>
      <c r="I110" s="17" t="n">
        <v>90880.945</v>
      </c>
      <c r="J110" s="17" t="n">
        <v>8289.91</v>
      </c>
      <c r="K110" s="17" t="n">
        <v>6372.579</v>
      </c>
      <c r="L110" s="17" t="n">
        <v>4239.463</v>
      </c>
      <c r="M110" s="17" t="n">
        <v>6207.249</v>
      </c>
      <c r="N110" s="17" t="n">
        <v>2124.808</v>
      </c>
      <c r="O110" s="17" t="n">
        <v>2927.375</v>
      </c>
      <c r="P110" s="17" t="n">
        <v>2114.655</v>
      </c>
      <c r="Q110" s="17" t="n">
        <v>3279.874</v>
      </c>
      <c r="R110" s="17" t="n">
        <v>89103.541</v>
      </c>
      <c r="S110" s="17" t="n">
        <v>94269.46</v>
      </c>
    </row>
    <row r="111" customFormat="false" ht="14.4" hidden="false" customHeight="false" outlineLevel="0" collapsed="false">
      <c r="A111" s="15"/>
      <c r="B111" s="15"/>
      <c r="C111" s="15"/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15"/>
      <c r="P111" s="15"/>
      <c r="Q111" s="15"/>
      <c r="R111" s="15"/>
      <c r="S111" s="15"/>
      <c r="T111" s="25"/>
    </row>
    <row r="112" customFormat="false" ht="14.4" hidden="false" customHeight="true" outlineLevel="0" collapsed="false">
      <c r="A112" s="80" t="s">
        <v>328</v>
      </c>
      <c r="B112" s="79" t="s">
        <v>329</v>
      </c>
      <c r="C112" s="16" t="s">
        <v>349</v>
      </c>
      <c r="D112" s="24" t="n">
        <v>803</v>
      </c>
      <c r="E112" s="24" t="n">
        <v>843</v>
      </c>
      <c r="F112" s="23" t="n">
        <v>2229.51</v>
      </c>
      <c r="G112" s="23" t="n">
        <v>2282.92</v>
      </c>
      <c r="H112" s="17" t="n">
        <v>172269.119</v>
      </c>
      <c r="I112" s="17" t="n">
        <v>175940.979</v>
      </c>
      <c r="J112" s="17" t="n">
        <v>2589.299</v>
      </c>
      <c r="K112" s="17" t="n">
        <v>2106.675</v>
      </c>
      <c r="L112" s="17" t="n">
        <v>19210.432</v>
      </c>
      <c r="M112" s="17" t="n">
        <v>15035.73</v>
      </c>
      <c r="N112" s="17" t="n">
        <v>2674.172</v>
      </c>
      <c r="O112" s="17" t="n">
        <v>3105.535</v>
      </c>
      <c r="P112" s="17" t="n">
        <v>16536.26</v>
      </c>
      <c r="Q112" s="17" t="n">
        <v>11930.195</v>
      </c>
      <c r="R112" s="17" t="n">
        <v>217972.664</v>
      </c>
      <c r="S112" s="17" t="n">
        <v>212571.993</v>
      </c>
    </row>
    <row r="113" customFormat="false" ht="14.4" hidden="false" customHeight="false" outlineLevel="0" collapsed="false">
      <c r="A113" s="80"/>
      <c r="B113" s="79"/>
      <c r="C113" s="16" t="s">
        <v>351</v>
      </c>
      <c r="D113" s="24" t="n">
        <v>16</v>
      </c>
      <c r="E113" s="24" t="n">
        <v>17</v>
      </c>
      <c r="F113" s="23" t="n">
        <v>843.98</v>
      </c>
      <c r="G113" s="23" t="n">
        <v>982.37</v>
      </c>
      <c r="H113" s="17" t="n">
        <v>31498.053</v>
      </c>
      <c r="I113" s="17" t="n">
        <v>43512.803</v>
      </c>
      <c r="J113" s="17" t="n">
        <v>2098.705</v>
      </c>
      <c r="K113" s="17" t="n">
        <v>2195.512</v>
      </c>
      <c r="L113" s="17" t="n">
        <v>1581.948</v>
      </c>
      <c r="M113" s="17" t="n">
        <v>1623.421</v>
      </c>
      <c r="N113" s="17" t="n">
        <v>2437.086</v>
      </c>
      <c r="O113" s="17" t="n">
        <v>592.379</v>
      </c>
      <c r="P113" s="17" t="n">
        <v>-855.138</v>
      </c>
      <c r="Q113" s="17" t="n">
        <v>1031.042</v>
      </c>
      <c r="R113" s="17" t="n">
        <v>119924.447</v>
      </c>
      <c r="S113" s="17" t="n">
        <v>140114.529</v>
      </c>
    </row>
    <row r="114" customFormat="false" ht="14.4" hidden="false" customHeight="false" outlineLevel="0" collapsed="false">
      <c r="A114" s="80"/>
      <c r="B114" s="79"/>
      <c r="C114" s="16" t="s">
        <v>352</v>
      </c>
      <c r="D114" s="81" t="s">
        <v>302</v>
      </c>
      <c r="E114" s="24" t="n">
        <v>1</v>
      </c>
      <c r="F114" s="81" t="s">
        <v>302</v>
      </c>
      <c r="G114" s="23" t="n">
        <v>0</v>
      </c>
      <c r="H114" s="81" t="s">
        <v>302</v>
      </c>
      <c r="I114" s="17" t="n">
        <v>0.008</v>
      </c>
      <c r="J114" s="81" t="s">
        <v>302</v>
      </c>
      <c r="K114" s="17" t="n">
        <v>0</v>
      </c>
      <c r="L114" s="81" t="s">
        <v>302</v>
      </c>
      <c r="M114" s="17" t="n">
        <v>0</v>
      </c>
      <c r="N114" s="81" t="s">
        <v>302</v>
      </c>
      <c r="O114" s="17" t="n">
        <v>0.056</v>
      </c>
      <c r="P114" s="81" t="s">
        <v>302</v>
      </c>
      <c r="Q114" s="17" t="n">
        <v>-0.056</v>
      </c>
      <c r="R114" s="81" t="s">
        <v>302</v>
      </c>
      <c r="S114" s="17" t="n">
        <v>1662.364</v>
      </c>
    </row>
    <row r="115" customFormat="false" ht="14.4" hidden="false" customHeight="false" outlineLevel="0" collapsed="false">
      <c r="A115" s="80"/>
      <c r="B115" s="79"/>
      <c r="C115" s="16" t="s">
        <v>37</v>
      </c>
      <c r="D115" s="24" t="n">
        <v>819</v>
      </c>
      <c r="E115" s="24" t="n">
        <v>861</v>
      </c>
      <c r="F115" s="23" t="n">
        <v>3073.49</v>
      </c>
      <c r="G115" s="23" t="n">
        <v>3265.29</v>
      </c>
      <c r="H115" s="17" t="n">
        <v>203767.172</v>
      </c>
      <c r="I115" s="17" t="n">
        <v>219453.79</v>
      </c>
      <c r="J115" s="17" t="n">
        <v>4688.004</v>
      </c>
      <c r="K115" s="17" t="n">
        <v>4302.187</v>
      </c>
      <c r="L115" s="17" t="n">
        <v>20792.38</v>
      </c>
      <c r="M115" s="17" t="n">
        <v>16659.151</v>
      </c>
      <c r="N115" s="17" t="n">
        <v>5111.258</v>
      </c>
      <c r="O115" s="17" t="n">
        <v>3697.97</v>
      </c>
      <c r="P115" s="17" t="n">
        <v>15681.122</v>
      </c>
      <c r="Q115" s="17" t="n">
        <v>12961.181</v>
      </c>
      <c r="R115" s="17" t="n">
        <v>337897.111</v>
      </c>
      <c r="S115" s="17" t="n">
        <v>354348.886</v>
      </c>
    </row>
    <row r="116" customFormat="false" ht="14.4" hidden="false" customHeight="false" outlineLevel="0" collapsed="false">
      <c r="A116" s="15"/>
      <c r="B116" s="15"/>
      <c r="C116" s="15"/>
      <c r="D116" s="15"/>
      <c r="E116" s="15"/>
      <c r="F116" s="15"/>
      <c r="G116" s="15"/>
      <c r="H116" s="15"/>
      <c r="I116" s="15"/>
      <c r="J116" s="15"/>
      <c r="K116" s="15"/>
      <c r="L116" s="15"/>
      <c r="M116" s="15"/>
      <c r="N116" s="15"/>
      <c r="O116" s="15"/>
      <c r="P116" s="15"/>
      <c r="Q116" s="15"/>
      <c r="R116" s="15"/>
      <c r="S116" s="15"/>
    </row>
    <row r="117" customFormat="false" ht="14.4" hidden="false" customHeight="true" outlineLevel="0" collapsed="false">
      <c r="A117" s="80" t="s">
        <v>233</v>
      </c>
      <c r="B117" s="79" t="s">
        <v>330</v>
      </c>
      <c r="C117" s="16" t="s">
        <v>349</v>
      </c>
      <c r="D117" s="24" t="n">
        <v>500</v>
      </c>
      <c r="E117" s="24" t="n">
        <v>532</v>
      </c>
      <c r="F117" s="23" t="n">
        <v>1452.11</v>
      </c>
      <c r="G117" s="23" t="n">
        <v>1510.54</v>
      </c>
      <c r="H117" s="17" t="n">
        <v>188556.931</v>
      </c>
      <c r="I117" s="17" t="n">
        <v>186302.904</v>
      </c>
      <c r="J117" s="17" t="n">
        <v>2902.477</v>
      </c>
      <c r="K117" s="17" t="n">
        <v>6995.767</v>
      </c>
      <c r="L117" s="17" t="n">
        <v>23057.958</v>
      </c>
      <c r="M117" s="17" t="n">
        <v>10591.349</v>
      </c>
      <c r="N117" s="17" t="n">
        <v>11635.92</v>
      </c>
      <c r="O117" s="17" t="n">
        <v>12766.075</v>
      </c>
      <c r="P117" s="17" t="n">
        <v>11422.038</v>
      </c>
      <c r="Q117" s="17" t="n">
        <v>-2174.726</v>
      </c>
      <c r="R117" s="17" t="n">
        <v>374794.153</v>
      </c>
      <c r="S117" s="17" t="n">
        <v>391961.755</v>
      </c>
    </row>
    <row r="118" customFormat="false" ht="14.4" hidden="false" customHeight="false" outlineLevel="0" collapsed="false">
      <c r="A118" s="80"/>
      <c r="B118" s="79"/>
      <c r="C118" s="16" t="s">
        <v>351</v>
      </c>
      <c r="D118" s="24" t="n">
        <v>19</v>
      </c>
      <c r="E118" s="24" t="n">
        <v>17</v>
      </c>
      <c r="F118" s="23" t="n">
        <v>211.78</v>
      </c>
      <c r="G118" s="23" t="n">
        <v>203.05</v>
      </c>
      <c r="H118" s="17" t="n">
        <v>208633.715</v>
      </c>
      <c r="I118" s="17" t="n">
        <v>189177.162</v>
      </c>
      <c r="J118" s="17" t="n">
        <v>431.778</v>
      </c>
      <c r="K118" s="17" t="n">
        <v>7.172</v>
      </c>
      <c r="L118" s="17" t="n">
        <v>6828.465</v>
      </c>
      <c r="M118" s="17" t="n">
        <v>8892.763</v>
      </c>
      <c r="N118" s="17" t="n">
        <v>2109.683</v>
      </c>
      <c r="O118" s="17" t="n">
        <v>2303.202</v>
      </c>
      <c r="P118" s="17" t="n">
        <v>4718.782</v>
      </c>
      <c r="Q118" s="17" t="n">
        <v>6589.561</v>
      </c>
      <c r="R118" s="17" t="n">
        <v>136701.63</v>
      </c>
      <c r="S118" s="17" t="n">
        <v>142244.726</v>
      </c>
    </row>
    <row r="119" customFormat="false" ht="14.4" hidden="false" customHeight="false" outlineLevel="0" collapsed="false">
      <c r="A119" s="80"/>
      <c r="B119" s="79"/>
      <c r="C119" s="16" t="s">
        <v>352</v>
      </c>
      <c r="D119" s="24" t="n">
        <v>6</v>
      </c>
      <c r="E119" s="24" t="n">
        <v>5</v>
      </c>
      <c r="F119" s="23" t="n">
        <v>2292.25</v>
      </c>
      <c r="G119" s="23" t="n">
        <v>2107.94</v>
      </c>
      <c r="H119" s="17" t="n">
        <v>232829.144</v>
      </c>
      <c r="I119" s="17" t="n">
        <v>193075.194</v>
      </c>
      <c r="J119" s="17" t="n">
        <v>4179.436</v>
      </c>
      <c r="K119" s="17" t="n">
        <v>3742.241</v>
      </c>
      <c r="L119" s="17" t="n">
        <v>4324.375</v>
      </c>
      <c r="M119" s="17" t="n">
        <v>0</v>
      </c>
      <c r="N119" s="17" t="n">
        <v>13750.981</v>
      </c>
      <c r="O119" s="17" t="n">
        <v>52955.226</v>
      </c>
      <c r="P119" s="17" t="n">
        <v>-9426.606</v>
      </c>
      <c r="Q119" s="17" t="n">
        <v>-52955.226</v>
      </c>
      <c r="R119" s="17" t="n">
        <v>362101.96</v>
      </c>
      <c r="S119" s="17" t="n">
        <v>317371.608</v>
      </c>
    </row>
    <row r="120" customFormat="false" ht="14.4" hidden="false" customHeight="false" outlineLevel="0" collapsed="false">
      <c r="A120" s="80"/>
      <c r="B120" s="79"/>
      <c r="C120" s="16" t="s">
        <v>354</v>
      </c>
      <c r="D120" s="24" t="n">
        <v>2</v>
      </c>
      <c r="E120" s="24" t="n">
        <v>3</v>
      </c>
      <c r="F120" s="23" t="n">
        <v>1</v>
      </c>
      <c r="G120" s="23" t="n">
        <v>7.6</v>
      </c>
      <c r="H120" s="17" t="n">
        <v>141.614</v>
      </c>
      <c r="I120" s="17" t="n">
        <v>357.338</v>
      </c>
      <c r="J120" s="17" t="n">
        <v>0</v>
      </c>
      <c r="K120" s="17" t="n">
        <v>7.427</v>
      </c>
      <c r="L120" s="17" t="n">
        <v>16.389</v>
      </c>
      <c r="M120" s="17" t="n">
        <v>4.083</v>
      </c>
      <c r="N120" s="17" t="n">
        <v>0</v>
      </c>
      <c r="O120" s="17" t="n">
        <v>0</v>
      </c>
      <c r="P120" s="17" t="n">
        <v>16.389</v>
      </c>
      <c r="Q120" s="17" t="n">
        <v>4.083</v>
      </c>
      <c r="R120" s="17" t="n">
        <v>160.989</v>
      </c>
      <c r="S120" s="17" t="n">
        <v>404.769</v>
      </c>
    </row>
    <row r="121" customFormat="false" ht="14.4" hidden="false" customHeight="false" outlineLevel="0" collapsed="false">
      <c r="A121" s="80"/>
      <c r="B121" s="79"/>
      <c r="C121" s="16" t="s">
        <v>37</v>
      </c>
      <c r="D121" s="24" t="n">
        <v>527</v>
      </c>
      <c r="E121" s="24" t="n">
        <v>557</v>
      </c>
      <c r="F121" s="23" t="n">
        <v>3957.14</v>
      </c>
      <c r="G121" s="23" t="n">
        <v>3829.13</v>
      </c>
      <c r="H121" s="17" t="n">
        <v>630161.404</v>
      </c>
      <c r="I121" s="17" t="n">
        <v>568912.598</v>
      </c>
      <c r="J121" s="17" t="n">
        <v>7513.691</v>
      </c>
      <c r="K121" s="17" t="n">
        <v>10752.607</v>
      </c>
      <c r="L121" s="17" t="n">
        <v>34227.187</v>
      </c>
      <c r="M121" s="17" t="n">
        <v>19488.195</v>
      </c>
      <c r="N121" s="17" t="n">
        <v>27496.584</v>
      </c>
      <c r="O121" s="17" t="n">
        <v>68024.503</v>
      </c>
      <c r="P121" s="17" t="n">
        <v>6730.603</v>
      </c>
      <c r="Q121" s="17" t="n">
        <v>-48536.308</v>
      </c>
      <c r="R121" s="17" t="n">
        <v>873758.732</v>
      </c>
      <c r="S121" s="17" t="n">
        <v>851982.858</v>
      </c>
    </row>
    <row r="122" customFormat="false" ht="14.4" hidden="false" customHeight="false" outlineLevel="0" collapsed="false">
      <c r="A122" s="15"/>
      <c r="B122" s="15"/>
      <c r="C122" s="15"/>
      <c r="D122" s="15"/>
      <c r="E122" s="15"/>
      <c r="F122" s="15"/>
      <c r="G122" s="15"/>
      <c r="H122" s="15"/>
      <c r="I122" s="15"/>
      <c r="J122" s="15"/>
      <c r="K122" s="15"/>
      <c r="L122" s="15"/>
      <c r="M122" s="15"/>
      <c r="N122" s="15"/>
      <c r="O122" s="15"/>
      <c r="P122" s="15"/>
      <c r="Q122" s="15"/>
      <c r="R122" s="15"/>
      <c r="S122" s="15"/>
      <c r="T122" s="25"/>
      <c r="U122" s="25"/>
      <c r="V122" s="25"/>
    </row>
    <row r="123" customFormat="false" ht="14.4" hidden="false" customHeight="false" outlineLevel="0" collapsed="false">
      <c r="A123" s="80" t="s">
        <v>235</v>
      </c>
      <c r="B123" s="78" t="s">
        <v>236</v>
      </c>
      <c r="C123" s="16" t="s">
        <v>349</v>
      </c>
      <c r="D123" s="24" t="n">
        <v>732</v>
      </c>
      <c r="E123" s="24" t="n">
        <v>750</v>
      </c>
      <c r="F123" s="23" t="n">
        <v>2234.98</v>
      </c>
      <c r="G123" s="23" t="n">
        <v>2220.2</v>
      </c>
      <c r="H123" s="17" t="n">
        <v>127889.599</v>
      </c>
      <c r="I123" s="17" t="n">
        <v>121010.932</v>
      </c>
      <c r="J123" s="17" t="n">
        <v>7778.104</v>
      </c>
      <c r="K123" s="17" t="n">
        <v>7937.311</v>
      </c>
      <c r="L123" s="17" t="n">
        <v>4323.523</v>
      </c>
      <c r="M123" s="17" t="n">
        <v>4500.708</v>
      </c>
      <c r="N123" s="17" t="n">
        <v>5056.298</v>
      </c>
      <c r="O123" s="17" t="n">
        <v>3740.935</v>
      </c>
      <c r="P123" s="17" t="n">
        <v>-732.775</v>
      </c>
      <c r="Q123" s="17" t="n">
        <v>759.773</v>
      </c>
      <c r="R123" s="17" t="n">
        <v>113407.805</v>
      </c>
      <c r="S123" s="17" t="n">
        <v>113045.882</v>
      </c>
    </row>
    <row r="124" customFormat="false" ht="14.4" hidden="false" customHeight="false" outlineLevel="0" collapsed="false">
      <c r="A124" s="80"/>
      <c r="B124" s="78"/>
      <c r="C124" s="16" t="s">
        <v>351</v>
      </c>
      <c r="D124" s="24" t="n">
        <v>56</v>
      </c>
      <c r="E124" s="24" t="n">
        <v>56</v>
      </c>
      <c r="F124" s="23" t="n">
        <v>387.58</v>
      </c>
      <c r="G124" s="23" t="n">
        <v>376.22</v>
      </c>
      <c r="H124" s="17" t="n">
        <v>33974.628</v>
      </c>
      <c r="I124" s="17" t="n">
        <v>30318.787</v>
      </c>
      <c r="J124" s="17" t="n">
        <v>3377.678</v>
      </c>
      <c r="K124" s="17" t="n">
        <v>2061.132</v>
      </c>
      <c r="L124" s="17" t="n">
        <v>865.423</v>
      </c>
      <c r="M124" s="17" t="n">
        <v>594.766</v>
      </c>
      <c r="N124" s="17" t="n">
        <v>187.522</v>
      </c>
      <c r="O124" s="17" t="n">
        <v>303.225</v>
      </c>
      <c r="P124" s="17" t="n">
        <v>677.901</v>
      </c>
      <c r="Q124" s="17" t="n">
        <v>291.541</v>
      </c>
      <c r="R124" s="17" t="n">
        <v>22334.497</v>
      </c>
      <c r="S124" s="17" t="n">
        <v>22223.871</v>
      </c>
    </row>
    <row r="125" customFormat="false" ht="14.4" hidden="false" customHeight="false" outlineLevel="0" collapsed="false">
      <c r="A125" s="80"/>
      <c r="B125" s="78"/>
      <c r="C125" s="16" t="s">
        <v>352</v>
      </c>
      <c r="D125" s="24" t="n">
        <v>3</v>
      </c>
      <c r="E125" s="24" t="n">
        <v>3</v>
      </c>
      <c r="F125" s="23" t="n">
        <v>144.18</v>
      </c>
      <c r="G125" s="23" t="n">
        <v>146.78</v>
      </c>
      <c r="H125" s="17" t="n">
        <v>7697.165</v>
      </c>
      <c r="I125" s="17" t="n">
        <v>8465.8</v>
      </c>
      <c r="J125" s="17" t="n">
        <v>19.804</v>
      </c>
      <c r="K125" s="17" t="n">
        <v>15.924</v>
      </c>
      <c r="L125" s="17" t="n">
        <v>97.775</v>
      </c>
      <c r="M125" s="17" t="n">
        <v>327.457</v>
      </c>
      <c r="N125" s="17" t="n">
        <v>0</v>
      </c>
      <c r="O125" s="17" t="n">
        <v>16.898</v>
      </c>
      <c r="P125" s="17" t="n">
        <v>97.775</v>
      </c>
      <c r="Q125" s="17" t="n">
        <v>310.559</v>
      </c>
      <c r="R125" s="17" t="n">
        <v>15831.424</v>
      </c>
      <c r="S125" s="17" t="n">
        <v>16149.939</v>
      </c>
    </row>
    <row r="126" customFormat="false" ht="14.4" hidden="false" customHeight="false" outlineLevel="0" collapsed="false">
      <c r="A126" s="80"/>
      <c r="B126" s="78"/>
      <c r="C126" s="16" t="s">
        <v>354</v>
      </c>
      <c r="D126" s="24" t="n">
        <v>4</v>
      </c>
      <c r="E126" s="24" t="n">
        <v>4</v>
      </c>
      <c r="F126" s="23" t="n">
        <v>12.73</v>
      </c>
      <c r="G126" s="23" t="n">
        <v>13.46</v>
      </c>
      <c r="H126" s="17" t="n">
        <v>620.859</v>
      </c>
      <c r="I126" s="17" t="n">
        <v>669.569</v>
      </c>
      <c r="J126" s="17" t="n">
        <v>0</v>
      </c>
      <c r="K126" s="17" t="n">
        <v>0</v>
      </c>
      <c r="L126" s="17" t="n">
        <v>1.318</v>
      </c>
      <c r="M126" s="17" t="n">
        <v>6.044</v>
      </c>
      <c r="N126" s="17" t="n">
        <v>18.274</v>
      </c>
      <c r="O126" s="17" t="n">
        <v>0.043</v>
      </c>
      <c r="P126" s="17" t="n">
        <v>-16.956</v>
      </c>
      <c r="Q126" s="17" t="n">
        <v>6.001</v>
      </c>
      <c r="R126" s="17" t="n">
        <v>212.072</v>
      </c>
      <c r="S126" s="17" t="n">
        <v>239.001</v>
      </c>
    </row>
    <row r="127" customFormat="false" ht="14.4" hidden="false" customHeight="false" outlineLevel="0" collapsed="false">
      <c r="A127" s="80"/>
      <c r="B127" s="78"/>
      <c r="C127" s="16" t="s">
        <v>37</v>
      </c>
      <c r="D127" s="24" t="n">
        <v>795</v>
      </c>
      <c r="E127" s="24" t="n">
        <v>813</v>
      </c>
      <c r="F127" s="23" t="n">
        <v>2779.47</v>
      </c>
      <c r="G127" s="23" t="n">
        <v>2756.66</v>
      </c>
      <c r="H127" s="17" t="n">
        <v>170182.251</v>
      </c>
      <c r="I127" s="17" t="n">
        <v>160465.088</v>
      </c>
      <c r="J127" s="17" t="n">
        <v>11175.586</v>
      </c>
      <c r="K127" s="17" t="n">
        <v>10014.367</v>
      </c>
      <c r="L127" s="17" t="n">
        <v>5288.039</v>
      </c>
      <c r="M127" s="17" t="n">
        <v>5428.975</v>
      </c>
      <c r="N127" s="17" t="n">
        <v>5262.094</v>
      </c>
      <c r="O127" s="17" t="n">
        <v>4061.101</v>
      </c>
      <c r="P127" s="17" t="n">
        <v>25.9450000000004</v>
      </c>
      <c r="Q127" s="17" t="n">
        <v>1367.874</v>
      </c>
      <c r="R127" s="17" t="n">
        <v>151785.798</v>
      </c>
      <c r="S127" s="17" t="n">
        <v>151658.693</v>
      </c>
    </row>
    <row r="128" customFormat="false" ht="14.4" hidden="false" customHeight="false" outlineLevel="0" collapsed="false">
      <c r="A128" s="15"/>
      <c r="B128" s="15"/>
      <c r="C128" s="15"/>
      <c r="D128" s="15"/>
      <c r="E128" s="15"/>
      <c r="F128" s="15"/>
      <c r="G128" s="15"/>
      <c r="H128" s="15"/>
      <c r="I128" s="15"/>
      <c r="J128" s="15"/>
      <c r="K128" s="15"/>
      <c r="L128" s="15"/>
      <c r="M128" s="15"/>
      <c r="N128" s="15"/>
      <c r="O128" s="15"/>
      <c r="P128" s="15"/>
      <c r="Q128" s="15"/>
      <c r="R128" s="15"/>
      <c r="S128" s="15"/>
    </row>
    <row r="129" customFormat="false" ht="14.4" hidden="false" customHeight="false" outlineLevel="0" collapsed="false">
      <c r="A129" s="16"/>
      <c r="B129" s="78" t="s">
        <v>37</v>
      </c>
      <c r="C129" s="16" t="s">
        <v>349</v>
      </c>
      <c r="D129" s="24" t="n">
        <v>50342</v>
      </c>
      <c r="E129" s="24" t="n">
        <v>52309</v>
      </c>
      <c r="F129" s="23" t="n">
        <v>313868.8</v>
      </c>
      <c r="G129" s="23" t="n">
        <v>300361.5</v>
      </c>
      <c r="H129" s="17" t="n">
        <v>51054481.992</v>
      </c>
      <c r="I129" s="17" t="n">
        <v>43619260.172</v>
      </c>
      <c r="J129" s="17" t="n">
        <v>13389242.357</v>
      </c>
      <c r="K129" s="17" t="n">
        <v>10963995.008</v>
      </c>
      <c r="L129" s="17" t="n">
        <v>2110524.127</v>
      </c>
      <c r="M129" s="17" t="n">
        <v>1672347.118</v>
      </c>
      <c r="N129" s="17" t="n">
        <v>1193369.233</v>
      </c>
      <c r="O129" s="17" t="n">
        <v>1377336.985</v>
      </c>
      <c r="P129" s="17" t="n">
        <v>917154.894</v>
      </c>
      <c r="Q129" s="17" t="n">
        <v>295010.133</v>
      </c>
      <c r="R129" s="17" t="n">
        <v>54803033.195</v>
      </c>
      <c r="S129" s="17" t="n">
        <v>55583940.64</v>
      </c>
    </row>
    <row r="130" customFormat="false" ht="14.4" hidden="false" customHeight="false" outlineLevel="0" collapsed="false">
      <c r="A130" s="16"/>
      <c r="B130" s="78"/>
      <c r="C130" s="16" t="s">
        <v>350</v>
      </c>
      <c r="D130" s="24" t="n">
        <v>21</v>
      </c>
      <c r="E130" s="24" t="n">
        <v>20</v>
      </c>
      <c r="F130" s="23" t="n">
        <v>66.18</v>
      </c>
      <c r="G130" s="23" t="n">
        <v>65.61</v>
      </c>
      <c r="H130" s="17" t="n">
        <v>8446.772</v>
      </c>
      <c r="I130" s="17" t="n">
        <v>6326.225</v>
      </c>
      <c r="J130" s="17" t="n">
        <v>223.027</v>
      </c>
      <c r="K130" s="17" t="n">
        <v>171.949</v>
      </c>
      <c r="L130" s="17" t="n">
        <v>259.367</v>
      </c>
      <c r="M130" s="17" t="n">
        <v>247.944</v>
      </c>
      <c r="N130" s="17" t="n">
        <v>50.702</v>
      </c>
      <c r="O130" s="17" t="n">
        <v>172.686</v>
      </c>
      <c r="P130" s="17" t="n">
        <v>208.665</v>
      </c>
      <c r="Q130" s="17" t="n">
        <v>75.258</v>
      </c>
      <c r="R130" s="17" t="n">
        <v>12907.484</v>
      </c>
      <c r="S130" s="17" t="n">
        <v>8541.761</v>
      </c>
    </row>
    <row r="131" customFormat="false" ht="14.4" hidden="false" customHeight="false" outlineLevel="0" collapsed="false">
      <c r="A131" s="16"/>
      <c r="B131" s="78"/>
      <c r="C131" s="16" t="s">
        <v>351</v>
      </c>
      <c r="D131" s="24" t="n">
        <v>1359</v>
      </c>
      <c r="E131" s="24" t="n">
        <v>1291</v>
      </c>
      <c r="F131" s="23" t="n">
        <v>154282.86</v>
      </c>
      <c r="G131" s="23" t="n">
        <v>138802.92</v>
      </c>
      <c r="H131" s="17" t="n">
        <v>28283471.336</v>
      </c>
      <c r="I131" s="17" t="n">
        <v>22844880.297</v>
      </c>
      <c r="J131" s="17" t="n">
        <v>8689194.144</v>
      </c>
      <c r="K131" s="17" t="n">
        <v>6622653.883</v>
      </c>
      <c r="L131" s="17" t="n">
        <v>1014996.413</v>
      </c>
      <c r="M131" s="17" t="n">
        <v>792808.165</v>
      </c>
      <c r="N131" s="17" t="n">
        <v>460330.719</v>
      </c>
      <c r="O131" s="17" t="n">
        <v>566918.455</v>
      </c>
      <c r="P131" s="17" t="n">
        <v>554665.694</v>
      </c>
      <c r="Q131" s="17" t="n">
        <v>225889.71</v>
      </c>
      <c r="R131" s="17" t="n">
        <v>33949542.889</v>
      </c>
      <c r="S131" s="17" t="n">
        <v>32831099.609</v>
      </c>
    </row>
    <row r="132" customFormat="false" ht="14.4" hidden="false" customHeight="false" outlineLevel="0" collapsed="false">
      <c r="A132" s="16"/>
      <c r="B132" s="78"/>
      <c r="C132" s="16" t="s">
        <v>352</v>
      </c>
      <c r="D132" s="24" t="n">
        <v>227</v>
      </c>
      <c r="E132" s="24" t="n">
        <v>229</v>
      </c>
      <c r="F132" s="23" t="n">
        <v>41138.37</v>
      </c>
      <c r="G132" s="23" t="n">
        <v>39319.29</v>
      </c>
      <c r="H132" s="17" t="n">
        <v>6027815.994</v>
      </c>
      <c r="I132" s="17" t="n">
        <v>5216514.833</v>
      </c>
      <c r="J132" s="17" t="n">
        <v>1691045.66</v>
      </c>
      <c r="K132" s="17" t="n">
        <v>1309588.183</v>
      </c>
      <c r="L132" s="17" t="n">
        <v>231523.512</v>
      </c>
      <c r="M132" s="17" t="n">
        <v>197836.686</v>
      </c>
      <c r="N132" s="17" t="n">
        <v>45104.146</v>
      </c>
      <c r="O132" s="17" t="n">
        <v>166510.702</v>
      </c>
      <c r="P132" s="17" t="n">
        <v>186419.366</v>
      </c>
      <c r="Q132" s="17" t="n">
        <v>31325.984</v>
      </c>
      <c r="R132" s="17" t="n">
        <v>15300253.689</v>
      </c>
      <c r="S132" s="17" t="n">
        <v>15643648</v>
      </c>
    </row>
    <row r="133" customFormat="false" ht="14.4" hidden="false" customHeight="false" outlineLevel="0" collapsed="false">
      <c r="A133" s="16"/>
      <c r="B133" s="78"/>
      <c r="C133" s="16" t="s">
        <v>353</v>
      </c>
      <c r="D133" s="24" t="n">
        <v>9</v>
      </c>
      <c r="E133" s="24" t="n">
        <v>9</v>
      </c>
      <c r="F133" s="23" t="n">
        <v>154.66</v>
      </c>
      <c r="G133" s="23" t="n">
        <v>152.46</v>
      </c>
      <c r="H133" s="17" t="n">
        <v>29116.552</v>
      </c>
      <c r="I133" s="17" t="n">
        <v>23284.59</v>
      </c>
      <c r="J133" s="17" t="n">
        <v>23243.587</v>
      </c>
      <c r="K133" s="17" t="n">
        <v>20203.047</v>
      </c>
      <c r="L133" s="17" t="n">
        <v>280.744</v>
      </c>
      <c r="M133" s="17" t="n">
        <v>50.823</v>
      </c>
      <c r="N133" s="17" t="n">
        <v>77.373</v>
      </c>
      <c r="O133" s="17" t="n">
        <v>1640.348</v>
      </c>
      <c r="P133" s="17" t="n">
        <v>203.371</v>
      </c>
      <c r="Q133" s="17" t="n">
        <v>-1589.525</v>
      </c>
      <c r="R133" s="17" t="n">
        <v>11462.556</v>
      </c>
      <c r="S133" s="17" t="n">
        <v>9504.118</v>
      </c>
    </row>
    <row r="134" customFormat="false" ht="14.4" hidden="false" customHeight="false" outlineLevel="0" collapsed="false">
      <c r="A134" s="16"/>
      <c r="B134" s="78"/>
      <c r="C134" s="16" t="s">
        <v>354</v>
      </c>
      <c r="D134" s="24" t="n">
        <v>39</v>
      </c>
      <c r="E134" s="24" t="n">
        <v>39</v>
      </c>
      <c r="F134" s="23" t="n">
        <v>1243.19</v>
      </c>
      <c r="G134" s="23" t="n">
        <v>1192.63</v>
      </c>
      <c r="H134" s="17" t="n">
        <v>151791.796</v>
      </c>
      <c r="I134" s="17" t="n">
        <v>131961.736</v>
      </c>
      <c r="J134" s="17" t="n">
        <v>71165.56</v>
      </c>
      <c r="K134" s="17" t="n">
        <v>60245.554</v>
      </c>
      <c r="L134" s="17" t="n">
        <v>2485.189</v>
      </c>
      <c r="M134" s="17" t="n">
        <v>2121.766</v>
      </c>
      <c r="N134" s="17" t="n">
        <v>4603.891</v>
      </c>
      <c r="O134" s="17" t="n">
        <v>3407.669</v>
      </c>
      <c r="P134" s="17" t="n">
        <v>-2118.702</v>
      </c>
      <c r="Q134" s="17" t="n">
        <v>-1285.903</v>
      </c>
      <c r="R134" s="17" t="n">
        <v>220974.251</v>
      </c>
      <c r="S134" s="17" t="n">
        <v>225201.021</v>
      </c>
    </row>
    <row r="135" customFormat="false" ht="14.4" hidden="false" customHeight="false" outlineLevel="0" collapsed="false">
      <c r="A135" s="16"/>
      <c r="B135" s="78"/>
      <c r="C135" s="16" t="s">
        <v>37</v>
      </c>
      <c r="D135" s="24" t="n">
        <v>51997</v>
      </c>
      <c r="E135" s="24" t="n">
        <v>53897</v>
      </c>
      <c r="F135" s="23" t="n">
        <v>510754.06</v>
      </c>
      <c r="G135" s="23" t="n">
        <v>479894.41</v>
      </c>
      <c r="H135" s="17" t="n">
        <v>85555124.442</v>
      </c>
      <c r="I135" s="17" t="n">
        <v>71842227.853</v>
      </c>
      <c r="J135" s="17" t="n">
        <v>23864114.335</v>
      </c>
      <c r="K135" s="17" t="n">
        <v>18976857.624</v>
      </c>
      <c r="L135" s="17" t="n">
        <v>3360069.352</v>
      </c>
      <c r="M135" s="17" t="n">
        <v>2665412.502</v>
      </c>
      <c r="N135" s="17" t="n">
        <v>1703536.064</v>
      </c>
      <c r="O135" s="17" t="n">
        <v>2115986.845</v>
      </c>
      <c r="P135" s="17" t="n">
        <v>1656533.288</v>
      </c>
      <c r="Q135" s="17" t="n">
        <v>549425.656999999</v>
      </c>
      <c r="R135" s="17" t="n">
        <v>104298174.064</v>
      </c>
      <c r="S135" s="17" t="n">
        <v>104301935.149</v>
      </c>
    </row>
    <row r="136" customFormat="false" ht="14.4" hidden="false" customHeight="false" outlineLevel="0" collapsed="false">
      <c r="B136" s="9"/>
      <c r="L136" s="25"/>
    </row>
    <row r="137" customFormat="false" ht="14.4" hidden="false" customHeight="false" outlineLevel="0" collapsed="false">
      <c r="B137" s="9"/>
    </row>
    <row r="138" customFormat="false" ht="14.4" hidden="false" customHeight="false" outlineLevel="0" collapsed="false">
      <c r="B138" s="9"/>
    </row>
    <row r="139" customFormat="false" ht="14.4" hidden="false" customHeight="false" outlineLevel="0" collapsed="false">
      <c r="B139" s="9"/>
    </row>
    <row r="140" customFormat="false" ht="14.4" hidden="false" customHeight="false" outlineLevel="0" collapsed="false">
      <c r="B140" s="9"/>
    </row>
    <row r="141" customFormat="false" ht="14.4" hidden="false" customHeight="false" outlineLevel="0" collapsed="false">
      <c r="B141" s="9"/>
    </row>
    <row r="142" customFormat="false" ht="14.4" hidden="false" customHeight="false" outlineLevel="0" collapsed="false">
      <c r="B142" s="9"/>
    </row>
    <row r="143" customFormat="false" ht="14.4" hidden="false" customHeight="false" outlineLevel="0" collapsed="false">
      <c r="B143" s="9"/>
    </row>
    <row r="144" customFormat="false" ht="14.4" hidden="false" customHeight="false" outlineLevel="0" collapsed="false">
      <c r="B144" s="9"/>
    </row>
    <row r="145" customFormat="false" ht="14.4" hidden="false" customHeight="false" outlineLevel="0" collapsed="false">
      <c r="B145" s="9"/>
    </row>
    <row r="146" customFormat="false" ht="14.4" hidden="false" customHeight="false" outlineLevel="0" collapsed="false">
      <c r="B146" s="9"/>
    </row>
    <row r="147" customFormat="false" ht="14.4" hidden="false" customHeight="false" outlineLevel="0" collapsed="false">
      <c r="B147" s="9"/>
    </row>
    <row r="148" customFormat="false" ht="14.4" hidden="false" customHeight="false" outlineLevel="0" collapsed="false">
      <c r="B148" s="9"/>
    </row>
    <row r="149" customFormat="false" ht="14.4" hidden="false" customHeight="false" outlineLevel="0" collapsed="false">
      <c r="B149" s="9"/>
    </row>
    <row r="150" customFormat="false" ht="14.4" hidden="false" customHeight="false" outlineLevel="0" collapsed="false">
      <c r="B150" s="9"/>
    </row>
    <row r="151" customFormat="false" ht="14.4" hidden="false" customHeight="false" outlineLevel="0" collapsed="false">
      <c r="B151" s="9"/>
    </row>
    <row r="152" customFormat="false" ht="14.4" hidden="false" customHeight="false" outlineLevel="0" collapsed="false">
      <c r="B152" s="9"/>
    </row>
    <row r="153" customFormat="false" ht="14.4" hidden="false" customHeight="false" outlineLevel="0" collapsed="false">
      <c r="B153" s="9"/>
    </row>
    <row r="154" customFormat="false" ht="14.4" hidden="false" customHeight="false" outlineLevel="0" collapsed="false">
      <c r="B154" s="9"/>
    </row>
    <row r="155" customFormat="false" ht="14.4" hidden="false" customHeight="false" outlineLevel="0" collapsed="false">
      <c r="B155" s="9"/>
    </row>
    <row r="156" customFormat="false" ht="14.4" hidden="false" customHeight="false" outlineLevel="0" collapsed="false">
      <c r="B156" s="9"/>
    </row>
    <row r="157" customFormat="false" ht="14.4" hidden="false" customHeight="false" outlineLevel="0" collapsed="false">
      <c r="B157" s="9"/>
    </row>
  </sheetData>
  <mergeCells count="72">
    <mergeCell ref="A1:O1"/>
    <mergeCell ref="A2:O2"/>
    <mergeCell ref="R4:S4"/>
    <mergeCell ref="A5:B8"/>
    <mergeCell ref="C5:C8"/>
    <mergeCell ref="D5:E7"/>
    <mergeCell ref="F5:G7"/>
    <mergeCell ref="H5:I7"/>
    <mergeCell ref="J5:K7"/>
    <mergeCell ref="L5:M7"/>
    <mergeCell ref="N5:O7"/>
    <mergeCell ref="P5:Q7"/>
    <mergeCell ref="R5:S7"/>
    <mergeCell ref="A9:A13"/>
    <mergeCell ref="B9:B13"/>
    <mergeCell ref="A14:S14"/>
    <mergeCell ref="A15:A19"/>
    <mergeCell ref="B15:B19"/>
    <mergeCell ref="A20:S20"/>
    <mergeCell ref="A21:A27"/>
    <mergeCell ref="B21:B27"/>
    <mergeCell ref="A28:S28"/>
    <mergeCell ref="A29:A33"/>
    <mergeCell ref="B29:B33"/>
    <mergeCell ref="A34:S34"/>
    <mergeCell ref="A35:A38"/>
    <mergeCell ref="B35:B38"/>
    <mergeCell ref="A39:S39"/>
    <mergeCell ref="A40:A46"/>
    <mergeCell ref="B40:B46"/>
    <mergeCell ref="A47:S47"/>
    <mergeCell ref="A48:A54"/>
    <mergeCell ref="B48:B54"/>
    <mergeCell ref="A55:S55"/>
    <mergeCell ref="A56:A59"/>
    <mergeCell ref="B56:B59"/>
    <mergeCell ref="A60:S60"/>
    <mergeCell ref="A61:A65"/>
    <mergeCell ref="B61:B65"/>
    <mergeCell ref="A66:S66"/>
    <mergeCell ref="A67:A71"/>
    <mergeCell ref="B67:B71"/>
    <mergeCell ref="A72:S72"/>
    <mergeCell ref="A73:A77"/>
    <mergeCell ref="B73:B77"/>
    <mergeCell ref="A78:S78"/>
    <mergeCell ref="A79:A84"/>
    <mergeCell ref="B79:B84"/>
    <mergeCell ref="A85:S85"/>
    <mergeCell ref="A86:A92"/>
    <mergeCell ref="B86:B92"/>
    <mergeCell ref="A93:S93"/>
    <mergeCell ref="A94:A98"/>
    <mergeCell ref="B94:B98"/>
    <mergeCell ref="A99:S99"/>
    <mergeCell ref="A100:A103"/>
    <mergeCell ref="B100:B103"/>
    <mergeCell ref="A104:S104"/>
    <mergeCell ref="A105:A110"/>
    <mergeCell ref="B105:B110"/>
    <mergeCell ref="A111:S111"/>
    <mergeCell ref="A112:A115"/>
    <mergeCell ref="B112:B115"/>
    <mergeCell ref="A116:S116"/>
    <mergeCell ref="A117:A121"/>
    <mergeCell ref="B117:B121"/>
    <mergeCell ref="A122:S122"/>
    <mergeCell ref="A123:A127"/>
    <mergeCell ref="B123:B127"/>
    <mergeCell ref="A128:S128"/>
    <mergeCell ref="A129:A135"/>
    <mergeCell ref="B129:B1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32.87"/>
    <col collapsed="false" customWidth="true" hidden="false" outlineLevel="0" max="4" min="3" style="0" width="9.99"/>
    <col collapsed="false" customWidth="true" hidden="false" outlineLevel="0" max="8" min="5" style="0" width="7.88"/>
    <col collapsed="false" customWidth="true" hidden="false" outlineLevel="0" max="10" min="9" style="0" width="9.99"/>
    <col collapsed="false" customWidth="true" hidden="false" outlineLevel="0" max="12" min="11" style="0" width="9.66"/>
    <col collapsed="false" customWidth="true" hidden="false" outlineLevel="0" max="14" min="13" style="0" width="12.66"/>
    <col collapsed="false" customWidth="true" hidden="false" outlineLevel="0" max="16" min="15" style="0" width="9.1"/>
    <col collapsed="false" customWidth="true" hidden="false" outlineLevel="0" max="18" min="17" style="0" width="10.66"/>
    <col collapsed="false" customWidth="true" hidden="false" outlineLevel="0" max="22" min="19" style="0" width="9.1"/>
    <col collapsed="false" customWidth="true" hidden="false" outlineLevel="0" max="24" min="23" style="0" width="10.66"/>
    <col collapsed="false" customWidth="true" hidden="false" outlineLevel="0" max="26" min="25" style="0" width="12.66"/>
    <col collapsed="false" customWidth="true" hidden="false" outlineLevel="0" max="28" min="27" style="0" width="10.66"/>
    <col collapsed="false" customWidth="true" hidden="false" outlineLevel="0" max="30" min="29" style="0" width="9.1"/>
    <col collapsed="false" customWidth="true" hidden="false" outlineLevel="0" max="32" min="31" style="0" width="9.66"/>
    <col collapsed="false" customWidth="true" hidden="false" outlineLevel="0" max="34" min="33" style="0" width="12.66"/>
    <col collapsed="false" customWidth="true" hidden="false" outlineLevel="0" max="36" min="35" style="0" width="6.99"/>
    <col collapsed="false" customWidth="true" hidden="false" outlineLevel="0" max="38" min="37" style="0" width="9.66"/>
    <col collapsed="false" customWidth="true" hidden="false" outlineLevel="0" max="40" min="39" style="0" width="8.66"/>
    <col collapsed="false" customWidth="true" hidden="false" outlineLevel="0" max="42" min="41" style="0" width="7.88"/>
  </cols>
  <sheetData>
    <row r="1" customFormat="false" ht="14.4" hidden="false" customHeight="false" outlineLevel="0" collapsed="false">
      <c r="A1" s="6" t="s">
        <v>32</v>
      </c>
      <c r="B1" s="6"/>
      <c r="C1" s="6"/>
      <c r="D1" s="6"/>
      <c r="N1" s="0" t="s">
        <v>33</v>
      </c>
    </row>
    <row r="2" customFormat="false" ht="14.4" hidden="false" customHeight="false" outlineLevel="0" collapsed="false">
      <c r="A2" s="6" t="s">
        <v>34</v>
      </c>
      <c r="B2" s="6"/>
      <c r="C2" s="6"/>
      <c r="D2" s="6"/>
      <c r="N2" s="6"/>
    </row>
    <row r="3" customFormat="false" ht="14.4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</row>
    <row r="4" customFormat="false" ht="14.4" hidden="false" customHeight="false" outlineLevel="0" collapsed="false">
      <c r="A4" s="7"/>
      <c r="B4" s="7"/>
      <c r="C4" s="9" t="s">
        <v>35</v>
      </c>
      <c r="D4" s="7"/>
      <c r="E4" s="7"/>
      <c r="F4" s="7"/>
      <c r="G4" s="7"/>
      <c r="H4" s="7"/>
      <c r="I4" s="7"/>
      <c r="J4" s="7"/>
      <c r="K4" s="7"/>
      <c r="L4" s="7"/>
      <c r="M4" s="8"/>
      <c r="N4" s="7"/>
      <c r="O4" s="8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</row>
    <row r="5" s="13" customFormat="true" ht="12.75" hidden="false" customHeight="true" outlineLevel="0" collapsed="false">
      <c r="A5" s="10" t="s">
        <v>36</v>
      </c>
      <c r="B5" s="10"/>
      <c r="C5" s="10" t="s">
        <v>37</v>
      </c>
      <c r="D5" s="10"/>
      <c r="E5" s="11" t="s">
        <v>38</v>
      </c>
      <c r="F5" s="11"/>
      <c r="G5" s="11" t="s">
        <v>39</v>
      </c>
      <c r="H5" s="11"/>
      <c r="I5" s="11" t="s">
        <v>40</v>
      </c>
      <c r="J5" s="11"/>
      <c r="K5" s="11" t="s">
        <v>41</v>
      </c>
      <c r="L5" s="11"/>
      <c r="M5" s="11" t="s">
        <v>42</v>
      </c>
      <c r="N5" s="11"/>
      <c r="O5" s="11" t="s">
        <v>43</v>
      </c>
      <c r="P5" s="11"/>
      <c r="Q5" s="11" t="s">
        <v>44</v>
      </c>
      <c r="R5" s="11"/>
      <c r="S5" s="11" t="s">
        <v>45</v>
      </c>
      <c r="T5" s="11"/>
      <c r="U5" s="11" t="s">
        <v>46</v>
      </c>
      <c r="V5" s="11"/>
      <c r="W5" s="12" t="s">
        <v>47</v>
      </c>
      <c r="X5" s="12"/>
      <c r="Y5" s="11" t="s">
        <v>48</v>
      </c>
      <c r="Z5" s="11"/>
      <c r="AA5" s="11" t="s">
        <v>49</v>
      </c>
      <c r="AB5" s="11"/>
      <c r="AC5" s="11" t="s">
        <v>50</v>
      </c>
      <c r="AD5" s="11"/>
      <c r="AE5" s="11" t="s">
        <v>51</v>
      </c>
      <c r="AF5" s="11"/>
      <c r="AG5" s="11" t="s">
        <v>52</v>
      </c>
      <c r="AH5" s="11"/>
      <c r="AI5" s="11" t="s">
        <v>53</v>
      </c>
      <c r="AJ5" s="11"/>
      <c r="AK5" s="11" t="s">
        <v>54</v>
      </c>
      <c r="AL5" s="11"/>
      <c r="AM5" s="11" t="s">
        <v>55</v>
      </c>
      <c r="AN5" s="11"/>
      <c r="AO5" s="11" t="s">
        <v>56</v>
      </c>
      <c r="AP5" s="11"/>
    </row>
    <row r="6" s="13" customFormat="true" ht="14.4" hidden="false" customHeight="false" outlineLevel="0" collapsed="false">
      <c r="A6" s="10"/>
      <c r="B6" s="10"/>
      <c r="C6" s="10"/>
      <c r="D6" s="10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2"/>
      <c r="X6" s="12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</row>
    <row r="7" s="13" customFormat="true" ht="14.4" hidden="false" customHeight="false" outlineLevel="0" collapsed="false">
      <c r="A7" s="10"/>
      <c r="B7" s="10"/>
      <c r="C7" s="10"/>
      <c r="D7" s="10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2"/>
      <c r="X7" s="12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</row>
    <row r="8" customFormat="false" ht="14.4" hidden="false" customHeight="false" outlineLevel="0" collapsed="false">
      <c r="A8" s="10"/>
      <c r="B8" s="10"/>
      <c r="C8" s="14" t="s">
        <v>57</v>
      </c>
      <c r="D8" s="14" t="s">
        <v>58</v>
      </c>
      <c r="E8" s="14" t="s">
        <v>57</v>
      </c>
      <c r="F8" s="14" t="s">
        <v>58</v>
      </c>
      <c r="G8" s="14" t="s">
        <v>57</v>
      </c>
      <c r="H8" s="14" t="s">
        <v>58</v>
      </c>
      <c r="I8" s="14" t="s">
        <v>57</v>
      </c>
      <c r="J8" s="14" t="s">
        <v>58</v>
      </c>
      <c r="K8" s="14" t="s">
        <v>57</v>
      </c>
      <c r="L8" s="14" t="s">
        <v>58</v>
      </c>
      <c r="M8" s="14" t="s">
        <v>57</v>
      </c>
      <c r="N8" s="14" t="s">
        <v>58</v>
      </c>
      <c r="O8" s="14" t="s">
        <v>57</v>
      </c>
      <c r="P8" s="14" t="s">
        <v>58</v>
      </c>
      <c r="Q8" s="14" t="s">
        <v>57</v>
      </c>
      <c r="R8" s="14" t="s">
        <v>58</v>
      </c>
      <c r="S8" s="14" t="s">
        <v>57</v>
      </c>
      <c r="T8" s="14" t="s">
        <v>58</v>
      </c>
      <c r="U8" s="14" t="s">
        <v>57</v>
      </c>
      <c r="V8" s="14" t="s">
        <v>58</v>
      </c>
      <c r="W8" s="14" t="s">
        <v>57</v>
      </c>
      <c r="X8" s="14" t="s">
        <v>58</v>
      </c>
      <c r="Y8" s="14" t="s">
        <v>57</v>
      </c>
      <c r="Z8" s="14" t="s">
        <v>58</v>
      </c>
      <c r="AA8" s="14" t="s">
        <v>57</v>
      </c>
      <c r="AB8" s="14" t="s">
        <v>58</v>
      </c>
      <c r="AC8" s="14" t="s">
        <v>57</v>
      </c>
      <c r="AD8" s="14" t="s">
        <v>58</v>
      </c>
      <c r="AE8" s="14" t="s">
        <v>57</v>
      </c>
      <c r="AF8" s="14" t="s">
        <v>58</v>
      </c>
      <c r="AG8" s="14" t="s">
        <v>57</v>
      </c>
      <c r="AH8" s="14" t="s">
        <v>58</v>
      </c>
      <c r="AI8" s="14" t="s">
        <v>57</v>
      </c>
      <c r="AJ8" s="14" t="s">
        <v>58</v>
      </c>
      <c r="AK8" s="14" t="s">
        <v>57</v>
      </c>
      <c r="AL8" s="14" t="s">
        <v>58</v>
      </c>
      <c r="AM8" s="14" t="s">
        <v>57</v>
      </c>
      <c r="AN8" s="14" t="s">
        <v>58</v>
      </c>
      <c r="AO8" s="14" t="s">
        <v>57</v>
      </c>
      <c r="AP8" s="14" t="s">
        <v>58</v>
      </c>
    </row>
    <row r="9" customFormat="false" ht="14.4" hidden="false" customHeight="false" outlineLevel="0" collapsed="false">
      <c r="A9" s="15" t="s">
        <v>59</v>
      </c>
      <c r="B9" s="16" t="s">
        <v>60</v>
      </c>
      <c r="C9" s="17" t="n">
        <v>71842227.853</v>
      </c>
      <c r="D9" s="17" t="n">
        <v>84061052.166</v>
      </c>
      <c r="E9" s="17" t="n">
        <v>369622.865</v>
      </c>
      <c r="F9" s="17" t="n">
        <v>409254.023</v>
      </c>
      <c r="G9" s="17" t="n">
        <v>310662.367</v>
      </c>
      <c r="H9" s="17" t="n">
        <v>316515.566</v>
      </c>
      <c r="I9" s="17" t="n">
        <v>20166043.761</v>
      </c>
      <c r="J9" s="17" t="n">
        <v>24539035.597</v>
      </c>
      <c r="K9" s="17" t="n">
        <v>3776233.815</v>
      </c>
      <c r="L9" s="17" t="n">
        <v>3736675.576</v>
      </c>
      <c r="M9" s="17" t="n">
        <v>829280.106</v>
      </c>
      <c r="N9" s="17" t="n">
        <v>943538.276</v>
      </c>
      <c r="O9" s="17" t="n">
        <v>6092158.359</v>
      </c>
      <c r="P9" s="17" t="n">
        <v>7513341.29</v>
      </c>
      <c r="Q9" s="17" t="n">
        <v>24715860.043</v>
      </c>
      <c r="R9" s="17" t="n">
        <v>29636874.099</v>
      </c>
      <c r="S9" s="17" t="n">
        <v>3422119.079</v>
      </c>
      <c r="T9" s="17" t="n">
        <v>3846470.29</v>
      </c>
      <c r="U9" s="17" t="n">
        <v>1034526.75</v>
      </c>
      <c r="V9" s="17" t="n">
        <v>1035682.04</v>
      </c>
      <c r="W9" s="17" t="n">
        <v>3071785.017</v>
      </c>
      <c r="X9" s="17" t="n">
        <v>3142187.958</v>
      </c>
      <c r="Y9" s="17" t="n">
        <v>1460375.761</v>
      </c>
      <c r="Z9" s="17" t="n">
        <v>1815134.888</v>
      </c>
      <c r="AA9" s="17" t="n">
        <v>662681.388</v>
      </c>
      <c r="AB9" s="17" t="n">
        <v>880031.435</v>
      </c>
      <c r="AC9" s="17" t="n">
        <v>3806554.113</v>
      </c>
      <c r="AD9" s="17" t="n">
        <v>3984653.674</v>
      </c>
      <c r="AE9" s="17" t="n">
        <v>1063869.99</v>
      </c>
      <c r="AF9" s="17" t="n">
        <v>1153167.617</v>
      </c>
      <c r="AG9" s="17" t="n">
        <v>20742.018</v>
      </c>
      <c r="AH9" s="17" t="n">
        <v>22855.416</v>
      </c>
      <c r="AI9" s="17" t="n">
        <v>90880.945</v>
      </c>
      <c r="AJ9" s="17" t="n">
        <v>89325.673</v>
      </c>
      <c r="AK9" s="17" t="n">
        <v>219453.79</v>
      </c>
      <c r="AL9" s="17" t="n">
        <v>196678.835</v>
      </c>
      <c r="AM9" s="17" t="n">
        <v>568912.598</v>
      </c>
      <c r="AN9" s="17" t="n">
        <v>632629.579</v>
      </c>
      <c r="AO9" s="17" t="n">
        <v>160465.088</v>
      </c>
      <c r="AP9" s="17" t="n">
        <v>167000.334</v>
      </c>
    </row>
    <row r="10" customFormat="false" ht="14.4" hidden="false" customHeight="false" outlineLevel="0" collapsed="false">
      <c r="A10" s="18" t="s">
        <v>61</v>
      </c>
      <c r="B10" s="16" t="s">
        <v>62</v>
      </c>
      <c r="C10" s="17" t="n">
        <v>69427805.3</v>
      </c>
      <c r="D10" s="17" t="n">
        <v>81164330.442</v>
      </c>
      <c r="E10" s="17" t="n">
        <v>355935.628</v>
      </c>
      <c r="F10" s="17" t="n">
        <v>395424.799</v>
      </c>
      <c r="G10" s="17" t="n">
        <v>307270.833</v>
      </c>
      <c r="H10" s="17" t="n">
        <v>311677.343</v>
      </c>
      <c r="I10" s="17" t="n">
        <v>19698169.075</v>
      </c>
      <c r="J10" s="17" t="n">
        <v>24093898.836</v>
      </c>
      <c r="K10" s="17" t="n">
        <v>3717337.453</v>
      </c>
      <c r="L10" s="17" t="n">
        <v>3666206.354</v>
      </c>
      <c r="M10" s="17" t="n">
        <v>789851.205</v>
      </c>
      <c r="N10" s="17" t="n">
        <v>907064.309</v>
      </c>
      <c r="O10" s="17" t="n">
        <v>5980112.318</v>
      </c>
      <c r="P10" s="17" t="n">
        <v>7391338.301</v>
      </c>
      <c r="Q10" s="17" t="n">
        <v>24345619.899</v>
      </c>
      <c r="R10" s="17" t="n">
        <v>29174868.327</v>
      </c>
      <c r="S10" s="17" t="n">
        <v>3337775.617</v>
      </c>
      <c r="T10" s="17" t="n">
        <v>3748937.615</v>
      </c>
      <c r="U10" s="17" t="n">
        <v>1014456.308</v>
      </c>
      <c r="V10" s="17" t="n">
        <v>1011207.473</v>
      </c>
      <c r="W10" s="17" t="n">
        <v>2944782.754</v>
      </c>
      <c r="X10" s="17" t="n">
        <v>3009161.315</v>
      </c>
      <c r="Y10" s="17" t="n">
        <v>757926.305</v>
      </c>
      <c r="Z10" s="17" t="n">
        <v>825293.891</v>
      </c>
      <c r="AA10" s="17" t="n">
        <v>611111.216</v>
      </c>
      <c r="AB10" s="17" t="n">
        <v>785764.11</v>
      </c>
      <c r="AC10" s="17" t="n">
        <v>3488159.936</v>
      </c>
      <c r="AD10" s="17" t="n">
        <v>3645741.661</v>
      </c>
      <c r="AE10" s="17" t="n">
        <v>1039503.91</v>
      </c>
      <c r="AF10" s="17" t="n">
        <v>1128179.854</v>
      </c>
      <c r="AG10" s="17" t="n">
        <v>20686.398</v>
      </c>
      <c r="AH10" s="17" t="n">
        <v>22661.461</v>
      </c>
      <c r="AI10" s="17" t="n">
        <v>87321.863</v>
      </c>
      <c r="AJ10" s="17" t="n">
        <v>87929.454</v>
      </c>
      <c r="AK10" s="17" t="n">
        <v>216868.779</v>
      </c>
      <c r="AL10" s="17" t="n">
        <v>191585.002</v>
      </c>
      <c r="AM10" s="17" t="n">
        <v>556639.113</v>
      </c>
      <c r="AN10" s="17" t="n">
        <v>602651.319</v>
      </c>
      <c r="AO10" s="17" t="n">
        <v>158276.69</v>
      </c>
      <c r="AP10" s="17" t="n">
        <v>164739.018</v>
      </c>
    </row>
    <row r="11" customFormat="false" ht="14.4" hidden="false" customHeight="false" outlineLevel="0" collapsed="false">
      <c r="A11" s="18"/>
      <c r="B11" s="16" t="s">
        <v>63</v>
      </c>
      <c r="C11" s="17" t="n">
        <v>48809119.761</v>
      </c>
      <c r="D11" s="17" t="n">
        <v>55727197.219</v>
      </c>
      <c r="E11" s="17" t="n">
        <v>254767.898</v>
      </c>
      <c r="F11" s="17" t="n">
        <v>289777.418</v>
      </c>
      <c r="G11" s="17" t="n">
        <v>239735.875</v>
      </c>
      <c r="H11" s="17" t="n">
        <v>259440.178</v>
      </c>
      <c r="I11" s="17" t="n">
        <v>7342141.314</v>
      </c>
      <c r="J11" s="17" t="n">
        <v>8717335.645</v>
      </c>
      <c r="K11" s="17" t="n">
        <v>2986711.896</v>
      </c>
      <c r="L11" s="17" t="n">
        <v>3084257.356</v>
      </c>
      <c r="M11" s="17" t="n">
        <v>683522.181</v>
      </c>
      <c r="N11" s="17" t="n">
        <v>786812.425</v>
      </c>
      <c r="O11" s="17" t="n">
        <v>5313587.967</v>
      </c>
      <c r="P11" s="17" t="n">
        <v>6608509.956</v>
      </c>
      <c r="Q11" s="17" t="n">
        <v>20706514.778</v>
      </c>
      <c r="R11" s="17" t="n">
        <v>24025780.641</v>
      </c>
      <c r="S11" s="17" t="n">
        <v>1972893.718</v>
      </c>
      <c r="T11" s="17" t="n">
        <v>2127808.171</v>
      </c>
      <c r="U11" s="17" t="n">
        <v>947202.702</v>
      </c>
      <c r="V11" s="17" t="n">
        <v>940064.664</v>
      </c>
      <c r="W11" s="17" t="n">
        <v>2517960.437</v>
      </c>
      <c r="X11" s="17" t="n">
        <v>2613240.952</v>
      </c>
      <c r="Y11" s="17" t="n">
        <v>683689.292</v>
      </c>
      <c r="Z11" s="17" t="n">
        <v>740705.039</v>
      </c>
      <c r="AA11" s="17" t="n">
        <v>588575.995</v>
      </c>
      <c r="AB11" s="17" t="n">
        <v>628846.775</v>
      </c>
      <c r="AC11" s="17" t="n">
        <v>2695446.164</v>
      </c>
      <c r="AD11" s="17" t="n">
        <v>2946358.912</v>
      </c>
      <c r="AE11" s="17" t="n">
        <v>904719.041</v>
      </c>
      <c r="AF11" s="17" t="n">
        <v>972459.783</v>
      </c>
      <c r="AG11" s="17" t="n">
        <v>4746.299</v>
      </c>
      <c r="AH11" s="17" t="n">
        <v>5285.099</v>
      </c>
      <c r="AI11" s="17" t="n">
        <v>77099.628</v>
      </c>
      <c r="AJ11" s="17" t="n">
        <v>77034.791</v>
      </c>
      <c r="AK11" s="17" t="n">
        <v>206862.419</v>
      </c>
      <c r="AL11" s="17" t="n">
        <v>181717.011</v>
      </c>
      <c r="AM11" s="17" t="n">
        <v>542194.373</v>
      </c>
      <c r="AN11" s="17" t="n">
        <v>575755.324</v>
      </c>
      <c r="AO11" s="17" t="n">
        <v>140747.784</v>
      </c>
      <c r="AP11" s="17" t="n">
        <v>146007.079</v>
      </c>
    </row>
    <row r="12" customFormat="false" ht="14.4" hidden="false" customHeight="false" outlineLevel="0" collapsed="false">
      <c r="A12" s="18"/>
      <c r="B12" s="16" t="s">
        <v>64</v>
      </c>
      <c r="C12" s="17" t="n">
        <v>12704619.412</v>
      </c>
      <c r="D12" s="17" t="n">
        <v>15449097.66</v>
      </c>
      <c r="E12" s="17" t="n">
        <v>49147.908</v>
      </c>
      <c r="F12" s="17" t="n">
        <v>56709.882</v>
      </c>
      <c r="G12" s="17" t="n">
        <v>26096.842</v>
      </c>
      <c r="H12" s="17" t="n">
        <v>19083.262</v>
      </c>
      <c r="I12" s="17" t="n">
        <v>8898989.34</v>
      </c>
      <c r="J12" s="17" t="n">
        <v>10847197.743</v>
      </c>
      <c r="K12" s="17" t="n">
        <v>453136.194</v>
      </c>
      <c r="L12" s="17" t="n">
        <v>356373.685</v>
      </c>
      <c r="M12" s="17" t="n">
        <v>67833.9</v>
      </c>
      <c r="N12" s="17" t="n">
        <v>81721.268</v>
      </c>
      <c r="O12" s="17" t="n">
        <v>145279.987</v>
      </c>
      <c r="P12" s="17" t="n">
        <v>186739.519</v>
      </c>
      <c r="Q12" s="17" t="n">
        <v>1478632.151</v>
      </c>
      <c r="R12" s="17" t="n">
        <v>2105778.959</v>
      </c>
      <c r="S12" s="17" t="n">
        <v>973619.474</v>
      </c>
      <c r="T12" s="17" t="n">
        <v>1141325.095</v>
      </c>
      <c r="U12" s="17" t="n">
        <v>24076.973</v>
      </c>
      <c r="V12" s="17" t="n">
        <v>39933.648</v>
      </c>
      <c r="W12" s="17" t="n">
        <v>215903.303</v>
      </c>
      <c r="X12" s="17" t="n">
        <v>200619.515</v>
      </c>
      <c r="Y12" s="17" t="n">
        <v>10007.568</v>
      </c>
      <c r="Z12" s="17" t="n">
        <v>10834.513</v>
      </c>
      <c r="AA12" s="17" t="n">
        <v>2300.084</v>
      </c>
      <c r="AB12" s="17" t="n">
        <v>5381.632</v>
      </c>
      <c r="AC12" s="17" t="n">
        <v>282205.481</v>
      </c>
      <c r="AD12" s="17" t="n">
        <v>303870.708</v>
      </c>
      <c r="AE12" s="17" t="n">
        <v>61296.742</v>
      </c>
      <c r="AF12" s="17" t="n">
        <v>77462.602</v>
      </c>
      <c r="AG12" s="17" t="n">
        <v>0</v>
      </c>
      <c r="AH12" s="17" t="n">
        <v>0</v>
      </c>
      <c r="AI12" s="17" t="n">
        <v>4011.195</v>
      </c>
      <c r="AJ12" s="17" t="n">
        <v>3849.791</v>
      </c>
      <c r="AK12" s="17" t="n">
        <v>3367.331</v>
      </c>
      <c r="AL12" s="17" t="n">
        <v>3429.165</v>
      </c>
      <c r="AM12" s="17" t="n">
        <v>1811.473</v>
      </c>
      <c r="AN12" s="17" t="n">
        <v>2506.984</v>
      </c>
      <c r="AO12" s="17" t="n">
        <v>6903.466</v>
      </c>
      <c r="AP12" s="17" t="n">
        <v>6279.689</v>
      </c>
    </row>
    <row r="13" customFormat="false" ht="14.4" hidden="false" customHeight="false" outlineLevel="0" collapsed="false">
      <c r="A13" s="18"/>
      <c r="B13" s="16" t="s">
        <v>65</v>
      </c>
      <c r="C13" s="17" t="n">
        <v>6272238.212</v>
      </c>
      <c r="D13" s="17" t="n">
        <v>7872812.931</v>
      </c>
      <c r="E13" s="17" t="n">
        <v>16545.391</v>
      </c>
      <c r="F13" s="17" t="n">
        <v>17719.05</v>
      </c>
      <c r="G13" s="17" t="n">
        <v>4513.138</v>
      </c>
      <c r="H13" s="17" t="n">
        <v>7271.439</v>
      </c>
      <c r="I13" s="17" t="n">
        <v>3176405.634</v>
      </c>
      <c r="J13" s="17" t="n">
        <v>3927176.635</v>
      </c>
      <c r="K13" s="17" t="n">
        <v>168367.729</v>
      </c>
      <c r="L13" s="17" t="n">
        <v>120856.935</v>
      </c>
      <c r="M13" s="17" t="n">
        <v>3854.557</v>
      </c>
      <c r="N13" s="17" t="n">
        <v>7462.138</v>
      </c>
      <c r="O13" s="17" t="n">
        <v>192376.16</v>
      </c>
      <c r="P13" s="17" t="n">
        <v>170776.415</v>
      </c>
      <c r="Q13" s="17" t="n">
        <v>1934519.09</v>
      </c>
      <c r="R13" s="17" t="n">
        <v>2789641.878</v>
      </c>
      <c r="S13" s="17" t="n">
        <v>261812.666</v>
      </c>
      <c r="T13" s="17" t="n">
        <v>341283.431</v>
      </c>
      <c r="U13" s="17" t="n">
        <v>13299.761</v>
      </c>
      <c r="V13" s="17" t="n">
        <v>8817.992</v>
      </c>
      <c r="W13" s="17" t="n">
        <v>142487.801</v>
      </c>
      <c r="X13" s="17" t="n">
        <v>146027.108</v>
      </c>
      <c r="Y13" s="17" t="n">
        <v>5766.832</v>
      </c>
      <c r="Z13" s="17" t="n">
        <v>7377.647</v>
      </c>
      <c r="AA13" s="17" t="n">
        <v>4625.644</v>
      </c>
      <c r="AB13" s="17" t="n">
        <v>10576.302</v>
      </c>
      <c r="AC13" s="17" t="n">
        <v>283843.185</v>
      </c>
      <c r="AD13" s="17" t="n">
        <v>243350.548</v>
      </c>
      <c r="AE13" s="17" t="n">
        <v>48472.349</v>
      </c>
      <c r="AF13" s="17" t="n">
        <v>59433.173</v>
      </c>
      <c r="AG13" s="17" t="n">
        <v>0</v>
      </c>
      <c r="AH13" s="17" t="n">
        <v>0</v>
      </c>
      <c r="AI13" s="17" t="n">
        <v>2361.384</v>
      </c>
      <c r="AJ13" s="17" t="n">
        <v>3989.091</v>
      </c>
      <c r="AK13" s="17" t="n">
        <v>934.856</v>
      </c>
      <c r="AL13" s="17" t="n">
        <v>1182.064</v>
      </c>
      <c r="AM13" s="17" t="n">
        <v>8941.134</v>
      </c>
      <c r="AN13" s="17" t="n">
        <v>5113.291</v>
      </c>
      <c r="AO13" s="17" t="n">
        <v>3110.901</v>
      </c>
      <c r="AP13" s="17" t="n">
        <v>4757.794</v>
      </c>
    </row>
    <row r="14" customFormat="false" ht="21.6" hidden="false" customHeight="false" outlineLevel="0" collapsed="false">
      <c r="A14" s="18"/>
      <c r="B14" s="19" t="s">
        <v>66</v>
      </c>
      <c r="C14" s="20" t="n">
        <v>-8286.854</v>
      </c>
      <c r="D14" s="20" t="n">
        <v>687510.661</v>
      </c>
      <c r="E14" s="20" t="n">
        <v>1849.943</v>
      </c>
      <c r="F14" s="20" t="n">
        <v>1380.584</v>
      </c>
      <c r="G14" s="20" t="n">
        <v>6795.158</v>
      </c>
      <c r="H14" s="20" t="n">
        <v>-1403.885</v>
      </c>
      <c r="I14" s="20" t="n">
        <v>-268497.918</v>
      </c>
      <c r="J14" s="20" t="n">
        <v>207816.109</v>
      </c>
      <c r="K14" s="20" t="n">
        <v>-115.126</v>
      </c>
      <c r="L14" s="20" t="n">
        <v>122.896</v>
      </c>
      <c r="M14" s="20" t="n">
        <v>630.247</v>
      </c>
      <c r="N14" s="20" t="n">
        <v>-1449.994</v>
      </c>
      <c r="O14" s="20" t="n">
        <v>215122.743</v>
      </c>
      <c r="P14" s="20" t="n">
        <v>315112.926</v>
      </c>
      <c r="Q14" s="20" t="n">
        <v>8492.175</v>
      </c>
      <c r="R14" s="20" t="n">
        <v>28652.34</v>
      </c>
      <c r="S14" s="20" t="n">
        <v>431.831</v>
      </c>
      <c r="T14" s="20" t="n">
        <v>1439.959</v>
      </c>
      <c r="U14" s="20" t="n">
        <v>2416.392</v>
      </c>
      <c r="V14" s="20" t="n">
        <v>3989.202</v>
      </c>
      <c r="W14" s="20" t="n">
        <v>2690.437</v>
      </c>
      <c r="X14" s="20" t="n">
        <v>3742.372</v>
      </c>
      <c r="Y14" s="20" t="n">
        <v>7285.941</v>
      </c>
      <c r="Z14" s="20" t="n">
        <v>3973.728</v>
      </c>
      <c r="AA14" s="20" t="n">
        <v>-11069.642</v>
      </c>
      <c r="AB14" s="20" t="n">
        <v>81330.07</v>
      </c>
      <c r="AC14" s="20" t="n">
        <v>27311.645</v>
      </c>
      <c r="AD14" s="20" t="n">
        <v>39752.194</v>
      </c>
      <c r="AE14" s="20" t="n">
        <v>927.937</v>
      </c>
      <c r="AF14" s="20" t="n">
        <v>499.67</v>
      </c>
      <c r="AG14" s="20" t="n">
        <v>0</v>
      </c>
      <c r="AH14" s="20" t="n">
        <v>0</v>
      </c>
      <c r="AI14" s="20" t="n">
        <v>186.071</v>
      </c>
      <c r="AJ14" s="20" t="n">
        <v>-169.356</v>
      </c>
      <c r="AK14" s="20" t="n">
        <v>-227.935</v>
      </c>
      <c r="AL14" s="20" t="n">
        <v>45.912</v>
      </c>
      <c r="AM14" s="20" t="n">
        <v>-2672.812</v>
      </c>
      <c r="AN14" s="20" t="n">
        <v>2632.196</v>
      </c>
      <c r="AO14" s="20" t="n">
        <v>156.059</v>
      </c>
      <c r="AP14" s="20" t="n">
        <v>43.738</v>
      </c>
    </row>
    <row r="15" customFormat="false" ht="14.4" hidden="false" customHeight="false" outlineLevel="0" collapsed="false">
      <c r="A15" s="18"/>
      <c r="B15" s="16" t="s">
        <v>67</v>
      </c>
      <c r="C15" s="17" t="n">
        <v>200911.12</v>
      </c>
      <c r="D15" s="17" t="n">
        <v>235995.152</v>
      </c>
      <c r="E15" s="17" t="n">
        <v>3792.736</v>
      </c>
      <c r="F15" s="17" t="n">
        <v>3868.287</v>
      </c>
      <c r="G15" s="17" t="n">
        <v>2316.615</v>
      </c>
      <c r="H15" s="17" t="n">
        <v>1799.411</v>
      </c>
      <c r="I15" s="17" t="n">
        <v>60540.867</v>
      </c>
      <c r="J15" s="17" t="n">
        <v>69884.484</v>
      </c>
      <c r="K15" s="17" t="n">
        <v>54043.823</v>
      </c>
      <c r="L15" s="17" t="n">
        <v>58724.646</v>
      </c>
      <c r="M15" s="17" t="n">
        <v>17101.192</v>
      </c>
      <c r="N15" s="17" t="n">
        <v>15252.163</v>
      </c>
      <c r="O15" s="17" t="n">
        <v>39300.688</v>
      </c>
      <c r="P15" s="17" t="n">
        <v>35443.579</v>
      </c>
      <c r="Q15" s="17" t="n">
        <v>6681.85</v>
      </c>
      <c r="R15" s="17" t="n">
        <v>16590.688</v>
      </c>
      <c r="S15" s="17" t="n">
        <v>943.413</v>
      </c>
      <c r="T15" s="17" t="n">
        <v>1090.321</v>
      </c>
      <c r="U15" s="17" t="n">
        <v>251.028</v>
      </c>
      <c r="V15" s="17" t="n">
        <v>347.841</v>
      </c>
      <c r="W15" s="17" t="n">
        <v>5006.665</v>
      </c>
      <c r="X15" s="17" t="n">
        <v>3453.944</v>
      </c>
      <c r="Y15" s="17" t="n">
        <v>219.297</v>
      </c>
      <c r="Z15" s="17" t="n">
        <v>158.012</v>
      </c>
      <c r="AA15" s="17" t="n">
        <v>2996.301</v>
      </c>
      <c r="AB15" s="17" t="n">
        <v>24135.145</v>
      </c>
      <c r="AC15" s="17" t="n">
        <v>5375.401</v>
      </c>
      <c r="AD15" s="17" t="n">
        <v>2803.637</v>
      </c>
      <c r="AE15" s="17" t="n">
        <v>283.506</v>
      </c>
      <c r="AF15" s="17" t="n">
        <v>458.353</v>
      </c>
      <c r="AG15" s="17" t="n">
        <v>0</v>
      </c>
      <c r="AH15" s="17" t="n">
        <v>0</v>
      </c>
      <c r="AI15" s="17" t="n">
        <v>62.912</v>
      </c>
      <c r="AJ15" s="17" t="n">
        <v>42.992</v>
      </c>
      <c r="AK15" s="17" t="n">
        <v>49.083</v>
      </c>
      <c r="AL15" s="17" t="n">
        <v>4.648</v>
      </c>
      <c r="AM15" s="17" t="n">
        <v>1856.232</v>
      </c>
      <c r="AN15" s="17" t="n">
        <v>1928.76</v>
      </c>
      <c r="AO15" s="17" t="n">
        <v>89.511</v>
      </c>
      <c r="AP15" s="17" t="n">
        <v>8.241</v>
      </c>
    </row>
    <row r="16" customFormat="false" ht="21.6" hidden="false" customHeight="false" outlineLevel="0" collapsed="false">
      <c r="A16" s="18"/>
      <c r="B16" s="19" t="s">
        <v>68</v>
      </c>
      <c r="C16" s="20" t="n">
        <v>377697.228</v>
      </c>
      <c r="D16" s="20" t="n">
        <v>285361.692</v>
      </c>
      <c r="E16" s="20" t="n">
        <v>22852.251</v>
      </c>
      <c r="F16" s="20" t="n">
        <v>16534.478</v>
      </c>
      <c r="G16" s="20" t="n">
        <v>21920.242</v>
      </c>
      <c r="H16" s="20" t="n">
        <v>20377.082</v>
      </c>
      <c r="I16" s="20" t="n">
        <v>121634.745</v>
      </c>
      <c r="J16" s="20" t="n">
        <v>85317.039</v>
      </c>
      <c r="K16" s="20" t="n">
        <v>7152.146</v>
      </c>
      <c r="L16" s="20" t="n">
        <v>8380.729</v>
      </c>
      <c r="M16" s="20" t="n">
        <v>8346.263</v>
      </c>
      <c r="N16" s="20" t="n">
        <v>5395.7</v>
      </c>
      <c r="O16" s="20" t="n">
        <v>5020.701</v>
      </c>
      <c r="P16" s="20" t="n">
        <v>3403.541</v>
      </c>
      <c r="Q16" s="20" t="n">
        <v>17988.391</v>
      </c>
      <c r="R16" s="20" t="n">
        <v>13104.68</v>
      </c>
      <c r="S16" s="20" t="n">
        <v>81355.798</v>
      </c>
      <c r="T16" s="20" t="n">
        <v>65266.72</v>
      </c>
      <c r="U16" s="20" t="n">
        <v>2464.997</v>
      </c>
      <c r="V16" s="20" t="n">
        <v>1702.2</v>
      </c>
      <c r="W16" s="20" t="n">
        <v>23061.207</v>
      </c>
      <c r="X16" s="20" t="n">
        <v>16423.205</v>
      </c>
      <c r="Y16" s="20" t="n">
        <v>4837.397</v>
      </c>
      <c r="Z16" s="20" t="n">
        <v>2344.196</v>
      </c>
      <c r="AA16" s="20" t="n">
        <v>2265.289</v>
      </c>
      <c r="AB16" s="20" t="n">
        <v>2123.828</v>
      </c>
      <c r="AC16" s="20" t="n">
        <v>34675.147</v>
      </c>
      <c r="AD16" s="20" t="n">
        <v>24778.159</v>
      </c>
      <c r="AE16" s="20" t="n">
        <v>4793.686</v>
      </c>
      <c r="AF16" s="20" t="n">
        <v>3325.152</v>
      </c>
      <c r="AG16" s="20" t="n">
        <v>8089.87</v>
      </c>
      <c r="AH16" s="20" t="n">
        <v>8476.729</v>
      </c>
      <c r="AI16" s="20" t="n">
        <v>2582.617</v>
      </c>
      <c r="AJ16" s="20" t="n">
        <v>888.982</v>
      </c>
      <c r="AK16" s="20" t="n">
        <v>2091.79</v>
      </c>
      <c r="AL16" s="20" t="n">
        <v>1552.026</v>
      </c>
      <c r="AM16" s="20" t="n">
        <v>540.682</v>
      </c>
      <c r="AN16" s="20" t="n">
        <v>318.852</v>
      </c>
      <c r="AO16" s="20" t="n">
        <v>6024.009</v>
      </c>
      <c r="AP16" s="20" t="n">
        <v>5648.394</v>
      </c>
    </row>
    <row r="17" customFormat="false" ht="14.4" hidden="false" customHeight="false" outlineLevel="0" collapsed="false">
      <c r="A17" s="18"/>
      <c r="B17" s="16" t="s">
        <v>69</v>
      </c>
      <c r="C17" s="17" t="n">
        <v>1071506.421</v>
      </c>
      <c r="D17" s="17" t="n">
        <v>906355.127</v>
      </c>
      <c r="E17" s="17" t="n">
        <v>6979.501</v>
      </c>
      <c r="F17" s="17" t="n">
        <v>9435.1</v>
      </c>
      <c r="G17" s="17" t="n">
        <v>5892.963</v>
      </c>
      <c r="H17" s="17" t="n">
        <v>5109.856</v>
      </c>
      <c r="I17" s="17" t="n">
        <v>366955.094</v>
      </c>
      <c r="J17" s="17" t="n">
        <v>239171.181</v>
      </c>
      <c r="K17" s="17" t="n">
        <v>48040.791</v>
      </c>
      <c r="L17" s="17" t="n">
        <v>37490.107</v>
      </c>
      <c r="M17" s="17" t="n">
        <v>8562.865</v>
      </c>
      <c r="N17" s="17" t="n">
        <v>11870.609</v>
      </c>
      <c r="O17" s="17" t="n">
        <v>69424.072</v>
      </c>
      <c r="P17" s="17" t="n">
        <v>71352.365</v>
      </c>
      <c r="Q17" s="17" t="n">
        <v>192791.464</v>
      </c>
      <c r="R17" s="17" t="n">
        <v>195319.141</v>
      </c>
      <c r="S17" s="17" t="n">
        <v>46718.717</v>
      </c>
      <c r="T17" s="17" t="n">
        <v>70723.918</v>
      </c>
      <c r="U17" s="17" t="n">
        <v>24744.455</v>
      </c>
      <c r="V17" s="17" t="n">
        <v>16351.926</v>
      </c>
      <c r="W17" s="17" t="n">
        <v>37672.903</v>
      </c>
      <c r="X17" s="17" t="n">
        <v>25654.219</v>
      </c>
      <c r="Y17" s="17" t="n">
        <v>46119.978</v>
      </c>
      <c r="Z17" s="17" t="n">
        <v>59900.756</v>
      </c>
      <c r="AA17" s="17" t="n">
        <v>21417.545</v>
      </c>
      <c r="AB17" s="17" t="n">
        <v>33370.358</v>
      </c>
      <c r="AC17" s="17" t="n">
        <v>159302.913</v>
      </c>
      <c r="AD17" s="17" t="n">
        <v>84827.503</v>
      </c>
      <c r="AE17" s="17" t="n">
        <v>19010.649</v>
      </c>
      <c r="AF17" s="17" t="n">
        <v>14541.121</v>
      </c>
      <c r="AG17" s="17" t="n">
        <v>7850.229</v>
      </c>
      <c r="AH17" s="17" t="n">
        <v>8899.633</v>
      </c>
      <c r="AI17" s="17" t="n">
        <v>1018.056</v>
      </c>
      <c r="AJ17" s="17" t="n">
        <v>2293.163</v>
      </c>
      <c r="AK17" s="17" t="n">
        <v>3791.235</v>
      </c>
      <c r="AL17" s="17" t="n">
        <v>3654.176</v>
      </c>
      <c r="AM17" s="17" t="n">
        <v>3968.031</v>
      </c>
      <c r="AN17" s="17" t="n">
        <v>14395.912</v>
      </c>
      <c r="AO17" s="17" t="n">
        <v>1244.96</v>
      </c>
      <c r="AP17" s="17" t="n">
        <v>1994.083</v>
      </c>
    </row>
    <row r="18" customFormat="false" ht="14.4" hidden="false" customHeight="false" outlineLevel="0" collapsed="false">
      <c r="A18" s="18" t="s">
        <v>70</v>
      </c>
      <c r="B18" s="16" t="s">
        <v>71</v>
      </c>
      <c r="C18" s="17" t="n">
        <v>1939903.901</v>
      </c>
      <c r="D18" s="17" t="n">
        <v>2496543.034</v>
      </c>
      <c r="E18" s="17" t="n">
        <v>4403.86</v>
      </c>
      <c r="F18" s="17" t="n">
        <v>4708.928</v>
      </c>
      <c r="G18" s="17" t="n">
        <v>2140.069</v>
      </c>
      <c r="H18" s="17" t="n">
        <v>3622.945</v>
      </c>
      <c r="I18" s="17" t="n">
        <v>329406.443</v>
      </c>
      <c r="J18" s="17" t="n">
        <v>363414.045</v>
      </c>
      <c r="K18" s="17" t="n">
        <v>45943.398</v>
      </c>
      <c r="L18" s="17" t="n">
        <v>56622.579</v>
      </c>
      <c r="M18" s="17" t="n">
        <v>8090.782</v>
      </c>
      <c r="N18" s="17" t="n">
        <v>9192.607</v>
      </c>
      <c r="O18" s="17" t="n">
        <v>64866.18</v>
      </c>
      <c r="P18" s="17" t="n">
        <v>82971.479</v>
      </c>
      <c r="Q18" s="17" t="n">
        <v>300212.533</v>
      </c>
      <c r="R18" s="17" t="n">
        <v>392430.047</v>
      </c>
      <c r="S18" s="17" t="n">
        <v>56137.126</v>
      </c>
      <c r="T18" s="17" t="n">
        <v>75566.393</v>
      </c>
      <c r="U18" s="17" t="n">
        <v>11617.23</v>
      </c>
      <c r="V18" s="17" t="n">
        <v>16140.509</v>
      </c>
      <c r="W18" s="17" t="n">
        <v>109866.175</v>
      </c>
      <c r="X18" s="17" t="n">
        <v>120508.317</v>
      </c>
      <c r="Y18" s="17" t="n">
        <v>678461.917</v>
      </c>
      <c r="Z18" s="17" t="n">
        <v>970899.911</v>
      </c>
      <c r="AA18" s="17" t="n">
        <v>41469.047</v>
      </c>
      <c r="AB18" s="17" t="n">
        <v>76579.053</v>
      </c>
      <c r="AC18" s="17" t="n">
        <v>258995.281</v>
      </c>
      <c r="AD18" s="17" t="n">
        <v>282815.238</v>
      </c>
      <c r="AE18" s="17" t="n">
        <v>16175.291</v>
      </c>
      <c r="AF18" s="17" t="n">
        <v>15686.949</v>
      </c>
      <c r="AG18" s="17" t="n">
        <v>35.882</v>
      </c>
      <c r="AH18" s="17" t="n">
        <v>109.101</v>
      </c>
      <c r="AI18" s="17" t="n">
        <v>545.459</v>
      </c>
      <c r="AJ18" s="17" t="n">
        <v>626.005</v>
      </c>
      <c r="AK18" s="17" t="n">
        <v>1321.943</v>
      </c>
      <c r="AL18" s="17" t="n">
        <v>1274.008</v>
      </c>
      <c r="AM18" s="17" t="n">
        <v>9357.098</v>
      </c>
      <c r="AN18" s="17" t="n">
        <v>22373.897</v>
      </c>
      <c r="AO18" s="17" t="n">
        <v>858.187</v>
      </c>
      <c r="AP18" s="17" t="n">
        <v>1001.023</v>
      </c>
    </row>
    <row r="19" customFormat="false" ht="14.4" hidden="false" customHeight="false" outlineLevel="0" collapsed="false">
      <c r="A19" s="18"/>
      <c r="B19" s="16" t="s">
        <v>72</v>
      </c>
      <c r="C19" s="17" t="n">
        <v>932527.943</v>
      </c>
      <c r="D19" s="17" t="n">
        <v>1214661.827</v>
      </c>
      <c r="E19" s="17" t="n">
        <v>2227.915</v>
      </c>
      <c r="F19" s="17" t="n">
        <v>1377.36</v>
      </c>
      <c r="G19" s="17" t="n">
        <v>685.814</v>
      </c>
      <c r="H19" s="17" t="n">
        <v>2130.637</v>
      </c>
      <c r="I19" s="17" t="n">
        <v>149798.152</v>
      </c>
      <c r="J19" s="17" t="n">
        <v>152000.061</v>
      </c>
      <c r="K19" s="17" t="n">
        <v>22136.205</v>
      </c>
      <c r="L19" s="17" t="n">
        <v>31692.499</v>
      </c>
      <c r="M19" s="17" t="n">
        <v>1298.59</v>
      </c>
      <c r="N19" s="17" t="n">
        <v>1123.082</v>
      </c>
      <c r="O19" s="17" t="n">
        <v>17985.304</v>
      </c>
      <c r="P19" s="17" t="n">
        <v>33957.206</v>
      </c>
      <c r="Q19" s="17" t="n">
        <v>98376.934</v>
      </c>
      <c r="R19" s="17" t="n">
        <v>104731.954</v>
      </c>
      <c r="S19" s="17" t="n">
        <v>28661.696</v>
      </c>
      <c r="T19" s="17" t="n">
        <v>41375.832</v>
      </c>
      <c r="U19" s="17" t="n">
        <v>5288.044</v>
      </c>
      <c r="V19" s="17" t="n">
        <v>7003.108</v>
      </c>
      <c r="W19" s="17" t="n">
        <v>72672.498</v>
      </c>
      <c r="X19" s="17" t="n">
        <v>84116.163</v>
      </c>
      <c r="Y19" s="17" t="n">
        <v>293577.444</v>
      </c>
      <c r="Z19" s="17" t="n">
        <v>455952.613</v>
      </c>
      <c r="AA19" s="17" t="n">
        <v>20840.854</v>
      </c>
      <c r="AB19" s="17" t="n">
        <v>54378.829</v>
      </c>
      <c r="AC19" s="17" t="n">
        <v>202601.691</v>
      </c>
      <c r="AD19" s="17" t="n">
        <v>217962.264</v>
      </c>
      <c r="AE19" s="17" t="n">
        <v>9775.389</v>
      </c>
      <c r="AF19" s="17" t="n">
        <v>7666.467</v>
      </c>
      <c r="AG19" s="17" t="n">
        <v>0.021</v>
      </c>
      <c r="AH19" s="17" t="n">
        <v>0.352</v>
      </c>
      <c r="AI19" s="17" t="n">
        <v>139.668</v>
      </c>
      <c r="AJ19" s="17" t="n">
        <v>240.038</v>
      </c>
      <c r="AK19" s="17" t="n">
        <v>453.801</v>
      </c>
      <c r="AL19" s="17" t="n">
        <v>179.078</v>
      </c>
      <c r="AM19" s="17" t="n">
        <v>5848.748</v>
      </c>
      <c r="AN19" s="17" t="n">
        <v>18572.798</v>
      </c>
      <c r="AO19" s="17" t="n">
        <v>159.175</v>
      </c>
      <c r="AP19" s="17" t="n">
        <v>201.486</v>
      </c>
    </row>
    <row r="20" customFormat="false" ht="14.4" hidden="false" customHeight="false" outlineLevel="0" collapsed="false">
      <c r="A20" s="18"/>
      <c r="B20" s="16" t="s">
        <v>73</v>
      </c>
      <c r="C20" s="17" t="n">
        <v>594615.553</v>
      </c>
      <c r="D20" s="17" t="n">
        <v>751575.002</v>
      </c>
      <c r="E20" s="17" t="n">
        <v>1574.543</v>
      </c>
      <c r="F20" s="17" t="n">
        <v>2386.124</v>
      </c>
      <c r="G20" s="17" t="n">
        <v>910.617</v>
      </c>
      <c r="H20" s="17" t="n">
        <v>697.851</v>
      </c>
      <c r="I20" s="17" t="n">
        <v>63279.092</v>
      </c>
      <c r="J20" s="17" t="n">
        <v>73847.876</v>
      </c>
      <c r="K20" s="17" t="n">
        <v>7849.679</v>
      </c>
      <c r="L20" s="17" t="n">
        <v>14823.693</v>
      </c>
      <c r="M20" s="17" t="n">
        <v>3322.587</v>
      </c>
      <c r="N20" s="17" t="n">
        <v>4469.619</v>
      </c>
      <c r="O20" s="17" t="n">
        <v>26363.843</v>
      </c>
      <c r="P20" s="17" t="n">
        <v>25440.558</v>
      </c>
      <c r="Q20" s="17" t="n">
        <v>70039.044</v>
      </c>
      <c r="R20" s="17" t="n">
        <v>92801.217</v>
      </c>
      <c r="S20" s="17" t="n">
        <v>16509.912</v>
      </c>
      <c r="T20" s="17" t="n">
        <v>20057.656</v>
      </c>
      <c r="U20" s="17" t="n">
        <v>4623.645</v>
      </c>
      <c r="V20" s="17" t="n">
        <v>6023.584</v>
      </c>
      <c r="W20" s="17" t="n">
        <v>24371.698</v>
      </c>
      <c r="X20" s="17" t="n">
        <v>20772.784</v>
      </c>
      <c r="Y20" s="17" t="n">
        <v>309734.054</v>
      </c>
      <c r="Z20" s="17" t="n">
        <v>421161.715</v>
      </c>
      <c r="AA20" s="17" t="n">
        <v>15000.497</v>
      </c>
      <c r="AB20" s="17" t="n">
        <v>15448.881</v>
      </c>
      <c r="AC20" s="17" t="n">
        <v>41722.943</v>
      </c>
      <c r="AD20" s="17" t="n">
        <v>43969.909</v>
      </c>
      <c r="AE20" s="17" t="n">
        <v>4852.973</v>
      </c>
      <c r="AF20" s="17" t="n">
        <v>4970.768</v>
      </c>
      <c r="AG20" s="17" t="n">
        <v>19.669</v>
      </c>
      <c r="AH20" s="17" t="n">
        <v>68.264</v>
      </c>
      <c r="AI20" s="17" t="n">
        <v>223.489</v>
      </c>
      <c r="AJ20" s="17" t="n">
        <v>218.412</v>
      </c>
      <c r="AK20" s="17" t="n">
        <v>589.811</v>
      </c>
      <c r="AL20" s="17" t="n">
        <v>814.432</v>
      </c>
      <c r="AM20" s="17" t="n">
        <v>3246.608</v>
      </c>
      <c r="AN20" s="17" t="n">
        <v>3177.956</v>
      </c>
      <c r="AO20" s="17" t="n">
        <v>380.849</v>
      </c>
      <c r="AP20" s="17" t="n">
        <v>423.703</v>
      </c>
    </row>
    <row r="21" customFormat="false" ht="14.4" hidden="false" customHeight="false" outlineLevel="0" collapsed="false">
      <c r="A21" s="18"/>
      <c r="B21" s="16" t="s">
        <v>74</v>
      </c>
      <c r="C21" s="17" t="n">
        <v>412760.405</v>
      </c>
      <c r="D21" s="17" t="n">
        <v>530306.205</v>
      </c>
      <c r="E21" s="17" t="n">
        <v>601.402</v>
      </c>
      <c r="F21" s="17" t="n">
        <v>945.444</v>
      </c>
      <c r="G21" s="17" t="n">
        <v>543.638</v>
      </c>
      <c r="H21" s="17" t="n">
        <v>794.457</v>
      </c>
      <c r="I21" s="17" t="n">
        <v>116329.199</v>
      </c>
      <c r="J21" s="17" t="n">
        <v>137566.108</v>
      </c>
      <c r="K21" s="17" t="n">
        <v>15957.514</v>
      </c>
      <c r="L21" s="17" t="n">
        <v>10106.387</v>
      </c>
      <c r="M21" s="17" t="n">
        <v>3469.605</v>
      </c>
      <c r="N21" s="17" t="n">
        <v>3599.906</v>
      </c>
      <c r="O21" s="17" t="n">
        <v>20517.033</v>
      </c>
      <c r="P21" s="17" t="n">
        <v>23573.715</v>
      </c>
      <c r="Q21" s="17" t="n">
        <v>131796.555</v>
      </c>
      <c r="R21" s="17" t="n">
        <v>194896.876</v>
      </c>
      <c r="S21" s="17" t="n">
        <v>10965.518</v>
      </c>
      <c r="T21" s="17" t="n">
        <v>14132.905</v>
      </c>
      <c r="U21" s="17" t="n">
        <v>1705.541</v>
      </c>
      <c r="V21" s="17" t="n">
        <v>3113.817</v>
      </c>
      <c r="W21" s="17" t="n">
        <v>12821.979</v>
      </c>
      <c r="X21" s="17" t="n">
        <v>15619.37</v>
      </c>
      <c r="Y21" s="17" t="n">
        <v>75150.419</v>
      </c>
      <c r="Z21" s="17" t="n">
        <v>93785.583</v>
      </c>
      <c r="AA21" s="17" t="n">
        <v>5627.696</v>
      </c>
      <c r="AB21" s="17" t="n">
        <v>6751.343</v>
      </c>
      <c r="AC21" s="17" t="n">
        <v>14670.647</v>
      </c>
      <c r="AD21" s="17" t="n">
        <v>20883.065</v>
      </c>
      <c r="AE21" s="17" t="n">
        <v>1546.929</v>
      </c>
      <c r="AF21" s="17" t="n">
        <v>3049.714</v>
      </c>
      <c r="AG21" s="17" t="n">
        <v>16.192</v>
      </c>
      <c r="AH21" s="17" t="n">
        <v>40.485</v>
      </c>
      <c r="AI21" s="17" t="n">
        <v>182.302</v>
      </c>
      <c r="AJ21" s="17" t="n">
        <v>167.555</v>
      </c>
      <c r="AK21" s="17" t="n">
        <v>278.331</v>
      </c>
      <c r="AL21" s="17" t="n">
        <v>280.498</v>
      </c>
      <c r="AM21" s="17" t="n">
        <v>261.742</v>
      </c>
      <c r="AN21" s="17" t="n">
        <v>623.143</v>
      </c>
      <c r="AO21" s="17" t="n">
        <v>318.163</v>
      </c>
      <c r="AP21" s="17" t="n">
        <v>375.834</v>
      </c>
    </row>
    <row r="22" customFormat="false" ht="14.4" hidden="false" customHeight="false" outlineLevel="0" collapsed="false">
      <c r="A22" s="18" t="s">
        <v>75</v>
      </c>
      <c r="B22" s="16" t="s">
        <v>76</v>
      </c>
      <c r="C22" s="17" t="n">
        <v>474518.652</v>
      </c>
      <c r="D22" s="17" t="n">
        <v>400178.69</v>
      </c>
      <c r="E22" s="17" t="n">
        <v>9283.377</v>
      </c>
      <c r="F22" s="17" t="n">
        <v>9120.296</v>
      </c>
      <c r="G22" s="17" t="n">
        <v>1251.465</v>
      </c>
      <c r="H22" s="17" t="n">
        <v>1215.278</v>
      </c>
      <c r="I22" s="17" t="n">
        <v>138468.243</v>
      </c>
      <c r="J22" s="17" t="n">
        <v>81722.716</v>
      </c>
      <c r="K22" s="17" t="n">
        <v>12952.964</v>
      </c>
      <c r="L22" s="17" t="n">
        <v>13846.643</v>
      </c>
      <c r="M22" s="17" t="n">
        <v>31338.119</v>
      </c>
      <c r="N22" s="17" t="n">
        <v>27281.36</v>
      </c>
      <c r="O22" s="17" t="n">
        <v>47179.861</v>
      </c>
      <c r="P22" s="17" t="n">
        <v>39031.51</v>
      </c>
      <c r="Q22" s="17" t="n">
        <v>70027.611</v>
      </c>
      <c r="R22" s="17" t="n">
        <v>69575.725</v>
      </c>
      <c r="S22" s="17" t="n">
        <v>28206.336</v>
      </c>
      <c r="T22" s="17" t="n">
        <v>21966.282</v>
      </c>
      <c r="U22" s="17" t="n">
        <v>8453.212</v>
      </c>
      <c r="V22" s="17" t="n">
        <v>8334.058</v>
      </c>
      <c r="W22" s="17" t="n">
        <v>17136.088</v>
      </c>
      <c r="X22" s="17" t="n">
        <v>12518.326</v>
      </c>
      <c r="Y22" s="17" t="n">
        <v>23987.539</v>
      </c>
      <c r="Z22" s="17" t="n">
        <v>18941.086</v>
      </c>
      <c r="AA22" s="17" t="n">
        <v>10101.125</v>
      </c>
      <c r="AB22" s="17" t="n">
        <v>17688.272</v>
      </c>
      <c r="AC22" s="17" t="n">
        <v>59398.896</v>
      </c>
      <c r="AD22" s="17" t="n">
        <v>56096.775</v>
      </c>
      <c r="AE22" s="17" t="n">
        <v>8190.789</v>
      </c>
      <c r="AF22" s="17" t="n">
        <v>9300.814</v>
      </c>
      <c r="AG22" s="17" t="n">
        <v>19.738</v>
      </c>
      <c r="AH22" s="17" t="n">
        <v>84.854</v>
      </c>
      <c r="AI22" s="17" t="n">
        <v>3013.623</v>
      </c>
      <c r="AJ22" s="17" t="n">
        <v>770.214</v>
      </c>
      <c r="AK22" s="17" t="n">
        <v>1263.068</v>
      </c>
      <c r="AL22" s="17" t="n">
        <v>3819.825</v>
      </c>
      <c r="AM22" s="17" t="n">
        <v>2916.387</v>
      </c>
      <c r="AN22" s="17" t="n">
        <v>7604.363</v>
      </c>
      <c r="AO22" s="17" t="n">
        <v>1330.211</v>
      </c>
      <c r="AP22" s="17" t="n">
        <v>1260.293</v>
      </c>
    </row>
    <row r="23" customFormat="false" ht="21.6" hidden="false" customHeight="false" outlineLevel="0" collapsed="false">
      <c r="A23" s="18"/>
      <c r="B23" s="19" t="s">
        <v>77</v>
      </c>
      <c r="C23" s="20" t="n">
        <v>81058.052</v>
      </c>
      <c r="D23" s="20" t="n">
        <v>59126.614</v>
      </c>
      <c r="E23" s="20" t="n">
        <v>2503.536</v>
      </c>
      <c r="F23" s="20" t="n">
        <v>1800.216</v>
      </c>
      <c r="G23" s="20" t="n">
        <v>269.448</v>
      </c>
      <c r="H23" s="20" t="n">
        <v>51.281</v>
      </c>
      <c r="I23" s="20" t="n">
        <v>19225.27</v>
      </c>
      <c r="J23" s="20" t="n">
        <v>12449.048</v>
      </c>
      <c r="K23" s="20" t="n">
        <v>512.379</v>
      </c>
      <c r="L23" s="20" t="n">
        <v>197.62</v>
      </c>
      <c r="M23" s="20" t="n">
        <v>5616.843</v>
      </c>
      <c r="N23" s="20" t="n">
        <v>5077.626</v>
      </c>
      <c r="O23" s="20" t="n">
        <v>3650.722</v>
      </c>
      <c r="P23" s="20" t="n">
        <v>2282.313</v>
      </c>
      <c r="Q23" s="20" t="n">
        <v>9668.655</v>
      </c>
      <c r="R23" s="20" t="n">
        <v>7473.374</v>
      </c>
      <c r="S23" s="20" t="n">
        <v>2786.016</v>
      </c>
      <c r="T23" s="20" t="n">
        <v>1228.973</v>
      </c>
      <c r="U23" s="20" t="n">
        <v>1772.824</v>
      </c>
      <c r="V23" s="20" t="n">
        <v>1127.93</v>
      </c>
      <c r="W23" s="20" t="n">
        <v>6728.146</v>
      </c>
      <c r="X23" s="20" t="n">
        <v>4045.258</v>
      </c>
      <c r="Y23" s="20" t="n">
        <v>216.127</v>
      </c>
      <c r="Z23" s="20" t="n">
        <v>3697.039</v>
      </c>
      <c r="AA23" s="20" t="n">
        <v>1632.397</v>
      </c>
      <c r="AB23" s="20" t="n">
        <v>567.717</v>
      </c>
      <c r="AC23" s="20" t="n">
        <v>20886.674</v>
      </c>
      <c r="AD23" s="20" t="n">
        <v>13795.406</v>
      </c>
      <c r="AE23" s="20" t="n">
        <v>3823.151</v>
      </c>
      <c r="AF23" s="20" t="n">
        <v>3926.643</v>
      </c>
      <c r="AG23" s="20" t="n">
        <v>0</v>
      </c>
      <c r="AH23" s="20" t="n">
        <v>37.559</v>
      </c>
      <c r="AI23" s="20" t="n">
        <v>620.69</v>
      </c>
      <c r="AJ23" s="21" t="n">
        <v>239.377</v>
      </c>
      <c r="AK23" s="20" t="n">
        <v>378.153</v>
      </c>
      <c r="AL23" s="20" t="n">
        <v>341.563</v>
      </c>
      <c r="AM23" s="20" t="n">
        <v>388.493</v>
      </c>
      <c r="AN23" s="20" t="n">
        <v>651.77</v>
      </c>
      <c r="AO23" s="20" t="n">
        <v>378.528</v>
      </c>
      <c r="AP23" s="20" t="n">
        <v>135.901</v>
      </c>
    </row>
    <row r="24" customFormat="false" ht="14.4" hidden="false" customHeight="false" outlineLevel="0" collapsed="false">
      <c r="A24" s="18"/>
      <c r="B24" s="16" t="s">
        <v>78</v>
      </c>
      <c r="C24" s="17" t="n">
        <v>393460.6</v>
      </c>
      <c r="D24" s="17" t="n">
        <v>341052.076</v>
      </c>
      <c r="E24" s="17" t="n">
        <v>6779.841</v>
      </c>
      <c r="F24" s="17" t="n">
        <v>7320.08</v>
      </c>
      <c r="G24" s="17" t="n">
        <v>982.017</v>
      </c>
      <c r="H24" s="17" t="n">
        <v>1163.997</v>
      </c>
      <c r="I24" s="17" t="n">
        <v>119242.973</v>
      </c>
      <c r="J24" s="17" t="n">
        <v>69273.668</v>
      </c>
      <c r="K24" s="17" t="n">
        <v>12440.585</v>
      </c>
      <c r="L24" s="17" t="n">
        <v>13649.023</v>
      </c>
      <c r="M24" s="17" t="n">
        <v>25721.276</v>
      </c>
      <c r="N24" s="17" t="n">
        <v>22203.734</v>
      </c>
      <c r="O24" s="17" t="n">
        <v>43529.139</v>
      </c>
      <c r="P24" s="17" t="n">
        <v>36749.197</v>
      </c>
      <c r="Q24" s="17" t="n">
        <v>60358.956</v>
      </c>
      <c r="R24" s="17" t="n">
        <v>62102.351</v>
      </c>
      <c r="S24" s="17" t="n">
        <v>25420.32</v>
      </c>
      <c r="T24" s="17" t="n">
        <v>20737.309</v>
      </c>
      <c r="U24" s="17" t="n">
        <v>6680.388</v>
      </c>
      <c r="V24" s="17" t="n">
        <v>7206.128</v>
      </c>
      <c r="W24" s="17" t="n">
        <v>10407.942</v>
      </c>
      <c r="X24" s="17" t="n">
        <v>8473.068</v>
      </c>
      <c r="Y24" s="17" t="n">
        <v>23771.412</v>
      </c>
      <c r="Z24" s="22" t="n">
        <v>15244.047</v>
      </c>
      <c r="AA24" s="17" t="n">
        <v>8468.728</v>
      </c>
      <c r="AB24" s="17" t="n">
        <v>17120.555</v>
      </c>
      <c r="AC24" s="17" t="n">
        <v>38512.222</v>
      </c>
      <c r="AD24" s="17" t="n">
        <v>42301.369</v>
      </c>
      <c r="AE24" s="17" t="n">
        <v>4367.638</v>
      </c>
      <c r="AF24" s="17" t="n">
        <v>5374.171</v>
      </c>
      <c r="AG24" s="17" t="n">
        <v>19.738</v>
      </c>
      <c r="AH24" s="17" t="n">
        <v>47.295</v>
      </c>
      <c r="AI24" s="17" t="n">
        <v>2392.933</v>
      </c>
      <c r="AJ24" s="17" t="n">
        <v>530.837</v>
      </c>
      <c r="AK24" s="17" t="n">
        <v>884.915</v>
      </c>
      <c r="AL24" s="17" t="n">
        <v>3478.262</v>
      </c>
      <c r="AM24" s="17" t="n">
        <v>2527.894</v>
      </c>
      <c r="AN24" s="17" t="n">
        <v>6952.593</v>
      </c>
      <c r="AO24" s="17" t="n">
        <v>951.683</v>
      </c>
      <c r="AP24" s="17" t="n">
        <v>1124.392</v>
      </c>
    </row>
    <row r="25" customFormat="false" ht="14.4" hidden="false" customHeight="false" outlineLevel="0" collapsed="false">
      <c r="A25" s="15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</row>
    <row r="26" customFormat="false" ht="14.4" hidden="false" customHeight="false" outlineLevel="0" collapsed="false">
      <c r="A26" s="15" t="s">
        <v>79</v>
      </c>
      <c r="B26" s="16" t="s">
        <v>80</v>
      </c>
      <c r="C26" s="17" t="n">
        <v>70844281.447</v>
      </c>
      <c r="D26" s="17" t="n">
        <v>81697646.061</v>
      </c>
      <c r="E26" s="17" t="n">
        <v>375702.48</v>
      </c>
      <c r="F26" s="17" t="n">
        <v>411341.631</v>
      </c>
      <c r="G26" s="17" t="n">
        <v>307201.454</v>
      </c>
      <c r="H26" s="17" t="n">
        <v>317357.986</v>
      </c>
      <c r="I26" s="17" t="n">
        <v>19856308.917</v>
      </c>
      <c r="J26" s="17" t="n">
        <v>23735050.276</v>
      </c>
      <c r="K26" s="17" t="n">
        <v>3605198.334</v>
      </c>
      <c r="L26" s="17" t="n">
        <v>3563976.103</v>
      </c>
      <c r="M26" s="17" t="n">
        <v>816239.185</v>
      </c>
      <c r="N26" s="17" t="n">
        <v>920991.495</v>
      </c>
      <c r="O26" s="17" t="n">
        <v>6045784.516</v>
      </c>
      <c r="P26" s="17" t="n">
        <v>7301946.521</v>
      </c>
      <c r="Q26" s="17" t="n">
        <v>24216394.61</v>
      </c>
      <c r="R26" s="17" t="n">
        <v>29031254.787</v>
      </c>
      <c r="S26" s="17" t="n">
        <v>3536507.03</v>
      </c>
      <c r="T26" s="17" t="n">
        <v>3710927.548</v>
      </c>
      <c r="U26" s="17" t="n">
        <v>1068688.247</v>
      </c>
      <c r="V26" s="17" t="n">
        <v>1054914.6</v>
      </c>
      <c r="W26" s="17" t="n">
        <v>2923150.459</v>
      </c>
      <c r="X26" s="17" t="n">
        <v>2860988.173</v>
      </c>
      <c r="Y26" s="17" t="n">
        <v>1709757.318</v>
      </c>
      <c r="Z26" s="17" t="n">
        <v>2095922.532</v>
      </c>
      <c r="AA26" s="17" t="n">
        <v>644231.006</v>
      </c>
      <c r="AB26" s="17" t="n">
        <v>813845.511</v>
      </c>
      <c r="AC26" s="17" t="n">
        <v>3590249.197</v>
      </c>
      <c r="AD26" s="17" t="n">
        <v>3661560.938</v>
      </c>
      <c r="AE26" s="17" t="n">
        <v>1064617.004</v>
      </c>
      <c r="AF26" s="17" t="n">
        <v>1142174.964</v>
      </c>
      <c r="AG26" s="17" t="n">
        <v>20038.002</v>
      </c>
      <c r="AH26" s="17" t="n">
        <v>22722.52</v>
      </c>
      <c r="AI26" s="17" t="n">
        <v>86313.639</v>
      </c>
      <c r="AJ26" s="17" t="n">
        <v>85797.171</v>
      </c>
      <c r="AK26" s="17" t="n">
        <v>202536.686</v>
      </c>
      <c r="AL26" s="17" t="n">
        <v>177708.706</v>
      </c>
      <c r="AM26" s="17" t="n">
        <v>617265.978</v>
      </c>
      <c r="AN26" s="17" t="n">
        <v>624333.838</v>
      </c>
      <c r="AO26" s="17" t="n">
        <v>158097.385</v>
      </c>
      <c r="AP26" s="17" t="n">
        <v>164830.761</v>
      </c>
    </row>
    <row r="27" customFormat="false" ht="14.4" hidden="false" customHeight="false" outlineLevel="0" collapsed="false">
      <c r="A27" s="18" t="s">
        <v>81</v>
      </c>
      <c r="B27" s="16" t="s">
        <v>82</v>
      </c>
      <c r="C27" s="17" t="n">
        <v>67411835.762</v>
      </c>
      <c r="D27" s="17" t="n">
        <v>77707109.417</v>
      </c>
      <c r="E27" s="17" t="n">
        <v>361998.129</v>
      </c>
      <c r="F27" s="17" t="n">
        <v>394386.429</v>
      </c>
      <c r="G27" s="17" t="n">
        <v>294311.177</v>
      </c>
      <c r="H27" s="17" t="n">
        <v>307777.485</v>
      </c>
      <c r="I27" s="17" t="n">
        <v>19070861.455</v>
      </c>
      <c r="J27" s="17" t="n">
        <v>23002717.492</v>
      </c>
      <c r="K27" s="17" t="n">
        <v>3532605.096</v>
      </c>
      <c r="L27" s="17" t="n">
        <v>3486701.309</v>
      </c>
      <c r="M27" s="17" t="n">
        <v>803779.047</v>
      </c>
      <c r="N27" s="17" t="n">
        <v>904565.873</v>
      </c>
      <c r="O27" s="17" t="n">
        <v>5837978.91</v>
      </c>
      <c r="P27" s="17" t="n">
        <v>7086771.108</v>
      </c>
      <c r="Q27" s="17" t="n">
        <v>23696994.021</v>
      </c>
      <c r="R27" s="17" t="n">
        <v>28238977.267</v>
      </c>
      <c r="S27" s="17" t="n">
        <v>3315570.139</v>
      </c>
      <c r="T27" s="17" t="n">
        <v>3579102.244</v>
      </c>
      <c r="U27" s="17" t="n">
        <v>1001131.71</v>
      </c>
      <c r="V27" s="17" t="n">
        <v>990426.69</v>
      </c>
      <c r="W27" s="17" t="n">
        <v>2809450.784</v>
      </c>
      <c r="X27" s="17" t="n">
        <v>2773975.788</v>
      </c>
      <c r="Y27" s="17" t="n">
        <v>778286.612</v>
      </c>
      <c r="Z27" s="17" t="n">
        <v>779243.535</v>
      </c>
      <c r="AA27" s="17" t="n">
        <v>526801.593</v>
      </c>
      <c r="AB27" s="17" t="n">
        <v>666973.341</v>
      </c>
      <c r="AC27" s="17" t="n">
        <v>3325162.421</v>
      </c>
      <c r="AD27" s="17" t="n">
        <v>3361438.755</v>
      </c>
      <c r="AE27" s="17" t="n">
        <v>1034271.953</v>
      </c>
      <c r="AF27" s="17" t="n">
        <v>1101366.924</v>
      </c>
      <c r="AG27" s="17" t="n">
        <v>19980.976</v>
      </c>
      <c r="AH27" s="17" t="n">
        <v>22641.622</v>
      </c>
      <c r="AI27" s="17" t="n">
        <v>84763.016</v>
      </c>
      <c r="AJ27" s="17" t="n">
        <v>84066.226</v>
      </c>
      <c r="AK27" s="17" t="n">
        <v>195486.005</v>
      </c>
      <c r="AL27" s="17" t="n">
        <v>169716.246</v>
      </c>
      <c r="AM27" s="17" t="n">
        <v>566752.245</v>
      </c>
      <c r="AN27" s="17" t="n">
        <v>594673.669</v>
      </c>
      <c r="AO27" s="17" t="n">
        <v>155650.473</v>
      </c>
      <c r="AP27" s="17" t="n">
        <v>161587.414</v>
      </c>
    </row>
    <row r="28" customFormat="false" ht="14.4" hidden="false" customHeight="false" outlineLevel="0" collapsed="false">
      <c r="A28" s="18"/>
      <c r="B28" s="16" t="s">
        <v>83</v>
      </c>
      <c r="C28" s="17" t="n">
        <v>52135842.462</v>
      </c>
      <c r="D28" s="17" t="n">
        <v>62576807.808</v>
      </c>
      <c r="E28" s="17" t="n">
        <v>249481.262</v>
      </c>
      <c r="F28" s="17" t="n">
        <v>283788.158</v>
      </c>
      <c r="G28" s="17" t="n">
        <v>150275.785</v>
      </c>
      <c r="H28" s="17" t="n">
        <v>154727.006</v>
      </c>
      <c r="I28" s="17" t="n">
        <v>14018204.076</v>
      </c>
      <c r="J28" s="17" t="n">
        <v>17736492.153</v>
      </c>
      <c r="K28" s="17" t="n">
        <v>2935143.62</v>
      </c>
      <c r="L28" s="17" t="n">
        <v>2911003.311</v>
      </c>
      <c r="M28" s="17" t="n">
        <v>476977.513</v>
      </c>
      <c r="N28" s="17" t="n">
        <v>578644.004</v>
      </c>
      <c r="O28" s="17" t="n">
        <v>4534105.373</v>
      </c>
      <c r="P28" s="17" t="n">
        <v>5766772.743</v>
      </c>
      <c r="Q28" s="17" t="n">
        <v>21120989.454</v>
      </c>
      <c r="R28" s="17" t="n">
        <v>25636936.643</v>
      </c>
      <c r="S28" s="17" t="n">
        <v>2099740.395</v>
      </c>
      <c r="T28" s="17" t="n">
        <v>2405445.182</v>
      </c>
      <c r="U28" s="17" t="n">
        <v>584251.882</v>
      </c>
      <c r="V28" s="17" t="n">
        <v>586929.024</v>
      </c>
      <c r="W28" s="17" t="n">
        <v>1850937.692</v>
      </c>
      <c r="X28" s="17" t="n">
        <v>1877813.455</v>
      </c>
      <c r="Y28" s="17" t="n">
        <v>427638.245</v>
      </c>
      <c r="Z28" s="17" t="n">
        <v>472044.271</v>
      </c>
      <c r="AA28" s="17" t="n">
        <v>343532.31</v>
      </c>
      <c r="AB28" s="17" t="n">
        <v>500521.818</v>
      </c>
      <c r="AC28" s="17" t="n">
        <v>2197377.717</v>
      </c>
      <c r="AD28" s="17" t="n">
        <v>2418328.74</v>
      </c>
      <c r="AE28" s="17" t="n">
        <v>623227.16</v>
      </c>
      <c r="AF28" s="17" t="n">
        <v>698754.745</v>
      </c>
      <c r="AG28" s="17" t="n">
        <v>10608.608</v>
      </c>
      <c r="AH28" s="17" t="n">
        <v>13110.52</v>
      </c>
      <c r="AI28" s="17" t="n">
        <v>51745.323</v>
      </c>
      <c r="AJ28" s="17" t="n">
        <v>52252.249</v>
      </c>
      <c r="AK28" s="17" t="n">
        <v>99013.357</v>
      </c>
      <c r="AL28" s="17" t="n">
        <v>89124.561</v>
      </c>
      <c r="AM28" s="17" t="n">
        <v>266670.438</v>
      </c>
      <c r="AN28" s="17" t="n">
        <v>289590.027</v>
      </c>
      <c r="AO28" s="17" t="n">
        <v>95922.252</v>
      </c>
      <c r="AP28" s="17" t="n">
        <v>104529.198</v>
      </c>
    </row>
    <row r="29" customFormat="false" ht="14.4" hidden="false" customHeight="false" outlineLevel="0" collapsed="false">
      <c r="A29" s="18"/>
      <c r="B29" s="16" t="s">
        <v>84</v>
      </c>
      <c r="C29" s="17" t="n">
        <v>10401357.917</v>
      </c>
      <c r="D29" s="17" t="n">
        <v>10629628.2</v>
      </c>
      <c r="E29" s="17" t="n">
        <v>77876.918</v>
      </c>
      <c r="F29" s="17" t="n">
        <v>77983.409</v>
      </c>
      <c r="G29" s="17" t="n">
        <v>101156.755</v>
      </c>
      <c r="H29" s="17" t="n">
        <v>107722.242</v>
      </c>
      <c r="I29" s="17" t="n">
        <v>3556213.004</v>
      </c>
      <c r="J29" s="17" t="n">
        <v>3831275.568</v>
      </c>
      <c r="K29" s="17" t="n">
        <v>256795.263</v>
      </c>
      <c r="L29" s="17" t="n">
        <v>246695.184</v>
      </c>
      <c r="M29" s="17" t="n">
        <v>203555.431</v>
      </c>
      <c r="N29" s="17" t="n">
        <v>199352.067</v>
      </c>
      <c r="O29" s="17" t="n">
        <v>969770.261</v>
      </c>
      <c r="P29" s="17" t="n">
        <v>1012801.248</v>
      </c>
      <c r="Q29" s="17" t="n">
        <v>1895347.17</v>
      </c>
      <c r="R29" s="17" t="n">
        <v>1889515.309</v>
      </c>
      <c r="S29" s="17" t="n">
        <v>846330.608</v>
      </c>
      <c r="T29" s="17" t="n">
        <v>849853.619</v>
      </c>
      <c r="U29" s="17" t="n">
        <v>303677.585</v>
      </c>
      <c r="V29" s="17" t="n">
        <v>287818.307</v>
      </c>
      <c r="W29" s="17" t="n">
        <v>596298.919</v>
      </c>
      <c r="X29" s="17" t="n">
        <v>563334.874</v>
      </c>
      <c r="Y29" s="17" t="n">
        <v>127254.726</v>
      </c>
      <c r="Z29" s="17" t="n">
        <v>136225.638</v>
      </c>
      <c r="AA29" s="17" t="n">
        <v>81619.189</v>
      </c>
      <c r="AB29" s="17" t="n">
        <v>79211.765</v>
      </c>
      <c r="AC29" s="17" t="n">
        <v>777378.885</v>
      </c>
      <c r="AD29" s="17" t="n">
        <v>745072.513</v>
      </c>
      <c r="AE29" s="17" t="n">
        <v>328243.588</v>
      </c>
      <c r="AF29" s="17" t="n">
        <v>328622.447</v>
      </c>
      <c r="AG29" s="17" t="n">
        <v>5920.345</v>
      </c>
      <c r="AH29" s="17" t="n">
        <v>5854.312</v>
      </c>
      <c r="AI29" s="17" t="n">
        <v>26346.306</v>
      </c>
      <c r="AJ29" s="17" t="n">
        <v>25513.358</v>
      </c>
      <c r="AK29" s="17" t="n">
        <v>76483.223</v>
      </c>
      <c r="AL29" s="17" t="n">
        <v>64641.884</v>
      </c>
      <c r="AM29" s="17" t="n">
        <v>122005.232</v>
      </c>
      <c r="AN29" s="17" t="n">
        <v>130735.946</v>
      </c>
      <c r="AO29" s="17" t="n">
        <v>49084.509</v>
      </c>
      <c r="AP29" s="17" t="n">
        <v>47398.51</v>
      </c>
    </row>
    <row r="30" customFormat="false" ht="14.4" hidden="false" customHeight="false" outlineLevel="0" collapsed="false">
      <c r="A30" s="18"/>
      <c r="B30" s="16" t="s">
        <v>85</v>
      </c>
      <c r="C30" s="17" t="n">
        <v>7545637.191</v>
      </c>
      <c r="D30" s="17" t="n">
        <v>7661159.39</v>
      </c>
      <c r="E30" s="17" t="n">
        <v>55033.477</v>
      </c>
      <c r="F30" s="17" t="n">
        <v>55278.624</v>
      </c>
      <c r="G30" s="17" t="n">
        <v>68713.807</v>
      </c>
      <c r="H30" s="17" t="n">
        <v>73299.856</v>
      </c>
      <c r="I30" s="17" t="n">
        <v>2570613.696</v>
      </c>
      <c r="J30" s="17" t="n">
        <v>2759669.571</v>
      </c>
      <c r="K30" s="17" t="n">
        <v>185698.066</v>
      </c>
      <c r="L30" s="17" t="n">
        <v>176105.093</v>
      </c>
      <c r="M30" s="17" t="n">
        <v>148535.09</v>
      </c>
      <c r="N30" s="17" t="n">
        <v>144158.417</v>
      </c>
      <c r="O30" s="17" t="n">
        <v>700292.694</v>
      </c>
      <c r="P30" s="17" t="n">
        <v>726109.01</v>
      </c>
      <c r="Q30" s="17" t="n">
        <v>1373731.848</v>
      </c>
      <c r="R30" s="17" t="n">
        <v>1359108.486</v>
      </c>
      <c r="S30" s="17" t="n">
        <v>617019.175</v>
      </c>
      <c r="T30" s="17" t="n">
        <v>616516.707</v>
      </c>
      <c r="U30" s="17" t="n">
        <v>217841.571</v>
      </c>
      <c r="V30" s="17" t="n">
        <v>205497.785</v>
      </c>
      <c r="W30" s="17" t="n">
        <v>441685.088</v>
      </c>
      <c r="X30" s="17" t="n">
        <v>412235.473</v>
      </c>
      <c r="Y30" s="17" t="n">
        <v>93119.282</v>
      </c>
      <c r="Z30" s="17" t="n">
        <v>98823.642</v>
      </c>
      <c r="AA30" s="17" t="n">
        <v>59828.628</v>
      </c>
      <c r="AB30" s="17" t="n">
        <v>57614.37</v>
      </c>
      <c r="AC30" s="17" t="n">
        <v>576948.794</v>
      </c>
      <c r="AD30" s="17" t="n">
        <v>548371.924</v>
      </c>
      <c r="AE30" s="17" t="n">
        <v>231424.229</v>
      </c>
      <c r="AF30" s="17" t="n">
        <v>230948.294</v>
      </c>
      <c r="AG30" s="17" t="n">
        <v>4459.252</v>
      </c>
      <c r="AH30" s="17" t="n">
        <v>4434.497</v>
      </c>
      <c r="AI30" s="17" t="n">
        <v>19056.637</v>
      </c>
      <c r="AJ30" s="17" t="n">
        <v>18401.149</v>
      </c>
      <c r="AK30" s="17" t="n">
        <v>56175.098</v>
      </c>
      <c r="AL30" s="17" t="n">
        <v>47229.232</v>
      </c>
      <c r="AM30" s="17" t="n">
        <v>90728.985</v>
      </c>
      <c r="AN30" s="17" t="n">
        <v>93652.268</v>
      </c>
      <c r="AO30" s="17" t="n">
        <v>34731.774</v>
      </c>
      <c r="AP30" s="17" t="n">
        <v>33704.992</v>
      </c>
    </row>
    <row r="31" customFormat="false" ht="14.4" hidden="false" customHeight="false" outlineLevel="0" collapsed="false">
      <c r="A31" s="18"/>
      <c r="B31" s="16" t="s">
        <v>86</v>
      </c>
      <c r="C31" s="17" t="n">
        <v>1407492.614</v>
      </c>
      <c r="D31" s="17" t="n">
        <v>1436075.017</v>
      </c>
      <c r="E31" s="17" t="n">
        <v>10181.252</v>
      </c>
      <c r="F31" s="17" t="n">
        <v>10256.286</v>
      </c>
      <c r="G31" s="17" t="n">
        <v>18402.843</v>
      </c>
      <c r="H31" s="17" t="n">
        <v>19643.859</v>
      </c>
      <c r="I31" s="17" t="n">
        <v>474423.486</v>
      </c>
      <c r="J31" s="17" t="n">
        <v>510664.199</v>
      </c>
      <c r="K31" s="17" t="n">
        <v>40228.183</v>
      </c>
      <c r="L31" s="17" t="n">
        <v>39281.884</v>
      </c>
      <c r="M31" s="17" t="n">
        <v>27618.231</v>
      </c>
      <c r="N31" s="17" t="n">
        <v>27603.484</v>
      </c>
      <c r="O31" s="17" t="n">
        <v>126590.835</v>
      </c>
      <c r="P31" s="17" t="n">
        <v>131023.531</v>
      </c>
      <c r="Q31" s="17" t="n">
        <v>249862.901</v>
      </c>
      <c r="R31" s="17" t="n">
        <v>248734.001</v>
      </c>
      <c r="S31" s="17" t="n">
        <v>119831.107</v>
      </c>
      <c r="T31" s="17" t="n">
        <v>119374.948</v>
      </c>
      <c r="U31" s="17" t="n">
        <v>38545.724</v>
      </c>
      <c r="V31" s="17" t="n">
        <v>36735.578</v>
      </c>
      <c r="W31" s="17" t="n">
        <v>85952.78</v>
      </c>
      <c r="X31" s="17" t="n">
        <v>81054.083</v>
      </c>
      <c r="Y31" s="17" t="n">
        <v>18748.982</v>
      </c>
      <c r="Z31" s="17" t="n">
        <v>20325.665</v>
      </c>
      <c r="AA31" s="17" t="n">
        <v>10854.278</v>
      </c>
      <c r="AB31" s="17" t="n">
        <v>10382.295</v>
      </c>
      <c r="AC31" s="17" t="n">
        <v>105948.477</v>
      </c>
      <c r="AD31" s="17" t="n">
        <v>101655.849</v>
      </c>
      <c r="AE31" s="17" t="n">
        <v>41366.328</v>
      </c>
      <c r="AF31" s="17" t="n">
        <v>41168.195</v>
      </c>
      <c r="AG31" s="17" t="n">
        <v>761.789</v>
      </c>
      <c r="AH31" s="17" t="n">
        <v>770.797</v>
      </c>
      <c r="AI31" s="17" t="n">
        <v>3359.347</v>
      </c>
      <c r="AJ31" s="17" t="n">
        <v>3297.679</v>
      </c>
      <c r="AK31" s="17" t="n">
        <v>10574.136</v>
      </c>
      <c r="AL31" s="17" t="n">
        <v>8790.136</v>
      </c>
      <c r="AM31" s="17" t="n">
        <v>17976.093</v>
      </c>
      <c r="AN31" s="17" t="n">
        <v>19314.299</v>
      </c>
      <c r="AO31" s="17" t="n">
        <v>6265.842</v>
      </c>
      <c r="AP31" s="17" t="n">
        <v>5998.249</v>
      </c>
    </row>
    <row r="32" customFormat="false" ht="14.4" hidden="false" customHeight="false" outlineLevel="0" collapsed="false">
      <c r="A32" s="18"/>
      <c r="B32" s="16" t="s">
        <v>87</v>
      </c>
      <c r="C32" s="17" t="n">
        <v>1448228.112</v>
      </c>
      <c r="D32" s="17" t="n">
        <v>1532393.793</v>
      </c>
      <c r="E32" s="17" t="n">
        <v>12662.189</v>
      </c>
      <c r="F32" s="17" t="n">
        <v>12448.499</v>
      </c>
      <c r="G32" s="17" t="n">
        <v>14040.105</v>
      </c>
      <c r="H32" s="17" t="n">
        <v>14778.527</v>
      </c>
      <c r="I32" s="17" t="n">
        <v>511175.822</v>
      </c>
      <c r="J32" s="17" t="n">
        <v>560941.798</v>
      </c>
      <c r="K32" s="17" t="n">
        <v>30869.014</v>
      </c>
      <c r="L32" s="17" t="n">
        <v>31308.207</v>
      </c>
      <c r="M32" s="17" t="n">
        <v>27402.11</v>
      </c>
      <c r="N32" s="17" t="n">
        <v>27590.166</v>
      </c>
      <c r="O32" s="17" t="n">
        <v>142886.732</v>
      </c>
      <c r="P32" s="17" t="n">
        <v>155668.707</v>
      </c>
      <c r="Q32" s="17" t="n">
        <v>271752.421</v>
      </c>
      <c r="R32" s="17" t="n">
        <v>281672.822</v>
      </c>
      <c r="S32" s="17" t="n">
        <v>109480.326</v>
      </c>
      <c r="T32" s="17" t="n">
        <v>113961.964</v>
      </c>
      <c r="U32" s="17" t="n">
        <v>47290.29</v>
      </c>
      <c r="V32" s="17" t="n">
        <v>45584.944</v>
      </c>
      <c r="W32" s="17" t="n">
        <v>68661.051</v>
      </c>
      <c r="X32" s="17" t="n">
        <v>70045.318</v>
      </c>
      <c r="Y32" s="17" t="n">
        <v>15386.462</v>
      </c>
      <c r="Z32" s="17" t="n">
        <v>17076.331</v>
      </c>
      <c r="AA32" s="17" t="n">
        <v>10936.283</v>
      </c>
      <c r="AB32" s="17" t="n">
        <v>11215.1</v>
      </c>
      <c r="AC32" s="17" t="n">
        <v>94481.614</v>
      </c>
      <c r="AD32" s="17" t="n">
        <v>95044.74</v>
      </c>
      <c r="AE32" s="17" t="n">
        <v>55453.031</v>
      </c>
      <c r="AF32" s="17" t="n">
        <v>56505.958</v>
      </c>
      <c r="AG32" s="17" t="n">
        <v>699.304</v>
      </c>
      <c r="AH32" s="17" t="n">
        <v>649.018</v>
      </c>
      <c r="AI32" s="17" t="n">
        <v>3930.322</v>
      </c>
      <c r="AJ32" s="17" t="n">
        <v>3814.53</v>
      </c>
      <c r="AK32" s="17" t="n">
        <v>9733.989</v>
      </c>
      <c r="AL32" s="17" t="n">
        <v>8622.516</v>
      </c>
      <c r="AM32" s="17" t="n">
        <v>13300.154</v>
      </c>
      <c r="AN32" s="17" t="n">
        <v>17769.379</v>
      </c>
      <c r="AO32" s="17" t="n">
        <v>8086.893</v>
      </c>
      <c r="AP32" s="17" t="n">
        <v>7695.269</v>
      </c>
    </row>
    <row r="33" customFormat="false" ht="14.4" hidden="false" customHeight="false" outlineLevel="0" collapsed="false">
      <c r="A33" s="18"/>
      <c r="B33" s="16" t="s">
        <v>88</v>
      </c>
      <c r="C33" s="17" t="n">
        <v>3979471.512</v>
      </c>
      <c r="D33" s="17" t="n">
        <v>3605993.157</v>
      </c>
      <c r="E33" s="17" t="n">
        <v>29850.755</v>
      </c>
      <c r="F33" s="17" t="n">
        <v>27576.278</v>
      </c>
      <c r="G33" s="17" t="n">
        <v>33867.146</v>
      </c>
      <c r="H33" s="17" t="n">
        <v>35049.179</v>
      </c>
      <c r="I33" s="17" t="n">
        <v>1262916.804</v>
      </c>
      <c r="J33" s="17" t="n">
        <v>1236260.458</v>
      </c>
      <c r="K33" s="17" t="n">
        <v>259854.868</v>
      </c>
      <c r="L33" s="17" t="n">
        <v>244622.925</v>
      </c>
      <c r="M33" s="17" t="n">
        <v>110740.497</v>
      </c>
      <c r="N33" s="17" t="n">
        <v>111181.97</v>
      </c>
      <c r="O33" s="17" t="n">
        <v>249974.428</v>
      </c>
      <c r="P33" s="17" t="n">
        <v>231628.101</v>
      </c>
      <c r="Q33" s="17" t="n">
        <v>563149.893</v>
      </c>
      <c r="R33" s="17" t="n">
        <v>570714.781</v>
      </c>
      <c r="S33" s="17" t="n">
        <v>323483.905</v>
      </c>
      <c r="T33" s="17" t="n">
        <v>276399.592</v>
      </c>
      <c r="U33" s="17" t="n">
        <v>94575.554</v>
      </c>
      <c r="V33" s="17" t="n">
        <v>96276.65</v>
      </c>
      <c r="W33" s="17" t="n">
        <v>331114.808</v>
      </c>
      <c r="X33" s="17" t="n">
        <v>302584.573</v>
      </c>
      <c r="Y33" s="17" t="n">
        <v>190360.486</v>
      </c>
      <c r="Z33" s="17" t="n">
        <v>134853.087</v>
      </c>
      <c r="AA33" s="17" t="n">
        <v>91109.559</v>
      </c>
      <c r="AB33" s="17" t="n">
        <v>70010.819</v>
      </c>
      <c r="AC33" s="17" t="n">
        <v>297220.09</v>
      </c>
      <c r="AD33" s="17" t="n">
        <v>148245.719</v>
      </c>
      <c r="AE33" s="17" t="n">
        <v>45746.531</v>
      </c>
      <c r="AF33" s="17" t="n">
        <v>35399.988</v>
      </c>
      <c r="AG33" s="17" t="n">
        <v>3295.8</v>
      </c>
      <c r="AH33" s="17" t="n">
        <v>3450.085</v>
      </c>
      <c r="AI33" s="17" t="n">
        <v>5835.223</v>
      </c>
      <c r="AJ33" s="17" t="n">
        <v>5480.205</v>
      </c>
      <c r="AK33" s="17" t="n">
        <v>17768.273</v>
      </c>
      <c r="AL33" s="17" t="n">
        <v>14372.831</v>
      </c>
      <c r="AM33" s="17" t="n">
        <v>59509.483</v>
      </c>
      <c r="AN33" s="17" t="n">
        <v>53692.549</v>
      </c>
      <c r="AO33" s="17" t="n">
        <v>9097.409</v>
      </c>
      <c r="AP33" s="17" t="n">
        <v>8193.367</v>
      </c>
    </row>
    <row r="34" customFormat="false" ht="14.4" hidden="false" customHeight="false" outlineLevel="0" collapsed="false">
      <c r="A34" s="18"/>
      <c r="B34" s="16" t="s">
        <v>89</v>
      </c>
      <c r="C34" s="17" t="n">
        <v>895163.871</v>
      </c>
      <c r="D34" s="17" t="n">
        <v>894680.252</v>
      </c>
      <c r="E34" s="17" t="n">
        <v>4789.194</v>
      </c>
      <c r="F34" s="17" t="n">
        <v>5038.584</v>
      </c>
      <c r="G34" s="17" t="n">
        <v>9011.491</v>
      </c>
      <c r="H34" s="17" t="n">
        <v>10279.058</v>
      </c>
      <c r="I34" s="17" t="n">
        <v>233527.572</v>
      </c>
      <c r="J34" s="17" t="n">
        <v>198689.313</v>
      </c>
      <c r="K34" s="17" t="n">
        <v>80811.345</v>
      </c>
      <c r="L34" s="17" t="n">
        <v>84379.889</v>
      </c>
      <c r="M34" s="17" t="n">
        <v>12505.606</v>
      </c>
      <c r="N34" s="17" t="n">
        <v>15387.832</v>
      </c>
      <c r="O34" s="17" t="n">
        <v>84128.848</v>
      </c>
      <c r="P34" s="17" t="n">
        <v>75569.016</v>
      </c>
      <c r="Q34" s="17" t="n">
        <v>117507.504</v>
      </c>
      <c r="R34" s="17" t="n">
        <v>141810.534</v>
      </c>
      <c r="S34" s="17" t="n">
        <v>46015.231</v>
      </c>
      <c r="T34" s="17" t="n">
        <v>47403.851</v>
      </c>
      <c r="U34" s="17" t="n">
        <v>18626.689</v>
      </c>
      <c r="V34" s="17" t="n">
        <v>19402.709</v>
      </c>
      <c r="W34" s="17" t="n">
        <v>31099.364</v>
      </c>
      <c r="X34" s="17" t="n">
        <v>30242.886</v>
      </c>
      <c r="Y34" s="17" t="n">
        <v>33033.155</v>
      </c>
      <c r="Z34" s="17" t="n">
        <v>36120.539</v>
      </c>
      <c r="AA34" s="17" t="n">
        <v>10540.535</v>
      </c>
      <c r="AB34" s="17" t="n">
        <v>17228.939</v>
      </c>
      <c r="AC34" s="17" t="n">
        <v>53185.729</v>
      </c>
      <c r="AD34" s="17" t="n">
        <v>49791.783</v>
      </c>
      <c r="AE34" s="17" t="n">
        <v>37054.674</v>
      </c>
      <c r="AF34" s="17" t="n">
        <v>38589.744</v>
      </c>
      <c r="AG34" s="17" t="n">
        <v>156.223</v>
      </c>
      <c r="AH34" s="17" t="n">
        <v>226.705</v>
      </c>
      <c r="AI34" s="17" t="n">
        <v>836.164</v>
      </c>
      <c r="AJ34" s="17" t="n">
        <v>820.414</v>
      </c>
      <c r="AK34" s="17" t="n">
        <v>2221.152</v>
      </c>
      <c r="AL34" s="17" t="n">
        <v>1576.97</v>
      </c>
      <c r="AM34" s="17" t="n">
        <v>118567.092</v>
      </c>
      <c r="AN34" s="17" t="n">
        <v>120655.147</v>
      </c>
      <c r="AO34" s="17" t="n">
        <v>1546.303</v>
      </c>
      <c r="AP34" s="17" t="n">
        <v>1466.339</v>
      </c>
    </row>
    <row r="35" customFormat="false" ht="14.4" hidden="false" customHeight="false" outlineLevel="0" collapsed="false">
      <c r="A35" s="18" t="s">
        <v>90</v>
      </c>
      <c r="B35" s="16" t="s">
        <v>91</v>
      </c>
      <c r="C35" s="17" t="n">
        <v>3265914.25</v>
      </c>
      <c r="D35" s="17" t="n">
        <v>3825959.959</v>
      </c>
      <c r="E35" s="17" t="n">
        <v>12496.889</v>
      </c>
      <c r="F35" s="17" t="n">
        <v>15524.945</v>
      </c>
      <c r="G35" s="17" t="n">
        <v>9798.217</v>
      </c>
      <c r="H35" s="17" t="n">
        <v>8101.435</v>
      </c>
      <c r="I35" s="17" t="n">
        <v>743259.983</v>
      </c>
      <c r="J35" s="17" t="n">
        <v>702449.905</v>
      </c>
      <c r="K35" s="17" t="n">
        <v>60983.839</v>
      </c>
      <c r="L35" s="17" t="n">
        <v>65682.569</v>
      </c>
      <c r="M35" s="17" t="n">
        <v>10237.029</v>
      </c>
      <c r="N35" s="17" t="n">
        <v>14674.276</v>
      </c>
      <c r="O35" s="17" t="n">
        <v>183639.363</v>
      </c>
      <c r="P35" s="17" t="n">
        <v>187192.221</v>
      </c>
      <c r="Q35" s="17" t="n">
        <v>491000.675</v>
      </c>
      <c r="R35" s="17" t="n">
        <v>755364.995</v>
      </c>
      <c r="S35" s="17" t="n">
        <v>210160.297</v>
      </c>
      <c r="T35" s="17" t="n">
        <v>120291.348</v>
      </c>
      <c r="U35" s="17" t="n">
        <v>65246.665</v>
      </c>
      <c r="V35" s="17" t="n">
        <v>61973.034</v>
      </c>
      <c r="W35" s="17" t="n">
        <v>103899.076</v>
      </c>
      <c r="X35" s="17" t="n">
        <v>83056.789</v>
      </c>
      <c r="Y35" s="17" t="n">
        <v>927675.666</v>
      </c>
      <c r="Z35" s="17" t="n">
        <v>1307655.391</v>
      </c>
      <c r="AA35" s="17" t="n">
        <v>110565.245</v>
      </c>
      <c r="AB35" s="17" t="n">
        <v>141485.678</v>
      </c>
      <c r="AC35" s="17" t="n">
        <v>250145.915</v>
      </c>
      <c r="AD35" s="17" t="n">
        <v>285048.804</v>
      </c>
      <c r="AE35" s="17" t="n">
        <v>27489.739</v>
      </c>
      <c r="AF35" s="17" t="n">
        <v>38574.189</v>
      </c>
      <c r="AG35" s="17" t="n">
        <v>26.136</v>
      </c>
      <c r="AH35" s="17" t="n">
        <v>70.855</v>
      </c>
      <c r="AI35" s="17" t="n">
        <v>1272.856</v>
      </c>
      <c r="AJ35" s="17" t="n">
        <v>1469.889</v>
      </c>
      <c r="AK35" s="17" t="n">
        <v>6608.579</v>
      </c>
      <c r="AL35" s="17" t="n">
        <v>7164.46</v>
      </c>
      <c r="AM35" s="17" t="n">
        <v>49405.956</v>
      </c>
      <c r="AN35" s="17" t="n">
        <v>27338.064</v>
      </c>
      <c r="AO35" s="17" t="n">
        <v>2002.125</v>
      </c>
      <c r="AP35" s="17" t="n">
        <v>2841.112</v>
      </c>
    </row>
    <row r="36" customFormat="false" ht="21.6" hidden="false" customHeight="false" outlineLevel="0" collapsed="false">
      <c r="A36" s="18"/>
      <c r="B36" s="19" t="s">
        <v>92</v>
      </c>
      <c r="C36" s="20" t="n">
        <v>1279763.461</v>
      </c>
      <c r="D36" s="20" t="n">
        <v>1258364.182</v>
      </c>
      <c r="E36" s="20" t="n">
        <v>3968.948</v>
      </c>
      <c r="F36" s="20" t="n">
        <v>4267.968</v>
      </c>
      <c r="G36" s="20" t="n">
        <v>3889.842</v>
      </c>
      <c r="H36" s="20" t="n">
        <v>793.701</v>
      </c>
      <c r="I36" s="20" t="n">
        <v>289175.936</v>
      </c>
      <c r="J36" s="20" t="n">
        <v>122033.722</v>
      </c>
      <c r="K36" s="20" t="n">
        <v>31016.795</v>
      </c>
      <c r="L36" s="20" t="n">
        <v>20478.067</v>
      </c>
      <c r="M36" s="20" t="n">
        <v>972.202</v>
      </c>
      <c r="N36" s="20" t="n">
        <v>403.113</v>
      </c>
      <c r="O36" s="20" t="n">
        <v>18806.64</v>
      </c>
      <c r="P36" s="20" t="n">
        <v>17275.727</v>
      </c>
      <c r="Q36" s="20" t="n">
        <v>94518.204</v>
      </c>
      <c r="R36" s="20" t="n">
        <v>218420.91</v>
      </c>
      <c r="S36" s="20" t="n">
        <v>128892.442</v>
      </c>
      <c r="T36" s="20" t="n">
        <v>14500.796</v>
      </c>
      <c r="U36" s="20" t="n">
        <v>25325.216</v>
      </c>
      <c r="V36" s="20" t="n">
        <v>13588.532</v>
      </c>
      <c r="W36" s="20" t="n">
        <v>22685.637</v>
      </c>
      <c r="X36" s="20" t="n">
        <v>5976.425</v>
      </c>
      <c r="Y36" s="20" t="n">
        <v>542332.755</v>
      </c>
      <c r="Z36" s="20" t="n">
        <v>717160.121</v>
      </c>
      <c r="AA36" s="20" t="n">
        <v>10855.377</v>
      </c>
      <c r="AB36" s="20" t="n">
        <v>12002.313</v>
      </c>
      <c r="AC36" s="20" t="n">
        <v>63774.35</v>
      </c>
      <c r="AD36" s="20" t="n">
        <v>87603.554</v>
      </c>
      <c r="AE36" s="20" t="n">
        <v>11043.262</v>
      </c>
      <c r="AF36" s="20" t="n">
        <v>14680.517</v>
      </c>
      <c r="AG36" s="20" t="n">
        <v>0</v>
      </c>
      <c r="AH36" s="20" t="n">
        <v>0</v>
      </c>
      <c r="AI36" s="20" t="n">
        <v>35.013</v>
      </c>
      <c r="AJ36" s="20" t="n">
        <v>31.129</v>
      </c>
      <c r="AK36" s="20" t="n">
        <v>794.46</v>
      </c>
      <c r="AL36" s="20" t="n">
        <v>400.776</v>
      </c>
      <c r="AM36" s="20" t="n">
        <v>31539.637</v>
      </c>
      <c r="AN36" s="20" t="n">
        <v>8366.149</v>
      </c>
      <c r="AO36" s="20" t="n">
        <v>136.745</v>
      </c>
      <c r="AP36" s="20" t="n">
        <v>380.662</v>
      </c>
    </row>
    <row r="37" customFormat="false" ht="14.4" hidden="false" customHeight="false" outlineLevel="0" collapsed="false">
      <c r="A37" s="18"/>
      <c r="B37" s="16" t="s">
        <v>93</v>
      </c>
      <c r="C37" s="17" t="n">
        <v>1631139.29</v>
      </c>
      <c r="D37" s="17" t="n">
        <v>2089073.961</v>
      </c>
      <c r="E37" s="17" t="n">
        <v>8007.613</v>
      </c>
      <c r="F37" s="17" t="n">
        <v>10523.472</v>
      </c>
      <c r="G37" s="17" t="n">
        <v>5281.651</v>
      </c>
      <c r="H37" s="17" t="n">
        <v>6257.871</v>
      </c>
      <c r="I37" s="17" t="n">
        <v>336170.322</v>
      </c>
      <c r="J37" s="17" t="n">
        <v>428340.291</v>
      </c>
      <c r="K37" s="17" t="n">
        <v>23168.438</v>
      </c>
      <c r="L37" s="17" t="n">
        <v>37032.23</v>
      </c>
      <c r="M37" s="17" t="n">
        <v>8360.332</v>
      </c>
      <c r="N37" s="17" t="n">
        <v>13286.268</v>
      </c>
      <c r="O37" s="17" t="n">
        <v>128782.939</v>
      </c>
      <c r="P37" s="17" t="n">
        <v>132824.696</v>
      </c>
      <c r="Q37" s="17" t="n">
        <v>267744.386</v>
      </c>
      <c r="R37" s="17" t="n">
        <v>347988.909</v>
      </c>
      <c r="S37" s="17" t="n">
        <v>66423.484</v>
      </c>
      <c r="T37" s="17" t="n">
        <v>85915.516</v>
      </c>
      <c r="U37" s="17" t="n">
        <v>36735.252</v>
      </c>
      <c r="V37" s="17" t="n">
        <v>43908.261</v>
      </c>
      <c r="W37" s="17" t="n">
        <v>73056.02</v>
      </c>
      <c r="X37" s="17" t="n">
        <v>67693.421</v>
      </c>
      <c r="Y37" s="17" t="n">
        <v>377124.728</v>
      </c>
      <c r="Z37" s="17" t="n">
        <v>577368.46</v>
      </c>
      <c r="AA37" s="17" t="n">
        <v>90931.896</v>
      </c>
      <c r="AB37" s="17" t="n">
        <v>119121.474</v>
      </c>
      <c r="AC37" s="17" t="n">
        <v>173147.991</v>
      </c>
      <c r="AD37" s="17" t="n">
        <v>175131.936</v>
      </c>
      <c r="AE37" s="17" t="n">
        <v>12981.888</v>
      </c>
      <c r="AF37" s="17" t="n">
        <v>17417.416</v>
      </c>
      <c r="AG37" s="17" t="n">
        <v>17.958</v>
      </c>
      <c r="AH37" s="17" t="n">
        <v>62.344</v>
      </c>
      <c r="AI37" s="17" t="n">
        <v>939.524</v>
      </c>
      <c r="AJ37" s="17" t="n">
        <v>1085.029</v>
      </c>
      <c r="AK37" s="17" t="n">
        <v>4541.054</v>
      </c>
      <c r="AL37" s="17" t="n">
        <v>5874.43</v>
      </c>
      <c r="AM37" s="17" t="n">
        <v>16230.454</v>
      </c>
      <c r="AN37" s="17" t="n">
        <v>17159.938</v>
      </c>
      <c r="AO37" s="17" t="n">
        <v>1493.36</v>
      </c>
      <c r="AP37" s="17" t="n">
        <v>2081.999</v>
      </c>
    </row>
    <row r="38" customFormat="false" ht="14.4" hidden="false" customHeight="false" outlineLevel="0" collapsed="false">
      <c r="A38" s="18"/>
      <c r="B38" s="16" t="s">
        <v>94</v>
      </c>
      <c r="C38" s="17" t="n">
        <v>355011.499</v>
      </c>
      <c r="D38" s="17" t="n">
        <v>478521.816</v>
      </c>
      <c r="E38" s="17" t="n">
        <v>520.328</v>
      </c>
      <c r="F38" s="17" t="n">
        <v>733.505</v>
      </c>
      <c r="G38" s="17" t="n">
        <v>626.724</v>
      </c>
      <c r="H38" s="17" t="n">
        <v>1049.863</v>
      </c>
      <c r="I38" s="17" t="n">
        <v>117913.725</v>
      </c>
      <c r="J38" s="17" t="n">
        <v>152075.892</v>
      </c>
      <c r="K38" s="17" t="n">
        <v>6798.606</v>
      </c>
      <c r="L38" s="17" t="n">
        <v>8172.272</v>
      </c>
      <c r="M38" s="17" t="n">
        <v>904.495</v>
      </c>
      <c r="N38" s="17" t="n">
        <v>984.895</v>
      </c>
      <c r="O38" s="17" t="n">
        <v>36049.784</v>
      </c>
      <c r="P38" s="17" t="n">
        <v>37091.798</v>
      </c>
      <c r="Q38" s="17" t="n">
        <v>128738.085</v>
      </c>
      <c r="R38" s="17" t="n">
        <v>188955.176</v>
      </c>
      <c r="S38" s="17" t="n">
        <v>14844.371</v>
      </c>
      <c r="T38" s="17" t="n">
        <v>19875.036</v>
      </c>
      <c r="U38" s="17" t="n">
        <v>3186.197</v>
      </c>
      <c r="V38" s="17" t="n">
        <v>4476.241</v>
      </c>
      <c r="W38" s="17" t="n">
        <v>8157.419</v>
      </c>
      <c r="X38" s="17" t="n">
        <v>9386.943</v>
      </c>
      <c r="Y38" s="17" t="n">
        <v>8218.183</v>
      </c>
      <c r="Z38" s="17" t="n">
        <v>13126.81</v>
      </c>
      <c r="AA38" s="17" t="n">
        <v>8777.972</v>
      </c>
      <c r="AB38" s="17" t="n">
        <v>10361.891</v>
      </c>
      <c r="AC38" s="17" t="n">
        <v>13223.574</v>
      </c>
      <c r="AD38" s="17" t="n">
        <v>22313.314</v>
      </c>
      <c r="AE38" s="17" t="n">
        <v>3464.589</v>
      </c>
      <c r="AF38" s="17" t="n">
        <v>6476.256</v>
      </c>
      <c r="AG38" s="22" t="n">
        <v>8.178</v>
      </c>
      <c r="AH38" s="22" t="n">
        <v>8.511</v>
      </c>
      <c r="AI38" s="17" t="n">
        <v>298.319</v>
      </c>
      <c r="AJ38" s="17" t="n">
        <v>353.731</v>
      </c>
      <c r="AK38" s="17" t="n">
        <v>1273.065</v>
      </c>
      <c r="AL38" s="17" t="n">
        <v>889.254</v>
      </c>
      <c r="AM38" s="17" t="n">
        <v>1635.865</v>
      </c>
      <c r="AN38" s="17" t="n">
        <v>1811.977</v>
      </c>
      <c r="AO38" s="17" t="n">
        <v>372.02</v>
      </c>
      <c r="AP38" s="17" t="n">
        <v>378.451</v>
      </c>
    </row>
    <row r="39" customFormat="false" ht="14.4" hidden="false" customHeight="false" outlineLevel="0" collapsed="false">
      <c r="A39" s="15" t="s">
        <v>95</v>
      </c>
      <c r="B39" s="16" t="s">
        <v>96</v>
      </c>
      <c r="C39" s="17" t="n">
        <v>166531.435</v>
      </c>
      <c r="D39" s="17" t="n">
        <v>164576.685</v>
      </c>
      <c r="E39" s="17" t="n">
        <v>1207.462</v>
      </c>
      <c r="F39" s="17" t="n">
        <v>1430.257</v>
      </c>
      <c r="G39" s="17" t="n">
        <v>3092.06</v>
      </c>
      <c r="H39" s="17" t="n">
        <v>1479.066</v>
      </c>
      <c r="I39" s="17" t="n">
        <v>42187.479</v>
      </c>
      <c r="J39" s="17" t="n">
        <v>29882.879</v>
      </c>
      <c r="K39" s="17" t="n">
        <v>11609.399</v>
      </c>
      <c r="L39" s="17" t="n">
        <v>11592.225</v>
      </c>
      <c r="M39" s="17" t="n">
        <v>2223.109</v>
      </c>
      <c r="N39" s="17" t="n">
        <v>1751.346</v>
      </c>
      <c r="O39" s="17" t="n">
        <v>24166.243</v>
      </c>
      <c r="P39" s="17" t="n">
        <v>27983.192</v>
      </c>
      <c r="Q39" s="17" t="n">
        <v>28399.914</v>
      </c>
      <c r="R39" s="17" t="n">
        <v>36912.525</v>
      </c>
      <c r="S39" s="17" t="n">
        <v>10776.594</v>
      </c>
      <c r="T39" s="17" t="n">
        <v>11533.956</v>
      </c>
      <c r="U39" s="17" t="n">
        <v>2309.872</v>
      </c>
      <c r="V39" s="17" t="n">
        <v>2514.876</v>
      </c>
      <c r="W39" s="17" t="n">
        <v>9800.599</v>
      </c>
      <c r="X39" s="17" t="n">
        <v>3955.596</v>
      </c>
      <c r="Y39" s="17" t="n">
        <v>3795.04</v>
      </c>
      <c r="Z39" s="17" t="n">
        <v>9023.606</v>
      </c>
      <c r="AA39" s="17" t="n">
        <v>6864.168</v>
      </c>
      <c r="AB39" s="17" t="n">
        <v>5386.492</v>
      </c>
      <c r="AC39" s="17" t="n">
        <v>14940.861</v>
      </c>
      <c r="AD39" s="17" t="n">
        <v>15073.379</v>
      </c>
      <c r="AE39" s="17" t="n">
        <v>2855.312</v>
      </c>
      <c r="AF39" s="17" t="n">
        <v>2233.851</v>
      </c>
      <c r="AG39" s="17" t="n">
        <v>30.89</v>
      </c>
      <c r="AH39" s="17" t="n">
        <v>10.043</v>
      </c>
      <c r="AI39" s="17" t="n">
        <v>277.767</v>
      </c>
      <c r="AJ39" s="17" t="n">
        <v>261.056</v>
      </c>
      <c r="AK39" s="17" t="n">
        <v>442.102</v>
      </c>
      <c r="AL39" s="17" t="n">
        <v>828</v>
      </c>
      <c r="AM39" s="17" t="n">
        <v>1107.777</v>
      </c>
      <c r="AN39" s="17" t="n">
        <v>2322.105</v>
      </c>
      <c r="AO39" s="17" t="n">
        <v>444.787</v>
      </c>
      <c r="AP39" s="17" t="n">
        <v>402.235</v>
      </c>
    </row>
    <row r="40" customFormat="false" ht="14.4" hidden="false" customHeight="false" outlineLevel="0" collapsed="false">
      <c r="A40" s="17" t="n">
        <v>0</v>
      </c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</row>
    <row r="41" customFormat="false" ht="14.4" hidden="false" customHeight="false" outlineLevel="0" collapsed="false">
      <c r="A41" s="15" t="s">
        <v>97</v>
      </c>
      <c r="B41" s="16" t="s">
        <v>98</v>
      </c>
      <c r="C41" s="17" t="n">
        <v>3197255.856</v>
      </c>
      <c r="D41" s="17" t="n">
        <v>3962844.965</v>
      </c>
      <c r="E41" s="17" t="n">
        <v>12919.343</v>
      </c>
      <c r="F41" s="17" t="n">
        <v>15500.797</v>
      </c>
      <c r="G41" s="17" t="n">
        <v>7529.103</v>
      </c>
      <c r="H41" s="17" t="n">
        <v>10263.379</v>
      </c>
      <c r="I41" s="17" t="n">
        <v>897893.801</v>
      </c>
      <c r="J41" s="17" t="n">
        <v>1053810.021</v>
      </c>
      <c r="K41" s="17" t="n">
        <v>177779.755</v>
      </c>
      <c r="L41" s="17" t="n">
        <v>174151.002</v>
      </c>
      <c r="M41" s="17" t="n">
        <v>24797.554</v>
      </c>
      <c r="N41" s="17" t="n">
        <v>30468.688</v>
      </c>
      <c r="O41" s="17" t="n">
        <v>185048.442</v>
      </c>
      <c r="P41" s="17" t="n">
        <v>269210.98</v>
      </c>
      <c r="Q41" s="17" t="n">
        <v>729698.053</v>
      </c>
      <c r="R41" s="17" t="n">
        <v>885080.387</v>
      </c>
      <c r="S41" s="17" t="n">
        <v>132591.391</v>
      </c>
      <c r="T41" s="17" t="n">
        <v>183625.987</v>
      </c>
      <c r="U41" s="17" t="n">
        <v>36815.754</v>
      </c>
      <c r="V41" s="17" t="n">
        <v>41999.265</v>
      </c>
      <c r="W41" s="17" t="n">
        <v>264713.128</v>
      </c>
      <c r="X41" s="17" t="n">
        <v>374502.047</v>
      </c>
      <c r="Y41" s="17" t="n">
        <v>239613.138</v>
      </c>
      <c r="Z41" s="17" t="n">
        <v>291888.364</v>
      </c>
      <c r="AA41" s="17" t="n">
        <v>62654.852</v>
      </c>
      <c r="AB41" s="17" t="n">
        <v>105939.117</v>
      </c>
      <c r="AC41" s="17" t="n">
        <v>331934.926</v>
      </c>
      <c r="AD41" s="17" t="n">
        <v>417528.695</v>
      </c>
      <c r="AE41" s="17" t="n">
        <v>33697.312</v>
      </c>
      <c r="AF41" s="17" t="n">
        <v>35065.735</v>
      </c>
      <c r="AG41" s="17" t="n">
        <v>708.052</v>
      </c>
      <c r="AH41" s="17" t="n">
        <v>152.718</v>
      </c>
      <c r="AI41" s="17" t="n">
        <v>7502.925</v>
      </c>
      <c r="AJ41" s="17" t="n">
        <v>5481.135</v>
      </c>
      <c r="AK41" s="17" t="n">
        <v>20592.83</v>
      </c>
      <c r="AL41" s="17" t="n">
        <v>23799.162</v>
      </c>
      <c r="AM41" s="17" t="n">
        <v>24347.998</v>
      </c>
      <c r="AN41" s="17" t="n">
        <v>38088.011</v>
      </c>
      <c r="AO41" s="17" t="n">
        <v>6417.499</v>
      </c>
      <c r="AP41" s="17" t="n">
        <v>6289.475</v>
      </c>
    </row>
    <row r="42" customFormat="false" ht="14.4" hidden="false" customHeight="false" outlineLevel="0" collapsed="false">
      <c r="A42" s="15" t="s">
        <v>99</v>
      </c>
      <c r="B42" s="16" t="s">
        <v>100</v>
      </c>
      <c r="C42" s="17" t="n">
        <v>2199309.45</v>
      </c>
      <c r="D42" s="17" t="n">
        <v>1599438.86</v>
      </c>
      <c r="E42" s="17" t="n">
        <v>18998.958</v>
      </c>
      <c r="F42" s="17" t="n">
        <v>17588.405</v>
      </c>
      <c r="G42" s="17" t="n">
        <v>4068.19</v>
      </c>
      <c r="H42" s="17" t="n">
        <v>11105.799</v>
      </c>
      <c r="I42" s="17" t="n">
        <v>588158.957</v>
      </c>
      <c r="J42" s="17" t="n">
        <v>249824.7</v>
      </c>
      <c r="K42" s="17" t="n">
        <v>6744.274</v>
      </c>
      <c r="L42" s="17" t="n">
        <v>1451.529</v>
      </c>
      <c r="M42" s="17" t="n">
        <v>11756.633</v>
      </c>
      <c r="N42" s="17" t="n">
        <v>7921.907</v>
      </c>
      <c r="O42" s="17" t="n">
        <v>138674.599</v>
      </c>
      <c r="P42" s="17" t="n">
        <v>57816.211</v>
      </c>
      <c r="Q42" s="17" t="n">
        <v>230232.62</v>
      </c>
      <c r="R42" s="17" t="n">
        <v>279461.075</v>
      </c>
      <c r="S42" s="17" t="n">
        <v>246979.342</v>
      </c>
      <c r="T42" s="17" t="n">
        <v>48083.245</v>
      </c>
      <c r="U42" s="17" t="n">
        <v>70977.251</v>
      </c>
      <c r="V42" s="17" t="n">
        <v>61231.825</v>
      </c>
      <c r="W42" s="17" t="n">
        <v>116078.57</v>
      </c>
      <c r="X42" s="17" t="n">
        <v>93302.262</v>
      </c>
      <c r="Y42" s="17" t="n">
        <v>488994.695</v>
      </c>
      <c r="Z42" s="17" t="n">
        <v>572676.008</v>
      </c>
      <c r="AA42" s="17" t="n">
        <v>44204.47</v>
      </c>
      <c r="AB42" s="17" t="n">
        <v>39753.193</v>
      </c>
      <c r="AC42" s="17" t="n">
        <v>115630.01</v>
      </c>
      <c r="AD42" s="17" t="n">
        <v>94435.959</v>
      </c>
      <c r="AE42" s="17" t="n">
        <v>34444.326</v>
      </c>
      <c r="AF42" s="17" t="n">
        <v>24073.082</v>
      </c>
      <c r="AG42" s="17" t="n">
        <v>4.036</v>
      </c>
      <c r="AH42" s="17" t="n">
        <v>19.822</v>
      </c>
      <c r="AI42" s="17" t="n">
        <v>2935.619</v>
      </c>
      <c r="AJ42" s="17" t="n">
        <v>1952.633</v>
      </c>
      <c r="AK42" s="17" t="n">
        <v>3675.726</v>
      </c>
      <c r="AL42" s="17" t="n">
        <v>4829.033</v>
      </c>
      <c r="AM42" s="17" t="n">
        <v>72701.378</v>
      </c>
      <c r="AN42" s="17" t="n">
        <v>29792.27</v>
      </c>
      <c r="AO42" s="17" t="n">
        <v>4049.796</v>
      </c>
      <c r="AP42" s="17" t="n">
        <v>4119.902</v>
      </c>
    </row>
    <row r="43" customFormat="false" ht="14.4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</row>
    <row r="44" customFormat="false" ht="14.4" hidden="false" customHeight="false" outlineLevel="0" collapsed="false">
      <c r="A44" s="15" t="s">
        <v>101</v>
      </c>
      <c r="B44" s="16" t="s">
        <v>102</v>
      </c>
      <c r="C44" s="17" t="n">
        <v>997946.406</v>
      </c>
      <c r="D44" s="17" t="n">
        <v>2363406.105</v>
      </c>
      <c r="E44" s="17" t="n">
        <v>-6079.615</v>
      </c>
      <c r="F44" s="17" t="n">
        <v>-2087.608</v>
      </c>
      <c r="G44" s="17" t="n">
        <v>3460.913</v>
      </c>
      <c r="H44" s="17" t="n">
        <v>-842.42</v>
      </c>
      <c r="I44" s="17" t="n">
        <v>309734.844</v>
      </c>
      <c r="J44" s="17" t="n">
        <v>803985.321</v>
      </c>
      <c r="K44" s="17" t="n">
        <v>171035.481</v>
      </c>
      <c r="L44" s="17" t="n">
        <v>172699.473</v>
      </c>
      <c r="M44" s="17" t="n">
        <v>13040.921</v>
      </c>
      <c r="N44" s="17" t="n">
        <v>22546.781</v>
      </c>
      <c r="O44" s="17" t="n">
        <v>46373.843</v>
      </c>
      <c r="P44" s="17" t="n">
        <v>211394.769</v>
      </c>
      <c r="Q44" s="17" t="n">
        <v>499465.433</v>
      </c>
      <c r="R44" s="17" t="n">
        <v>605619.312</v>
      </c>
      <c r="S44" s="17" t="n">
        <v>-114387.951</v>
      </c>
      <c r="T44" s="17" t="n">
        <v>135542.742</v>
      </c>
      <c r="U44" s="17" t="n">
        <v>-34161.497</v>
      </c>
      <c r="V44" s="17" t="n">
        <v>-19232.56</v>
      </c>
      <c r="W44" s="17" t="n">
        <v>148634.558</v>
      </c>
      <c r="X44" s="17" t="n">
        <v>281199.785</v>
      </c>
      <c r="Y44" s="17" t="n">
        <v>-249381.557</v>
      </c>
      <c r="Z44" s="17" t="n">
        <v>-280787.644</v>
      </c>
      <c r="AA44" s="17" t="n">
        <v>18450.382</v>
      </c>
      <c r="AB44" s="17" t="n">
        <v>66185.924</v>
      </c>
      <c r="AC44" s="17" t="n">
        <v>216304.916</v>
      </c>
      <c r="AD44" s="17" t="n">
        <v>323092.736</v>
      </c>
      <c r="AE44" s="17" t="n">
        <v>-747.014000000003</v>
      </c>
      <c r="AF44" s="17" t="n">
        <v>10992.653</v>
      </c>
      <c r="AG44" s="17" t="n">
        <v>704.016</v>
      </c>
      <c r="AH44" s="17" t="n">
        <v>132.896</v>
      </c>
      <c r="AI44" s="17" t="n">
        <v>4567.306</v>
      </c>
      <c r="AJ44" s="17" t="n">
        <v>3528.502</v>
      </c>
      <c r="AK44" s="17" t="n">
        <v>16917.104</v>
      </c>
      <c r="AL44" s="17" t="n">
        <v>18970.129</v>
      </c>
      <c r="AM44" s="17" t="n">
        <v>-48353.38</v>
      </c>
      <c r="AN44" s="17" t="n">
        <v>8295.741</v>
      </c>
      <c r="AO44" s="17" t="n">
        <v>2367.703</v>
      </c>
      <c r="AP44" s="17" t="n">
        <v>2169.573</v>
      </c>
    </row>
    <row r="45" customFormat="false" ht="14.4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</row>
    <row r="46" customFormat="false" ht="14.4" hidden="false" customHeight="false" outlineLevel="0" collapsed="false">
      <c r="A46" s="15" t="s">
        <v>103</v>
      </c>
      <c r="B46" s="16" t="s">
        <v>104</v>
      </c>
      <c r="C46" s="17" t="n">
        <v>557138.235</v>
      </c>
      <c r="D46" s="17" t="n">
        <v>739144.599</v>
      </c>
      <c r="E46" s="17" t="n">
        <v>2070.013</v>
      </c>
      <c r="F46" s="17" t="n">
        <v>2827.792</v>
      </c>
      <c r="G46" s="17" t="n">
        <v>1205.851</v>
      </c>
      <c r="H46" s="17" t="n">
        <v>1835.089</v>
      </c>
      <c r="I46" s="17" t="n">
        <v>145182.78</v>
      </c>
      <c r="J46" s="17" t="n">
        <v>212018.436</v>
      </c>
      <c r="K46" s="17" t="n">
        <v>34361.679</v>
      </c>
      <c r="L46" s="17" t="n">
        <v>24136.618</v>
      </c>
      <c r="M46" s="17" t="n">
        <v>4504.378</v>
      </c>
      <c r="N46" s="17" t="n">
        <v>6190.583</v>
      </c>
      <c r="O46" s="17" t="n">
        <v>37575.574</v>
      </c>
      <c r="P46" s="17" t="n">
        <v>58396.358</v>
      </c>
      <c r="Q46" s="17" t="n">
        <v>145227.033</v>
      </c>
      <c r="R46" s="17" t="n">
        <v>192356.986</v>
      </c>
      <c r="S46" s="17" t="n">
        <v>23373.388</v>
      </c>
      <c r="T46" s="17" t="n">
        <v>31110.16</v>
      </c>
      <c r="U46" s="17" t="n">
        <v>5850.405</v>
      </c>
      <c r="V46" s="17" t="n">
        <v>7132.011</v>
      </c>
      <c r="W46" s="17" t="n">
        <v>38063.48</v>
      </c>
      <c r="X46" s="17" t="n">
        <v>60363.038</v>
      </c>
      <c r="Y46" s="17" t="n">
        <v>43165.164</v>
      </c>
      <c r="Z46" s="17" t="n">
        <v>42187.987</v>
      </c>
      <c r="AA46" s="17" t="n">
        <v>9750.135</v>
      </c>
      <c r="AB46" s="17" t="n">
        <v>15283.779</v>
      </c>
      <c r="AC46" s="17" t="n">
        <v>48975.067</v>
      </c>
      <c r="AD46" s="17" t="n">
        <v>66793.239</v>
      </c>
      <c r="AE46" s="17" t="n">
        <v>6672.477</v>
      </c>
      <c r="AF46" s="17" t="n">
        <v>7613.94</v>
      </c>
      <c r="AG46" s="17" t="n">
        <v>76.116</v>
      </c>
      <c r="AH46" s="17" t="n">
        <v>94.37</v>
      </c>
      <c r="AI46" s="17" t="n">
        <v>1301.762</v>
      </c>
      <c r="AJ46" s="17" t="n">
        <v>1121.386</v>
      </c>
      <c r="AK46" s="17" t="n">
        <v>3933.857</v>
      </c>
      <c r="AL46" s="17" t="n">
        <v>4046.271</v>
      </c>
      <c r="AM46" s="17" t="n">
        <v>4837.296</v>
      </c>
      <c r="AN46" s="17" t="n">
        <v>4490.569</v>
      </c>
      <c r="AO46" s="17" t="n">
        <v>1011.78</v>
      </c>
      <c r="AP46" s="17" t="n">
        <v>1145.987</v>
      </c>
    </row>
    <row r="47" customFormat="false" ht="14.4" hidden="false" customHeight="false" outlineLevel="0" collapsed="false">
      <c r="A47" s="15" t="s">
        <v>105</v>
      </c>
      <c r="B47" s="16" t="s">
        <v>106</v>
      </c>
      <c r="C47" s="17" t="n">
        <v>-108617.486</v>
      </c>
      <c r="D47" s="17" t="n">
        <v>-91621.073</v>
      </c>
      <c r="E47" s="17" t="n">
        <v>-28.644</v>
      </c>
      <c r="F47" s="17" t="n">
        <v>3.528</v>
      </c>
      <c r="G47" s="17" t="n">
        <v>396.272</v>
      </c>
      <c r="H47" s="17" t="n">
        <v>594.749</v>
      </c>
      <c r="I47" s="17" t="n">
        <v>-44431.107</v>
      </c>
      <c r="J47" s="17" t="n">
        <v>-24443.283</v>
      </c>
      <c r="K47" s="17" t="n">
        <v>2694.054</v>
      </c>
      <c r="L47" s="17" t="n">
        <v>4426.84</v>
      </c>
      <c r="M47" s="17" t="n">
        <v>-619.791</v>
      </c>
      <c r="N47" s="17" t="n">
        <v>-19.382</v>
      </c>
      <c r="O47" s="17" t="n">
        <v>-2691.068</v>
      </c>
      <c r="P47" s="17" t="n">
        <v>-1455.867</v>
      </c>
      <c r="Q47" s="17" t="n">
        <v>-8616.298</v>
      </c>
      <c r="R47" s="17" t="n">
        <v>-28170.139</v>
      </c>
      <c r="S47" s="17" t="n">
        <v>-10569.39</v>
      </c>
      <c r="T47" s="17" t="n">
        <v>-1611.013</v>
      </c>
      <c r="U47" s="17" t="n">
        <v>-2638.576</v>
      </c>
      <c r="V47" s="17" t="n">
        <v>-797.3</v>
      </c>
      <c r="W47" s="17" t="n">
        <v>369.107</v>
      </c>
      <c r="X47" s="17" t="n">
        <v>6167.934</v>
      </c>
      <c r="Y47" s="17" t="n">
        <v>-42090.291</v>
      </c>
      <c r="Z47" s="17" t="n">
        <v>-32379.081</v>
      </c>
      <c r="AA47" s="17" t="n">
        <v>5720.109</v>
      </c>
      <c r="AB47" s="17" t="n">
        <v>1200.327</v>
      </c>
      <c r="AC47" s="17" t="n">
        <v>-557.794</v>
      </c>
      <c r="AD47" s="17" t="n">
        <v>-8978.502</v>
      </c>
      <c r="AE47" s="17" t="n">
        <v>-895.486</v>
      </c>
      <c r="AF47" s="17" t="n">
        <v>-2567.076</v>
      </c>
      <c r="AG47" s="17" t="n">
        <v>0</v>
      </c>
      <c r="AH47" s="17" t="n">
        <v>0</v>
      </c>
      <c r="AI47" s="17" t="n">
        <v>-14.33</v>
      </c>
      <c r="AJ47" s="17" t="n">
        <v>-13.557</v>
      </c>
      <c r="AK47" s="17" t="n">
        <v>22.066</v>
      </c>
      <c r="AL47" s="17" t="n">
        <v>-16.253</v>
      </c>
      <c r="AM47" s="17" t="n">
        <v>-4654.368</v>
      </c>
      <c r="AN47" s="17" t="n">
        <v>-3561.43</v>
      </c>
      <c r="AO47" s="17" t="n">
        <v>-11.951</v>
      </c>
      <c r="AP47" s="17" t="n">
        <v>-1.568</v>
      </c>
    </row>
    <row r="48" customFormat="false" ht="14.4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</row>
    <row r="49" customFormat="false" ht="14.4" hidden="false" customHeight="false" outlineLevel="0" collapsed="false">
      <c r="A49" s="15" t="s">
        <v>107</v>
      </c>
      <c r="B49" s="16" t="s">
        <v>108</v>
      </c>
      <c r="C49" s="17" t="n">
        <v>2665412.502</v>
      </c>
      <c r="D49" s="17" t="n">
        <v>3260741.804</v>
      </c>
      <c r="E49" s="17" t="n">
        <v>10882.47</v>
      </c>
      <c r="F49" s="17" t="n">
        <v>12650.649</v>
      </c>
      <c r="G49" s="17" t="n">
        <v>5910.952</v>
      </c>
      <c r="H49" s="17" t="n">
        <v>7833.541</v>
      </c>
      <c r="I49" s="17" t="n">
        <v>748213.68</v>
      </c>
      <c r="J49" s="17" t="n">
        <v>858097.651</v>
      </c>
      <c r="K49" s="17" t="n">
        <v>140415.924</v>
      </c>
      <c r="L49" s="17" t="n">
        <v>145582.571</v>
      </c>
      <c r="M49" s="17" t="n">
        <v>20019.822</v>
      </c>
      <c r="N49" s="17" t="n">
        <v>24005.803</v>
      </c>
      <c r="O49" s="17" t="n">
        <v>149533.091</v>
      </c>
      <c r="P49" s="17" t="n">
        <v>212492.423</v>
      </c>
      <c r="Q49" s="17" t="n">
        <v>593203.198</v>
      </c>
      <c r="R49" s="17" t="n">
        <v>700500.671</v>
      </c>
      <c r="S49" s="17" t="n">
        <v>110054.452</v>
      </c>
      <c r="T49" s="17" t="n">
        <v>153731.231</v>
      </c>
      <c r="U49" s="17" t="n">
        <v>31255.97</v>
      </c>
      <c r="V49" s="17" t="n">
        <v>34880.478</v>
      </c>
      <c r="W49" s="17" t="n">
        <v>224552.307</v>
      </c>
      <c r="X49" s="17" t="n">
        <v>307387.601</v>
      </c>
      <c r="Y49" s="17" t="n">
        <v>218708.083</v>
      </c>
      <c r="Z49" s="17" t="n">
        <v>265484.142</v>
      </c>
      <c r="AA49" s="17" t="n">
        <v>52469.927</v>
      </c>
      <c r="AB49" s="17" t="n">
        <v>89346.963</v>
      </c>
      <c r="AC49" s="17" t="n">
        <v>283860.155</v>
      </c>
      <c r="AD49" s="17" t="n">
        <v>357861.586</v>
      </c>
      <c r="AE49" s="17" t="n">
        <v>27916.965</v>
      </c>
      <c r="AF49" s="17" t="n">
        <v>27781.781</v>
      </c>
      <c r="AG49" s="17" t="n">
        <v>631.936</v>
      </c>
      <c r="AH49" s="17" t="n">
        <v>88.485</v>
      </c>
      <c r="AI49" s="17" t="n">
        <v>6207.249</v>
      </c>
      <c r="AJ49" s="17" t="n">
        <v>4351.373</v>
      </c>
      <c r="AK49" s="17" t="n">
        <v>16659.151</v>
      </c>
      <c r="AL49" s="17" t="n">
        <v>19776.331</v>
      </c>
      <c r="AM49" s="17" t="n">
        <v>19488.195</v>
      </c>
      <c r="AN49" s="17" t="n">
        <v>33739.561</v>
      </c>
      <c r="AO49" s="17" t="n">
        <v>5428.975</v>
      </c>
      <c r="AP49" s="17" t="n">
        <v>5148.963</v>
      </c>
    </row>
    <row r="50" customFormat="false" ht="14.4" hidden="false" customHeight="false" outlineLevel="0" collapsed="false">
      <c r="A50" s="15" t="s">
        <v>109</v>
      </c>
      <c r="B50" s="16" t="s">
        <v>110</v>
      </c>
      <c r="C50" s="17" t="n">
        <v>2115986.845</v>
      </c>
      <c r="D50" s="17" t="n">
        <v>1544859.225</v>
      </c>
      <c r="E50" s="17" t="n">
        <v>19003.454</v>
      </c>
      <c r="F50" s="17" t="n">
        <v>17569.577</v>
      </c>
      <c r="G50" s="17" t="n">
        <v>4052.162</v>
      </c>
      <c r="H50" s="17" t="n">
        <v>11105.799</v>
      </c>
      <c r="I50" s="17" t="n">
        <v>539230.509</v>
      </c>
      <c r="J50" s="17" t="n">
        <v>241687.483</v>
      </c>
      <c r="K50" s="17" t="n">
        <v>6436.176</v>
      </c>
      <c r="L50" s="17" t="n">
        <v>1446.556</v>
      </c>
      <c r="M50" s="17" t="n">
        <v>10863.488</v>
      </c>
      <c r="N50" s="17" t="n">
        <v>7630.223</v>
      </c>
      <c r="O50" s="17" t="n">
        <v>138043.754</v>
      </c>
      <c r="P50" s="17" t="n">
        <v>58038.145</v>
      </c>
      <c r="Q50" s="17" t="n">
        <v>230348.5</v>
      </c>
      <c r="R50" s="17" t="n">
        <v>259068.206</v>
      </c>
      <c r="S50" s="17" t="n">
        <v>237246.401</v>
      </c>
      <c r="T50" s="17" t="n">
        <v>47687.636</v>
      </c>
      <c r="U50" s="17" t="n">
        <v>68629.296</v>
      </c>
      <c r="V50" s="17" t="n">
        <v>60447.749</v>
      </c>
      <c r="W50" s="17" t="n">
        <v>114350.336</v>
      </c>
      <c r="X50" s="17" t="n">
        <v>92718.788</v>
      </c>
      <c r="Y50" s="17" t="n">
        <v>469164.513</v>
      </c>
      <c r="Z50" s="17" t="n">
        <v>556080.692</v>
      </c>
      <c r="AA50" s="17" t="n">
        <v>49489.789</v>
      </c>
      <c r="AB50" s="17" t="n">
        <v>39645.145</v>
      </c>
      <c r="AC50" s="17" t="n">
        <v>115972.512</v>
      </c>
      <c r="AD50" s="17" t="n">
        <v>92583.587</v>
      </c>
      <c r="AE50" s="17" t="n">
        <v>34440.97</v>
      </c>
      <c r="AF50" s="17" t="n">
        <v>21835.992</v>
      </c>
      <c r="AG50" s="17" t="n">
        <v>4.036</v>
      </c>
      <c r="AH50" s="17" t="n">
        <v>49.959</v>
      </c>
      <c r="AI50" s="17" t="n">
        <v>2927.375</v>
      </c>
      <c r="AJ50" s="17" t="n">
        <v>1930.7</v>
      </c>
      <c r="AK50" s="17" t="n">
        <v>3697.97</v>
      </c>
      <c r="AL50" s="17" t="n">
        <v>4836.22</v>
      </c>
      <c r="AM50" s="17" t="n">
        <v>68024.503</v>
      </c>
      <c r="AN50" s="17" t="n">
        <v>26372.959</v>
      </c>
      <c r="AO50" s="17" t="n">
        <v>4061.101</v>
      </c>
      <c r="AP50" s="17" t="n">
        <v>4123.809</v>
      </c>
    </row>
    <row r="51" customFormat="false" ht="14.4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/>
      <c r="AO51" s="15"/>
      <c r="AP51" s="15"/>
    </row>
    <row r="52" customFormat="false" ht="14.4" hidden="false" customHeight="false" outlineLevel="0" collapsed="false">
      <c r="A52" s="15" t="s">
        <v>111</v>
      </c>
      <c r="B52" s="16" t="s">
        <v>112</v>
      </c>
      <c r="C52" s="17" t="n">
        <v>549425.657</v>
      </c>
      <c r="D52" s="17" t="n">
        <v>1715882.579</v>
      </c>
      <c r="E52" s="17" t="n">
        <v>-8120.984</v>
      </c>
      <c r="F52" s="17" t="n">
        <v>-4918.928</v>
      </c>
      <c r="G52" s="17" t="n">
        <v>1858.79</v>
      </c>
      <c r="H52" s="17" t="n">
        <v>-3272.258</v>
      </c>
      <c r="I52" s="17" t="n">
        <v>208983.171</v>
      </c>
      <c r="J52" s="17" t="n">
        <v>616410.168</v>
      </c>
      <c r="K52" s="17" t="n">
        <v>133979.748</v>
      </c>
      <c r="L52" s="17" t="n">
        <v>144136.015</v>
      </c>
      <c r="M52" s="17" t="n">
        <v>9156.334</v>
      </c>
      <c r="N52" s="17" t="n">
        <v>16375.58</v>
      </c>
      <c r="O52" s="17" t="n">
        <v>11489.337</v>
      </c>
      <c r="P52" s="17" t="n">
        <v>154454.278</v>
      </c>
      <c r="Q52" s="17" t="n">
        <v>362854.698</v>
      </c>
      <c r="R52" s="17" t="n">
        <v>441432.465</v>
      </c>
      <c r="S52" s="17" t="n">
        <v>-127191.949</v>
      </c>
      <c r="T52" s="17" t="n">
        <v>106043.595</v>
      </c>
      <c r="U52" s="17" t="n">
        <v>-37373.326</v>
      </c>
      <c r="V52" s="17" t="n">
        <v>-25567.271</v>
      </c>
      <c r="W52" s="17" t="n">
        <v>110201.971</v>
      </c>
      <c r="X52" s="17" t="n">
        <v>214668.813</v>
      </c>
      <c r="Y52" s="17" t="n">
        <v>-250456.43</v>
      </c>
      <c r="Z52" s="17" t="n">
        <v>-290596.55</v>
      </c>
      <c r="AA52" s="17" t="n">
        <v>2980.13800000001</v>
      </c>
      <c r="AB52" s="17" t="n">
        <v>49701.818</v>
      </c>
      <c r="AC52" s="17" t="n">
        <v>167887.643</v>
      </c>
      <c r="AD52" s="17" t="n">
        <v>265277.999</v>
      </c>
      <c r="AE52" s="17" t="n">
        <v>-6524.005</v>
      </c>
      <c r="AF52" s="17" t="n">
        <v>5945.789</v>
      </c>
      <c r="AG52" s="17" t="n">
        <v>627.9</v>
      </c>
      <c r="AH52" s="17" t="n">
        <v>38.526</v>
      </c>
      <c r="AI52" s="17" t="n">
        <v>3279.874</v>
      </c>
      <c r="AJ52" s="17" t="n">
        <v>2420.673</v>
      </c>
      <c r="AK52" s="17" t="n">
        <v>12961.181</v>
      </c>
      <c r="AL52" s="17" t="n">
        <v>14940.111</v>
      </c>
      <c r="AM52" s="17" t="n">
        <v>-48536.308</v>
      </c>
      <c r="AN52" s="17" t="n">
        <v>7366.602</v>
      </c>
      <c r="AO52" s="17" t="n">
        <v>1367.874</v>
      </c>
      <c r="AP52" s="17" t="n">
        <v>1025.154</v>
      </c>
    </row>
    <row r="53" customFormat="false" ht="14.4" hidden="false" customHeight="false" outlineLevel="0" collapsed="false">
      <c r="A53" s="15"/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/>
      <c r="AL53" s="15"/>
      <c r="AM53" s="15"/>
      <c r="AN53" s="15"/>
      <c r="AO53" s="15"/>
      <c r="AP53" s="15"/>
    </row>
    <row r="54" customFormat="false" ht="14.4" hidden="false" customHeight="false" outlineLevel="0" collapsed="false">
      <c r="A54" s="15" t="s">
        <v>113</v>
      </c>
      <c r="B54" s="16" t="s">
        <v>114</v>
      </c>
      <c r="C54" s="17" t="n">
        <v>9651034.487</v>
      </c>
      <c r="D54" s="17" t="n">
        <v>9558719.665</v>
      </c>
      <c r="E54" s="17" t="n">
        <v>61489.589</v>
      </c>
      <c r="F54" s="17" t="n">
        <v>62624.886</v>
      </c>
      <c r="G54" s="17" t="n">
        <v>43595.194</v>
      </c>
      <c r="H54" s="17" t="n">
        <v>39645.779</v>
      </c>
      <c r="I54" s="17" t="n">
        <v>2823425.478</v>
      </c>
      <c r="J54" s="17" t="n">
        <v>2866735.846</v>
      </c>
      <c r="K54" s="17" t="n">
        <v>114914.487</v>
      </c>
      <c r="L54" s="17" t="n">
        <v>111820.403</v>
      </c>
      <c r="M54" s="17" t="n">
        <v>67786.749</v>
      </c>
      <c r="N54" s="17" t="n">
        <v>67925.871</v>
      </c>
      <c r="O54" s="17" t="n">
        <v>742252.86</v>
      </c>
      <c r="P54" s="17" t="n">
        <v>693950.528</v>
      </c>
      <c r="Q54" s="17" t="n">
        <v>2513144.616</v>
      </c>
      <c r="R54" s="17" t="n">
        <v>2419490.756</v>
      </c>
      <c r="S54" s="17" t="n">
        <v>332644.041</v>
      </c>
      <c r="T54" s="17" t="n">
        <v>403109.502</v>
      </c>
      <c r="U54" s="17" t="n">
        <v>114679.064</v>
      </c>
      <c r="V54" s="17" t="n">
        <v>119736.18</v>
      </c>
      <c r="W54" s="17" t="n">
        <v>467195.879</v>
      </c>
      <c r="X54" s="17" t="n">
        <v>477289.596</v>
      </c>
      <c r="Y54" s="17" t="n">
        <v>665260.749</v>
      </c>
      <c r="Z54" s="17" t="n">
        <v>738587.424</v>
      </c>
      <c r="AA54" s="17" t="n">
        <v>316683.274</v>
      </c>
      <c r="AB54" s="17" t="n">
        <v>285931.314</v>
      </c>
      <c r="AC54" s="17" t="n">
        <v>1082087.616</v>
      </c>
      <c r="AD54" s="17" t="n">
        <v>1000101.692</v>
      </c>
      <c r="AE54" s="17" t="n">
        <v>134179.884</v>
      </c>
      <c r="AF54" s="17" t="n">
        <v>120007.892</v>
      </c>
      <c r="AG54" s="17" t="n">
        <v>1470.851</v>
      </c>
      <c r="AH54" s="17" t="n">
        <v>959.798</v>
      </c>
      <c r="AI54" s="17" t="n">
        <v>21919.574</v>
      </c>
      <c r="AJ54" s="17" t="n">
        <v>19247.759</v>
      </c>
      <c r="AK54" s="17" t="n">
        <v>57503.218</v>
      </c>
      <c r="AL54" s="17" t="n">
        <v>47382.205</v>
      </c>
      <c r="AM54" s="17" t="n">
        <v>64385.126</v>
      </c>
      <c r="AN54" s="17" t="n">
        <v>60011.971</v>
      </c>
      <c r="AO54" s="17" t="n">
        <v>26416.238</v>
      </c>
      <c r="AP54" s="17" t="n">
        <v>24160.263</v>
      </c>
    </row>
    <row r="55" customFormat="false" ht="14.4" hidden="false" customHeight="false" outlineLevel="0" collapsed="false">
      <c r="A55" s="15" t="s">
        <v>115</v>
      </c>
      <c r="B55" s="16" t="s">
        <v>116</v>
      </c>
      <c r="C55" s="17" t="n">
        <v>2905435.628</v>
      </c>
      <c r="D55" s="17" t="n">
        <v>2338594.489</v>
      </c>
      <c r="E55" s="17" t="n">
        <v>28294.239</v>
      </c>
      <c r="F55" s="17" t="n">
        <v>20722.266</v>
      </c>
      <c r="G55" s="17" t="n">
        <v>30576.287</v>
      </c>
      <c r="H55" s="17" t="n">
        <v>27778.451</v>
      </c>
      <c r="I55" s="17" t="n">
        <v>601334.385</v>
      </c>
      <c r="J55" s="17" t="n">
        <v>388739.219</v>
      </c>
      <c r="K55" s="17" t="n">
        <v>15709.221</v>
      </c>
      <c r="L55" s="17" t="n">
        <v>7221.695</v>
      </c>
      <c r="M55" s="17" t="n">
        <v>13641.09</v>
      </c>
      <c r="N55" s="17" t="n">
        <v>9001.418</v>
      </c>
      <c r="O55" s="17" t="n">
        <v>228171.938</v>
      </c>
      <c r="P55" s="17" t="n">
        <v>128993.264</v>
      </c>
      <c r="Q55" s="17" t="n">
        <v>517979.294</v>
      </c>
      <c r="R55" s="17" t="n">
        <v>381915.843</v>
      </c>
      <c r="S55" s="17" t="n">
        <v>130049.124</v>
      </c>
      <c r="T55" s="17" t="n">
        <v>106391.34</v>
      </c>
      <c r="U55" s="17" t="n">
        <v>136771.623</v>
      </c>
      <c r="V55" s="17" t="n">
        <v>106357.544</v>
      </c>
      <c r="W55" s="17" t="n">
        <v>214543.4</v>
      </c>
      <c r="X55" s="17" t="n">
        <v>249229.731</v>
      </c>
      <c r="Y55" s="17" t="n">
        <v>498916.592</v>
      </c>
      <c r="Z55" s="17" t="n">
        <v>548057.4</v>
      </c>
      <c r="AA55" s="17" t="n">
        <v>103099.935</v>
      </c>
      <c r="AB55" s="17" t="n">
        <v>70177.842</v>
      </c>
      <c r="AC55" s="17" t="n">
        <v>230032.382</v>
      </c>
      <c r="AD55" s="17" t="n">
        <v>167456.248</v>
      </c>
      <c r="AE55" s="17" t="n">
        <v>80045.122</v>
      </c>
      <c r="AF55" s="17" t="n">
        <v>49151.529</v>
      </c>
      <c r="AG55" s="17" t="n">
        <v>6.975</v>
      </c>
      <c r="AH55" s="17" t="n">
        <v>2.973</v>
      </c>
      <c r="AI55" s="17" t="n">
        <v>5575.027</v>
      </c>
      <c r="AJ55" s="17" t="n">
        <v>5212.787</v>
      </c>
      <c r="AK55" s="17" t="n">
        <v>7854.611</v>
      </c>
      <c r="AL55" s="17" t="n">
        <v>6575.586</v>
      </c>
      <c r="AM55" s="17" t="n">
        <v>46135.804</v>
      </c>
      <c r="AN55" s="17" t="n">
        <v>51799.247</v>
      </c>
      <c r="AO55" s="17" t="n">
        <v>16698.579</v>
      </c>
      <c r="AP55" s="17" t="n">
        <v>13810.106</v>
      </c>
    </row>
    <row r="56" customFormat="false" ht="14.4" hidden="false" customHeight="false" outlineLevel="0" collapsed="false">
      <c r="A56" s="15"/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  <c r="AL56" s="15"/>
      <c r="AM56" s="15"/>
      <c r="AN56" s="15"/>
      <c r="AO56" s="15"/>
      <c r="AP56" s="15"/>
    </row>
    <row r="57" customFormat="false" ht="14.4" hidden="false" customHeight="false" outlineLevel="0" collapsed="false">
      <c r="A57" s="15" t="s">
        <v>117</v>
      </c>
      <c r="B57" s="16" t="s">
        <v>118</v>
      </c>
      <c r="C57" s="17" t="n">
        <v>6745598.859</v>
      </c>
      <c r="D57" s="17" t="n">
        <v>7220125.176</v>
      </c>
      <c r="E57" s="17" t="n">
        <v>33195.35</v>
      </c>
      <c r="F57" s="17" t="n">
        <v>41902.62</v>
      </c>
      <c r="G57" s="17" t="n">
        <v>13018.907</v>
      </c>
      <c r="H57" s="17" t="n">
        <v>11867.328</v>
      </c>
      <c r="I57" s="17" t="n">
        <v>2222091.093</v>
      </c>
      <c r="J57" s="17" t="n">
        <v>2477996.627</v>
      </c>
      <c r="K57" s="17" t="n">
        <v>99205.266</v>
      </c>
      <c r="L57" s="17" t="n">
        <v>104598.708</v>
      </c>
      <c r="M57" s="17" t="n">
        <v>54145.659</v>
      </c>
      <c r="N57" s="17" t="n">
        <v>58924.453</v>
      </c>
      <c r="O57" s="17" t="n">
        <v>514080.922</v>
      </c>
      <c r="P57" s="17" t="n">
        <v>564957.264</v>
      </c>
      <c r="Q57" s="17" t="n">
        <v>1995165.322</v>
      </c>
      <c r="R57" s="17" t="n">
        <v>2037574.913</v>
      </c>
      <c r="S57" s="17" t="n">
        <v>202594.917</v>
      </c>
      <c r="T57" s="17" t="n">
        <v>296718.162</v>
      </c>
      <c r="U57" s="17" t="n">
        <v>-22092.559</v>
      </c>
      <c r="V57" s="17" t="n">
        <v>13378.636</v>
      </c>
      <c r="W57" s="17" t="n">
        <v>252652.479</v>
      </c>
      <c r="X57" s="17" t="n">
        <v>228059.865</v>
      </c>
      <c r="Y57" s="17" t="n">
        <v>166344.157</v>
      </c>
      <c r="Z57" s="17" t="n">
        <v>190530.024</v>
      </c>
      <c r="AA57" s="17" t="n">
        <v>213583.339</v>
      </c>
      <c r="AB57" s="17" t="n">
        <v>215753.472</v>
      </c>
      <c r="AC57" s="17" t="n">
        <v>852055.234</v>
      </c>
      <c r="AD57" s="17" t="n">
        <v>832645.444</v>
      </c>
      <c r="AE57" s="17" t="n">
        <v>54134.762</v>
      </c>
      <c r="AF57" s="17" t="n">
        <v>70856.363</v>
      </c>
      <c r="AG57" s="17" t="n">
        <v>1463.876</v>
      </c>
      <c r="AH57" s="17" t="n">
        <v>956.825</v>
      </c>
      <c r="AI57" s="17" t="n">
        <v>16344.547</v>
      </c>
      <c r="AJ57" s="17" t="n">
        <v>14034.972</v>
      </c>
      <c r="AK57" s="17" t="n">
        <v>49648.607</v>
      </c>
      <c r="AL57" s="17" t="n">
        <v>40806.619</v>
      </c>
      <c r="AM57" s="17" t="n">
        <v>18249.322</v>
      </c>
      <c r="AN57" s="17" t="n">
        <v>8212.724</v>
      </c>
      <c r="AO57" s="17" t="n">
        <v>9717.659</v>
      </c>
      <c r="AP57" s="17" t="n">
        <v>10350.157</v>
      </c>
    </row>
    <row r="58" customFormat="false" ht="14.4" hidden="false" customHeight="false" outlineLevel="0" collapsed="false">
      <c r="A58" s="15"/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5"/>
      <c r="AH58" s="15"/>
      <c r="AI58" s="15"/>
      <c r="AJ58" s="15"/>
      <c r="AK58" s="15"/>
      <c r="AL58" s="15"/>
      <c r="AM58" s="15"/>
      <c r="AN58" s="15"/>
      <c r="AO58" s="15"/>
      <c r="AP58" s="15"/>
    </row>
    <row r="59" customFormat="false" ht="14.4" hidden="false" customHeight="false" outlineLevel="0" collapsed="false">
      <c r="A59" s="15" t="s">
        <v>119</v>
      </c>
      <c r="B59" s="16" t="s">
        <v>120</v>
      </c>
      <c r="C59" s="23" t="n">
        <v>479894.41</v>
      </c>
      <c r="D59" s="23" t="n">
        <v>493147.12</v>
      </c>
      <c r="E59" s="23" t="n">
        <v>3852.19</v>
      </c>
      <c r="F59" s="23" t="n">
        <v>3849.52</v>
      </c>
      <c r="G59" s="23" t="n">
        <v>3093.95</v>
      </c>
      <c r="H59" s="23" t="n">
        <v>3322.28</v>
      </c>
      <c r="I59" s="23" t="n">
        <v>172774.84</v>
      </c>
      <c r="J59" s="23" t="n">
        <v>187363.93</v>
      </c>
      <c r="K59" s="23" t="n">
        <v>7744.99</v>
      </c>
      <c r="L59" s="23" t="n">
        <v>7630.87</v>
      </c>
      <c r="M59" s="23" t="n">
        <v>8811.61</v>
      </c>
      <c r="N59" s="23" t="n">
        <v>8695.03</v>
      </c>
      <c r="O59" s="23" t="n">
        <v>53328.02</v>
      </c>
      <c r="P59" s="23" t="n">
        <v>55002.64</v>
      </c>
      <c r="Q59" s="23" t="n">
        <v>89404.84</v>
      </c>
      <c r="R59" s="23" t="n">
        <v>89294.86</v>
      </c>
      <c r="S59" s="23" t="n">
        <v>36782.85</v>
      </c>
      <c r="T59" s="23" t="n">
        <v>36876.97</v>
      </c>
      <c r="U59" s="23" t="n">
        <v>17699.86</v>
      </c>
      <c r="V59" s="23" t="n">
        <v>17003.16</v>
      </c>
      <c r="W59" s="23" t="n">
        <v>17923.03</v>
      </c>
      <c r="X59" s="23" t="n">
        <v>16792.88</v>
      </c>
      <c r="Y59" s="23" t="n">
        <v>3737.6</v>
      </c>
      <c r="Z59" s="23" t="n">
        <v>4007.77</v>
      </c>
      <c r="AA59" s="23" t="n">
        <v>3600.18</v>
      </c>
      <c r="AB59" s="23" t="n">
        <v>3540.08</v>
      </c>
      <c r="AC59" s="23" t="n">
        <v>28914.01</v>
      </c>
      <c r="AD59" s="23" t="n">
        <v>27699.35</v>
      </c>
      <c r="AE59" s="23" t="n">
        <v>20791.28</v>
      </c>
      <c r="AF59" s="23" t="n">
        <v>20916.24</v>
      </c>
      <c r="AG59" s="23" t="n">
        <v>252.05</v>
      </c>
      <c r="AH59" s="23" t="n">
        <v>260.21</v>
      </c>
      <c r="AI59" s="23" t="n">
        <v>1332.03</v>
      </c>
      <c r="AJ59" s="23" t="n">
        <v>1302.73</v>
      </c>
      <c r="AK59" s="23" t="n">
        <v>3265.29</v>
      </c>
      <c r="AL59" s="23" t="n">
        <v>2925.26</v>
      </c>
      <c r="AM59" s="23" t="n">
        <v>3829.13</v>
      </c>
      <c r="AN59" s="23" t="n">
        <v>3940.13</v>
      </c>
      <c r="AO59" s="23" t="n">
        <v>2756.66</v>
      </c>
      <c r="AP59" s="23" t="n">
        <v>2723.21</v>
      </c>
    </row>
    <row r="60" customFormat="false" ht="14.4" hidden="false" customHeight="false" outlineLevel="0" collapsed="false">
      <c r="A60" s="15"/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5"/>
      <c r="AH60" s="15"/>
      <c r="AI60" s="15"/>
      <c r="AJ60" s="15"/>
      <c r="AK60" s="15"/>
      <c r="AL60" s="15"/>
      <c r="AM60" s="15"/>
      <c r="AN60" s="15"/>
      <c r="AO60" s="15"/>
      <c r="AP60" s="15"/>
    </row>
    <row r="61" customFormat="false" ht="14.4" hidden="false" customHeight="false" outlineLevel="0" collapsed="false">
      <c r="A61" s="15" t="s">
        <v>121</v>
      </c>
      <c r="B61" s="16" t="s">
        <v>122</v>
      </c>
      <c r="C61" s="24" t="n">
        <v>53897</v>
      </c>
      <c r="D61" s="24"/>
      <c r="E61" s="24" t="n">
        <v>352</v>
      </c>
      <c r="F61" s="24"/>
      <c r="G61" s="24" t="n">
        <v>71</v>
      </c>
      <c r="H61" s="24"/>
      <c r="I61" s="24" t="n">
        <v>6726</v>
      </c>
      <c r="J61" s="24"/>
      <c r="K61" s="24" t="n">
        <v>269</v>
      </c>
      <c r="L61" s="24"/>
      <c r="M61" s="24" t="n">
        <v>276</v>
      </c>
      <c r="N61" s="24"/>
      <c r="O61" s="24" t="n">
        <v>6814</v>
      </c>
      <c r="P61" s="24"/>
      <c r="Q61" s="24" t="n">
        <v>13789</v>
      </c>
      <c r="R61" s="24"/>
      <c r="S61" s="24" t="n">
        <v>2375</v>
      </c>
      <c r="T61" s="24"/>
      <c r="U61" s="24" t="n">
        <v>2459</v>
      </c>
      <c r="V61" s="24"/>
      <c r="W61" s="24" t="n">
        <v>2803</v>
      </c>
      <c r="X61" s="24"/>
      <c r="Y61" s="24" t="n">
        <v>1084</v>
      </c>
      <c r="Z61" s="24"/>
      <c r="AA61" s="24" t="n">
        <v>1792</v>
      </c>
      <c r="AB61" s="24"/>
      <c r="AC61" s="24" t="n">
        <v>10703</v>
      </c>
      <c r="AD61" s="24"/>
      <c r="AE61" s="24" t="n">
        <v>1570</v>
      </c>
      <c r="AF61" s="24"/>
      <c r="AG61" s="24" t="n">
        <v>8</v>
      </c>
      <c r="AH61" s="24"/>
      <c r="AI61" s="24" t="n">
        <v>575</v>
      </c>
      <c r="AJ61" s="24"/>
      <c r="AK61" s="24" t="n">
        <v>861</v>
      </c>
      <c r="AL61" s="24"/>
      <c r="AM61" s="24" t="n">
        <v>557</v>
      </c>
      <c r="AN61" s="24"/>
      <c r="AO61" s="24" t="n">
        <v>813</v>
      </c>
      <c r="AP61" s="24"/>
    </row>
    <row r="62" customFormat="false" ht="14.4" hidden="false" customHeight="false" outlineLevel="0" collapsed="false">
      <c r="B62" s="25"/>
      <c r="C62" s="25"/>
      <c r="D62" s="26"/>
      <c r="E62" s="26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</row>
    <row r="63" customFormat="false" ht="14.4" hidden="false" customHeight="false" outlineLevel="0" collapsed="false"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</row>
    <row r="64" customFormat="false" ht="14.4" hidden="false" customHeight="false" outlineLevel="0" collapsed="false"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</row>
    <row r="65" customFormat="false" ht="14.4" hidden="false" customHeight="false" outlineLevel="0" collapsed="false"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</row>
    <row r="66" customFormat="false" ht="14.4" hidden="false" customHeight="false" outlineLevel="0" collapsed="false"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</row>
    <row r="67" customFormat="false" ht="14.4" hidden="false" customHeight="false" outlineLevel="0" collapsed="false"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/>
    </row>
    <row r="68" customFormat="false" ht="14.4" hidden="false" customHeight="false" outlineLevel="0" collapsed="false"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</row>
    <row r="69" customFormat="false" ht="14.4" hidden="false" customHeight="false" outlineLevel="0" collapsed="false"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</row>
    <row r="70" customFormat="false" ht="14.4" hidden="false" customHeight="false" outlineLevel="0" collapsed="false"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5"/>
    </row>
    <row r="71" customFormat="false" ht="14.4" hidden="false" customHeight="false" outlineLevel="0" collapsed="false"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/>
    </row>
    <row r="72" customFormat="false" ht="14.4" hidden="false" customHeight="false" outlineLevel="0" collapsed="false"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  <c r="AF72" s="25"/>
      <c r="AG72" s="25"/>
      <c r="AH72" s="25"/>
    </row>
    <row r="73" customFormat="false" ht="14.4" hidden="false" customHeight="false" outlineLevel="0" collapsed="false"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  <c r="AF73" s="25"/>
      <c r="AG73" s="25"/>
      <c r="AH73" s="25"/>
    </row>
    <row r="74" customFormat="false" ht="14.4" hidden="false" customHeight="false" outlineLevel="0" collapsed="false">
      <c r="C74" s="25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  <c r="AF74" s="25"/>
      <c r="AG74" s="25"/>
      <c r="AH74" s="25"/>
    </row>
    <row r="75" customFormat="false" ht="14.4" hidden="false" customHeight="false" outlineLevel="0" collapsed="false">
      <c r="C75" s="25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25"/>
    </row>
    <row r="76" customFormat="false" ht="14.4" hidden="false" customHeight="false" outlineLevel="0" collapsed="false">
      <c r="C76" s="25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5"/>
      <c r="AG76" s="25"/>
      <c r="AH76" s="25"/>
    </row>
    <row r="77" customFormat="false" ht="14.4" hidden="false" customHeight="false" outlineLevel="0" collapsed="false"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  <c r="AF77" s="25"/>
      <c r="AG77" s="25"/>
      <c r="AH77" s="25"/>
    </row>
    <row r="78" customFormat="false" ht="14.4" hidden="false" customHeight="false" outlineLevel="0" collapsed="false">
      <c r="C78" s="25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  <c r="AF78" s="25"/>
      <c r="AG78" s="25"/>
      <c r="AH78" s="25"/>
    </row>
    <row r="79" customFormat="false" ht="14.4" hidden="false" customHeight="false" outlineLevel="0" collapsed="false"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</row>
    <row r="80" customFormat="false" ht="14.4" hidden="false" customHeight="false" outlineLevel="0" collapsed="false">
      <c r="C80" s="25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/>
      <c r="AG80" s="25"/>
      <c r="AH80" s="25"/>
    </row>
    <row r="81" customFormat="false" ht="14.4" hidden="false" customHeight="false" outlineLevel="0" collapsed="false">
      <c r="C81" s="25"/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F81" s="25"/>
      <c r="AG81" s="25"/>
      <c r="AH81" s="25"/>
    </row>
    <row r="82" customFormat="false" ht="14.4" hidden="false" customHeight="false" outlineLevel="0" collapsed="false">
      <c r="C82" s="25"/>
      <c r="D82" s="25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  <c r="AF82" s="25"/>
      <c r="AG82" s="25"/>
      <c r="AH82" s="25"/>
    </row>
    <row r="83" customFormat="false" ht="14.4" hidden="false" customHeight="false" outlineLevel="0" collapsed="false">
      <c r="C83" s="25"/>
      <c r="D83" s="25"/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F83" s="25"/>
      <c r="AG83" s="25"/>
      <c r="AH83" s="25"/>
    </row>
    <row r="84" customFormat="false" ht="14.4" hidden="false" customHeight="false" outlineLevel="0" collapsed="false">
      <c r="C84" s="25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F84" s="25"/>
      <c r="AG84" s="25"/>
      <c r="AH84" s="25"/>
    </row>
    <row r="85" customFormat="false" ht="14.4" hidden="false" customHeight="false" outlineLevel="0" collapsed="false">
      <c r="C85" s="25"/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F85" s="25"/>
      <c r="AG85" s="25"/>
      <c r="AH85" s="25"/>
    </row>
    <row r="86" customFormat="false" ht="14.4" hidden="false" customHeight="false" outlineLevel="0" collapsed="false">
      <c r="C86" s="25"/>
      <c r="D86" s="25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F86" s="25"/>
      <c r="AG86" s="25"/>
      <c r="AH86" s="25"/>
    </row>
    <row r="87" customFormat="false" ht="14.4" hidden="false" customHeight="false" outlineLevel="0" collapsed="false">
      <c r="C87" s="25"/>
      <c r="D87" s="25"/>
      <c r="E87" s="25"/>
      <c r="F87" s="25"/>
      <c r="G87" s="25"/>
      <c r="H87" s="25"/>
      <c r="I87" s="25"/>
      <c r="J87" s="25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F87" s="25"/>
      <c r="AG87" s="25"/>
      <c r="AH87" s="25"/>
    </row>
    <row r="88" customFormat="false" ht="14.4" hidden="false" customHeight="false" outlineLevel="0" collapsed="false">
      <c r="C88" s="25"/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F88" s="25"/>
      <c r="AG88" s="25"/>
      <c r="AH88" s="25"/>
    </row>
    <row r="89" customFormat="false" ht="14.4" hidden="false" customHeight="false" outlineLevel="0" collapsed="false">
      <c r="C89" s="25"/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F89" s="25"/>
      <c r="AG89" s="25"/>
      <c r="AH89" s="25"/>
    </row>
    <row r="90" customFormat="false" ht="14.4" hidden="false" customHeight="false" outlineLevel="0" collapsed="false">
      <c r="C90" s="25"/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F90" s="25"/>
      <c r="AG90" s="25"/>
      <c r="AH90" s="25"/>
    </row>
    <row r="91" customFormat="false" ht="14.4" hidden="false" customHeight="false" outlineLevel="0" collapsed="false">
      <c r="C91" s="25"/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F91" s="25"/>
      <c r="AG91" s="25"/>
      <c r="AH91" s="25"/>
    </row>
    <row r="92" customFormat="false" ht="14.4" hidden="false" customHeight="false" outlineLevel="0" collapsed="false">
      <c r="C92" s="25"/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F92" s="25"/>
      <c r="AG92" s="25"/>
      <c r="AH92" s="25"/>
    </row>
    <row r="93" customFormat="false" ht="14.4" hidden="false" customHeight="false" outlineLevel="0" collapsed="false">
      <c r="C93" s="25"/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F93" s="25"/>
      <c r="AG93" s="25"/>
      <c r="AH93" s="25"/>
    </row>
    <row r="94" customFormat="false" ht="14.4" hidden="false" customHeight="false" outlineLevel="0" collapsed="false">
      <c r="C94" s="25"/>
      <c r="D94" s="25"/>
      <c r="E94" s="25"/>
      <c r="F94" s="25"/>
      <c r="G94" s="25"/>
      <c r="H94" s="25"/>
      <c r="I94" s="25"/>
      <c r="J94" s="25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F94" s="25"/>
      <c r="AG94" s="25"/>
      <c r="AH94" s="25"/>
    </row>
    <row r="95" customFormat="false" ht="14.4" hidden="false" customHeight="false" outlineLevel="0" collapsed="false">
      <c r="C95" s="25"/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F95" s="25"/>
      <c r="AG95" s="25"/>
      <c r="AH95" s="25"/>
    </row>
    <row r="96" customFormat="false" ht="14.4" hidden="false" customHeight="false" outlineLevel="0" collapsed="false">
      <c r="C96" s="25"/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F96" s="25"/>
      <c r="AG96" s="25"/>
      <c r="AH96" s="25"/>
    </row>
    <row r="97" customFormat="false" ht="14.4" hidden="false" customHeight="false" outlineLevel="0" collapsed="false">
      <c r="C97" s="25"/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F97" s="25"/>
      <c r="AG97" s="25"/>
      <c r="AH97" s="25"/>
    </row>
    <row r="98" customFormat="false" ht="14.4" hidden="false" customHeight="false" outlineLevel="0" collapsed="false">
      <c r="C98" s="25"/>
      <c r="D98" s="25"/>
      <c r="E98" s="25"/>
      <c r="F98" s="25"/>
      <c r="G98" s="25"/>
      <c r="H98" s="25"/>
      <c r="I98" s="25"/>
      <c r="J98" s="25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F98" s="25"/>
      <c r="AG98" s="25"/>
      <c r="AH98" s="25"/>
    </row>
    <row r="99" customFormat="false" ht="14.4" hidden="false" customHeight="false" outlineLevel="0" collapsed="false">
      <c r="C99" s="25"/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F99" s="25"/>
      <c r="AG99" s="25"/>
      <c r="AH99" s="25"/>
    </row>
    <row r="100" customFormat="false" ht="14.4" hidden="false" customHeight="false" outlineLevel="0" collapsed="false">
      <c r="C100" s="25"/>
      <c r="D100" s="25"/>
      <c r="E100" s="25"/>
      <c r="F100" s="25"/>
      <c r="G100" s="25"/>
      <c r="H100" s="25"/>
      <c r="I100" s="25"/>
      <c r="J100" s="25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F100" s="25"/>
      <c r="AG100" s="25"/>
      <c r="AH100" s="25"/>
    </row>
    <row r="101" customFormat="false" ht="14.4" hidden="false" customHeight="false" outlineLevel="0" collapsed="false">
      <c r="C101" s="25"/>
      <c r="D101" s="25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</row>
    <row r="102" customFormat="false" ht="14.4" hidden="false" customHeight="false" outlineLevel="0" collapsed="false">
      <c r="C102" s="25"/>
      <c r="D102" s="25"/>
      <c r="E102" s="25"/>
      <c r="F102" s="25"/>
      <c r="G102" s="25"/>
      <c r="H102" s="25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</row>
    <row r="103" customFormat="false" ht="14.4" hidden="false" customHeight="false" outlineLevel="0" collapsed="false">
      <c r="C103" s="25"/>
      <c r="D103" s="25"/>
      <c r="E103" s="25"/>
      <c r="F103" s="25"/>
      <c r="G103" s="25"/>
      <c r="H103" s="25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</row>
    <row r="104" customFormat="false" ht="14.4" hidden="false" customHeight="false" outlineLevel="0" collapsed="false">
      <c r="C104" s="25"/>
      <c r="D104" s="25"/>
      <c r="E104" s="25"/>
      <c r="F104" s="25"/>
      <c r="G104" s="25"/>
      <c r="H104" s="25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</row>
    <row r="105" customFormat="false" ht="14.4" hidden="false" customHeight="false" outlineLevel="0" collapsed="false">
      <c r="C105" s="25"/>
      <c r="D105" s="25"/>
      <c r="E105" s="25"/>
      <c r="F105" s="25"/>
      <c r="G105" s="25"/>
      <c r="H105" s="25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</row>
    <row r="106" customFormat="false" ht="14.4" hidden="false" customHeight="false" outlineLevel="0" collapsed="false">
      <c r="C106" s="25"/>
      <c r="D106" s="25"/>
      <c r="E106" s="25"/>
      <c r="F106" s="25"/>
      <c r="G106" s="25"/>
      <c r="H106" s="25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</row>
    <row r="107" customFormat="false" ht="14.4" hidden="false" customHeight="false" outlineLevel="0" collapsed="false">
      <c r="C107" s="25"/>
      <c r="D107" s="25"/>
      <c r="E107" s="25"/>
      <c r="F107" s="25"/>
      <c r="G107" s="25"/>
      <c r="H107" s="25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</row>
    <row r="108" customFormat="false" ht="14.4" hidden="false" customHeight="false" outlineLevel="0" collapsed="false">
      <c r="C108" s="25"/>
      <c r="D108" s="25"/>
      <c r="E108" s="25"/>
      <c r="F108" s="25"/>
      <c r="G108" s="25"/>
      <c r="H108" s="25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</row>
    <row r="109" customFormat="false" ht="14.4" hidden="false" customHeight="false" outlineLevel="0" collapsed="false">
      <c r="C109" s="25"/>
      <c r="D109" s="25"/>
      <c r="E109" s="25"/>
      <c r="F109" s="25"/>
      <c r="G109" s="25"/>
      <c r="H109" s="25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</row>
    <row r="110" customFormat="false" ht="14.4" hidden="false" customHeight="false" outlineLevel="0" collapsed="false">
      <c r="C110" s="25"/>
      <c r="D110" s="25"/>
      <c r="E110" s="25"/>
      <c r="F110" s="25"/>
      <c r="G110" s="25"/>
      <c r="H110" s="25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</row>
    <row r="111" customFormat="false" ht="14.4" hidden="false" customHeight="false" outlineLevel="0" collapsed="false">
      <c r="C111" s="25"/>
      <c r="D111" s="25"/>
      <c r="E111" s="25"/>
      <c r="F111" s="25"/>
      <c r="G111" s="25"/>
      <c r="H111" s="25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</row>
    <row r="112" customFormat="false" ht="14.4" hidden="false" customHeight="false" outlineLevel="0" collapsed="false">
      <c r="C112" s="25"/>
      <c r="D112" s="25"/>
      <c r="E112" s="25"/>
      <c r="F112" s="25"/>
      <c r="G112" s="25"/>
      <c r="H112" s="25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</row>
    <row r="113" customFormat="false" ht="14.4" hidden="false" customHeight="false" outlineLevel="0" collapsed="false">
      <c r="C113" s="25"/>
      <c r="D113" s="25"/>
      <c r="E113" s="25"/>
      <c r="F113" s="25"/>
      <c r="G113" s="25"/>
      <c r="H113" s="25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</row>
    <row r="114" customFormat="false" ht="14.4" hidden="false" customHeight="false" outlineLevel="0" collapsed="false">
      <c r="C114" s="25"/>
      <c r="D114" s="25"/>
      <c r="E114" s="25"/>
      <c r="F114" s="25"/>
      <c r="G114" s="25"/>
      <c r="H114" s="25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</row>
    <row r="115" customFormat="false" ht="14.4" hidden="false" customHeight="false" outlineLevel="0" collapsed="false">
      <c r="C115" s="25"/>
      <c r="D115" s="25"/>
      <c r="E115" s="25"/>
      <c r="F115" s="25"/>
      <c r="G115" s="25"/>
      <c r="H115" s="25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</row>
    <row r="116" customFormat="false" ht="14.4" hidden="false" customHeight="false" outlineLevel="0" collapsed="false">
      <c r="C116" s="25"/>
      <c r="D116" s="25"/>
      <c r="E116" s="25"/>
      <c r="F116" s="25"/>
      <c r="G116" s="25"/>
      <c r="H116" s="25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</row>
    <row r="117" customFormat="false" ht="14.4" hidden="false" customHeight="false" outlineLevel="0" collapsed="false">
      <c r="C117" s="25"/>
      <c r="D117" s="25"/>
      <c r="E117" s="25"/>
      <c r="F117" s="25"/>
      <c r="G117" s="25"/>
      <c r="H117" s="25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</row>
    <row r="118" customFormat="false" ht="14.4" hidden="false" customHeight="false" outlineLevel="0" collapsed="false">
      <c r="C118" s="25"/>
      <c r="D118" s="25"/>
      <c r="E118" s="25"/>
      <c r="F118" s="25"/>
      <c r="G118" s="25"/>
      <c r="H118" s="25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</row>
    <row r="119" customFormat="false" ht="14.4" hidden="false" customHeight="false" outlineLevel="0" collapsed="false">
      <c r="C119" s="25"/>
      <c r="D119" s="25"/>
      <c r="E119" s="25"/>
      <c r="F119" s="25"/>
      <c r="G119" s="25"/>
      <c r="H119" s="25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</row>
    <row r="120" customFormat="false" ht="14.4" hidden="false" customHeight="false" outlineLevel="0" collapsed="false">
      <c r="C120" s="25"/>
      <c r="D120" s="25"/>
      <c r="E120" s="25"/>
      <c r="F120" s="25"/>
      <c r="G120" s="25"/>
      <c r="H120" s="25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</row>
    <row r="121" customFormat="false" ht="14.4" hidden="false" customHeight="false" outlineLevel="0" collapsed="false">
      <c r="C121" s="25"/>
      <c r="D121" s="25"/>
      <c r="E121" s="25"/>
      <c r="F121" s="25"/>
      <c r="G121" s="25"/>
      <c r="H121" s="25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</row>
    <row r="122" customFormat="false" ht="14.4" hidden="false" customHeight="false" outlineLevel="0" collapsed="false">
      <c r="C122" s="25"/>
      <c r="D122" s="25"/>
      <c r="E122" s="25"/>
      <c r="F122" s="25"/>
      <c r="G122" s="25"/>
      <c r="H122" s="25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</row>
    <row r="123" customFormat="false" ht="14.4" hidden="false" customHeight="false" outlineLevel="0" collapsed="false">
      <c r="C123" s="25"/>
      <c r="D123" s="25"/>
      <c r="E123" s="25"/>
      <c r="F123" s="25"/>
      <c r="G123" s="25"/>
      <c r="H123" s="25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</row>
    <row r="124" customFormat="false" ht="14.4" hidden="false" customHeight="false" outlineLevel="0" collapsed="false">
      <c r="C124" s="25"/>
      <c r="D124" s="25"/>
      <c r="E124" s="25"/>
      <c r="F124" s="25"/>
      <c r="G124" s="25"/>
      <c r="H124" s="25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</row>
    <row r="125" customFormat="false" ht="14.4" hidden="false" customHeight="false" outlineLevel="0" collapsed="false">
      <c r="C125" s="25"/>
      <c r="D125" s="25"/>
      <c r="E125" s="25"/>
      <c r="F125" s="25"/>
      <c r="G125" s="25"/>
      <c r="H125" s="25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</row>
    <row r="126" customFormat="false" ht="14.4" hidden="false" customHeight="false" outlineLevel="0" collapsed="false">
      <c r="C126" s="25"/>
      <c r="D126" s="25"/>
      <c r="E126" s="25"/>
      <c r="F126" s="25"/>
      <c r="G126" s="25"/>
      <c r="H126" s="25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</row>
    <row r="127" customFormat="false" ht="14.4" hidden="false" customHeight="false" outlineLevel="0" collapsed="false">
      <c r="C127" s="25"/>
      <c r="D127" s="25"/>
      <c r="E127" s="25"/>
      <c r="F127" s="25"/>
      <c r="G127" s="25"/>
      <c r="H127" s="25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</row>
    <row r="128" customFormat="false" ht="14.4" hidden="false" customHeight="false" outlineLevel="0" collapsed="false">
      <c r="C128" s="25"/>
      <c r="D128" s="25"/>
      <c r="E128" s="25"/>
      <c r="F128" s="25"/>
      <c r="G128" s="25"/>
      <c r="H128" s="25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</row>
    <row r="129" customFormat="false" ht="14.4" hidden="false" customHeight="false" outlineLevel="0" collapsed="false">
      <c r="C129" s="25"/>
      <c r="D129" s="25"/>
      <c r="E129" s="25"/>
      <c r="F129" s="25"/>
      <c r="G129" s="25"/>
      <c r="H129" s="25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</row>
    <row r="130" customFormat="false" ht="14.4" hidden="false" customHeight="false" outlineLevel="0" collapsed="false">
      <c r="C130" s="25"/>
      <c r="D130" s="25"/>
      <c r="E130" s="25"/>
      <c r="F130" s="25"/>
      <c r="G130" s="25"/>
      <c r="H130" s="25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</row>
    <row r="131" customFormat="false" ht="14.4" hidden="false" customHeight="false" outlineLevel="0" collapsed="false">
      <c r="C131" s="25"/>
      <c r="D131" s="25"/>
      <c r="E131" s="25"/>
      <c r="F131" s="25"/>
      <c r="G131" s="25"/>
      <c r="H131" s="25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</row>
    <row r="132" customFormat="false" ht="14.4" hidden="false" customHeight="false" outlineLevel="0" collapsed="false">
      <c r="C132" s="25"/>
      <c r="D132" s="25"/>
      <c r="E132" s="25"/>
      <c r="F132" s="25"/>
      <c r="G132" s="25"/>
      <c r="H132" s="25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</row>
    <row r="133" customFormat="false" ht="14.4" hidden="false" customHeight="false" outlineLevel="0" collapsed="false">
      <c r="C133" s="25"/>
      <c r="D133" s="25"/>
      <c r="E133" s="25"/>
      <c r="F133" s="25"/>
      <c r="G133" s="25"/>
      <c r="H133" s="25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</row>
    <row r="134" customFormat="false" ht="14.4" hidden="false" customHeight="false" outlineLevel="0" collapsed="false">
      <c r="C134" s="25"/>
      <c r="D134" s="25"/>
      <c r="E134" s="25"/>
      <c r="F134" s="25"/>
      <c r="G134" s="25"/>
      <c r="H134" s="25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</row>
    <row r="135" customFormat="false" ht="14.4" hidden="false" customHeight="false" outlineLevel="0" collapsed="false">
      <c r="C135" s="25"/>
      <c r="D135" s="25"/>
      <c r="E135" s="25"/>
      <c r="F135" s="25"/>
      <c r="G135" s="25"/>
      <c r="H135" s="25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</row>
    <row r="136" customFormat="false" ht="14.4" hidden="false" customHeight="false" outlineLevel="0" collapsed="false">
      <c r="C136" s="25"/>
      <c r="D136" s="25"/>
      <c r="E136" s="25"/>
      <c r="F136" s="25"/>
      <c r="G136" s="25"/>
      <c r="H136" s="25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</row>
    <row r="137" customFormat="false" ht="14.4" hidden="false" customHeight="false" outlineLevel="0" collapsed="false">
      <c r="C137" s="25"/>
      <c r="D137" s="25"/>
      <c r="E137" s="25"/>
      <c r="F137" s="25"/>
      <c r="G137" s="25"/>
      <c r="H137" s="25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</row>
    <row r="138" customFormat="false" ht="14.4" hidden="false" customHeight="false" outlineLevel="0" collapsed="false">
      <c r="C138" s="25"/>
      <c r="D138" s="25"/>
      <c r="E138" s="25"/>
      <c r="F138" s="25"/>
      <c r="G138" s="25"/>
      <c r="H138" s="25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</row>
  </sheetData>
  <mergeCells count="36">
    <mergeCell ref="A5:B8"/>
    <mergeCell ref="C5:D7"/>
    <mergeCell ref="E5:F7"/>
    <mergeCell ref="G5:H7"/>
    <mergeCell ref="I5:J7"/>
    <mergeCell ref="K5:L7"/>
    <mergeCell ref="M5:N7"/>
    <mergeCell ref="O5:P7"/>
    <mergeCell ref="Q5:R7"/>
    <mergeCell ref="S5:T7"/>
    <mergeCell ref="U5:V7"/>
    <mergeCell ref="W5:X7"/>
    <mergeCell ref="Y5:Z7"/>
    <mergeCell ref="AA5:AB7"/>
    <mergeCell ref="AC5:AD7"/>
    <mergeCell ref="AE5:AF7"/>
    <mergeCell ref="AG5:AH7"/>
    <mergeCell ref="AI5:AJ7"/>
    <mergeCell ref="AK5:AL7"/>
    <mergeCell ref="AM5:AN7"/>
    <mergeCell ref="AO5:AP7"/>
    <mergeCell ref="A10:A17"/>
    <mergeCell ref="A18:A21"/>
    <mergeCell ref="A22:A24"/>
    <mergeCell ref="A25:AP25"/>
    <mergeCell ref="A27:A34"/>
    <mergeCell ref="A35:A38"/>
    <mergeCell ref="A40:AP40"/>
    <mergeCell ref="A43:AP43"/>
    <mergeCell ref="A45:AP45"/>
    <mergeCell ref="A48:AP48"/>
    <mergeCell ref="A51:AP51"/>
    <mergeCell ref="A53:AP53"/>
    <mergeCell ref="A56:AP56"/>
    <mergeCell ref="A58:AP58"/>
    <mergeCell ref="A60:AP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7.66"/>
    <col collapsed="false" customWidth="true" hidden="false" outlineLevel="0" max="2" min="2" style="0" width="5.66"/>
    <col collapsed="false" customWidth="true" hidden="false" outlineLevel="0" max="5" min="3" style="0" width="7.99"/>
    <col collapsed="false" customWidth="true" hidden="false" outlineLevel="0" max="8" min="6" style="0" width="10.43"/>
    <col collapsed="false" customWidth="true" hidden="false" outlineLevel="0" max="9" min="9" style="0" width="14.55"/>
    <col collapsed="false" customWidth="true" hidden="false" outlineLevel="0" max="11" min="10" style="0" width="9.87"/>
    <col collapsed="false" customWidth="true" hidden="false" outlineLevel="0" max="12" min="12" style="0" width="8.43"/>
    <col collapsed="false" customWidth="true" hidden="false" outlineLevel="0" max="14" min="13" style="0" width="11.1"/>
    <col collapsed="false" customWidth="true" hidden="false" outlineLevel="0" max="16" min="15" style="0" width="10.87"/>
    <col collapsed="false" customWidth="true" hidden="false" outlineLevel="0" max="17" min="17" style="0" width="8.87"/>
    <col collapsed="false" customWidth="true" hidden="false" outlineLevel="0" max="18" min="18" style="0" width="10.87"/>
    <col collapsed="false" customWidth="true" hidden="false" outlineLevel="0" max="19" min="19" style="0" width="12.66"/>
  </cols>
  <sheetData>
    <row r="1" customFormat="false" ht="14.4" hidden="false" customHeight="false" outlineLevel="0" collapsed="false">
      <c r="A1" s="6" t="s">
        <v>357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14.4" hidden="false" customHeight="false" outlineLevel="0" collapsed="false">
      <c r="A2" s="6" t="s">
        <v>347</v>
      </c>
      <c r="B2" s="6"/>
      <c r="C2" s="6"/>
      <c r="D2" s="6"/>
      <c r="E2" s="6"/>
      <c r="F2" s="6"/>
      <c r="G2" s="6"/>
      <c r="H2" s="6"/>
      <c r="I2" s="6"/>
      <c r="J2" s="6"/>
      <c r="K2" s="6"/>
      <c r="O2" s="28"/>
      <c r="P2" s="28"/>
      <c r="Q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</row>
    <row r="3" customFormat="false" ht="14.4" hidden="false" customHeight="false" outlineLevel="0" collapsed="false">
      <c r="A3" s="6"/>
      <c r="B3" s="6"/>
      <c r="C3" s="6"/>
      <c r="D3" s="8"/>
      <c r="E3" s="6"/>
      <c r="F3" s="6"/>
      <c r="G3" s="6"/>
      <c r="H3" s="6"/>
      <c r="I3" s="6"/>
      <c r="J3" s="6"/>
      <c r="K3" s="6"/>
      <c r="O3" s="28"/>
      <c r="P3" s="28"/>
      <c r="Q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</row>
    <row r="4" customFormat="false" ht="14.4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7"/>
      <c r="M4" s="7"/>
      <c r="N4" s="7"/>
      <c r="O4" s="62"/>
      <c r="P4" s="62"/>
      <c r="Q4" s="62"/>
      <c r="R4" s="7"/>
      <c r="S4" s="62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</row>
    <row r="5" customFormat="false" ht="12.75" hidden="false" customHeight="true" outlineLevel="0" collapsed="false">
      <c r="A5" s="44" t="s">
        <v>358</v>
      </c>
      <c r="B5" s="43" t="s">
        <v>184</v>
      </c>
      <c r="C5" s="44" t="s">
        <v>248</v>
      </c>
      <c r="D5" s="44"/>
      <c r="E5" s="44"/>
      <c r="F5" s="44" t="s">
        <v>249</v>
      </c>
      <c r="G5" s="44"/>
      <c r="H5" s="44"/>
      <c r="I5" s="44" t="s">
        <v>250</v>
      </c>
      <c r="J5" s="44" t="s">
        <v>251</v>
      </c>
      <c r="K5" s="44"/>
      <c r="L5" s="44"/>
      <c r="M5" s="44" t="s">
        <v>252</v>
      </c>
      <c r="N5" s="44"/>
      <c r="O5" s="44" t="s">
        <v>253</v>
      </c>
      <c r="P5" s="44"/>
      <c r="Q5" s="44" t="s">
        <v>254</v>
      </c>
      <c r="R5" s="44"/>
      <c r="S5" s="44"/>
    </row>
    <row r="6" customFormat="false" ht="14.4" hidden="false" customHeight="false" outlineLevel="0" collapsed="false">
      <c r="A6" s="44"/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</row>
    <row r="7" customFormat="false" ht="14.4" hidden="false" customHeight="false" outlineLevel="0" collapsed="false">
      <c r="A7" s="44"/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</row>
    <row r="8" customFormat="false" ht="12.75" hidden="false" customHeight="true" outlineLevel="0" collapsed="false">
      <c r="A8" s="44"/>
      <c r="B8" s="44"/>
      <c r="C8" s="44" t="s">
        <v>255</v>
      </c>
      <c r="D8" s="44" t="s">
        <v>256</v>
      </c>
      <c r="E8" s="44" t="s">
        <v>257</v>
      </c>
      <c r="F8" s="44" t="s">
        <v>258</v>
      </c>
      <c r="G8" s="44" t="s">
        <v>259</v>
      </c>
      <c r="H8" s="44" t="s">
        <v>260</v>
      </c>
      <c r="I8" s="44" t="s">
        <v>261</v>
      </c>
      <c r="J8" s="44" t="s">
        <v>262</v>
      </c>
      <c r="K8" s="44" t="s">
        <v>263</v>
      </c>
      <c r="L8" s="44" t="s">
        <v>264</v>
      </c>
      <c r="M8" s="44" t="s">
        <v>265</v>
      </c>
      <c r="N8" s="44" t="s">
        <v>266</v>
      </c>
      <c r="O8" s="44" t="s">
        <v>267</v>
      </c>
      <c r="P8" s="44" t="s">
        <v>268</v>
      </c>
      <c r="Q8" s="44" t="s">
        <v>269</v>
      </c>
      <c r="R8" s="44" t="s">
        <v>270</v>
      </c>
      <c r="S8" s="44" t="s">
        <v>271</v>
      </c>
    </row>
    <row r="9" customFormat="false" ht="14.4" hidden="false" customHeight="false" outlineLevel="0" collapsed="false">
      <c r="A9" s="44"/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</row>
    <row r="10" customFormat="false" ht="14.4" hidden="false" customHeight="false" outlineLevel="0" collapsed="false">
      <c r="A10" s="44"/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</row>
    <row r="11" customFormat="false" ht="14.4" hidden="false" customHeight="false" outlineLevel="0" collapsed="false">
      <c r="A11" s="44"/>
      <c r="B11" s="44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</row>
    <row r="12" customFormat="false" ht="14.4" hidden="false" customHeight="false" outlineLevel="0" collapsed="false">
      <c r="A12" s="44"/>
      <c r="B12" s="44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</row>
    <row r="13" customFormat="false" ht="14.4" hidden="false" customHeight="false" outlineLevel="0" collapsed="false">
      <c r="A13" s="44"/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</row>
    <row r="14" customFormat="false" ht="14.4" hidden="false" customHeight="false" outlineLevel="0" collapsed="false">
      <c r="A14" s="44"/>
      <c r="B14" s="44"/>
      <c r="C14" s="44"/>
      <c r="D14" s="52" t="s">
        <v>35</v>
      </c>
      <c r="E14" s="52" t="s">
        <v>35</v>
      </c>
      <c r="F14" s="51" t="s">
        <v>272</v>
      </c>
      <c r="G14" s="51" t="s">
        <v>272</v>
      </c>
      <c r="H14" s="51" t="s">
        <v>272</v>
      </c>
      <c r="I14" s="52" t="s">
        <v>273</v>
      </c>
      <c r="J14" s="44"/>
      <c r="K14" s="44"/>
      <c r="L14" s="52" t="s">
        <v>273</v>
      </c>
      <c r="M14" s="44"/>
      <c r="N14" s="44"/>
      <c r="O14" s="44"/>
      <c r="P14" s="44"/>
      <c r="Q14" s="44"/>
      <c r="R14" s="44"/>
      <c r="S14" s="44"/>
    </row>
    <row r="15" customFormat="false" ht="14.4" hidden="false" customHeight="false" outlineLevel="0" collapsed="false">
      <c r="A15" s="49" t="s">
        <v>349</v>
      </c>
      <c r="B15" s="15" t="n">
        <v>2008</v>
      </c>
      <c r="C15" s="23" t="n">
        <v>6.23473044376465</v>
      </c>
      <c r="D15" s="17" t="n">
        <v>1014.15283445235</v>
      </c>
      <c r="E15" s="17" t="n">
        <v>1088.61454044337</v>
      </c>
      <c r="F15" s="17" t="n">
        <v>162661.857413034</v>
      </c>
      <c r="G15" s="17" t="n">
        <v>157010.803991986</v>
      </c>
      <c r="H15" s="17" t="n">
        <v>32583.9418636067</v>
      </c>
      <c r="I15" s="17" t="n">
        <v>27.8514095344138</v>
      </c>
      <c r="J15" s="58" t="n">
        <v>1.02674849527689</v>
      </c>
      <c r="K15" s="58" t="n">
        <v>1.04228506651509</v>
      </c>
      <c r="L15" s="17" t="n">
        <v>61.9751967407865</v>
      </c>
      <c r="M15" s="59" t="n">
        <v>0.0179777230571292</v>
      </c>
      <c r="N15" s="59" t="n">
        <v>0.0572904911822719</v>
      </c>
      <c r="O15" s="58" t="n">
        <v>0.303203652959778</v>
      </c>
      <c r="P15" s="58" t="n">
        <v>0.560692897355971</v>
      </c>
      <c r="Q15" s="58" t="n">
        <v>1.08381869602201</v>
      </c>
      <c r="R15" s="58" t="n">
        <v>0.867030837674798</v>
      </c>
      <c r="S15" s="58" t="n">
        <v>0.92036983823266</v>
      </c>
    </row>
    <row r="16" customFormat="false" ht="14.4" hidden="false" customHeight="false" outlineLevel="0" collapsed="false">
      <c r="A16" s="49"/>
      <c r="B16" s="15" t="n">
        <v>2009</v>
      </c>
      <c r="C16" s="23" t="n">
        <v>5.74206159551894</v>
      </c>
      <c r="D16" s="17" t="n">
        <v>833.876774015944</v>
      </c>
      <c r="E16" s="17" t="n">
        <v>1062.60759410427</v>
      </c>
      <c r="F16" s="17" t="n">
        <v>145222.540745069</v>
      </c>
      <c r="G16" s="17" t="n">
        <v>140511.36887384</v>
      </c>
      <c r="H16" s="17" t="n">
        <v>31754.165533865</v>
      </c>
      <c r="I16" s="17" t="n">
        <v>26.5201818309047</v>
      </c>
      <c r="J16" s="58" t="n">
        <v>1.01416210482847</v>
      </c>
      <c r="K16" s="58" t="n">
        <v>1.02849145589971</v>
      </c>
      <c r="L16" s="17" t="n">
        <v>64.8458556489479</v>
      </c>
      <c r="M16" s="59" t="n">
        <v>0.00541259125450787</v>
      </c>
      <c r="N16" s="59" t="n">
        <v>0.0173535366636482</v>
      </c>
      <c r="O16" s="58" t="n">
        <v>0.312093611558664</v>
      </c>
      <c r="P16" s="58" t="n">
        <v>0.574628189009954</v>
      </c>
      <c r="Q16" s="58" t="n">
        <v>1.07945208234751</v>
      </c>
      <c r="R16" s="58" t="n">
        <v>0.873086060077114</v>
      </c>
      <c r="S16" s="58" t="n">
        <v>0.918095310414454</v>
      </c>
    </row>
    <row r="17" customFormat="false" ht="14.4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</row>
    <row r="18" customFormat="false" ht="14.4" hidden="false" customHeight="false" outlineLevel="0" collapsed="false">
      <c r="A18" s="49" t="s">
        <v>350</v>
      </c>
      <c r="B18" s="15" t="n">
        <v>2008</v>
      </c>
      <c r="C18" s="23" t="n">
        <v>3.15142857142857</v>
      </c>
      <c r="D18" s="17" t="n">
        <v>402.227238095238</v>
      </c>
      <c r="E18" s="17" t="n">
        <v>614.642095238095</v>
      </c>
      <c r="F18" s="17" t="n">
        <v>127633.303112723</v>
      </c>
      <c r="G18" s="17" t="n">
        <v>125726.427923844</v>
      </c>
      <c r="H18" s="17" t="n">
        <v>32353.1882744031</v>
      </c>
      <c r="I18" s="17" t="n">
        <v>2.75176563618733</v>
      </c>
      <c r="J18" s="58" t="n">
        <v>1.03426956826682</v>
      </c>
      <c r="K18" s="58" t="n">
        <v>1.05016673400143</v>
      </c>
      <c r="L18" s="17" t="n">
        <v>74.9015241456163</v>
      </c>
      <c r="M18" s="59" t="n">
        <v>0.0190199431165471</v>
      </c>
      <c r="N18" s="59" t="n">
        <v>0.0784000108207908</v>
      </c>
      <c r="O18" s="58" t="n">
        <v>0.219821771617149</v>
      </c>
      <c r="P18" s="58" t="n">
        <v>0.251123689171337</v>
      </c>
      <c r="Q18" s="58" t="n">
        <v>1.07960394743651</v>
      </c>
      <c r="R18" s="58" t="n">
        <v>0.975970008277171</v>
      </c>
      <c r="S18" s="58" t="n">
        <v>0.91212344078818</v>
      </c>
    </row>
    <row r="19" customFormat="false" ht="14.4" hidden="false" customHeight="false" outlineLevel="0" collapsed="false">
      <c r="A19" s="49"/>
      <c r="B19" s="15" t="n">
        <v>2009</v>
      </c>
      <c r="C19" s="23" t="n">
        <v>3.2805</v>
      </c>
      <c r="D19" s="17" t="n">
        <v>316.31125</v>
      </c>
      <c r="E19" s="17" t="n">
        <v>427.08805</v>
      </c>
      <c r="F19" s="17" t="n">
        <v>96421.6582837982</v>
      </c>
      <c r="G19" s="17" t="n">
        <v>94053.025453437</v>
      </c>
      <c r="H19" s="17" t="n">
        <v>29221.521109587</v>
      </c>
      <c r="I19" s="17" t="n">
        <v>2.82689503354645</v>
      </c>
      <c r="J19" s="58" t="n">
        <v>1.02371765557253</v>
      </c>
      <c r="K19" s="58" t="n">
        <v>1.01340506040784</v>
      </c>
      <c r="L19" s="17" t="n">
        <v>85.5399786357776</v>
      </c>
      <c r="M19" s="60" t="n">
        <v>0.0072505527055536</v>
      </c>
      <c r="N19" s="60" t="n">
        <v>0.0346293056561475</v>
      </c>
      <c r="O19" s="58" t="n">
        <v>0.257458151779241</v>
      </c>
      <c r="P19" s="58" t="n">
        <v>0.296150056176941</v>
      </c>
      <c r="Q19" s="58" t="n">
        <v>1.23093465340771</v>
      </c>
      <c r="R19" s="58" t="n">
        <v>0.985887734020616</v>
      </c>
      <c r="S19" s="58" t="n">
        <v>0.826423274613473</v>
      </c>
    </row>
    <row r="20" customFormat="false" ht="14.4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</row>
    <row r="21" customFormat="false" ht="14.4" hidden="false" customHeight="false" outlineLevel="0" collapsed="false">
      <c r="A21" s="49" t="s">
        <v>351</v>
      </c>
      <c r="B21" s="15" t="n">
        <v>2008</v>
      </c>
      <c r="C21" s="23" t="n">
        <v>113.526754966887</v>
      </c>
      <c r="D21" s="17" t="n">
        <v>20811.9730213392</v>
      </c>
      <c r="E21" s="17" t="n">
        <v>24981.2677623252</v>
      </c>
      <c r="F21" s="17" t="n">
        <v>183322.187156759</v>
      </c>
      <c r="G21" s="17" t="n">
        <v>176553.812374233</v>
      </c>
      <c r="H21" s="17" t="n">
        <v>39203.8952739144</v>
      </c>
      <c r="I21" s="17" t="n">
        <v>32.8018177913835</v>
      </c>
      <c r="J21" s="58" t="n">
        <v>1.02708067789978</v>
      </c>
      <c r="K21" s="58" t="n">
        <v>1.04614858111372</v>
      </c>
      <c r="L21" s="17" t="n">
        <v>57.4919402441987</v>
      </c>
      <c r="M21" s="59" t="n">
        <v>0.0166630383558018</v>
      </c>
      <c r="N21" s="59" t="n">
        <v>0.0371782588662325</v>
      </c>
      <c r="O21" s="58" t="n">
        <v>0.437714822393525</v>
      </c>
      <c r="P21" s="58" t="n">
        <v>0.640110784615048</v>
      </c>
      <c r="Q21" s="58" t="n">
        <v>1.18794168363964</v>
      </c>
      <c r="R21" s="58" t="n">
        <v>0.86905928656318</v>
      </c>
      <c r="S21" s="58" t="n">
        <v>1.06007413630347</v>
      </c>
    </row>
    <row r="22" customFormat="false" ht="14.4" hidden="false" customHeight="false" outlineLevel="0" collapsed="false">
      <c r="A22" s="49"/>
      <c r="B22" s="15" t="n">
        <v>2009</v>
      </c>
      <c r="C22" s="23" t="n">
        <v>107.515817195972</v>
      </c>
      <c r="D22" s="17" t="n">
        <v>17695.4920968242</v>
      </c>
      <c r="E22" s="17" t="n">
        <v>25430.7510526723</v>
      </c>
      <c r="F22" s="17" t="n">
        <v>164585.01231098</v>
      </c>
      <c r="G22" s="17" t="n">
        <v>158445.204236337</v>
      </c>
      <c r="H22" s="17" t="n">
        <v>38020.3050339287</v>
      </c>
      <c r="I22" s="17" t="n">
        <v>30.9014859378227</v>
      </c>
      <c r="J22" s="58" t="n">
        <v>1.01435992080489</v>
      </c>
      <c r="K22" s="58" t="n">
        <v>1.03418429801937</v>
      </c>
      <c r="L22" s="17" t="n">
        <v>59.7986001047312</v>
      </c>
      <c r="M22" s="60" t="n">
        <v>0.00685329437910265</v>
      </c>
      <c r="N22" s="60" t="n">
        <v>0.0157001452350163</v>
      </c>
      <c r="O22" s="58" t="n">
        <v>0.438329088893966</v>
      </c>
      <c r="P22" s="58" t="n">
        <v>0.661512788473475</v>
      </c>
      <c r="Q22" s="58" t="n">
        <v>1.16744458610131</v>
      </c>
      <c r="R22" s="58" t="n">
        <v>0.885813767680507</v>
      </c>
      <c r="S22" s="58" t="n">
        <v>1.04912444071703</v>
      </c>
    </row>
    <row r="23" customFormat="false" ht="14.4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</row>
    <row r="24" customFormat="false" ht="14.4" hidden="false" customHeight="false" outlineLevel="0" collapsed="false">
      <c r="A24" s="49" t="s">
        <v>352</v>
      </c>
      <c r="B24" s="15" t="n">
        <v>2008</v>
      </c>
      <c r="C24" s="23" t="n">
        <v>181.226299559471</v>
      </c>
      <c r="D24" s="17" t="n">
        <v>26554.2554801762</v>
      </c>
      <c r="E24" s="17" t="n">
        <v>67401.998629956</v>
      </c>
      <c r="F24" s="17" t="n">
        <v>146525.396946938</v>
      </c>
      <c r="G24" s="17" t="n">
        <v>142464.259303419</v>
      </c>
      <c r="H24" s="17" t="n">
        <v>41403.9541673625</v>
      </c>
      <c r="I24" s="17" t="n">
        <v>30.7752820821404</v>
      </c>
      <c r="J24" s="58" t="n">
        <v>1.04021917668798</v>
      </c>
      <c r="K24" s="58" t="n">
        <v>1.03776029486352</v>
      </c>
      <c r="L24" s="17" t="n">
        <v>62.938543087136</v>
      </c>
      <c r="M24" s="59" t="n">
        <v>0.0125600947917176</v>
      </c>
      <c r="N24" s="59" t="n">
        <v>0.0399561141742717</v>
      </c>
      <c r="O24" s="58" t="n">
        <v>0.310078332126667</v>
      </c>
      <c r="P24" s="58" t="n">
        <v>0.858340830743333</v>
      </c>
      <c r="Q24" s="58" t="n">
        <v>0.462050596927481</v>
      </c>
      <c r="R24" s="58" t="n">
        <v>0.976233966052938</v>
      </c>
      <c r="S24" s="58" t="n">
        <v>0.865171284080343</v>
      </c>
    </row>
    <row r="25" customFormat="false" ht="14.4" hidden="false" customHeight="false" outlineLevel="0" collapsed="false">
      <c r="A25" s="49"/>
      <c r="B25" s="15" t="n">
        <v>2009</v>
      </c>
      <c r="C25" s="23" t="n">
        <v>171.699956331878</v>
      </c>
      <c r="D25" s="17" t="n">
        <v>22779.5407554585</v>
      </c>
      <c r="E25" s="17" t="n">
        <v>68312.8733624454</v>
      </c>
      <c r="F25" s="17" t="n">
        <v>132670.626377028</v>
      </c>
      <c r="G25" s="17" t="n">
        <v>128990.602246378</v>
      </c>
      <c r="H25" s="17" t="n">
        <v>39186.994856723</v>
      </c>
      <c r="I25" s="17" t="n">
        <v>26.9499669864762</v>
      </c>
      <c r="J25" s="58" t="n">
        <v>1.0132989277682</v>
      </c>
      <c r="K25" s="58" t="n">
        <v>1.02396227313874</v>
      </c>
      <c r="L25" s="17" t="n">
        <v>66.924708111066</v>
      </c>
      <c r="M25" s="60" t="n">
        <v>0.00201379263868239</v>
      </c>
      <c r="N25" s="60" t="n">
        <v>0.00657168238051563</v>
      </c>
      <c r="O25" s="58" t="n">
        <v>0.306620391675906</v>
      </c>
      <c r="P25" s="58" t="n">
        <v>0.869600600128563</v>
      </c>
      <c r="Q25" s="58" t="n">
        <v>0.451315217257086</v>
      </c>
      <c r="R25" s="58" t="n">
        <v>0.988480094514763</v>
      </c>
      <c r="S25" s="58" t="n">
        <v>0.860738669775874</v>
      </c>
    </row>
    <row r="26" customFormat="false" ht="14.4" hidden="false" customHeight="fals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</row>
    <row r="27" customFormat="false" ht="14.4" hidden="false" customHeight="false" outlineLevel="0" collapsed="false">
      <c r="A27" s="49" t="s">
        <v>353</v>
      </c>
      <c r="B27" s="15" t="n">
        <v>2008</v>
      </c>
      <c r="C27" s="23" t="n">
        <v>17.1844444444444</v>
      </c>
      <c r="D27" s="17" t="n">
        <v>3235.17244444444</v>
      </c>
      <c r="E27" s="17" t="n">
        <v>1273.61733333333</v>
      </c>
      <c r="F27" s="17" t="n">
        <v>188261.683693263</v>
      </c>
      <c r="G27" s="17" t="n">
        <v>187454.105780422</v>
      </c>
      <c r="H27" s="17" t="n">
        <v>23314.2570800466</v>
      </c>
      <c r="I27" s="17" t="n">
        <v>87.6395399046008</v>
      </c>
      <c r="J27" s="58" t="n">
        <v>1.007354384851</v>
      </c>
      <c r="K27" s="58" t="n">
        <v>1.01094982128409</v>
      </c>
      <c r="L27" s="17" t="n">
        <v>80.5050387114255</v>
      </c>
      <c r="M27" s="59" t="n">
        <v>0.0187145589663526</v>
      </c>
      <c r="N27" s="59" t="n">
        <v>0.349029605672454</v>
      </c>
      <c r="O27" s="58" t="n">
        <v>0.059999619631084</v>
      </c>
      <c r="P27" s="58" t="n">
        <v>0.234156500522222</v>
      </c>
      <c r="Q27" s="58" t="n">
        <v>0.26662322120087</v>
      </c>
      <c r="R27" s="58" t="n">
        <v>0.264577619287202</v>
      </c>
      <c r="S27" s="58" t="n">
        <v>0.135390526455238</v>
      </c>
    </row>
    <row r="28" customFormat="false" ht="14.4" hidden="false" customHeight="false" outlineLevel="0" collapsed="false">
      <c r="A28" s="49"/>
      <c r="B28" s="15" t="n">
        <v>2009</v>
      </c>
      <c r="C28" s="23" t="n">
        <v>16.94</v>
      </c>
      <c r="D28" s="17" t="n">
        <v>2587.17666666667</v>
      </c>
      <c r="E28" s="17" t="n">
        <v>1056.01311111111</v>
      </c>
      <c r="F28" s="17" t="n">
        <v>152725.895316804</v>
      </c>
      <c r="G28" s="17" t="n">
        <v>152356.152433425</v>
      </c>
      <c r="H28" s="17" t="n">
        <v>11184.3827889282</v>
      </c>
      <c r="I28" s="17" t="n">
        <v>81.9982966408416</v>
      </c>
      <c r="J28" s="58" t="n">
        <v>0.936584189762176</v>
      </c>
      <c r="K28" s="58" t="n">
        <v>0.939240852435121</v>
      </c>
      <c r="L28" s="17" t="n">
        <v>163.603298437517</v>
      </c>
      <c r="M28" s="59" t="n">
        <v>-0.152313957105155</v>
      </c>
      <c r="N28" s="60" t="s">
        <v>302</v>
      </c>
      <c r="O28" s="58" t="n">
        <v>-0.0859452713023976</v>
      </c>
      <c r="P28" s="58" t="n">
        <v>0.11248650321892</v>
      </c>
      <c r="Q28" s="58" t="n">
        <v>-0.326551906519213</v>
      </c>
      <c r="R28" s="58" t="n">
        <v>0.13658884659954</v>
      </c>
      <c r="S28" s="58" t="n">
        <v>0.182720826050696</v>
      </c>
    </row>
    <row r="29" customFormat="false" ht="14.4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</row>
    <row r="30" customFormat="false" ht="14.4" hidden="false" customHeight="false" outlineLevel="0" collapsed="false">
      <c r="A30" s="49" t="s">
        <v>354</v>
      </c>
      <c r="B30" s="15" t="n">
        <v>2008</v>
      </c>
      <c r="C30" s="23" t="n">
        <v>31.8766666666667</v>
      </c>
      <c r="D30" s="17" t="n">
        <v>3892.09733333333</v>
      </c>
      <c r="E30" s="17" t="n">
        <v>5666.00643589744</v>
      </c>
      <c r="F30" s="17" t="n">
        <v>122098.630136986</v>
      </c>
      <c r="G30" s="17" t="n">
        <v>119236.566413823</v>
      </c>
      <c r="H30" s="17" t="n">
        <v>27505.8084444051</v>
      </c>
      <c r="I30" s="17" t="n">
        <v>48.9804938241084</v>
      </c>
      <c r="J30" s="58" t="n">
        <v>0.98675203395505</v>
      </c>
      <c r="K30" s="58" t="n">
        <v>0.989960516703057</v>
      </c>
      <c r="L30" s="17" t="n">
        <v>75.813987248291</v>
      </c>
      <c r="M30" s="59" t="n">
        <v>-0.00984251198972292</v>
      </c>
      <c r="N30" s="59" t="n">
        <v>-0.0173839132993917</v>
      </c>
      <c r="O30" s="58" t="n">
        <v>0.535731368991042</v>
      </c>
      <c r="P30" s="58" t="n">
        <v>0.831211302533163</v>
      </c>
      <c r="Q30" s="58" t="n">
        <v>0.676359905457002</v>
      </c>
      <c r="R30" s="58" t="n">
        <v>0.928981995654211</v>
      </c>
      <c r="S30" s="58" t="n">
        <v>0.851638213279734</v>
      </c>
    </row>
    <row r="31" customFormat="false" ht="14.4" hidden="false" customHeight="false" outlineLevel="0" collapsed="false">
      <c r="A31" s="49"/>
      <c r="B31" s="15" t="n">
        <v>2009</v>
      </c>
      <c r="C31" s="23" t="n">
        <v>30.5802564102564</v>
      </c>
      <c r="D31" s="17" t="n">
        <v>3383.63425641026</v>
      </c>
      <c r="E31" s="17" t="n">
        <v>5774.38515384615</v>
      </c>
      <c r="F31" s="17" t="n">
        <v>110647.674467354</v>
      </c>
      <c r="G31" s="17" t="n">
        <v>108772.070969203</v>
      </c>
      <c r="H31" s="17" t="n">
        <v>31286.8265933274</v>
      </c>
      <c r="I31" s="17" t="n">
        <v>49.2451522028635</v>
      </c>
      <c r="J31" s="58" t="n">
        <v>0.987962040056976</v>
      </c>
      <c r="K31" s="58" t="n">
        <v>1.02045709739611</v>
      </c>
      <c r="L31" s="17" t="n">
        <v>67.4235522868761</v>
      </c>
      <c r="M31" s="60" t="n">
        <v>-0.0057316414940556</v>
      </c>
      <c r="N31" s="60" t="n">
        <v>-0.0109161540685192</v>
      </c>
      <c r="O31" s="58" t="n">
        <v>0.515716662758825</v>
      </c>
      <c r="P31" s="58" t="n">
        <v>0.814750213765683</v>
      </c>
      <c r="Q31" s="58" t="n">
        <v>0.671652957935319</v>
      </c>
      <c r="R31" s="58" t="n">
        <v>0.947294211241749</v>
      </c>
      <c r="S31" s="58" t="n">
        <v>1.0163221238045</v>
      </c>
    </row>
    <row r="32" customFormat="false" ht="14.4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</row>
    <row r="33" customFormat="false" ht="14.4" hidden="false" customHeight="false" outlineLevel="0" collapsed="false">
      <c r="A33" s="49" t="s">
        <v>37</v>
      </c>
      <c r="B33" s="15" t="n">
        <v>2008</v>
      </c>
      <c r="C33" s="23" t="n">
        <v>9.82276015923996</v>
      </c>
      <c r="D33" s="17" t="n">
        <v>1645.38578075658</v>
      </c>
      <c r="E33" s="17" t="n">
        <v>2005.84983872146</v>
      </c>
      <c r="F33" s="17" t="n">
        <v>167507.47794741</v>
      </c>
      <c r="G33" s="17" t="n">
        <v>161655.715664796</v>
      </c>
      <c r="H33" s="17" t="n">
        <v>35278.8284580645</v>
      </c>
      <c r="I33" s="17" t="n">
        <v>29.7414551482672</v>
      </c>
      <c r="J33" s="58" t="n">
        <v>1.02771614920272</v>
      </c>
      <c r="K33" s="58" t="n">
        <v>1.04312359529127</v>
      </c>
      <c r="L33" s="17" t="n">
        <v>60.5928431080112</v>
      </c>
      <c r="M33" s="59" t="n">
        <v>0.0166682311623787</v>
      </c>
      <c r="N33" s="59" t="n">
        <v>0.0463772491294582</v>
      </c>
      <c r="O33" s="58" t="n">
        <v>0.348451767235149</v>
      </c>
      <c r="P33" s="58" t="n">
        <v>0.630706862860655</v>
      </c>
      <c r="Q33" s="58" t="n">
        <v>0.949179246499613</v>
      </c>
      <c r="R33" s="58" t="n">
        <v>0.887625772542</v>
      </c>
      <c r="S33" s="58" t="n">
        <v>0.956730649366127</v>
      </c>
    </row>
    <row r="34" customFormat="false" ht="14.4" hidden="false" customHeight="false" outlineLevel="0" collapsed="false">
      <c r="A34" s="49"/>
      <c r="B34" s="15" t="n">
        <v>2009</v>
      </c>
      <c r="C34" s="23" t="n">
        <v>8.90391691559827</v>
      </c>
      <c r="D34" s="17" t="n">
        <v>1332.95411345715</v>
      </c>
      <c r="E34" s="17" t="n">
        <v>1935.20854869473</v>
      </c>
      <c r="F34" s="17" t="n">
        <v>149704.23984101</v>
      </c>
      <c r="G34" s="17" t="n">
        <v>144673.086106588</v>
      </c>
      <c r="H34" s="17" t="n">
        <v>34167.5139891711</v>
      </c>
      <c r="I34" s="17" t="n">
        <v>27.9952555913124</v>
      </c>
      <c r="J34" s="58" t="n">
        <v>1.0140864779149</v>
      </c>
      <c r="K34" s="58" t="n">
        <v>1.02990527576074</v>
      </c>
      <c r="L34" s="17" t="n">
        <v>63.4352957423803</v>
      </c>
      <c r="M34" s="60" t="n">
        <v>0.00532048694154563</v>
      </c>
      <c r="N34" s="60" t="n">
        <v>0.0151463493917085</v>
      </c>
      <c r="O34" s="58" t="n">
        <v>0.351406734818874</v>
      </c>
      <c r="P34" s="58" t="n">
        <v>0.646671591468039</v>
      </c>
      <c r="Q34" s="58" t="n">
        <v>0.934945456213012</v>
      </c>
      <c r="R34" s="58" t="n">
        <v>0.898517123977698</v>
      </c>
      <c r="S34" s="58" t="n">
        <v>0.949730979030747</v>
      </c>
    </row>
  </sheetData>
  <mergeCells count="39">
    <mergeCell ref="A5:A14"/>
    <mergeCell ref="B5:B14"/>
    <mergeCell ref="C5:E7"/>
    <mergeCell ref="F5:H7"/>
    <mergeCell ref="I5:I7"/>
    <mergeCell ref="J5:L7"/>
    <mergeCell ref="M5:N7"/>
    <mergeCell ref="O5:P7"/>
    <mergeCell ref="Q5:S7"/>
    <mergeCell ref="C8:C14"/>
    <mergeCell ref="D8:D13"/>
    <mergeCell ref="E8:E13"/>
    <mergeCell ref="F8:F13"/>
    <mergeCell ref="G8:G13"/>
    <mergeCell ref="H8:H13"/>
    <mergeCell ref="I8:I13"/>
    <mergeCell ref="J8:J14"/>
    <mergeCell ref="K8:K14"/>
    <mergeCell ref="L8:L13"/>
    <mergeCell ref="M8:M14"/>
    <mergeCell ref="N8:N14"/>
    <mergeCell ref="O8:O14"/>
    <mergeCell ref="P8:P14"/>
    <mergeCell ref="Q8:Q14"/>
    <mergeCell ref="R8:R14"/>
    <mergeCell ref="S8:S14"/>
    <mergeCell ref="A15:A16"/>
    <mergeCell ref="A17:S17"/>
    <mergeCell ref="A18:A19"/>
    <mergeCell ref="A20:S20"/>
    <mergeCell ref="A21:A22"/>
    <mergeCell ref="A23:S23"/>
    <mergeCell ref="A24:A25"/>
    <mergeCell ref="A26:S26"/>
    <mergeCell ref="A27:A28"/>
    <mergeCell ref="A29:S29"/>
    <mergeCell ref="A30:A31"/>
    <mergeCell ref="A32:S32"/>
    <mergeCell ref="A33:A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32.87"/>
    <col collapsed="false" customWidth="true" hidden="false" outlineLevel="0" max="8" min="3" style="0" width="9.99"/>
    <col collapsed="false" customWidth="true" hidden="false" outlineLevel="0" max="10" min="9" style="0" width="9.1"/>
  </cols>
  <sheetData>
    <row r="1" customFormat="false" ht="14.4" hidden="false" customHeight="false" outlineLevel="0" collapsed="false">
      <c r="A1" s="6" t="s">
        <v>359</v>
      </c>
      <c r="B1" s="6"/>
      <c r="C1" s="6"/>
      <c r="D1" s="6"/>
      <c r="E1" s="6"/>
      <c r="F1" s="6"/>
    </row>
    <row r="2" customFormat="false" ht="14.4" hidden="false" customHeight="false" outlineLevel="0" collapsed="false">
      <c r="A2" s="6" t="s">
        <v>360</v>
      </c>
      <c r="B2" s="6"/>
      <c r="C2" s="6"/>
      <c r="D2" s="6"/>
      <c r="E2" s="6"/>
      <c r="F2" s="6"/>
    </row>
    <row r="3" customFormat="false" ht="14.4" hidden="false" customHeight="false" outlineLevel="0" collapsed="false">
      <c r="A3" s="8"/>
      <c r="B3" s="8"/>
      <c r="C3" s="8"/>
      <c r="D3" s="8"/>
      <c r="E3" s="8"/>
      <c r="F3" s="8"/>
      <c r="G3" s="7"/>
      <c r="H3" s="7"/>
      <c r="I3" s="7"/>
      <c r="J3" s="7"/>
    </row>
    <row r="4" customFormat="false" ht="14.4" hidden="false" customHeight="false" outlineLevel="0" collapsed="false">
      <c r="A4" s="7"/>
      <c r="B4" s="7"/>
      <c r="C4" s="110" t="s">
        <v>35</v>
      </c>
      <c r="D4" s="7"/>
      <c r="E4" s="7"/>
      <c r="F4" s="7"/>
      <c r="G4" s="7"/>
      <c r="H4" s="7"/>
      <c r="I4" s="7"/>
      <c r="J4" s="7"/>
    </row>
    <row r="5" customFormat="false" ht="14.4" hidden="false" customHeight="false" outlineLevel="0" collapsed="false">
      <c r="A5" s="10" t="s">
        <v>36</v>
      </c>
      <c r="B5" s="10"/>
      <c r="C5" s="14" t="s">
        <v>37</v>
      </c>
      <c r="D5" s="14"/>
      <c r="E5" s="14" t="s">
        <v>361</v>
      </c>
      <c r="F5" s="14"/>
      <c r="G5" s="100" t="s">
        <v>362</v>
      </c>
      <c r="H5" s="100"/>
      <c r="I5" s="14" t="s">
        <v>351</v>
      </c>
      <c r="J5" s="14"/>
    </row>
    <row r="6" customFormat="false" ht="14.4" hidden="false" customHeight="false" outlineLevel="0" collapsed="false">
      <c r="A6" s="10"/>
      <c r="B6" s="10"/>
      <c r="C6" s="68" t="s">
        <v>57</v>
      </c>
      <c r="D6" s="68" t="s">
        <v>58</v>
      </c>
      <c r="E6" s="68" t="s">
        <v>57</v>
      </c>
      <c r="F6" s="68" t="s">
        <v>58</v>
      </c>
      <c r="G6" s="68" t="s">
        <v>57</v>
      </c>
      <c r="H6" s="68" t="s">
        <v>58</v>
      </c>
      <c r="I6" s="68" t="s">
        <v>57</v>
      </c>
      <c r="J6" s="68" t="s">
        <v>58</v>
      </c>
    </row>
    <row r="7" customFormat="false" ht="14.4" hidden="false" customHeight="false" outlineLevel="0" collapsed="false">
      <c r="A7" s="15" t="s">
        <v>59</v>
      </c>
      <c r="B7" s="16" t="s">
        <v>60</v>
      </c>
      <c r="C7" s="17" t="n">
        <v>71842227.853</v>
      </c>
      <c r="D7" s="17" t="n">
        <v>84061052.166</v>
      </c>
      <c r="E7" s="17" t="n">
        <v>55160832.455</v>
      </c>
      <c r="F7" s="17" t="n">
        <v>65275131.905</v>
      </c>
      <c r="G7" s="17" t="n">
        <v>11693824.956</v>
      </c>
      <c r="H7" s="17" t="n">
        <v>13305182.856</v>
      </c>
      <c r="I7" s="17" t="n">
        <v>4987570.442</v>
      </c>
      <c r="J7" s="17" t="n">
        <v>5480737.405</v>
      </c>
    </row>
    <row r="8" customFormat="false" ht="14.4" hidden="false" customHeight="false" outlineLevel="0" collapsed="false">
      <c r="A8" s="18" t="s">
        <v>61</v>
      </c>
      <c r="B8" s="16" t="s">
        <v>62</v>
      </c>
      <c r="C8" s="17" t="n">
        <v>69427805.3</v>
      </c>
      <c r="D8" s="17" t="n">
        <v>81164330.442</v>
      </c>
      <c r="E8" s="17" t="n">
        <v>53298541.12</v>
      </c>
      <c r="F8" s="17" t="n">
        <v>62972429.405</v>
      </c>
      <c r="G8" s="17" t="n">
        <v>11277162.09</v>
      </c>
      <c r="H8" s="17" t="n">
        <v>12865907.272</v>
      </c>
      <c r="I8" s="17" t="n">
        <v>4852102.09</v>
      </c>
      <c r="J8" s="17" t="n">
        <v>5325993.765</v>
      </c>
    </row>
    <row r="9" customFormat="false" ht="14.4" hidden="false" customHeight="false" outlineLevel="0" collapsed="false">
      <c r="A9" s="18"/>
      <c r="B9" s="16" t="s">
        <v>63</v>
      </c>
      <c r="C9" s="17" t="n">
        <v>48809119.761</v>
      </c>
      <c r="D9" s="17" t="n">
        <v>55727197.219</v>
      </c>
      <c r="E9" s="17" t="n">
        <v>39451975.803</v>
      </c>
      <c r="F9" s="17" t="n">
        <v>45184518.857</v>
      </c>
      <c r="G9" s="17" t="n">
        <v>7266373.636</v>
      </c>
      <c r="H9" s="17" t="n">
        <v>8264806.485</v>
      </c>
      <c r="I9" s="17" t="n">
        <v>2090770.322</v>
      </c>
      <c r="J9" s="17" t="n">
        <v>2277871.877</v>
      </c>
    </row>
    <row r="10" customFormat="false" ht="14.4" hidden="false" customHeight="false" outlineLevel="0" collapsed="false">
      <c r="A10" s="18"/>
      <c r="B10" s="16" t="s">
        <v>64</v>
      </c>
      <c r="C10" s="17" t="n">
        <v>12704619.412</v>
      </c>
      <c r="D10" s="17" t="n">
        <v>15449097.66</v>
      </c>
      <c r="E10" s="17" t="n">
        <v>7834304.643</v>
      </c>
      <c r="F10" s="17" t="n">
        <v>10213715.338</v>
      </c>
      <c r="G10" s="17" t="n">
        <v>2646680.909</v>
      </c>
      <c r="H10" s="17" t="n">
        <v>2914915.716</v>
      </c>
      <c r="I10" s="17" t="n">
        <v>2223633.86</v>
      </c>
      <c r="J10" s="17" t="n">
        <v>2320466.606</v>
      </c>
    </row>
    <row r="11" customFormat="false" ht="14.4" hidden="false" customHeight="false" outlineLevel="0" collapsed="false">
      <c r="A11" s="18"/>
      <c r="B11" s="16" t="s">
        <v>65</v>
      </c>
      <c r="C11" s="17" t="n">
        <v>6272238.212</v>
      </c>
      <c r="D11" s="17" t="n">
        <v>7872812.931</v>
      </c>
      <c r="E11" s="17" t="n">
        <v>4551778.11</v>
      </c>
      <c r="F11" s="17" t="n">
        <v>5771210.495</v>
      </c>
      <c r="G11" s="17" t="n">
        <v>1230139.358</v>
      </c>
      <c r="H11" s="17" t="n">
        <v>1496126.157</v>
      </c>
      <c r="I11" s="17" t="n">
        <v>490320.744</v>
      </c>
      <c r="J11" s="17" t="n">
        <v>605476.279</v>
      </c>
    </row>
    <row r="12" customFormat="false" ht="21.6" hidden="false" customHeight="false" outlineLevel="0" collapsed="false">
      <c r="A12" s="18"/>
      <c r="B12" s="19" t="s">
        <v>66</v>
      </c>
      <c r="C12" s="20" t="n">
        <v>-8286.854</v>
      </c>
      <c r="D12" s="20" t="n">
        <v>687510.661</v>
      </c>
      <c r="E12" s="20" t="n">
        <v>6926.108</v>
      </c>
      <c r="F12" s="20" t="n">
        <v>594854.72</v>
      </c>
      <c r="G12" s="20" t="n">
        <v>2737.152</v>
      </c>
      <c r="H12" s="20" t="n">
        <v>51554.653</v>
      </c>
      <c r="I12" s="20" t="n">
        <v>-17950.114</v>
      </c>
      <c r="J12" s="20" t="n">
        <v>41101.288</v>
      </c>
    </row>
    <row r="13" customFormat="false" ht="14.4" hidden="false" customHeight="false" outlineLevel="0" collapsed="false">
      <c r="A13" s="18"/>
      <c r="B13" s="16" t="s">
        <v>67</v>
      </c>
      <c r="C13" s="17" t="n">
        <v>200911.12</v>
      </c>
      <c r="D13" s="17" t="n">
        <v>235995.152</v>
      </c>
      <c r="E13" s="17" t="n">
        <v>192602.885</v>
      </c>
      <c r="F13" s="17" t="n">
        <v>224308.336</v>
      </c>
      <c r="G13" s="17" t="n">
        <v>3284.01</v>
      </c>
      <c r="H13" s="17" t="n">
        <v>6356.761</v>
      </c>
      <c r="I13" s="17" t="n">
        <v>5024.225</v>
      </c>
      <c r="J13" s="17" t="n">
        <v>5330.055</v>
      </c>
    </row>
    <row r="14" customFormat="false" ht="21.6" hidden="false" customHeight="false" outlineLevel="0" collapsed="false">
      <c r="A14" s="18"/>
      <c r="B14" s="19" t="s">
        <v>68</v>
      </c>
      <c r="C14" s="20" t="n">
        <v>377697.228</v>
      </c>
      <c r="D14" s="20" t="n">
        <v>285361.692</v>
      </c>
      <c r="E14" s="20" t="n">
        <v>324512.687</v>
      </c>
      <c r="F14" s="20" t="n">
        <v>241302.149</v>
      </c>
      <c r="G14" s="20" t="n">
        <v>32625.469</v>
      </c>
      <c r="H14" s="20" t="n">
        <v>27621.665</v>
      </c>
      <c r="I14" s="20" t="n">
        <v>20559.072</v>
      </c>
      <c r="J14" s="20" t="n">
        <v>16437.878</v>
      </c>
    </row>
    <row r="15" customFormat="false" ht="14.4" hidden="false" customHeight="false" outlineLevel="0" collapsed="false">
      <c r="A15" s="18"/>
      <c r="B15" s="16" t="s">
        <v>69</v>
      </c>
      <c r="C15" s="17" t="n">
        <v>1071506.421</v>
      </c>
      <c r="D15" s="17" t="n">
        <v>906355.127</v>
      </c>
      <c r="E15" s="17" t="n">
        <v>936440.885</v>
      </c>
      <c r="F15" s="17" t="n">
        <v>742519.51</v>
      </c>
      <c r="G15" s="17" t="n">
        <v>95321.555</v>
      </c>
      <c r="H15" s="17" t="n">
        <v>104525.835</v>
      </c>
      <c r="I15" s="17" t="n">
        <v>39743.981</v>
      </c>
      <c r="J15" s="17" t="n">
        <v>59309.782</v>
      </c>
    </row>
    <row r="16" customFormat="false" ht="14.4" hidden="false" customHeight="false" outlineLevel="0" collapsed="false">
      <c r="A16" s="18" t="s">
        <v>70</v>
      </c>
      <c r="B16" s="16" t="s">
        <v>71</v>
      </c>
      <c r="C16" s="17" t="n">
        <v>1939903.901</v>
      </c>
      <c r="D16" s="17" t="n">
        <v>2496543.034</v>
      </c>
      <c r="E16" s="17" t="n">
        <v>1509467.344</v>
      </c>
      <c r="F16" s="17" t="n">
        <v>1987588.371</v>
      </c>
      <c r="G16" s="17" t="n">
        <v>317153.287</v>
      </c>
      <c r="H16" s="17" t="n">
        <v>371888.36</v>
      </c>
      <c r="I16" s="17" t="n">
        <v>113283.27</v>
      </c>
      <c r="J16" s="17" t="n">
        <v>137066.303</v>
      </c>
    </row>
    <row r="17" customFormat="false" ht="14.4" hidden="false" customHeight="false" outlineLevel="0" collapsed="false">
      <c r="A17" s="18"/>
      <c r="B17" s="16" t="s">
        <v>72</v>
      </c>
      <c r="C17" s="17" t="n">
        <v>932527.943</v>
      </c>
      <c r="D17" s="17" t="n">
        <v>1214661.827</v>
      </c>
      <c r="E17" s="17" t="n">
        <v>793682.142</v>
      </c>
      <c r="F17" s="17" t="n">
        <v>1096713.24</v>
      </c>
      <c r="G17" s="17" t="n">
        <v>95544.21</v>
      </c>
      <c r="H17" s="17" t="n">
        <v>64280.718</v>
      </c>
      <c r="I17" s="17" t="n">
        <v>43301.591</v>
      </c>
      <c r="J17" s="17" t="n">
        <v>53667.869</v>
      </c>
    </row>
    <row r="18" customFormat="false" ht="14.4" hidden="false" customHeight="false" outlineLevel="0" collapsed="false">
      <c r="A18" s="18"/>
      <c r="B18" s="16" t="s">
        <v>73</v>
      </c>
      <c r="C18" s="17" t="n">
        <v>594615.553</v>
      </c>
      <c r="D18" s="17" t="n">
        <v>751575.002</v>
      </c>
      <c r="E18" s="17" t="n">
        <v>394979.533</v>
      </c>
      <c r="F18" s="17" t="n">
        <v>463981.769</v>
      </c>
      <c r="G18" s="17" t="n">
        <v>171871.884</v>
      </c>
      <c r="H18" s="17" t="n">
        <v>248996.817</v>
      </c>
      <c r="I18" s="17" t="n">
        <v>27764.136</v>
      </c>
      <c r="J18" s="17" t="n">
        <v>38596.416</v>
      </c>
    </row>
    <row r="19" customFormat="false" ht="14.4" hidden="false" customHeight="false" outlineLevel="0" collapsed="false">
      <c r="A19" s="18"/>
      <c r="B19" s="16" t="s">
        <v>74</v>
      </c>
      <c r="C19" s="17" t="n">
        <v>412760.405</v>
      </c>
      <c r="D19" s="17" t="n">
        <v>530306.205</v>
      </c>
      <c r="E19" s="17" t="n">
        <v>320805.669</v>
      </c>
      <c r="F19" s="17" t="n">
        <v>426893.362</v>
      </c>
      <c r="G19" s="17" t="n">
        <v>49737.193</v>
      </c>
      <c r="H19" s="17" t="n">
        <v>58610.825</v>
      </c>
      <c r="I19" s="17" t="n">
        <v>42217.543</v>
      </c>
      <c r="J19" s="17" t="n">
        <v>44802.018</v>
      </c>
    </row>
    <row r="20" customFormat="false" ht="14.4" hidden="false" customHeight="false" outlineLevel="0" collapsed="false">
      <c r="A20" s="18" t="s">
        <v>75</v>
      </c>
      <c r="B20" s="16" t="s">
        <v>76</v>
      </c>
      <c r="C20" s="17" t="n">
        <v>474518.652</v>
      </c>
      <c r="D20" s="17" t="n">
        <v>400178.69</v>
      </c>
      <c r="E20" s="17" t="n">
        <v>352823.991</v>
      </c>
      <c r="F20" s="17" t="n">
        <v>315114.129</v>
      </c>
      <c r="G20" s="17" t="n">
        <v>99509.579</v>
      </c>
      <c r="H20" s="17" t="n">
        <v>67387.224</v>
      </c>
      <c r="I20" s="17" t="n">
        <v>22185.082</v>
      </c>
      <c r="J20" s="17" t="n">
        <v>17677.337</v>
      </c>
    </row>
    <row r="21" customFormat="false" ht="21.6" hidden="false" customHeight="false" outlineLevel="0" collapsed="false">
      <c r="A21" s="18"/>
      <c r="B21" s="19" t="s">
        <v>77</v>
      </c>
      <c r="C21" s="20" t="n">
        <v>81058.052</v>
      </c>
      <c r="D21" s="20" t="n">
        <v>59126.614</v>
      </c>
      <c r="E21" s="20" t="n">
        <v>61786.122</v>
      </c>
      <c r="F21" s="20" t="n">
        <v>38016.399</v>
      </c>
      <c r="G21" s="20" t="n">
        <v>17243.451</v>
      </c>
      <c r="H21" s="20" t="n">
        <v>15949.825</v>
      </c>
      <c r="I21" s="20" t="n">
        <v>2028.479</v>
      </c>
      <c r="J21" s="20" t="n">
        <v>5160.39</v>
      </c>
    </row>
    <row r="22" customFormat="false" ht="14.4" hidden="false" customHeight="false" outlineLevel="0" collapsed="false">
      <c r="A22" s="18"/>
      <c r="B22" s="16" t="s">
        <v>78</v>
      </c>
      <c r="C22" s="17" t="n">
        <v>393460.6</v>
      </c>
      <c r="D22" s="17" t="n">
        <v>341052.076</v>
      </c>
      <c r="E22" s="17" t="n">
        <v>291037.869</v>
      </c>
      <c r="F22" s="17" t="n">
        <v>277097.73</v>
      </c>
      <c r="G22" s="17" t="n">
        <v>82266.128</v>
      </c>
      <c r="H22" s="17" t="n">
        <v>51437.399</v>
      </c>
      <c r="I22" s="17" t="n">
        <v>20156.603</v>
      </c>
      <c r="J22" s="17" t="n">
        <v>12516.947</v>
      </c>
    </row>
    <row r="23" customFormat="false" ht="14.4" hidden="false" customHeight="false" outlineLevel="0" collapsed="false">
      <c r="A23" s="17" t="s">
        <v>33</v>
      </c>
      <c r="B23" s="17"/>
      <c r="C23" s="17"/>
      <c r="D23" s="17"/>
      <c r="E23" s="17"/>
      <c r="F23" s="17"/>
      <c r="G23" s="17"/>
      <c r="H23" s="17"/>
      <c r="I23" s="17"/>
      <c r="J23" s="17"/>
    </row>
    <row r="24" customFormat="false" ht="14.4" hidden="false" customHeight="false" outlineLevel="0" collapsed="false">
      <c r="A24" s="15" t="s">
        <v>79</v>
      </c>
      <c r="B24" s="16" t="s">
        <v>80</v>
      </c>
      <c r="C24" s="17" t="n">
        <v>70844281.447</v>
      </c>
      <c r="D24" s="17" t="n">
        <v>81697646.061</v>
      </c>
      <c r="E24" s="17" t="n">
        <v>54619712.915</v>
      </c>
      <c r="F24" s="17" t="n">
        <v>63462815.217</v>
      </c>
      <c r="G24" s="17" t="n">
        <v>11346572.261</v>
      </c>
      <c r="H24" s="17" t="n">
        <v>12864687.842</v>
      </c>
      <c r="I24" s="17" t="n">
        <v>4877996.271</v>
      </c>
      <c r="J24" s="17" t="n">
        <v>5370143.002</v>
      </c>
    </row>
    <row r="25" customFormat="false" ht="14.4" hidden="false" customHeight="false" outlineLevel="0" collapsed="false">
      <c r="A25" s="18" t="s">
        <v>81</v>
      </c>
      <c r="B25" s="16" t="s">
        <v>82</v>
      </c>
      <c r="C25" s="17" t="n">
        <v>67411835.762</v>
      </c>
      <c r="D25" s="17" t="n">
        <v>77707109.417</v>
      </c>
      <c r="E25" s="17" t="n">
        <v>51706749.852</v>
      </c>
      <c r="F25" s="17" t="n">
        <v>60145598.156</v>
      </c>
      <c r="G25" s="17" t="n">
        <v>10940863.768</v>
      </c>
      <c r="H25" s="17" t="n">
        <v>12380214.991</v>
      </c>
      <c r="I25" s="17" t="n">
        <v>4764222.142</v>
      </c>
      <c r="J25" s="17" t="n">
        <v>5181296.27</v>
      </c>
    </row>
    <row r="26" customFormat="false" ht="14.4" hidden="false" customHeight="false" outlineLevel="0" collapsed="false">
      <c r="A26" s="18"/>
      <c r="B26" s="16" t="s">
        <v>83</v>
      </c>
      <c r="C26" s="17" t="n">
        <v>52135842.462</v>
      </c>
      <c r="D26" s="17" t="n">
        <v>62576807.808</v>
      </c>
      <c r="E26" s="17" t="n">
        <v>39189325.084</v>
      </c>
      <c r="F26" s="17" t="n">
        <v>47682814.609</v>
      </c>
      <c r="G26" s="17" t="n">
        <v>9095276.465</v>
      </c>
      <c r="H26" s="17" t="n">
        <v>10610636.773</v>
      </c>
      <c r="I26" s="17" t="n">
        <v>3851240.913</v>
      </c>
      <c r="J26" s="17" t="n">
        <v>4283356.426</v>
      </c>
    </row>
    <row r="27" customFormat="false" ht="14.4" hidden="false" customHeight="false" outlineLevel="0" collapsed="false">
      <c r="A27" s="18"/>
      <c r="B27" s="16" t="s">
        <v>84</v>
      </c>
      <c r="C27" s="17" t="n">
        <v>10401357.917</v>
      </c>
      <c r="D27" s="17" t="n">
        <v>10629628.2</v>
      </c>
      <c r="E27" s="17" t="n">
        <v>8578437.619</v>
      </c>
      <c r="F27" s="17" t="n">
        <v>8825096.45</v>
      </c>
      <c r="G27" s="17" t="n">
        <v>1256964.125</v>
      </c>
      <c r="H27" s="17" t="n">
        <v>1226031.517</v>
      </c>
      <c r="I27" s="17" t="n">
        <v>565956.173</v>
      </c>
      <c r="J27" s="17" t="n">
        <v>578500.233</v>
      </c>
    </row>
    <row r="28" customFormat="false" ht="14.4" hidden="false" customHeight="false" outlineLevel="0" collapsed="false">
      <c r="A28" s="18"/>
      <c r="B28" s="16" t="s">
        <v>85</v>
      </c>
      <c r="C28" s="17" t="n">
        <v>7545637.191</v>
      </c>
      <c r="D28" s="17" t="n">
        <v>7661159.39</v>
      </c>
      <c r="E28" s="17" t="n">
        <v>6205395.629</v>
      </c>
      <c r="F28" s="17" t="n">
        <v>6348887.743</v>
      </c>
      <c r="G28" s="17" t="n">
        <v>919943.37</v>
      </c>
      <c r="H28" s="17" t="n">
        <v>892404.45</v>
      </c>
      <c r="I28" s="17" t="n">
        <v>420298.192</v>
      </c>
      <c r="J28" s="17" t="n">
        <v>419867.197</v>
      </c>
    </row>
    <row r="29" customFormat="false" ht="14.4" hidden="false" customHeight="false" outlineLevel="0" collapsed="false">
      <c r="A29" s="18"/>
      <c r="B29" s="16" t="s">
        <v>86</v>
      </c>
      <c r="C29" s="17" t="n">
        <v>1407492.614</v>
      </c>
      <c r="D29" s="17" t="n">
        <v>1436075.017</v>
      </c>
      <c r="E29" s="17" t="n">
        <v>1162885.358</v>
      </c>
      <c r="F29" s="17" t="n">
        <v>1193455.416</v>
      </c>
      <c r="G29" s="17" t="n">
        <v>168708.695</v>
      </c>
      <c r="H29" s="17" t="n">
        <v>164428.523</v>
      </c>
      <c r="I29" s="17" t="n">
        <v>75898.561</v>
      </c>
      <c r="J29" s="17" t="n">
        <v>78191.078</v>
      </c>
    </row>
    <row r="30" customFormat="false" ht="14.4" hidden="false" customHeight="false" outlineLevel="0" collapsed="false">
      <c r="A30" s="18"/>
      <c r="B30" s="16" t="s">
        <v>87</v>
      </c>
      <c r="C30" s="17" t="n">
        <v>1448228.112</v>
      </c>
      <c r="D30" s="17" t="n">
        <v>1532393.793</v>
      </c>
      <c r="E30" s="17" t="n">
        <v>1210156.632</v>
      </c>
      <c r="F30" s="17" t="n">
        <v>1282753.291</v>
      </c>
      <c r="G30" s="17" t="n">
        <v>168312.06</v>
      </c>
      <c r="H30" s="17" t="n">
        <v>169198.544</v>
      </c>
      <c r="I30" s="17" t="n">
        <v>69759.42</v>
      </c>
      <c r="J30" s="17" t="n">
        <v>80441.958</v>
      </c>
    </row>
    <row r="31" customFormat="false" ht="14.4" hidden="false" customHeight="false" outlineLevel="0" collapsed="false">
      <c r="A31" s="18"/>
      <c r="B31" s="16" t="s">
        <v>88</v>
      </c>
      <c r="C31" s="17" t="n">
        <v>3979471.512</v>
      </c>
      <c r="D31" s="17" t="n">
        <v>3605993.157</v>
      </c>
      <c r="E31" s="17" t="n">
        <v>3177617.239</v>
      </c>
      <c r="F31" s="17" t="n">
        <v>2879471.954</v>
      </c>
      <c r="G31" s="17" t="n">
        <v>502587.448</v>
      </c>
      <c r="H31" s="17" t="n">
        <v>450138.266</v>
      </c>
      <c r="I31" s="17" t="n">
        <v>299266.825</v>
      </c>
      <c r="J31" s="17" t="n">
        <v>276382.937</v>
      </c>
    </row>
    <row r="32" customFormat="false" ht="14.4" hidden="false" customHeight="false" outlineLevel="0" collapsed="false">
      <c r="A32" s="18"/>
      <c r="B32" s="16" t="s">
        <v>89</v>
      </c>
      <c r="C32" s="17" t="n">
        <v>895163.871</v>
      </c>
      <c r="D32" s="17" t="n">
        <v>894680.252</v>
      </c>
      <c r="E32" s="17" t="n">
        <v>761369.911</v>
      </c>
      <c r="F32" s="17" t="n">
        <v>758215.143</v>
      </c>
      <c r="G32" s="17" t="n">
        <v>86035.729</v>
      </c>
      <c r="H32" s="17" t="n">
        <v>93408.435</v>
      </c>
      <c r="I32" s="17" t="n">
        <v>47758.231</v>
      </c>
      <c r="J32" s="17" t="n">
        <v>43056.674</v>
      </c>
    </row>
    <row r="33" customFormat="false" ht="14.4" hidden="false" customHeight="false" outlineLevel="0" collapsed="false">
      <c r="A33" s="18" t="s">
        <v>90</v>
      </c>
      <c r="B33" s="16" t="s">
        <v>91</v>
      </c>
      <c r="C33" s="17" t="n">
        <v>3265914.25</v>
      </c>
      <c r="D33" s="17" t="n">
        <v>3825959.959</v>
      </c>
      <c r="E33" s="17" t="n">
        <v>2777804.523</v>
      </c>
      <c r="F33" s="17" t="n">
        <v>3195684.496</v>
      </c>
      <c r="G33" s="17" t="n">
        <v>380724.926</v>
      </c>
      <c r="H33" s="17" t="n">
        <v>452561.066</v>
      </c>
      <c r="I33" s="17" t="n">
        <v>107384.801</v>
      </c>
      <c r="J33" s="17" t="n">
        <v>177714.397</v>
      </c>
    </row>
    <row r="34" customFormat="false" ht="21.6" hidden="false" customHeight="false" outlineLevel="0" collapsed="false">
      <c r="A34" s="18"/>
      <c r="B34" s="19" t="s">
        <v>92</v>
      </c>
      <c r="C34" s="20" t="n">
        <v>1279763.461</v>
      </c>
      <c r="D34" s="20" t="n">
        <v>1258364.182</v>
      </c>
      <c r="E34" s="20" t="n">
        <v>1117778.423</v>
      </c>
      <c r="F34" s="20" t="n">
        <v>1184857.778</v>
      </c>
      <c r="G34" s="20" t="n">
        <v>152846.803</v>
      </c>
      <c r="H34" s="20" t="n">
        <v>42719.236</v>
      </c>
      <c r="I34" s="20" t="n">
        <v>9138.235</v>
      </c>
      <c r="J34" s="20" t="n">
        <v>30787.168</v>
      </c>
    </row>
    <row r="35" customFormat="false" ht="14.4" hidden="false" customHeight="false" outlineLevel="0" collapsed="false">
      <c r="A35" s="18"/>
      <c r="B35" s="16" t="s">
        <v>93</v>
      </c>
      <c r="C35" s="17" t="n">
        <v>1631139.29</v>
      </c>
      <c r="D35" s="17" t="n">
        <v>2089073.961</v>
      </c>
      <c r="E35" s="17" t="n">
        <v>1346887.592</v>
      </c>
      <c r="F35" s="17" t="n">
        <v>1587439.878</v>
      </c>
      <c r="G35" s="17" t="n">
        <v>202262.878</v>
      </c>
      <c r="H35" s="17" t="n">
        <v>375245.098</v>
      </c>
      <c r="I35" s="17" t="n">
        <v>81988.82</v>
      </c>
      <c r="J35" s="17" t="n">
        <v>126388.985</v>
      </c>
    </row>
    <row r="36" customFormat="false" ht="14.4" hidden="false" customHeight="false" outlineLevel="0" collapsed="false">
      <c r="A36" s="18"/>
      <c r="B36" s="16" t="s">
        <v>94</v>
      </c>
      <c r="C36" s="17" t="n">
        <v>355011.499</v>
      </c>
      <c r="D36" s="17" t="n">
        <v>478521.816</v>
      </c>
      <c r="E36" s="17" t="n">
        <v>313138.508</v>
      </c>
      <c r="F36" s="17" t="n">
        <v>423386.84</v>
      </c>
      <c r="G36" s="17" t="n">
        <v>25615.245</v>
      </c>
      <c r="H36" s="17" t="n">
        <v>34596.732</v>
      </c>
      <c r="I36" s="17" t="n">
        <v>16257.746</v>
      </c>
      <c r="J36" s="17" t="n">
        <v>20538.244</v>
      </c>
    </row>
    <row r="37" customFormat="false" ht="14.4" hidden="false" customHeight="false" outlineLevel="0" collapsed="false">
      <c r="A37" s="15" t="s">
        <v>95</v>
      </c>
      <c r="B37" s="16" t="s">
        <v>96</v>
      </c>
      <c r="C37" s="17" t="n">
        <v>166531.435</v>
      </c>
      <c r="D37" s="17" t="n">
        <v>164576.685</v>
      </c>
      <c r="E37" s="17" t="n">
        <v>135158.54</v>
      </c>
      <c r="F37" s="17" t="n">
        <v>121532.565</v>
      </c>
      <c r="G37" s="17" t="n">
        <v>24983.567</v>
      </c>
      <c r="H37" s="17" t="n">
        <v>31911.785</v>
      </c>
      <c r="I37" s="17" t="n">
        <v>6389.328</v>
      </c>
      <c r="J37" s="17" t="n">
        <v>11132.335</v>
      </c>
    </row>
    <row r="38" customFormat="false" ht="14.4" hidden="false" customHeight="false" outlineLevel="0" collapsed="false">
      <c r="A38" s="17" t="s">
        <v>33</v>
      </c>
      <c r="B38" s="17"/>
      <c r="C38" s="17"/>
      <c r="D38" s="17"/>
      <c r="E38" s="17"/>
      <c r="F38" s="17"/>
      <c r="G38" s="17"/>
      <c r="H38" s="17"/>
      <c r="I38" s="17"/>
      <c r="J38" s="17"/>
    </row>
    <row r="39" customFormat="false" ht="14.4" hidden="false" customHeight="false" outlineLevel="0" collapsed="false">
      <c r="A39" s="15" t="s">
        <v>97</v>
      </c>
      <c r="B39" s="16" t="s">
        <v>98</v>
      </c>
      <c r="C39" s="17" t="n">
        <v>3197255.856</v>
      </c>
      <c r="D39" s="17" t="n">
        <v>3962844.965</v>
      </c>
      <c r="E39" s="17" t="n">
        <v>2394947.773</v>
      </c>
      <c r="F39" s="17" t="n">
        <v>3087929.796</v>
      </c>
      <c r="G39" s="17" t="n">
        <v>614219.216</v>
      </c>
      <c r="H39" s="17" t="n">
        <v>651554.15</v>
      </c>
      <c r="I39" s="17" t="n">
        <v>188088.867</v>
      </c>
      <c r="J39" s="17" t="n">
        <v>223361.019</v>
      </c>
    </row>
    <row r="40" customFormat="false" ht="14.4" hidden="false" customHeight="false" outlineLevel="0" collapsed="false">
      <c r="A40" s="15" t="s">
        <v>99</v>
      </c>
      <c r="B40" s="16" t="s">
        <v>100</v>
      </c>
      <c r="C40" s="17" t="n">
        <v>2199309.45</v>
      </c>
      <c r="D40" s="17" t="n">
        <v>1599438.86</v>
      </c>
      <c r="E40" s="17" t="n">
        <v>1853828.233</v>
      </c>
      <c r="F40" s="17" t="n">
        <v>1275613.108</v>
      </c>
      <c r="G40" s="17" t="n">
        <v>266966.521</v>
      </c>
      <c r="H40" s="17" t="n">
        <v>211059.136</v>
      </c>
      <c r="I40" s="17" t="n">
        <v>78514.696</v>
      </c>
      <c r="J40" s="17" t="n">
        <v>112766.616</v>
      </c>
    </row>
    <row r="41" customFormat="false" ht="14.4" hidden="false" customHeight="false" outlineLevel="0" collapsed="false">
      <c r="A41" s="17" t="s">
        <v>33</v>
      </c>
      <c r="B41" s="17"/>
      <c r="C41" s="17"/>
      <c r="D41" s="17"/>
      <c r="E41" s="17"/>
      <c r="F41" s="17"/>
      <c r="G41" s="17"/>
      <c r="H41" s="17"/>
      <c r="I41" s="17"/>
      <c r="J41" s="17"/>
    </row>
    <row r="42" customFormat="false" ht="14.4" hidden="false" customHeight="false" outlineLevel="0" collapsed="false">
      <c r="A42" s="15" t="s">
        <v>101</v>
      </c>
      <c r="B42" s="16" t="s">
        <v>102</v>
      </c>
      <c r="C42" s="17" t="n">
        <v>997946.406</v>
      </c>
      <c r="D42" s="17" t="n">
        <v>2363406.105</v>
      </c>
      <c r="E42" s="17" t="n">
        <v>541119.54</v>
      </c>
      <c r="F42" s="17" t="n">
        <v>1812316.688</v>
      </c>
      <c r="G42" s="17" t="n">
        <v>347252.695</v>
      </c>
      <c r="H42" s="17" t="n">
        <v>440495.014</v>
      </c>
      <c r="I42" s="17" t="n">
        <v>109574.171</v>
      </c>
      <c r="J42" s="17" t="n">
        <v>110594.403</v>
      </c>
    </row>
    <row r="43" customFormat="false" ht="14.4" hidden="false" customHeight="false" outlineLevel="0" collapsed="false">
      <c r="A43" s="17" t="s">
        <v>33</v>
      </c>
      <c r="B43" s="17"/>
      <c r="C43" s="17"/>
      <c r="D43" s="17"/>
      <c r="E43" s="17"/>
      <c r="F43" s="17"/>
      <c r="G43" s="17"/>
      <c r="H43" s="17"/>
      <c r="I43" s="17"/>
      <c r="J43" s="17"/>
    </row>
    <row r="44" customFormat="false" ht="14.4" hidden="false" customHeight="false" outlineLevel="0" collapsed="false">
      <c r="A44" s="15" t="s">
        <v>103</v>
      </c>
      <c r="B44" s="16" t="s">
        <v>104</v>
      </c>
      <c r="C44" s="17" t="n">
        <v>557138.235</v>
      </c>
      <c r="D44" s="17" t="n">
        <v>739144.599</v>
      </c>
      <c r="E44" s="17" t="n">
        <v>412825.598</v>
      </c>
      <c r="F44" s="17" t="n">
        <v>580548.846</v>
      </c>
      <c r="G44" s="17" t="n">
        <v>110626.336</v>
      </c>
      <c r="H44" s="17" t="n">
        <v>119893.021</v>
      </c>
      <c r="I44" s="17" t="n">
        <v>33686.301</v>
      </c>
      <c r="J44" s="17" t="n">
        <v>38702.732</v>
      </c>
    </row>
    <row r="45" customFormat="false" ht="14.4" hidden="false" customHeight="false" outlineLevel="0" collapsed="false">
      <c r="A45" s="15" t="s">
        <v>105</v>
      </c>
      <c r="B45" s="16" t="s">
        <v>106</v>
      </c>
      <c r="C45" s="17" t="n">
        <v>-108617.486</v>
      </c>
      <c r="D45" s="17" t="n">
        <v>-91621.073</v>
      </c>
      <c r="E45" s="17" t="n">
        <v>-91092.262</v>
      </c>
      <c r="F45" s="17" t="n">
        <v>-95223.109</v>
      </c>
      <c r="G45" s="17" t="n">
        <v>-15102.509</v>
      </c>
      <c r="H45" s="17" t="n">
        <v>10179.37</v>
      </c>
      <c r="I45" s="17" t="n">
        <v>-2422.715</v>
      </c>
      <c r="J45" s="17" t="n">
        <v>-6577.334</v>
      </c>
    </row>
    <row r="46" customFormat="false" ht="14.4" hidden="false" customHeight="false" outlineLevel="0" collapsed="false">
      <c r="A46" s="17" t="s">
        <v>33</v>
      </c>
      <c r="B46" s="17"/>
      <c r="C46" s="17"/>
      <c r="D46" s="17"/>
      <c r="E46" s="17"/>
      <c r="F46" s="17"/>
      <c r="G46" s="17"/>
      <c r="H46" s="17"/>
      <c r="I46" s="17"/>
      <c r="J46" s="17"/>
    </row>
    <row r="47" customFormat="false" ht="14.4" hidden="false" customHeight="false" outlineLevel="0" collapsed="false">
      <c r="A47" s="15" t="s">
        <v>107</v>
      </c>
      <c r="B47" s="16" t="s">
        <v>108</v>
      </c>
      <c r="C47" s="17" t="n">
        <v>2665412.502</v>
      </c>
      <c r="D47" s="17" t="n">
        <v>3260741.804</v>
      </c>
      <c r="E47" s="17" t="n">
        <v>1994222.734</v>
      </c>
      <c r="F47" s="17" t="n">
        <v>2555249.481</v>
      </c>
      <c r="G47" s="17" t="n">
        <v>514635.122</v>
      </c>
      <c r="H47" s="17" t="n">
        <v>519478.663</v>
      </c>
      <c r="I47" s="17" t="n">
        <v>156554.646</v>
      </c>
      <c r="J47" s="17" t="n">
        <v>186013.66</v>
      </c>
    </row>
    <row r="48" customFormat="false" ht="14.4" hidden="false" customHeight="false" outlineLevel="0" collapsed="false">
      <c r="A48" s="15" t="s">
        <v>109</v>
      </c>
      <c r="B48" s="16" t="s">
        <v>110</v>
      </c>
      <c r="C48" s="17" t="n">
        <v>2115986.845</v>
      </c>
      <c r="D48" s="17" t="n">
        <v>1544859.225</v>
      </c>
      <c r="E48" s="17" t="n">
        <v>1774836.53</v>
      </c>
      <c r="F48" s="17" t="n">
        <v>1228258.53</v>
      </c>
      <c r="G48" s="17" t="n">
        <v>262906.254</v>
      </c>
      <c r="H48" s="17" t="n">
        <v>209056.04</v>
      </c>
      <c r="I48" s="17" t="n">
        <v>78244.061</v>
      </c>
      <c r="J48" s="17" t="n">
        <v>107544.655</v>
      </c>
    </row>
    <row r="49" customFormat="false" ht="14.4" hidden="false" customHeight="false" outlineLevel="0" collapsed="false">
      <c r="A49" s="17" t="s">
        <v>33</v>
      </c>
      <c r="B49" s="17"/>
      <c r="C49" s="17"/>
      <c r="D49" s="17"/>
      <c r="E49" s="17"/>
      <c r="F49" s="17"/>
      <c r="G49" s="17"/>
      <c r="H49" s="17"/>
      <c r="I49" s="17"/>
      <c r="J49" s="17"/>
    </row>
    <row r="50" customFormat="false" ht="14.4" hidden="false" customHeight="false" outlineLevel="0" collapsed="false">
      <c r="A50" s="15" t="s">
        <v>111</v>
      </c>
      <c r="B50" s="16" t="s">
        <v>112</v>
      </c>
      <c r="C50" s="17" t="n">
        <v>549425.657</v>
      </c>
      <c r="D50" s="17" t="n">
        <v>1715882.579</v>
      </c>
      <c r="E50" s="17" t="n">
        <v>219386.204</v>
      </c>
      <c r="F50" s="17" t="n">
        <v>1326990.951</v>
      </c>
      <c r="G50" s="17" t="n">
        <v>251728.868</v>
      </c>
      <c r="H50" s="17" t="n">
        <v>310422.623</v>
      </c>
      <c r="I50" s="17" t="n">
        <v>78310.585</v>
      </c>
      <c r="J50" s="17" t="n">
        <v>78469.005</v>
      </c>
    </row>
    <row r="51" customFormat="false" ht="14.4" hidden="false" customHeight="false" outlineLevel="0" collapsed="false">
      <c r="A51" s="17" t="s">
        <v>33</v>
      </c>
      <c r="B51" s="17"/>
      <c r="C51" s="17"/>
      <c r="D51" s="17"/>
      <c r="E51" s="17"/>
      <c r="F51" s="17"/>
      <c r="G51" s="17"/>
      <c r="H51" s="17"/>
      <c r="I51" s="17"/>
      <c r="J51" s="17"/>
    </row>
    <row r="52" customFormat="false" ht="14.4" hidden="false" customHeight="false" outlineLevel="0" collapsed="false">
      <c r="A52" s="15" t="s">
        <v>113</v>
      </c>
      <c r="B52" s="16" t="s">
        <v>114</v>
      </c>
      <c r="C52" s="17" t="n">
        <v>9651034.487</v>
      </c>
      <c r="D52" s="17" t="n">
        <v>9558719.665</v>
      </c>
      <c r="E52" s="17" t="n">
        <v>7609801.549</v>
      </c>
      <c r="F52" s="17" t="n">
        <v>7532784.892</v>
      </c>
      <c r="G52" s="17" t="n">
        <v>1461581.003</v>
      </c>
      <c r="H52" s="17" t="n">
        <v>1457067.714</v>
      </c>
      <c r="I52" s="17" t="n">
        <v>579651.935</v>
      </c>
      <c r="J52" s="17" t="n">
        <v>568867.059</v>
      </c>
    </row>
    <row r="53" customFormat="false" ht="14.4" hidden="false" customHeight="false" outlineLevel="0" collapsed="false">
      <c r="A53" s="15" t="s">
        <v>115</v>
      </c>
      <c r="B53" s="16" t="s">
        <v>116</v>
      </c>
      <c r="C53" s="17" t="n">
        <v>2905435.628</v>
      </c>
      <c r="D53" s="17" t="n">
        <v>2338594.489</v>
      </c>
      <c r="E53" s="17" t="n">
        <v>2010163.783</v>
      </c>
      <c r="F53" s="17" t="n">
        <v>1599726.59</v>
      </c>
      <c r="G53" s="17" t="n">
        <v>637723.394</v>
      </c>
      <c r="H53" s="17" t="n">
        <v>536883.145</v>
      </c>
      <c r="I53" s="17" t="n">
        <v>257548.451</v>
      </c>
      <c r="J53" s="17" t="n">
        <v>201984.754</v>
      </c>
    </row>
    <row r="54" customFormat="false" ht="14.4" hidden="false" customHeight="false" outlineLevel="0" collapsed="false">
      <c r="A54" s="17" t="s">
        <v>33</v>
      </c>
      <c r="B54" s="17"/>
      <c r="C54" s="17"/>
      <c r="D54" s="17"/>
      <c r="E54" s="17"/>
      <c r="F54" s="17"/>
      <c r="G54" s="17"/>
      <c r="H54" s="17"/>
      <c r="I54" s="17"/>
      <c r="J54" s="17"/>
    </row>
    <row r="55" customFormat="false" ht="14.4" hidden="false" customHeight="false" outlineLevel="0" collapsed="false">
      <c r="A55" s="15" t="s">
        <v>117</v>
      </c>
      <c r="B55" s="16" t="s">
        <v>118</v>
      </c>
      <c r="C55" s="17" t="n">
        <v>6745598.859</v>
      </c>
      <c r="D55" s="17" t="n">
        <v>7220125.176</v>
      </c>
      <c r="E55" s="17" t="n">
        <v>5599637.766</v>
      </c>
      <c r="F55" s="17" t="n">
        <v>5933058.302</v>
      </c>
      <c r="G55" s="17" t="n">
        <v>823857.609</v>
      </c>
      <c r="H55" s="17" t="n">
        <v>920184.569</v>
      </c>
      <c r="I55" s="17" t="n">
        <v>322103.484</v>
      </c>
      <c r="J55" s="17" t="n">
        <v>366882.305</v>
      </c>
    </row>
    <row r="56" customFormat="false" ht="14.4" hidden="false" customHeight="false" outlineLevel="0" collapsed="false">
      <c r="A56" s="17" t="s">
        <v>33</v>
      </c>
      <c r="B56" s="17"/>
      <c r="C56" s="17"/>
      <c r="D56" s="17"/>
      <c r="E56" s="17"/>
      <c r="F56" s="17"/>
      <c r="G56" s="17"/>
      <c r="H56" s="17"/>
      <c r="I56" s="17"/>
      <c r="J56" s="17"/>
    </row>
    <row r="57" customFormat="false" ht="14.4" hidden="false" customHeight="false" outlineLevel="0" collapsed="false">
      <c r="A57" s="15" t="s">
        <v>119</v>
      </c>
      <c r="B57" s="16" t="s">
        <v>120</v>
      </c>
      <c r="C57" s="23" t="n">
        <v>479894.41</v>
      </c>
      <c r="D57" s="23" t="n">
        <v>493147.12</v>
      </c>
      <c r="E57" s="23" t="n">
        <v>401204.28</v>
      </c>
      <c r="F57" s="23" t="n">
        <v>413066.15</v>
      </c>
      <c r="G57" s="23" t="n">
        <v>53704.7</v>
      </c>
      <c r="H57" s="23" t="n">
        <v>54039.47</v>
      </c>
      <c r="I57" s="23" t="n">
        <v>24985.43</v>
      </c>
      <c r="J57" s="23" t="n">
        <v>26041.5</v>
      </c>
    </row>
    <row r="58" customFormat="false" ht="14.4" hidden="false" customHeight="false" outlineLevel="0" collapsed="false">
      <c r="A58" s="17" t="s">
        <v>33</v>
      </c>
      <c r="B58" s="17"/>
      <c r="C58" s="17"/>
      <c r="D58" s="17"/>
      <c r="E58" s="17"/>
      <c r="F58" s="17"/>
      <c r="G58" s="17"/>
      <c r="H58" s="17"/>
      <c r="I58" s="17"/>
      <c r="J58" s="17"/>
    </row>
    <row r="59" customFormat="false" ht="14.4" hidden="false" customHeight="false" outlineLevel="0" collapsed="false">
      <c r="A59" s="15" t="s">
        <v>121</v>
      </c>
      <c r="B59" s="16" t="s">
        <v>122</v>
      </c>
      <c r="C59" s="24" t="n">
        <v>53897</v>
      </c>
      <c r="D59" s="24"/>
      <c r="E59" s="24" t="n">
        <v>46927</v>
      </c>
      <c r="F59" s="24"/>
      <c r="G59" s="24" t="n">
        <v>5264</v>
      </c>
      <c r="H59" s="24"/>
      <c r="I59" s="24" t="n">
        <v>1706</v>
      </c>
      <c r="J59" s="24"/>
    </row>
    <row r="60" customFormat="false" ht="14.4" hidden="false" customHeight="false" outlineLevel="0" collapsed="false">
      <c r="B60" s="25"/>
      <c r="C60" s="25"/>
      <c r="D60" s="26"/>
      <c r="E60" s="26"/>
      <c r="F60" s="26"/>
      <c r="G60" s="26"/>
      <c r="H60" s="25"/>
      <c r="I60" s="25"/>
      <c r="J60" s="25"/>
    </row>
    <row r="61" customFormat="false" ht="14.4" hidden="false" customHeight="false" outlineLevel="0" collapsed="false">
      <c r="B61" s="25"/>
      <c r="C61" s="25"/>
      <c r="D61" s="26"/>
      <c r="E61" s="26"/>
      <c r="F61" s="26"/>
      <c r="G61" s="26"/>
      <c r="H61" s="25"/>
      <c r="I61" s="25"/>
      <c r="J61" s="25"/>
    </row>
    <row r="62" customFormat="false" ht="14.4" hidden="false" customHeight="false" outlineLevel="0" collapsed="false">
      <c r="B62" s="25"/>
      <c r="C62" s="25"/>
      <c r="D62" s="26"/>
      <c r="E62" s="26"/>
      <c r="F62" s="26"/>
      <c r="G62" s="26"/>
      <c r="H62" s="25"/>
      <c r="I62" s="25"/>
      <c r="J62" s="25"/>
    </row>
    <row r="63" customFormat="false" ht="14.4" hidden="false" customHeight="false" outlineLevel="0" collapsed="false">
      <c r="B63" s="25"/>
      <c r="C63" s="25"/>
      <c r="D63" s="26"/>
      <c r="E63" s="26"/>
      <c r="F63" s="26"/>
      <c r="G63" s="26"/>
      <c r="H63" s="25"/>
      <c r="I63" s="25"/>
      <c r="J63" s="25"/>
    </row>
    <row r="64" customFormat="false" ht="14.4" hidden="false" customHeight="false" outlineLevel="0" collapsed="false">
      <c r="B64" s="25"/>
      <c r="C64" s="25"/>
      <c r="D64" s="26"/>
      <c r="E64" s="26"/>
      <c r="F64" s="26"/>
      <c r="G64" s="26"/>
      <c r="H64" s="25"/>
      <c r="I64" s="25"/>
      <c r="J64" s="25"/>
    </row>
    <row r="65" customFormat="false" ht="14.4" hidden="false" customHeight="false" outlineLevel="0" collapsed="false">
      <c r="B65" s="25"/>
      <c r="C65" s="25"/>
      <c r="D65" s="26"/>
      <c r="E65" s="26"/>
      <c r="F65" s="26"/>
      <c r="G65" s="26"/>
      <c r="H65" s="25"/>
      <c r="I65" s="25"/>
      <c r="J65" s="25"/>
    </row>
    <row r="66" customFormat="false" ht="14.4" hidden="false" customHeight="false" outlineLevel="0" collapsed="false">
      <c r="B66" s="25"/>
      <c r="C66" s="25"/>
      <c r="D66" s="26"/>
      <c r="E66" s="26"/>
      <c r="F66" s="26"/>
      <c r="G66" s="26"/>
      <c r="H66" s="25"/>
      <c r="I66" s="25"/>
      <c r="J66" s="25"/>
    </row>
    <row r="67" customFormat="false" ht="14.4" hidden="false" customHeight="false" outlineLevel="0" collapsed="false">
      <c r="B67" s="25"/>
      <c r="C67" s="25"/>
      <c r="D67" s="26"/>
      <c r="E67" s="26"/>
      <c r="F67" s="26"/>
      <c r="G67" s="26"/>
      <c r="H67" s="25"/>
      <c r="I67" s="25"/>
      <c r="J67" s="25"/>
    </row>
    <row r="68" customFormat="false" ht="14.4" hidden="false" customHeight="false" outlineLevel="0" collapsed="false">
      <c r="C68" s="25"/>
      <c r="D68" s="25"/>
      <c r="E68" s="25"/>
      <c r="F68" s="25"/>
      <c r="G68" s="25"/>
      <c r="H68" s="25"/>
      <c r="I68" s="25"/>
      <c r="J68" s="25"/>
    </row>
    <row r="69" customFormat="false" ht="14.4" hidden="false" customHeight="false" outlineLevel="0" collapsed="false">
      <c r="C69" s="25"/>
      <c r="D69" s="25"/>
      <c r="E69" s="25"/>
      <c r="F69" s="25"/>
      <c r="G69" s="25"/>
      <c r="H69" s="25"/>
      <c r="I69" s="25"/>
      <c r="J69" s="25"/>
    </row>
    <row r="70" customFormat="false" ht="14.4" hidden="false" customHeight="false" outlineLevel="0" collapsed="false">
      <c r="C70" s="25"/>
      <c r="D70" s="25"/>
      <c r="E70" s="25"/>
      <c r="F70" s="25"/>
      <c r="G70" s="25"/>
      <c r="H70" s="25"/>
      <c r="I70" s="25"/>
      <c r="J70" s="25"/>
    </row>
    <row r="71" customFormat="false" ht="14.4" hidden="false" customHeight="false" outlineLevel="0" collapsed="false">
      <c r="C71" s="25"/>
      <c r="D71" s="25"/>
      <c r="E71" s="25"/>
      <c r="F71" s="25"/>
      <c r="G71" s="25"/>
      <c r="H71" s="25"/>
      <c r="I71" s="25"/>
      <c r="J71" s="25"/>
    </row>
    <row r="72" customFormat="false" ht="14.4" hidden="false" customHeight="false" outlineLevel="0" collapsed="false">
      <c r="C72" s="25"/>
      <c r="D72" s="25"/>
      <c r="E72" s="25"/>
      <c r="F72" s="25"/>
      <c r="G72" s="25"/>
      <c r="H72" s="25"/>
      <c r="I72" s="25"/>
      <c r="J72" s="25"/>
    </row>
    <row r="73" customFormat="false" ht="14.4" hidden="false" customHeight="false" outlineLevel="0" collapsed="false">
      <c r="C73" s="25"/>
      <c r="D73" s="25"/>
      <c r="E73" s="25"/>
      <c r="F73" s="25"/>
      <c r="G73" s="25"/>
      <c r="H73" s="25"/>
      <c r="I73" s="25"/>
      <c r="J73" s="25"/>
    </row>
    <row r="74" customFormat="false" ht="14.4" hidden="false" customHeight="false" outlineLevel="0" collapsed="false">
      <c r="C74" s="25"/>
      <c r="D74" s="25"/>
      <c r="E74" s="25"/>
      <c r="F74" s="25"/>
      <c r="G74" s="25"/>
      <c r="H74" s="25"/>
      <c r="I74" s="25"/>
      <c r="J74" s="25"/>
    </row>
    <row r="75" customFormat="false" ht="14.4" hidden="false" customHeight="false" outlineLevel="0" collapsed="false">
      <c r="C75" s="25"/>
      <c r="D75" s="25"/>
      <c r="E75" s="25"/>
      <c r="F75" s="25"/>
      <c r="G75" s="25"/>
      <c r="H75" s="25"/>
      <c r="I75" s="25"/>
      <c r="J75" s="25"/>
    </row>
    <row r="76" customFormat="false" ht="14.4" hidden="false" customHeight="false" outlineLevel="0" collapsed="false">
      <c r="C76" s="25"/>
      <c r="D76" s="25"/>
      <c r="E76" s="25"/>
      <c r="F76" s="25"/>
      <c r="G76" s="25"/>
      <c r="H76" s="25"/>
      <c r="I76" s="25"/>
      <c r="J76" s="25"/>
    </row>
    <row r="77" customFormat="false" ht="14.4" hidden="false" customHeight="false" outlineLevel="0" collapsed="false">
      <c r="C77" s="25"/>
      <c r="D77" s="25"/>
      <c r="E77" s="25"/>
      <c r="F77" s="25"/>
      <c r="G77" s="25"/>
      <c r="H77" s="25"/>
      <c r="I77" s="25"/>
      <c r="J77" s="25"/>
    </row>
    <row r="78" customFormat="false" ht="14.4" hidden="false" customHeight="false" outlineLevel="0" collapsed="false">
      <c r="C78" s="25"/>
      <c r="D78" s="25"/>
      <c r="E78" s="25"/>
      <c r="F78" s="25"/>
      <c r="G78" s="25"/>
      <c r="H78" s="25"/>
      <c r="I78" s="25"/>
      <c r="J78" s="25"/>
    </row>
    <row r="79" customFormat="false" ht="14.4" hidden="false" customHeight="false" outlineLevel="0" collapsed="false">
      <c r="C79" s="25"/>
      <c r="D79" s="25"/>
      <c r="E79" s="25"/>
      <c r="F79" s="25"/>
      <c r="G79" s="25"/>
      <c r="H79" s="25"/>
      <c r="I79" s="25"/>
      <c r="J79" s="25"/>
    </row>
    <row r="80" customFormat="false" ht="14.4" hidden="false" customHeight="false" outlineLevel="0" collapsed="false">
      <c r="C80" s="25"/>
      <c r="D80" s="25"/>
      <c r="E80" s="25"/>
      <c r="F80" s="25"/>
      <c r="G80" s="25"/>
      <c r="H80" s="25"/>
      <c r="I80" s="25"/>
      <c r="J80" s="25"/>
    </row>
    <row r="81" customFormat="false" ht="14.4" hidden="false" customHeight="false" outlineLevel="0" collapsed="false">
      <c r="C81" s="25"/>
      <c r="D81" s="25"/>
      <c r="E81" s="25"/>
      <c r="F81" s="25"/>
      <c r="G81" s="25"/>
      <c r="H81" s="25"/>
      <c r="I81" s="25"/>
      <c r="J81" s="25"/>
    </row>
    <row r="82" customFormat="false" ht="14.4" hidden="false" customHeight="false" outlineLevel="0" collapsed="false">
      <c r="C82" s="25"/>
      <c r="D82" s="25"/>
      <c r="E82" s="25"/>
      <c r="F82" s="25"/>
      <c r="G82" s="25"/>
      <c r="H82" s="25"/>
      <c r="I82" s="25"/>
      <c r="J82" s="25"/>
    </row>
    <row r="83" customFormat="false" ht="14.4" hidden="false" customHeight="false" outlineLevel="0" collapsed="false">
      <c r="C83" s="25"/>
      <c r="D83" s="25"/>
      <c r="E83" s="25"/>
      <c r="F83" s="25"/>
      <c r="G83" s="25"/>
      <c r="H83" s="25"/>
      <c r="I83" s="25"/>
      <c r="J83" s="25"/>
    </row>
    <row r="84" customFormat="false" ht="14.4" hidden="false" customHeight="false" outlineLevel="0" collapsed="false">
      <c r="C84" s="25"/>
      <c r="D84" s="25"/>
      <c r="E84" s="25"/>
      <c r="F84" s="25"/>
      <c r="G84" s="25"/>
      <c r="H84" s="25"/>
      <c r="I84" s="25"/>
      <c r="J84" s="25"/>
    </row>
    <row r="85" customFormat="false" ht="14.4" hidden="false" customHeight="false" outlineLevel="0" collapsed="false">
      <c r="C85" s="25"/>
      <c r="D85" s="25"/>
      <c r="E85" s="25"/>
      <c r="F85" s="25"/>
      <c r="G85" s="25"/>
      <c r="H85" s="25"/>
      <c r="I85" s="25"/>
      <c r="J85" s="25"/>
    </row>
    <row r="86" customFormat="false" ht="14.4" hidden="false" customHeight="false" outlineLevel="0" collapsed="false">
      <c r="C86" s="25"/>
      <c r="D86" s="25"/>
      <c r="E86" s="25"/>
      <c r="F86" s="25"/>
      <c r="G86" s="25"/>
      <c r="H86" s="25"/>
      <c r="I86" s="25"/>
      <c r="J86" s="25"/>
    </row>
    <row r="87" customFormat="false" ht="14.4" hidden="false" customHeight="false" outlineLevel="0" collapsed="false">
      <c r="C87" s="25"/>
      <c r="D87" s="25"/>
      <c r="E87" s="25"/>
      <c r="F87" s="25"/>
      <c r="G87" s="25"/>
      <c r="H87" s="25"/>
      <c r="I87" s="25"/>
      <c r="J87" s="25"/>
    </row>
    <row r="88" customFormat="false" ht="14.4" hidden="false" customHeight="false" outlineLevel="0" collapsed="false">
      <c r="C88" s="25"/>
      <c r="D88" s="25"/>
      <c r="E88" s="25"/>
      <c r="F88" s="25"/>
      <c r="G88" s="25"/>
      <c r="H88" s="25"/>
      <c r="I88" s="25"/>
      <c r="J88" s="25"/>
    </row>
    <row r="89" customFormat="false" ht="14.4" hidden="false" customHeight="false" outlineLevel="0" collapsed="false">
      <c r="C89" s="25"/>
      <c r="D89" s="25"/>
      <c r="E89" s="25"/>
      <c r="F89" s="25"/>
      <c r="G89" s="25"/>
      <c r="H89" s="25"/>
      <c r="I89" s="25"/>
      <c r="J89" s="25"/>
    </row>
    <row r="90" customFormat="false" ht="14.4" hidden="false" customHeight="false" outlineLevel="0" collapsed="false">
      <c r="C90" s="25"/>
      <c r="D90" s="25"/>
      <c r="E90" s="25"/>
      <c r="F90" s="25"/>
      <c r="G90" s="25"/>
      <c r="H90" s="25"/>
      <c r="I90" s="25"/>
      <c r="J90" s="25"/>
    </row>
    <row r="91" customFormat="false" ht="14.4" hidden="false" customHeight="false" outlineLevel="0" collapsed="false">
      <c r="C91" s="25"/>
      <c r="D91" s="25"/>
      <c r="E91" s="25"/>
      <c r="F91" s="25"/>
      <c r="G91" s="25"/>
      <c r="H91" s="25"/>
      <c r="I91" s="25"/>
      <c r="J91" s="25"/>
    </row>
    <row r="92" customFormat="false" ht="14.4" hidden="false" customHeight="false" outlineLevel="0" collapsed="false">
      <c r="C92" s="25"/>
      <c r="D92" s="25"/>
      <c r="E92" s="25"/>
      <c r="F92" s="25"/>
      <c r="G92" s="25"/>
      <c r="H92" s="25"/>
      <c r="I92" s="25"/>
      <c r="J92" s="25"/>
    </row>
    <row r="93" customFormat="false" ht="14.4" hidden="false" customHeight="false" outlineLevel="0" collapsed="false">
      <c r="C93" s="25"/>
      <c r="D93" s="25"/>
      <c r="E93" s="25"/>
      <c r="F93" s="25"/>
      <c r="G93" s="25"/>
      <c r="H93" s="25"/>
      <c r="I93" s="25"/>
      <c r="J93" s="25"/>
    </row>
    <row r="94" customFormat="false" ht="14.4" hidden="false" customHeight="false" outlineLevel="0" collapsed="false">
      <c r="C94" s="25"/>
      <c r="D94" s="25"/>
      <c r="E94" s="25"/>
      <c r="F94" s="25"/>
      <c r="G94" s="25"/>
      <c r="H94" s="25"/>
      <c r="I94" s="25"/>
      <c r="J94" s="25"/>
    </row>
    <row r="95" customFormat="false" ht="14.4" hidden="false" customHeight="false" outlineLevel="0" collapsed="false">
      <c r="C95" s="25"/>
      <c r="D95" s="25"/>
      <c r="E95" s="25"/>
      <c r="F95" s="25"/>
      <c r="G95" s="25"/>
      <c r="H95" s="25"/>
      <c r="I95" s="25"/>
      <c r="J95" s="25"/>
    </row>
    <row r="96" customFormat="false" ht="14.4" hidden="false" customHeight="false" outlineLevel="0" collapsed="false">
      <c r="C96" s="25"/>
      <c r="D96" s="25"/>
      <c r="E96" s="25"/>
      <c r="F96" s="25"/>
      <c r="G96" s="25"/>
      <c r="H96" s="25"/>
      <c r="I96" s="25"/>
      <c r="J96" s="25"/>
    </row>
    <row r="97" customFormat="false" ht="14.4" hidden="false" customHeight="false" outlineLevel="0" collapsed="false">
      <c r="C97" s="25"/>
      <c r="D97" s="25"/>
      <c r="E97" s="25"/>
      <c r="F97" s="25"/>
      <c r="G97" s="25"/>
      <c r="H97" s="25"/>
      <c r="I97" s="25"/>
      <c r="J97" s="25"/>
    </row>
    <row r="98" customFormat="false" ht="14.4" hidden="false" customHeight="false" outlineLevel="0" collapsed="false">
      <c r="C98" s="25"/>
      <c r="D98" s="25"/>
      <c r="E98" s="25"/>
      <c r="F98" s="25"/>
      <c r="G98" s="25"/>
      <c r="H98" s="25"/>
      <c r="I98" s="25"/>
      <c r="J98" s="25"/>
    </row>
    <row r="99" customFormat="false" ht="14.4" hidden="false" customHeight="false" outlineLevel="0" collapsed="false">
      <c r="C99" s="25"/>
      <c r="D99" s="25"/>
      <c r="E99" s="25"/>
      <c r="F99" s="25"/>
      <c r="G99" s="25"/>
      <c r="H99" s="25"/>
      <c r="I99" s="25"/>
      <c r="J99" s="25"/>
    </row>
    <row r="100" customFormat="false" ht="14.4" hidden="false" customHeight="false" outlineLevel="0" collapsed="false">
      <c r="C100" s="25"/>
      <c r="D100" s="25"/>
      <c r="E100" s="25"/>
      <c r="F100" s="25"/>
      <c r="G100" s="25"/>
      <c r="H100" s="25"/>
      <c r="I100" s="25"/>
      <c r="J100" s="25"/>
    </row>
    <row r="101" customFormat="false" ht="14.4" hidden="false" customHeight="false" outlineLevel="0" collapsed="false">
      <c r="C101" s="25"/>
      <c r="D101" s="25"/>
      <c r="E101" s="25"/>
      <c r="F101" s="25"/>
      <c r="G101" s="25"/>
      <c r="H101" s="25"/>
      <c r="I101" s="25"/>
      <c r="J101" s="25"/>
    </row>
    <row r="102" customFormat="false" ht="14.4" hidden="false" customHeight="false" outlineLevel="0" collapsed="false">
      <c r="C102" s="25"/>
      <c r="D102" s="25"/>
      <c r="E102" s="25"/>
      <c r="F102" s="25"/>
      <c r="G102" s="25"/>
      <c r="H102" s="25"/>
      <c r="I102" s="25"/>
      <c r="J102" s="25"/>
    </row>
    <row r="103" customFormat="false" ht="14.4" hidden="false" customHeight="false" outlineLevel="0" collapsed="false">
      <c r="C103" s="25"/>
      <c r="D103" s="25"/>
      <c r="E103" s="25"/>
      <c r="F103" s="25"/>
      <c r="G103" s="25"/>
      <c r="H103" s="25"/>
      <c r="I103" s="25"/>
      <c r="J103" s="25"/>
    </row>
    <row r="104" customFormat="false" ht="14.4" hidden="false" customHeight="false" outlineLevel="0" collapsed="false">
      <c r="C104" s="25"/>
      <c r="D104" s="25"/>
      <c r="E104" s="25"/>
      <c r="F104" s="25"/>
      <c r="G104" s="25"/>
      <c r="H104" s="25"/>
      <c r="I104" s="25"/>
      <c r="J104" s="25"/>
    </row>
    <row r="105" customFormat="false" ht="14.4" hidden="false" customHeight="false" outlineLevel="0" collapsed="false">
      <c r="C105" s="25"/>
      <c r="D105" s="25"/>
      <c r="E105" s="25"/>
      <c r="F105" s="25"/>
      <c r="G105" s="25"/>
      <c r="H105" s="25"/>
      <c r="I105" s="25"/>
      <c r="J105" s="25"/>
    </row>
    <row r="106" customFormat="false" ht="14.4" hidden="false" customHeight="false" outlineLevel="0" collapsed="false">
      <c r="C106" s="25"/>
      <c r="D106" s="25"/>
      <c r="E106" s="25"/>
      <c r="F106" s="25"/>
      <c r="G106" s="25"/>
      <c r="H106" s="25"/>
      <c r="I106" s="25"/>
      <c r="J106" s="25"/>
    </row>
    <row r="107" customFormat="false" ht="14.4" hidden="false" customHeight="false" outlineLevel="0" collapsed="false">
      <c r="C107" s="25"/>
      <c r="D107" s="25"/>
      <c r="E107" s="25"/>
      <c r="F107" s="25"/>
      <c r="G107" s="25"/>
      <c r="H107" s="25"/>
      <c r="I107" s="25"/>
      <c r="J107" s="25"/>
    </row>
    <row r="108" customFormat="false" ht="14.4" hidden="false" customHeight="false" outlineLevel="0" collapsed="false">
      <c r="C108" s="25"/>
      <c r="D108" s="25"/>
      <c r="E108" s="25"/>
      <c r="F108" s="25"/>
      <c r="G108" s="25"/>
      <c r="H108" s="25"/>
      <c r="I108" s="25"/>
      <c r="J108" s="25"/>
    </row>
    <row r="109" customFormat="false" ht="14.4" hidden="false" customHeight="false" outlineLevel="0" collapsed="false">
      <c r="C109" s="25"/>
      <c r="D109" s="25"/>
      <c r="E109" s="25"/>
      <c r="F109" s="25"/>
      <c r="G109" s="25"/>
      <c r="H109" s="25"/>
      <c r="I109" s="25"/>
      <c r="J109" s="25"/>
    </row>
    <row r="110" customFormat="false" ht="14.4" hidden="false" customHeight="false" outlineLevel="0" collapsed="false">
      <c r="C110" s="25"/>
      <c r="D110" s="25"/>
      <c r="E110" s="25"/>
      <c r="F110" s="25"/>
      <c r="G110" s="25"/>
      <c r="H110" s="25"/>
      <c r="I110" s="25"/>
      <c r="J110" s="25"/>
    </row>
    <row r="111" customFormat="false" ht="14.4" hidden="false" customHeight="false" outlineLevel="0" collapsed="false">
      <c r="C111" s="25"/>
      <c r="D111" s="25"/>
      <c r="E111" s="25"/>
      <c r="F111" s="25"/>
      <c r="G111" s="25"/>
      <c r="H111" s="25"/>
      <c r="I111" s="25"/>
      <c r="J111" s="25"/>
    </row>
    <row r="112" customFormat="false" ht="14.4" hidden="false" customHeight="false" outlineLevel="0" collapsed="false">
      <c r="C112" s="25"/>
      <c r="D112" s="25"/>
      <c r="E112" s="25"/>
      <c r="F112" s="25"/>
      <c r="G112" s="25"/>
      <c r="H112" s="25"/>
      <c r="I112" s="25"/>
      <c r="J112" s="25"/>
    </row>
    <row r="113" customFormat="false" ht="14.4" hidden="false" customHeight="false" outlineLevel="0" collapsed="false">
      <c r="C113" s="25"/>
      <c r="D113" s="25"/>
      <c r="E113" s="25"/>
      <c r="F113" s="25"/>
      <c r="G113" s="25"/>
      <c r="H113" s="25"/>
      <c r="I113" s="25"/>
      <c r="J113" s="25"/>
    </row>
    <row r="114" customFormat="false" ht="14.4" hidden="false" customHeight="false" outlineLevel="0" collapsed="false">
      <c r="C114" s="25"/>
      <c r="D114" s="25"/>
      <c r="E114" s="25"/>
      <c r="F114" s="25"/>
      <c r="G114" s="25"/>
      <c r="H114" s="25"/>
      <c r="I114" s="25"/>
      <c r="J114" s="25"/>
    </row>
    <row r="115" customFormat="false" ht="14.4" hidden="false" customHeight="false" outlineLevel="0" collapsed="false">
      <c r="C115" s="25"/>
      <c r="D115" s="25"/>
      <c r="E115" s="25"/>
      <c r="F115" s="25"/>
      <c r="G115" s="25"/>
      <c r="H115" s="25"/>
      <c r="I115" s="25"/>
      <c r="J115" s="25"/>
    </row>
    <row r="116" customFormat="false" ht="14.4" hidden="false" customHeight="false" outlineLevel="0" collapsed="false">
      <c r="C116" s="25"/>
      <c r="D116" s="25"/>
      <c r="E116" s="25"/>
      <c r="F116" s="25"/>
      <c r="G116" s="25"/>
      <c r="H116" s="25"/>
      <c r="I116" s="25"/>
      <c r="J116" s="25"/>
    </row>
    <row r="117" customFormat="false" ht="14.4" hidden="false" customHeight="false" outlineLevel="0" collapsed="false">
      <c r="C117" s="25"/>
      <c r="D117" s="25"/>
      <c r="E117" s="25"/>
      <c r="F117" s="25"/>
      <c r="G117" s="25"/>
      <c r="H117" s="25"/>
      <c r="I117" s="25"/>
      <c r="J117" s="25"/>
    </row>
    <row r="118" customFormat="false" ht="14.4" hidden="false" customHeight="false" outlineLevel="0" collapsed="false">
      <c r="C118" s="25"/>
      <c r="D118" s="25"/>
      <c r="E118" s="25"/>
      <c r="F118" s="25"/>
      <c r="G118" s="25"/>
      <c r="H118" s="25"/>
      <c r="I118" s="25"/>
      <c r="J118" s="25"/>
    </row>
    <row r="119" customFormat="false" ht="14.4" hidden="false" customHeight="false" outlineLevel="0" collapsed="false">
      <c r="C119" s="25"/>
      <c r="D119" s="25"/>
      <c r="E119" s="25"/>
      <c r="F119" s="25"/>
      <c r="G119" s="25"/>
      <c r="H119" s="25"/>
      <c r="I119" s="25"/>
      <c r="J119" s="25"/>
    </row>
    <row r="120" customFormat="false" ht="14.4" hidden="false" customHeight="false" outlineLevel="0" collapsed="false">
      <c r="C120" s="25"/>
      <c r="D120" s="25"/>
      <c r="E120" s="25"/>
      <c r="F120" s="25"/>
      <c r="G120" s="25"/>
      <c r="H120" s="25"/>
      <c r="I120" s="25"/>
      <c r="J120" s="25"/>
    </row>
    <row r="121" customFormat="false" ht="14.4" hidden="false" customHeight="false" outlineLevel="0" collapsed="false">
      <c r="C121" s="25"/>
      <c r="D121" s="25"/>
      <c r="E121" s="25"/>
      <c r="F121" s="25"/>
      <c r="G121" s="25"/>
      <c r="H121" s="25"/>
      <c r="I121" s="25"/>
      <c r="J121" s="25"/>
    </row>
    <row r="122" customFormat="false" ht="14.4" hidden="false" customHeight="false" outlineLevel="0" collapsed="false">
      <c r="C122" s="25"/>
      <c r="D122" s="25"/>
      <c r="E122" s="25"/>
      <c r="F122" s="25"/>
      <c r="G122" s="25"/>
      <c r="H122" s="25"/>
      <c r="I122" s="25"/>
      <c r="J122" s="25"/>
    </row>
    <row r="123" customFormat="false" ht="14.4" hidden="false" customHeight="false" outlineLevel="0" collapsed="false">
      <c r="C123" s="25"/>
      <c r="D123" s="25"/>
      <c r="E123" s="25"/>
      <c r="F123" s="25"/>
      <c r="G123" s="25"/>
      <c r="H123" s="25"/>
      <c r="I123" s="25"/>
      <c r="J123" s="25"/>
    </row>
    <row r="124" customFormat="false" ht="14.4" hidden="false" customHeight="false" outlineLevel="0" collapsed="false">
      <c r="C124" s="25"/>
      <c r="D124" s="25"/>
      <c r="E124" s="25"/>
      <c r="F124" s="25"/>
      <c r="G124" s="25"/>
      <c r="H124" s="25"/>
      <c r="I124" s="25"/>
      <c r="J124" s="25"/>
    </row>
    <row r="125" customFormat="false" ht="14.4" hidden="false" customHeight="false" outlineLevel="0" collapsed="false">
      <c r="C125" s="25"/>
      <c r="D125" s="25"/>
      <c r="E125" s="25"/>
      <c r="F125" s="25"/>
      <c r="G125" s="25"/>
      <c r="H125" s="25"/>
      <c r="I125" s="25"/>
      <c r="J125" s="25"/>
    </row>
    <row r="126" customFormat="false" ht="14.4" hidden="false" customHeight="false" outlineLevel="0" collapsed="false">
      <c r="C126" s="25"/>
      <c r="D126" s="25"/>
      <c r="E126" s="25"/>
      <c r="F126" s="25"/>
      <c r="G126" s="25"/>
      <c r="H126" s="25"/>
      <c r="I126" s="25"/>
      <c r="J126" s="25"/>
    </row>
    <row r="127" customFormat="false" ht="14.4" hidden="false" customHeight="false" outlineLevel="0" collapsed="false">
      <c r="C127" s="25"/>
      <c r="D127" s="25"/>
      <c r="E127" s="25"/>
      <c r="F127" s="25"/>
      <c r="G127" s="25"/>
      <c r="H127" s="25"/>
      <c r="I127" s="25"/>
      <c r="J127" s="25"/>
    </row>
    <row r="128" customFormat="false" ht="14.4" hidden="false" customHeight="false" outlineLevel="0" collapsed="false">
      <c r="C128" s="25"/>
      <c r="D128" s="25"/>
      <c r="E128" s="25"/>
      <c r="F128" s="25"/>
      <c r="G128" s="25"/>
      <c r="H128" s="25"/>
      <c r="I128" s="25"/>
      <c r="J128" s="25"/>
    </row>
    <row r="129" customFormat="false" ht="14.4" hidden="false" customHeight="false" outlineLevel="0" collapsed="false">
      <c r="C129" s="25"/>
      <c r="D129" s="25"/>
      <c r="E129" s="25"/>
      <c r="F129" s="25"/>
      <c r="G129" s="25"/>
      <c r="H129" s="25"/>
      <c r="I129" s="25"/>
      <c r="J129" s="25"/>
    </row>
    <row r="130" customFormat="false" ht="14.4" hidden="false" customHeight="false" outlineLevel="0" collapsed="false">
      <c r="C130" s="25"/>
      <c r="D130" s="25"/>
      <c r="E130" s="25"/>
      <c r="F130" s="25"/>
      <c r="G130" s="25"/>
      <c r="H130" s="25"/>
      <c r="I130" s="25"/>
      <c r="J130" s="25"/>
    </row>
    <row r="131" customFormat="false" ht="14.4" hidden="false" customHeight="false" outlineLevel="0" collapsed="false">
      <c r="C131" s="25"/>
      <c r="D131" s="25"/>
      <c r="E131" s="25"/>
      <c r="F131" s="25"/>
      <c r="G131" s="25"/>
      <c r="H131" s="25"/>
      <c r="I131" s="25"/>
      <c r="J131" s="25"/>
    </row>
    <row r="132" customFormat="false" ht="14.4" hidden="false" customHeight="false" outlineLevel="0" collapsed="false">
      <c r="C132" s="25"/>
      <c r="D132" s="25"/>
      <c r="E132" s="25"/>
      <c r="F132" s="25"/>
      <c r="G132" s="25"/>
      <c r="H132" s="25"/>
      <c r="I132" s="25"/>
      <c r="J132" s="25"/>
    </row>
    <row r="133" customFormat="false" ht="14.4" hidden="false" customHeight="false" outlineLevel="0" collapsed="false">
      <c r="C133" s="25"/>
      <c r="D133" s="25"/>
      <c r="E133" s="25"/>
      <c r="F133" s="25"/>
      <c r="G133" s="25"/>
      <c r="H133" s="25"/>
      <c r="I133" s="25"/>
      <c r="J133" s="25"/>
    </row>
    <row r="134" customFormat="false" ht="14.4" hidden="false" customHeight="false" outlineLevel="0" collapsed="false">
      <c r="C134" s="25"/>
      <c r="D134" s="25"/>
      <c r="E134" s="25"/>
      <c r="F134" s="25"/>
      <c r="G134" s="25"/>
      <c r="H134" s="25"/>
      <c r="I134" s="25"/>
      <c r="J134" s="25"/>
    </row>
    <row r="135" customFormat="false" ht="14.4" hidden="false" customHeight="false" outlineLevel="0" collapsed="false">
      <c r="C135" s="25"/>
      <c r="D135" s="25"/>
      <c r="E135" s="25"/>
      <c r="F135" s="25"/>
      <c r="G135" s="25"/>
      <c r="H135" s="25"/>
      <c r="I135" s="25"/>
      <c r="J135" s="25"/>
    </row>
    <row r="136" customFormat="false" ht="14.4" hidden="false" customHeight="false" outlineLevel="0" collapsed="false">
      <c r="C136" s="25"/>
      <c r="D136" s="25"/>
      <c r="E136" s="25"/>
      <c r="F136" s="25"/>
      <c r="G136" s="25"/>
      <c r="H136" s="25"/>
      <c r="I136" s="25"/>
      <c r="J136" s="25"/>
    </row>
    <row r="137" customFormat="false" ht="14.4" hidden="false" customHeight="false" outlineLevel="0" collapsed="false">
      <c r="C137" s="25"/>
      <c r="D137" s="25"/>
      <c r="E137" s="25"/>
      <c r="F137" s="25"/>
      <c r="G137" s="25"/>
      <c r="H137" s="25"/>
      <c r="I137" s="25"/>
      <c r="J137" s="25"/>
    </row>
    <row r="138" customFormat="false" ht="14.4" hidden="false" customHeight="false" outlineLevel="0" collapsed="false">
      <c r="C138" s="25"/>
      <c r="D138" s="25"/>
      <c r="E138" s="25"/>
      <c r="F138" s="25"/>
      <c r="G138" s="25"/>
      <c r="H138" s="25"/>
      <c r="I138" s="25"/>
      <c r="J138" s="25"/>
    </row>
    <row r="139" customFormat="false" ht="14.4" hidden="false" customHeight="false" outlineLevel="0" collapsed="false">
      <c r="C139" s="25"/>
      <c r="D139" s="25"/>
      <c r="E139" s="25"/>
      <c r="F139" s="25"/>
      <c r="G139" s="25"/>
      <c r="H139" s="25"/>
      <c r="I139" s="25"/>
      <c r="J139" s="25"/>
    </row>
    <row r="140" customFormat="false" ht="14.4" hidden="false" customHeight="false" outlineLevel="0" collapsed="false">
      <c r="C140" s="25"/>
      <c r="D140" s="25"/>
      <c r="E140" s="25"/>
      <c r="F140" s="25"/>
      <c r="G140" s="25"/>
      <c r="H140" s="25"/>
      <c r="I140" s="25"/>
      <c r="J140" s="25"/>
    </row>
    <row r="141" customFormat="false" ht="14.4" hidden="false" customHeight="false" outlineLevel="0" collapsed="false">
      <c r="C141" s="25"/>
      <c r="D141" s="25"/>
      <c r="E141" s="25"/>
      <c r="F141" s="25"/>
      <c r="G141" s="25"/>
      <c r="H141" s="25"/>
      <c r="I141" s="25"/>
      <c r="J141" s="25"/>
    </row>
    <row r="142" customFormat="false" ht="14.4" hidden="false" customHeight="false" outlineLevel="0" collapsed="false">
      <c r="C142" s="25"/>
      <c r="D142" s="25"/>
      <c r="E142" s="25"/>
      <c r="F142" s="25"/>
      <c r="G142" s="25"/>
      <c r="H142" s="25"/>
      <c r="I142" s="25"/>
      <c r="J142" s="25"/>
    </row>
    <row r="143" customFormat="false" ht="14.4" hidden="false" customHeight="false" outlineLevel="0" collapsed="false">
      <c r="C143" s="25"/>
      <c r="D143" s="25"/>
      <c r="E143" s="25"/>
      <c r="F143" s="25"/>
      <c r="G143" s="25"/>
      <c r="H143" s="25"/>
      <c r="I143" s="25"/>
      <c r="J143" s="25"/>
    </row>
  </sheetData>
  <mergeCells count="20">
    <mergeCell ref="A5:B6"/>
    <mergeCell ref="C5:D5"/>
    <mergeCell ref="E5:F5"/>
    <mergeCell ref="G5:H5"/>
    <mergeCell ref="I5:J5"/>
    <mergeCell ref="A8:A15"/>
    <mergeCell ref="A16:A19"/>
    <mergeCell ref="A20:A22"/>
    <mergeCell ref="A23:J23"/>
    <mergeCell ref="A25:A32"/>
    <mergeCell ref="A33:A36"/>
    <mergeCell ref="A38:J38"/>
    <mergeCell ref="A41:J41"/>
    <mergeCell ref="A43:J43"/>
    <mergeCell ref="A46:J46"/>
    <mergeCell ref="A49:J49"/>
    <mergeCell ref="A51:J51"/>
    <mergeCell ref="A54:J54"/>
    <mergeCell ref="A56:J56"/>
    <mergeCell ref="A58:J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A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6" zeroHeight="false" outlineLevelRow="0" outlineLevelCol="0"/>
  <cols>
    <col collapsed="false" customWidth="true" hidden="false" outlineLevel="0" max="2" min="1" style="69" width="3.66"/>
    <col collapsed="false" customWidth="true" hidden="false" outlineLevel="0" max="3" min="3" style="69" width="30.99"/>
    <col collapsed="false" customWidth="true" hidden="false" outlineLevel="0" max="7" min="4" style="69" width="10.87"/>
    <col collapsed="false" customWidth="true" hidden="false" outlineLevel="0" max="9" min="8" style="69" width="9.99"/>
    <col collapsed="false" customWidth="false" hidden="false" outlineLevel="0" max="11" min="10" style="69" width="9.1"/>
    <col collapsed="false" customWidth="true" hidden="false" outlineLevel="0" max="13" min="12" style="69" width="10.99"/>
    <col collapsed="false" customWidth="true" hidden="false" outlineLevel="0" max="16" min="14" style="69" width="9.99"/>
    <col collapsed="false" customWidth="true" hidden="false" outlineLevel="0" max="28" min="17" style="69" width="10.99"/>
    <col collapsed="false" customWidth="true" hidden="false" outlineLevel="0" max="31" min="29" style="69" width="9.99"/>
    <col collapsed="false" customWidth="true" hidden="false" outlineLevel="0" max="35" min="32" style="69" width="10.99"/>
    <col collapsed="false" customWidth="true" hidden="false" outlineLevel="0" max="37" min="36" style="69" width="9.99"/>
    <col collapsed="false" customWidth="true" hidden="false" outlineLevel="0" max="41" min="38" style="69" width="10.99"/>
    <col collapsed="false" customWidth="true" hidden="false" outlineLevel="0" max="46" min="42" style="69" width="9.99"/>
    <col collapsed="false" customWidth="true" hidden="false" outlineLevel="0" max="50" min="47" style="69" width="10.99"/>
    <col collapsed="false" customWidth="true" hidden="false" outlineLevel="0" max="51" min="51" style="69" width="9.99"/>
    <col collapsed="false" customWidth="true" hidden="false" outlineLevel="0" max="52" min="52" style="69" width="9.33"/>
    <col collapsed="false" customWidth="true" hidden="false" outlineLevel="0" max="68" min="53" style="69" width="10.99"/>
    <col collapsed="false" customWidth="true" hidden="false" outlineLevel="0" max="70" min="69" style="69" width="9.99"/>
    <col collapsed="false" customWidth="true" hidden="false" outlineLevel="0" max="74" min="71" style="69" width="10.99"/>
    <col collapsed="false" customWidth="true" hidden="false" outlineLevel="0" max="76" min="75" style="69" width="9.99"/>
    <col collapsed="false" customWidth="true" hidden="false" outlineLevel="0" max="83" min="77" style="69" width="10.99"/>
    <col collapsed="false" customWidth="true" hidden="false" outlineLevel="0" max="85" min="84" style="69" width="9.99"/>
    <col collapsed="false" customWidth="true" hidden="false" outlineLevel="0" max="89" min="86" style="69" width="10.99"/>
    <col collapsed="false" customWidth="true" hidden="false" outlineLevel="0" max="103" min="90" style="69" width="9.99"/>
    <col collapsed="false" customWidth="true" hidden="false" outlineLevel="0" max="106" min="104" style="69" width="10.99"/>
    <col collapsed="false" customWidth="true" hidden="false" outlineLevel="0" max="109" min="107" style="69" width="9.99"/>
    <col collapsed="false" customWidth="true" hidden="false" outlineLevel="0" max="113" min="110" style="69" width="10.99"/>
    <col collapsed="false" customWidth="true" hidden="false" outlineLevel="0" max="119" min="114" style="69" width="9.99"/>
    <col collapsed="false" customWidth="true" hidden="false" outlineLevel="0" max="121" min="120" style="69" width="9.33"/>
    <col collapsed="false" customWidth="true" hidden="false" outlineLevel="0" max="125" min="122" style="69" width="10.99"/>
    <col collapsed="false" customWidth="true" hidden="false" outlineLevel="0" max="126" min="126" style="69" width="9.99"/>
    <col collapsed="false" customWidth="true" hidden="false" outlineLevel="0" max="129" min="127" style="69" width="10.99"/>
    <col collapsed="false" customWidth="true" hidden="false" outlineLevel="0" max="131" min="130" style="69" width="9.99"/>
    <col collapsed="false" customWidth="true" hidden="false" outlineLevel="0" max="142" min="132" style="69" width="9.33"/>
    <col collapsed="false" customWidth="true" hidden="false" outlineLevel="0" max="144" min="143" style="69" width="9.99"/>
    <col collapsed="false" customWidth="true" hidden="false" outlineLevel="0" max="152" min="145" style="69" width="9.33"/>
    <col collapsed="false" customWidth="true" hidden="false" outlineLevel="0" max="155" min="153" style="69" width="10.99"/>
    <col collapsed="false" customWidth="true" hidden="false" outlineLevel="0" max="157" min="156" style="69" width="9.99"/>
    <col collapsed="false" customWidth="false" hidden="false" outlineLevel="0" max="257" min="158" style="69" width="9.1"/>
  </cols>
  <sheetData>
    <row r="1" customFormat="false" ht="14.4" hidden="false" customHeight="false" outlineLevel="0" collapsed="false">
      <c r="A1" s="6" t="s">
        <v>24</v>
      </c>
      <c r="B1" s="6"/>
      <c r="C1" s="6"/>
      <c r="D1" s="6"/>
      <c r="E1" s="6"/>
      <c r="F1" s="6"/>
      <c r="G1" s="6"/>
      <c r="H1" s="0"/>
    </row>
    <row r="2" customFormat="false" ht="13.2" hidden="false" customHeight="false" outlineLevel="0" collapsed="false">
      <c r="A2" s="6" t="s">
        <v>123</v>
      </c>
      <c r="B2" s="6"/>
      <c r="C2" s="6"/>
      <c r="D2" s="6"/>
      <c r="E2" s="6"/>
      <c r="F2" s="6"/>
      <c r="G2" s="6"/>
      <c r="H2" s="28"/>
    </row>
    <row r="3" customFormat="false" ht="12.6" hidden="false" customHeight="false" outlineLevel="0" collapsed="false">
      <c r="A3" s="8"/>
      <c r="B3" s="8"/>
      <c r="C3" s="8"/>
      <c r="D3" s="8"/>
      <c r="E3" s="8"/>
      <c r="F3" s="8"/>
      <c r="G3" s="8"/>
      <c r="H3" s="62"/>
      <c r="I3" s="101"/>
      <c r="J3" s="101"/>
      <c r="K3" s="101"/>
    </row>
    <row r="4" customFormat="false" ht="12.6" hidden="false" customHeight="false" outlineLevel="0" collapsed="false">
      <c r="A4" s="101"/>
      <c r="B4" s="101"/>
      <c r="C4" s="101"/>
      <c r="D4" s="9" t="s">
        <v>35</v>
      </c>
      <c r="E4" s="101"/>
      <c r="F4" s="101"/>
      <c r="G4" s="101"/>
      <c r="H4" s="101"/>
      <c r="I4" s="101"/>
      <c r="J4" s="101"/>
      <c r="K4" s="101"/>
    </row>
    <row r="5" customFormat="false" ht="12.6" hidden="false" customHeight="false" outlineLevel="0" collapsed="false">
      <c r="A5" s="111" t="s">
        <v>36</v>
      </c>
      <c r="B5" s="111"/>
      <c r="C5" s="111"/>
      <c r="D5" s="104" t="s">
        <v>37</v>
      </c>
      <c r="E5" s="104"/>
      <c r="F5" s="104" t="s">
        <v>361</v>
      </c>
      <c r="G5" s="104"/>
      <c r="H5" s="105" t="s">
        <v>362</v>
      </c>
      <c r="I5" s="105"/>
      <c r="J5" s="104" t="s">
        <v>351</v>
      </c>
      <c r="K5" s="104"/>
    </row>
    <row r="6" customFormat="false" ht="12.6" hidden="false" customHeight="false" outlineLevel="0" collapsed="false">
      <c r="A6" s="111"/>
      <c r="B6" s="111"/>
      <c r="C6" s="111"/>
      <c r="D6" s="72" t="n">
        <v>40178</v>
      </c>
      <c r="E6" s="72" t="s">
        <v>125</v>
      </c>
      <c r="F6" s="106" t="n">
        <v>40178</v>
      </c>
      <c r="G6" s="72" t="s">
        <v>125</v>
      </c>
      <c r="H6" s="106" t="n">
        <v>40178</v>
      </c>
      <c r="I6" s="72" t="s">
        <v>125</v>
      </c>
      <c r="J6" s="106" t="n">
        <v>40178</v>
      </c>
      <c r="K6" s="72" t="s">
        <v>125</v>
      </c>
    </row>
    <row r="7" customFormat="false" ht="15" hidden="false" customHeight="true" outlineLevel="0" collapsed="false">
      <c r="A7" s="16" t="s">
        <v>126</v>
      </c>
      <c r="B7" s="16"/>
      <c r="C7" s="16"/>
      <c r="D7" s="17" t="n">
        <f aca="false">+F7+H7+J7</f>
        <v>130811048.135</v>
      </c>
      <c r="E7" s="17" t="n">
        <f aca="false">+G7+I7+K7</f>
        <v>124719785.205</v>
      </c>
      <c r="F7" s="22" t="n">
        <f aca="false">(+[1]Bilance!D4+[1]Bilance!DF4)/1000</f>
        <v>108680748.161</v>
      </c>
      <c r="G7" s="22" t="n">
        <f aca="false">(+[1]Bilance!DG4+[1]Bilance!E4)/1000</f>
        <v>103049072.386</v>
      </c>
      <c r="H7" s="22" t="n">
        <f aca="false">(+[1]Bilance!DF5+[1]Bilance!D5)/1000</f>
        <v>14146555.783</v>
      </c>
      <c r="I7" s="22" t="n">
        <f aca="false">(+[1]Bilance!E5+[1]Bilance!DG5)/1000</f>
        <v>13979458.843</v>
      </c>
      <c r="J7" s="22" t="n">
        <f aca="false">(+[1]Bilance!D6+[1]Bilance!DF6)/1000</f>
        <v>7983744.191</v>
      </c>
      <c r="K7" s="22" t="n">
        <f aca="false">(+[1]Bilance!DG6+[1]Bilance!E6)/1000</f>
        <v>7691253.976</v>
      </c>
      <c r="L7" s="71"/>
      <c r="M7" s="71"/>
      <c r="N7" s="71"/>
      <c r="O7" s="71"/>
      <c r="P7" s="71"/>
      <c r="Q7" s="71"/>
      <c r="R7" s="71"/>
      <c r="S7" s="71"/>
      <c r="T7" s="71"/>
      <c r="U7" s="71"/>
      <c r="V7" s="71"/>
      <c r="W7" s="71"/>
      <c r="X7" s="71"/>
      <c r="Y7" s="71"/>
      <c r="Z7" s="71"/>
      <c r="AA7" s="71"/>
      <c r="AB7" s="71"/>
      <c r="AC7" s="71"/>
      <c r="AD7" s="71"/>
      <c r="AE7" s="71"/>
      <c r="AF7" s="71"/>
      <c r="AG7" s="71"/>
      <c r="AH7" s="71"/>
      <c r="AI7" s="71"/>
      <c r="AJ7" s="71"/>
      <c r="AK7" s="71"/>
      <c r="AL7" s="71"/>
      <c r="AM7" s="71"/>
      <c r="AN7" s="71"/>
      <c r="AO7" s="71"/>
      <c r="AP7" s="71"/>
      <c r="AQ7" s="71"/>
      <c r="AR7" s="71"/>
      <c r="AS7" s="71"/>
      <c r="AT7" s="71"/>
      <c r="AU7" s="71"/>
      <c r="AV7" s="71"/>
      <c r="AW7" s="71"/>
      <c r="AX7" s="71"/>
      <c r="AY7" s="71"/>
      <c r="AZ7" s="71"/>
      <c r="BA7" s="71"/>
      <c r="BB7" s="71"/>
      <c r="BC7" s="71"/>
      <c r="BD7" s="71"/>
      <c r="BE7" s="71"/>
      <c r="BF7" s="71"/>
      <c r="BG7" s="71"/>
      <c r="BH7" s="71"/>
      <c r="BI7" s="71"/>
      <c r="BJ7" s="71"/>
      <c r="BK7" s="71"/>
      <c r="BL7" s="71"/>
      <c r="BM7" s="71"/>
      <c r="BN7" s="71"/>
      <c r="BO7" s="71"/>
      <c r="BP7" s="71"/>
      <c r="BQ7" s="71"/>
      <c r="BR7" s="71"/>
      <c r="BS7" s="71"/>
      <c r="BT7" s="71"/>
      <c r="BU7" s="71"/>
      <c r="BV7" s="71"/>
      <c r="BW7" s="71"/>
      <c r="BX7" s="71"/>
      <c r="BY7" s="71"/>
      <c r="BZ7" s="71"/>
      <c r="CA7" s="71"/>
      <c r="CB7" s="71"/>
      <c r="CC7" s="71"/>
      <c r="CD7" s="71"/>
      <c r="CE7" s="71"/>
      <c r="CF7" s="71"/>
      <c r="CG7" s="71"/>
      <c r="CH7" s="71"/>
      <c r="CI7" s="71"/>
      <c r="CJ7" s="71"/>
      <c r="CK7" s="71"/>
      <c r="CL7" s="71"/>
      <c r="CM7" s="71"/>
      <c r="CN7" s="71"/>
      <c r="CO7" s="71"/>
      <c r="CP7" s="71"/>
      <c r="CQ7" s="71"/>
      <c r="CR7" s="71"/>
      <c r="CS7" s="71"/>
      <c r="CT7" s="71"/>
      <c r="CU7" s="71"/>
      <c r="CV7" s="71"/>
      <c r="CW7" s="71"/>
      <c r="CX7" s="71"/>
      <c r="CY7" s="71"/>
      <c r="CZ7" s="71"/>
      <c r="DA7" s="71"/>
      <c r="DB7" s="71"/>
      <c r="DC7" s="71"/>
      <c r="DD7" s="71"/>
      <c r="DE7" s="71"/>
      <c r="DF7" s="71"/>
      <c r="DG7" s="71"/>
      <c r="DH7" s="71"/>
      <c r="DI7" s="71"/>
      <c r="DJ7" s="71"/>
      <c r="DK7" s="71"/>
      <c r="DL7" s="71"/>
      <c r="DM7" s="71"/>
      <c r="DN7" s="71"/>
      <c r="DO7" s="71"/>
      <c r="DP7" s="71"/>
      <c r="DQ7" s="71"/>
      <c r="DR7" s="71"/>
      <c r="DS7" s="71"/>
      <c r="DT7" s="71"/>
      <c r="DU7" s="71"/>
    </row>
    <row r="8" customFormat="false" ht="12.6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71"/>
      <c r="M8" s="71"/>
      <c r="N8" s="71"/>
      <c r="O8" s="71"/>
      <c r="P8" s="71"/>
      <c r="Q8" s="71"/>
      <c r="R8" s="71"/>
      <c r="S8" s="71"/>
      <c r="T8" s="71"/>
      <c r="U8" s="71"/>
      <c r="V8" s="71"/>
      <c r="W8" s="71"/>
      <c r="X8" s="71"/>
      <c r="Y8" s="71"/>
      <c r="Z8" s="71"/>
      <c r="AA8" s="71"/>
      <c r="AB8" s="71"/>
      <c r="AC8" s="71"/>
      <c r="AD8" s="71"/>
      <c r="AE8" s="71"/>
      <c r="AF8" s="71"/>
      <c r="AG8" s="71"/>
      <c r="AH8" s="71"/>
      <c r="AI8" s="71"/>
      <c r="AJ8" s="71"/>
      <c r="AK8" s="71"/>
      <c r="AL8" s="71"/>
      <c r="AM8" s="71"/>
      <c r="AN8" s="71"/>
      <c r="AO8" s="71"/>
      <c r="AP8" s="71"/>
      <c r="AQ8" s="71"/>
      <c r="AR8" s="71"/>
      <c r="AS8" s="71"/>
      <c r="AT8" s="71"/>
      <c r="AU8" s="71"/>
      <c r="AV8" s="71"/>
      <c r="AW8" s="71"/>
      <c r="AX8" s="71"/>
      <c r="AY8" s="71"/>
      <c r="AZ8" s="71"/>
      <c r="BA8" s="71"/>
      <c r="BB8" s="71"/>
      <c r="BC8" s="71"/>
      <c r="BD8" s="71"/>
      <c r="BE8" s="71"/>
      <c r="BF8" s="71"/>
      <c r="BG8" s="71"/>
      <c r="BH8" s="71"/>
      <c r="BI8" s="71"/>
      <c r="BJ8" s="71"/>
      <c r="BK8" s="71"/>
      <c r="BL8" s="71"/>
      <c r="BM8" s="71"/>
      <c r="BN8" s="71"/>
      <c r="BO8" s="71"/>
      <c r="BP8" s="71"/>
      <c r="BQ8" s="71"/>
      <c r="BR8" s="71"/>
      <c r="BS8" s="71"/>
      <c r="BT8" s="71"/>
      <c r="BU8" s="71"/>
      <c r="BV8" s="71"/>
      <c r="BW8" s="71"/>
      <c r="BX8" s="71"/>
      <c r="BY8" s="71"/>
      <c r="BZ8" s="71"/>
      <c r="CA8" s="71"/>
      <c r="CB8" s="71"/>
      <c r="CC8" s="71"/>
      <c r="CD8" s="71"/>
      <c r="CE8" s="71"/>
      <c r="CF8" s="71"/>
      <c r="CG8" s="71"/>
      <c r="CH8" s="71"/>
      <c r="CI8" s="71"/>
      <c r="CJ8" s="71"/>
      <c r="CK8" s="71"/>
      <c r="CL8" s="71"/>
      <c r="CM8" s="71"/>
      <c r="CN8" s="71"/>
      <c r="CO8" s="71"/>
      <c r="CP8" s="71"/>
      <c r="CQ8" s="71"/>
      <c r="CR8" s="71"/>
      <c r="CS8" s="71"/>
      <c r="CT8" s="71"/>
      <c r="CU8" s="71"/>
      <c r="CV8" s="71"/>
      <c r="CW8" s="71"/>
      <c r="CX8" s="71"/>
      <c r="CY8" s="71"/>
      <c r="CZ8" s="71"/>
      <c r="DA8" s="71"/>
      <c r="DB8" s="71"/>
      <c r="DC8" s="71"/>
      <c r="DD8" s="71"/>
      <c r="DE8" s="71"/>
      <c r="DF8" s="71"/>
      <c r="DG8" s="71"/>
      <c r="DH8" s="71"/>
      <c r="DI8" s="71"/>
      <c r="DJ8" s="71"/>
      <c r="DK8" s="71"/>
      <c r="DL8" s="71"/>
      <c r="DM8" s="71"/>
      <c r="DN8" s="71"/>
      <c r="DO8" s="71"/>
      <c r="DP8" s="71"/>
      <c r="DQ8" s="71"/>
      <c r="DR8" s="71"/>
      <c r="DS8" s="71"/>
      <c r="DT8" s="71"/>
      <c r="DU8" s="71"/>
    </row>
    <row r="9" customFormat="false" ht="12.6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71"/>
      <c r="M9" s="71"/>
      <c r="N9" s="71"/>
      <c r="O9" s="71"/>
      <c r="P9" s="71"/>
      <c r="Q9" s="71"/>
      <c r="R9" s="71"/>
      <c r="S9" s="71"/>
      <c r="T9" s="71"/>
      <c r="U9" s="71"/>
      <c r="V9" s="71"/>
      <c r="W9" s="71"/>
      <c r="X9" s="71"/>
      <c r="Y9" s="71"/>
      <c r="Z9" s="71"/>
      <c r="AA9" s="71"/>
      <c r="AB9" s="71"/>
      <c r="AC9" s="71"/>
      <c r="AD9" s="71"/>
      <c r="AE9" s="71"/>
      <c r="AF9" s="71"/>
      <c r="AG9" s="71"/>
      <c r="AH9" s="71"/>
      <c r="AI9" s="71"/>
      <c r="AJ9" s="71"/>
      <c r="AK9" s="71"/>
      <c r="AL9" s="71"/>
      <c r="AM9" s="71"/>
      <c r="AN9" s="71"/>
      <c r="AO9" s="71"/>
      <c r="AP9" s="71"/>
      <c r="AQ9" s="71"/>
      <c r="AR9" s="71"/>
      <c r="AS9" s="71"/>
      <c r="AT9" s="71"/>
      <c r="AU9" s="71"/>
      <c r="AV9" s="71"/>
      <c r="AW9" s="71"/>
      <c r="AX9" s="71"/>
      <c r="AY9" s="71"/>
      <c r="AZ9" s="71"/>
      <c r="BA9" s="71"/>
      <c r="BB9" s="71"/>
      <c r="BC9" s="71"/>
      <c r="BD9" s="71"/>
      <c r="BE9" s="71"/>
      <c r="BF9" s="71"/>
      <c r="BG9" s="71"/>
      <c r="BH9" s="71"/>
      <c r="BI9" s="71"/>
      <c r="BJ9" s="71"/>
      <c r="BK9" s="71"/>
      <c r="BL9" s="71"/>
      <c r="BM9" s="71"/>
      <c r="BN9" s="71"/>
      <c r="BO9" s="71"/>
      <c r="BP9" s="71"/>
      <c r="BQ9" s="71"/>
      <c r="BR9" s="71"/>
      <c r="BS9" s="71"/>
      <c r="BT9" s="71"/>
      <c r="BU9" s="71"/>
      <c r="BV9" s="71"/>
      <c r="BW9" s="71"/>
      <c r="BX9" s="71"/>
      <c r="BY9" s="71"/>
      <c r="BZ9" s="71"/>
      <c r="CA9" s="71"/>
      <c r="CB9" s="71"/>
      <c r="CC9" s="71"/>
      <c r="CD9" s="71"/>
      <c r="CE9" s="71"/>
      <c r="CF9" s="71"/>
      <c r="CG9" s="71"/>
      <c r="CH9" s="71"/>
      <c r="CI9" s="71"/>
      <c r="CJ9" s="71"/>
      <c r="CK9" s="71"/>
      <c r="CL9" s="71"/>
      <c r="CM9" s="71"/>
      <c r="CN9" s="71"/>
      <c r="CO9" s="71"/>
      <c r="CP9" s="71"/>
      <c r="CQ9" s="71"/>
      <c r="CR9" s="71"/>
      <c r="CS9" s="71"/>
      <c r="CT9" s="71"/>
      <c r="CU9" s="71"/>
      <c r="CV9" s="71"/>
      <c r="CW9" s="71"/>
      <c r="CX9" s="71"/>
      <c r="CY9" s="71"/>
      <c r="CZ9" s="71"/>
      <c r="DA9" s="71"/>
      <c r="DB9" s="71"/>
      <c r="DC9" s="71"/>
      <c r="DD9" s="71"/>
      <c r="DE9" s="71"/>
      <c r="DF9" s="71"/>
      <c r="DG9" s="71"/>
      <c r="DH9" s="71"/>
      <c r="DI9" s="71"/>
      <c r="DJ9" s="71"/>
      <c r="DK9" s="71"/>
      <c r="DL9" s="71"/>
      <c r="DM9" s="71"/>
      <c r="DN9" s="71"/>
      <c r="DO9" s="71"/>
      <c r="DP9" s="71"/>
      <c r="DQ9" s="71"/>
      <c r="DR9" s="71"/>
      <c r="DS9" s="71"/>
      <c r="DT9" s="71"/>
      <c r="DU9" s="71"/>
    </row>
    <row r="10" customFormat="false" ht="15" hidden="false" customHeight="true" outlineLevel="0" collapsed="false">
      <c r="A10" s="18" t="s">
        <v>127</v>
      </c>
      <c r="B10" s="16" t="s">
        <v>128</v>
      </c>
      <c r="C10" s="16"/>
      <c r="D10" s="17" t="n">
        <f aca="false">+F10+H10+J10</f>
        <v>104301935.149</v>
      </c>
      <c r="E10" s="17" t="n">
        <f aca="false">+G10+I10+K10</f>
        <v>102230159.765</v>
      </c>
      <c r="F10" s="22" t="n">
        <f aca="false">(+[1]Bilance!$D4)/1000</f>
        <v>85368215.916</v>
      </c>
      <c r="G10" s="22" t="n">
        <f aca="false">(+[1]Bilance!$E4)/1000</f>
        <v>83642738.523</v>
      </c>
      <c r="H10" s="22" t="n">
        <f aca="false">(+[1]Bilance!$D5)/1000</f>
        <v>12957701.971</v>
      </c>
      <c r="I10" s="22" t="n">
        <f aca="false">(+[1]Bilance!$E5)/1000</f>
        <v>12889961.91</v>
      </c>
      <c r="J10" s="22" t="n">
        <f aca="false">(+[1]Bilance!$D6)/1000</f>
        <v>5976017.262</v>
      </c>
      <c r="K10" s="22" t="n">
        <f aca="false">(+[1]Bilance!$E6)/1000</f>
        <v>5697459.332</v>
      </c>
      <c r="L10" s="71"/>
      <c r="M10" s="71"/>
      <c r="N10" s="71"/>
      <c r="O10" s="71"/>
      <c r="P10" s="71"/>
      <c r="Q10" s="71"/>
      <c r="R10" s="71"/>
      <c r="S10" s="71"/>
      <c r="T10" s="71"/>
      <c r="U10" s="71"/>
      <c r="V10" s="71"/>
      <c r="W10" s="71"/>
      <c r="X10" s="71"/>
      <c r="Y10" s="71"/>
      <c r="Z10" s="71"/>
      <c r="AA10" s="71"/>
      <c r="AB10" s="71"/>
      <c r="AC10" s="71"/>
      <c r="AD10" s="71"/>
      <c r="AE10" s="71"/>
      <c r="AF10" s="71"/>
      <c r="AG10" s="71"/>
      <c r="AH10" s="71"/>
      <c r="AI10" s="71"/>
      <c r="AJ10" s="71"/>
      <c r="AK10" s="71"/>
      <c r="AL10" s="71"/>
      <c r="AM10" s="71"/>
      <c r="AN10" s="71"/>
      <c r="AO10" s="71"/>
      <c r="AP10" s="71"/>
      <c r="AQ10" s="71"/>
      <c r="AR10" s="71"/>
      <c r="AS10" s="71"/>
      <c r="AT10" s="71"/>
      <c r="AU10" s="71"/>
      <c r="AV10" s="71"/>
      <c r="AW10" s="71"/>
      <c r="AX10" s="71"/>
      <c r="AY10" s="71"/>
      <c r="AZ10" s="71"/>
      <c r="BA10" s="71"/>
      <c r="BB10" s="71"/>
      <c r="BC10" s="71"/>
      <c r="BD10" s="71"/>
      <c r="BE10" s="71"/>
      <c r="BF10" s="71"/>
      <c r="BG10" s="71"/>
      <c r="BH10" s="71"/>
      <c r="BI10" s="71"/>
      <c r="BJ10" s="71"/>
      <c r="BK10" s="71"/>
      <c r="BL10" s="71"/>
      <c r="BM10" s="71"/>
      <c r="BN10" s="71"/>
      <c r="BO10" s="71"/>
      <c r="BP10" s="71"/>
      <c r="BQ10" s="71"/>
      <c r="BR10" s="71"/>
      <c r="BS10" s="71"/>
      <c r="BT10" s="71"/>
      <c r="BU10" s="71"/>
      <c r="BV10" s="71"/>
      <c r="BW10" s="71"/>
      <c r="BX10" s="71"/>
      <c r="BY10" s="71"/>
      <c r="BZ10" s="71"/>
      <c r="CA10" s="71"/>
      <c r="CB10" s="71"/>
      <c r="CC10" s="71"/>
      <c r="CD10" s="71"/>
      <c r="CE10" s="71"/>
      <c r="CF10" s="71"/>
      <c r="CG10" s="71"/>
      <c r="CH10" s="71"/>
      <c r="CI10" s="71"/>
      <c r="CJ10" s="71"/>
      <c r="CK10" s="71"/>
      <c r="CL10" s="71"/>
      <c r="CM10" s="71"/>
      <c r="CN10" s="71"/>
      <c r="CO10" s="71"/>
      <c r="CP10" s="71"/>
      <c r="CQ10" s="71"/>
      <c r="CR10" s="71"/>
      <c r="CS10" s="71"/>
      <c r="CT10" s="71"/>
      <c r="CU10" s="71"/>
      <c r="CV10" s="71"/>
      <c r="CW10" s="71"/>
      <c r="CX10" s="71"/>
      <c r="CY10" s="71"/>
      <c r="CZ10" s="71"/>
      <c r="DA10" s="71"/>
      <c r="DB10" s="71"/>
      <c r="DC10" s="71"/>
      <c r="DD10" s="71"/>
      <c r="DE10" s="71"/>
      <c r="DF10" s="71"/>
      <c r="DG10" s="71"/>
      <c r="DH10" s="71"/>
      <c r="DI10" s="71"/>
      <c r="DJ10" s="71"/>
      <c r="DK10" s="71"/>
      <c r="DL10" s="71"/>
      <c r="DM10" s="71"/>
      <c r="DN10" s="71"/>
      <c r="DO10" s="71"/>
      <c r="DP10" s="71"/>
      <c r="DQ10" s="71"/>
      <c r="DR10" s="71"/>
      <c r="DS10" s="71"/>
      <c r="DT10" s="71"/>
      <c r="DU10" s="71"/>
    </row>
    <row r="11" customFormat="false" ht="12.6" hidden="false" customHeight="false" outlineLevel="0" collapsed="false">
      <c r="A11" s="18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71"/>
      <c r="M11" s="71"/>
      <c r="N11" s="71"/>
      <c r="O11" s="71"/>
      <c r="P11" s="71"/>
      <c r="Q11" s="71"/>
      <c r="R11" s="71"/>
      <c r="S11" s="71"/>
      <c r="T11" s="71"/>
      <c r="U11" s="71"/>
      <c r="V11" s="71"/>
      <c r="W11" s="71"/>
      <c r="X11" s="71"/>
      <c r="Y11" s="71"/>
      <c r="Z11" s="71"/>
      <c r="AA11" s="71"/>
      <c r="AB11" s="71"/>
      <c r="AC11" s="71"/>
      <c r="AD11" s="71"/>
      <c r="AE11" s="71"/>
      <c r="AF11" s="71"/>
      <c r="AG11" s="71"/>
      <c r="AH11" s="71"/>
      <c r="AI11" s="71"/>
      <c r="AJ11" s="71"/>
      <c r="AK11" s="71"/>
      <c r="AL11" s="71"/>
      <c r="AM11" s="71"/>
      <c r="AN11" s="71"/>
      <c r="AO11" s="71"/>
      <c r="AP11" s="71"/>
      <c r="AQ11" s="71"/>
      <c r="AR11" s="71"/>
      <c r="AS11" s="71"/>
      <c r="AT11" s="71"/>
      <c r="AU11" s="71"/>
      <c r="AV11" s="71"/>
      <c r="AW11" s="71"/>
      <c r="AX11" s="71"/>
      <c r="AY11" s="71"/>
      <c r="AZ11" s="71"/>
      <c r="BA11" s="71"/>
      <c r="BB11" s="71"/>
      <c r="BC11" s="71"/>
      <c r="BD11" s="71"/>
      <c r="BE11" s="71"/>
      <c r="BF11" s="71"/>
      <c r="BG11" s="71"/>
      <c r="BH11" s="71"/>
      <c r="BI11" s="71"/>
      <c r="BJ11" s="71"/>
      <c r="BK11" s="71"/>
      <c r="BL11" s="71"/>
      <c r="BM11" s="71"/>
      <c r="BN11" s="71"/>
      <c r="BO11" s="71"/>
      <c r="BP11" s="71"/>
      <c r="BQ11" s="71"/>
      <c r="BR11" s="71"/>
      <c r="BS11" s="71"/>
      <c r="BT11" s="71"/>
      <c r="BU11" s="71"/>
      <c r="BV11" s="71"/>
      <c r="BW11" s="71"/>
      <c r="BX11" s="71"/>
      <c r="BY11" s="71"/>
      <c r="BZ11" s="71"/>
      <c r="CA11" s="71"/>
      <c r="CB11" s="71"/>
      <c r="CC11" s="71"/>
      <c r="CD11" s="71"/>
      <c r="CE11" s="71"/>
      <c r="CF11" s="71"/>
      <c r="CG11" s="71"/>
      <c r="CH11" s="71"/>
      <c r="CI11" s="71"/>
      <c r="CJ11" s="71"/>
      <c r="CK11" s="71"/>
      <c r="CL11" s="71"/>
      <c r="CM11" s="71"/>
      <c r="CN11" s="71"/>
      <c r="CO11" s="71"/>
      <c r="CP11" s="71"/>
      <c r="CQ11" s="71"/>
      <c r="CR11" s="71"/>
      <c r="CS11" s="71"/>
      <c r="CT11" s="71"/>
      <c r="CU11" s="71"/>
      <c r="CV11" s="71"/>
      <c r="CW11" s="71"/>
      <c r="CX11" s="71"/>
      <c r="CY11" s="71"/>
      <c r="CZ11" s="71"/>
      <c r="DA11" s="71"/>
      <c r="DB11" s="71"/>
      <c r="DC11" s="71"/>
      <c r="DD11" s="71"/>
      <c r="DE11" s="71"/>
      <c r="DF11" s="71"/>
      <c r="DG11" s="71"/>
      <c r="DH11" s="71"/>
      <c r="DI11" s="71"/>
      <c r="DJ11" s="71"/>
      <c r="DK11" s="71"/>
      <c r="DL11" s="71"/>
      <c r="DM11" s="71"/>
      <c r="DN11" s="71"/>
      <c r="DO11" s="71"/>
      <c r="DP11" s="71"/>
      <c r="DQ11" s="71"/>
      <c r="DR11" s="71"/>
      <c r="DS11" s="71"/>
      <c r="DT11" s="71"/>
      <c r="DU11" s="71"/>
    </row>
    <row r="12" customFormat="false" ht="12.6" hidden="false" customHeight="false" outlineLevel="0" collapsed="false">
      <c r="A12" s="18"/>
      <c r="B12" s="15" t="s">
        <v>129</v>
      </c>
      <c r="C12" s="16" t="s">
        <v>130</v>
      </c>
      <c r="D12" s="17" t="n">
        <f aca="false">+F12+H12+J12</f>
        <v>65616438.341</v>
      </c>
      <c r="E12" s="17" t="n">
        <f aca="false">+G12+I12+K12</f>
        <v>62666486.993</v>
      </c>
      <c r="F12" s="22" t="n">
        <f aca="false">(+[1]Bilance!$F4)/1000</f>
        <v>54560194.273</v>
      </c>
      <c r="G12" s="22" t="n">
        <f aca="false">(+[1]Bilance!$G4)/1000</f>
        <v>52034545.847</v>
      </c>
      <c r="H12" s="22" t="n">
        <f aca="false">(+[1]Bilance!$F5)/1000</f>
        <v>7356613.168</v>
      </c>
      <c r="I12" s="22" t="n">
        <f aca="false">(+[1]Bilance!$G5)/1000</f>
        <v>7232922.315</v>
      </c>
      <c r="J12" s="22" t="n">
        <f aca="false">(+[1]Bilance!$F6)/1000</f>
        <v>3699630.9</v>
      </c>
      <c r="K12" s="22" t="n">
        <f aca="false">(+[1]Bilance!$G6)/1000</f>
        <v>3399018.831</v>
      </c>
      <c r="L12" s="71"/>
      <c r="M12" s="71"/>
      <c r="N12" s="71"/>
      <c r="O12" s="71"/>
      <c r="P12" s="71"/>
      <c r="Q12" s="71"/>
      <c r="R12" s="71"/>
      <c r="S12" s="71"/>
      <c r="T12" s="71"/>
      <c r="U12" s="71"/>
      <c r="V12" s="71"/>
      <c r="W12" s="71"/>
      <c r="X12" s="71"/>
      <c r="Y12" s="71"/>
      <c r="Z12" s="71"/>
      <c r="AA12" s="71"/>
      <c r="AB12" s="71"/>
      <c r="AC12" s="71"/>
      <c r="AD12" s="71"/>
      <c r="AE12" s="71"/>
      <c r="AF12" s="71"/>
      <c r="AG12" s="71"/>
      <c r="AH12" s="71"/>
      <c r="AI12" s="71"/>
      <c r="AJ12" s="71"/>
      <c r="AK12" s="71"/>
      <c r="AL12" s="71"/>
      <c r="AM12" s="71"/>
      <c r="AN12" s="71"/>
      <c r="AO12" s="71"/>
      <c r="AP12" s="71"/>
      <c r="AQ12" s="71"/>
      <c r="AR12" s="71"/>
      <c r="AS12" s="71"/>
      <c r="AT12" s="71"/>
      <c r="AU12" s="71"/>
      <c r="AV12" s="71"/>
      <c r="AW12" s="71"/>
      <c r="AX12" s="71"/>
      <c r="AY12" s="71"/>
      <c r="AZ12" s="71"/>
      <c r="BA12" s="71"/>
      <c r="BB12" s="71"/>
      <c r="BC12" s="71"/>
      <c r="BD12" s="71"/>
      <c r="BE12" s="71"/>
      <c r="BF12" s="71"/>
      <c r="BG12" s="71"/>
      <c r="BH12" s="71"/>
      <c r="BI12" s="71"/>
      <c r="BJ12" s="71"/>
      <c r="BK12" s="71"/>
      <c r="BL12" s="71"/>
      <c r="BM12" s="71"/>
      <c r="BN12" s="71"/>
      <c r="BO12" s="71"/>
      <c r="BP12" s="71"/>
      <c r="BQ12" s="71"/>
      <c r="BR12" s="71"/>
      <c r="BS12" s="71"/>
      <c r="BT12" s="71"/>
      <c r="BU12" s="71"/>
      <c r="BV12" s="71"/>
      <c r="BW12" s="71"/>
      <c r="BX12" s="71"/>
      <c r="BY12" s="71"/>
      <c r="BZ12" s="71"/>
      <c r="CA12" s="71"/>
      <c r="CB12" s="71"/>
      <c r="CC12" s="71"/>
      <c r="CD12" s="71"/>
      <c r="CE12" s="71"/>
      <c r="CF12" s="71"/>
      <c r="CG12" s="71"/>
      <c r="CH12" s="71"/>
      <c r="CI12" s="71"/>
      <c r="CJ12" s="71"/>
      <c r="CK12" s="71"/>
      <c r="CL12" s="71"/>
      <c r="CM12" s="71"/>
      <c r="CN12" s="71"/>
      <c r="CO12" s="71"/>
      <c r="CP12" s="71"/>
      <c r="CQ12" s="71"/>
      <c r="CR12" s="71"/>
      <c r="CS12" s="71"/>
      <c r="CT12" s="71"/>
      <c r="CU12" s="71"/>
      <c r="CV12" s="71"/>
      <c r="CW12" s="71"/>
      <c r="CX12" s="71"/>
      <c r="CY12" s="71"/>
      <c r="CZ12" s="71"/>
      <c r="DA12" s="71"/>
      <c r="DB12" s="71"/>
      <c r="DC12" s="71"/>
      <c r="DD12" s="71"/>
      <c r="DE12" s="71"/>
      <c r="DF12" s="71"/>
      <c r="DG12" s="71"/>
      <c r="DH12" s="71"/>
      <c r="DI12" s="71"/>
      <c r="DJ12" s="71"/>
      <c r="DK12" s="71"/>
      <c r="DL12" s="71"/>
      <c r="DM12" s="71"/>
      <c r="DN12" s="71"/>
      <c r="DO12" s="71"/>
      <c r="DP12" s="71"/>
      <c r="DQ12" s="71"/>
      <c r="DR12" s="71"/>
      <c r="DS12" s="71"/>
      <c r="DT12" s="71"/>
      <c r="DU12" s="71"/>
    </row>
    <row r="13" customFormat="false" ht="21" hidden="false" customHeight="false" outlineLevel="0" collapsed="false">
      <c r="A13" s="18"/>
      <c r="B13" s="36" t="s">
        <v>59</v>
      </c>
      <c r="C13" s="19" t="s">
        <v>131</v>
      </c>
      <c r="D13" s="20" t="n">
        <f aca="false">+F13+H13+J13</f>
        <v>2052913.483</v>
      </c>
      <c r="E13" s="20" t="n">
        <f aca="false">+G13+I13+K13</f>
        <v>1921550.993</v>
      </c>
      <c r="F13" s="21" t="n">
        <f aca="false">(+[1]Bilance!$H4)/1000</f>
        <v>1651623.059</v>
      </c>
      <c r="G13" s="21" t="n">
        <f aca="false">(+[1]Bilance!$I4)/1000</f>
        <v>1567368.209</v>
      </c>
      <c r="H13" s="21" t="n">
        <f aca="false">(+[1]Bilance!$H5)/1000</f>
        <v>292444.669</v>
      </c>
      <c r="I13" s="21" t="n">
        <f aca="false">(+[1]Bilance!$I5)/1000</f>
        <v>266071.129</v>
      </c>
      <c r="J13" s="21" t="n">
        <f aca="false">(+[1]Bilance!$H6)/1000</f>
        <v>108845.755</v>
      </c>
      <c r="K13" s="21" t="n">
        <f aca="false">(+[1]Bilance!$I6)/1000</f>
        <v>88111.655</v>
      </c>
      <c r="L13" s="71"/>
      <c r="M13" s="71"/>
      <c r="N13" s="71"/>
      <c r="O13" s="71"/>
      <c r="P13" s="71"/>
      <c r="Q13" s="71"/>
      <c r="R13" s="71"/>
      <c r="S13" s="71"/>
      <c r="T13" s="71"/>
      <c r="U13" s="71"/>
      <c r="V13" s="71"/>
      <c r="W13" s="71"/>
      <c r="X13" s="71"/>
      <c r="Y13" s="71"/>
      <c r="Z13" s="71"/>
      <c r="AA13" s="71"/>
      <c r="AB13" s="71"/>
      <c r="AC13" s="71"/>
      <c r="AD13" s="71"/>
      <c r="AE13" s="71"/>
      <c r="AF13" s="71"/>
      <c r="AG13" s="71"/>
      <c r="AH13" s="71"/>
      <c r="AI13" s="71"/>
      <c r="AJ13" s="71"/>
      <c r="AK13" s="71"/>
      <c r="AL13" s="71"/>
      <c r="AM13" s="71"/>
      <c r="AN13" s="71"/>
      <c r="AO13" s="71"/>
      <c r="AP13" s="71"/>
      <c r="AQ13" s="71"/>
      <c r="AR13" s="71"/>
      <c r="AS13" s="71"/>
      <c r="AT13" s="71"/>
      <c r="AU13" s="71"/>
      <c r="AV13" s="71"/>
      <c r="AW13" s="71"/>
      <c r="AX13" s="71"/>
      <c r="AY13" s="71"/>
      <c r="AZ13" s="71"/>
      <c r="BA13" s="71"/>
      <c r="BB13" s="71"/>
      <c r="BC13" s="71"/>
      <c r="BD13" s="71"/>
      <c r="BE13" s="71"/>
      <c r="BF13" s="71"/>
      <c r="BG13" s="71"/>
      <c r="BH13" s="71"/>
      <c r="BI13" s="71"/>
      <c r="BJ13" s="71"/>
      <c r="BK13" s="71"/>
      <c r="BL13" s="71"/>
      <c r="BM13" s="71"/>
      <c r="BN13" s="71"/>
      <c r="BO13" s="71"/>
      <c r="BP13" s="71"/>
      <c r="BQ13" s="71"/>
      <c r="BR13" s="71"/>
      <c r="BS13" s="71"/>
      <c r="BT13" s="71"/>
      <c r="BU13" s="71"/>
      <c r="BV13" s="71"/>
      <c r="BW13" s="71"/>
      <c r="BX13" s="71"/>
      <c r="BY13" s="71"/>
      <c r="BZ13" s="71"/>
      <c r="CA13" s="71"/>
      <c r="CB13" s="71"/>
      <c r="CC13" s="71"/>
      <c r="CD13" s="71"/>
      <c r="CE13" s="71"/>
      <c r="CF13" s="71"/>
      <c r="CG13" s="71"/>
      <c r="CH13" s="71"/>
      <c r="CI13" s="71"/>
      <c r="CJ13" s="71"/>
      <c r="CK13" s="71"/>
      <c r="CL13" s="71"/>
      <c r="CM13" s="71"/>
      <c r="CN13" s="71"/>
      <c r="CO13" s="71"/>
      <c r="CP13" s="71"/>
      <c r="CQ13" s="71"/>
      <c r="CR13" s="71"/>
      <c r="CS13" s="71"/>
      <c r="CT13" s="71"/>
      <c r="CU13" s="71"/>
      <c r="CV13" s="71"/>
      <c r="CW13" s="71"/>
      <c r="CX13" s="71"/>
      <c r="CY13" s="71"/>
      <c r="CZ13" s="71"/>
      <c r="DA13" s="71"/>
      <c r="DB13" s="71"/>
      <c r="DC13" s="71"/>
      <c r="DD13" s="71"/>
      <c r="DE13" s="71"/>
      <c r="DF13" s="71"/>
      <c r="DG13" s="71"/>
      <c r="DH13" s="71"/>
      <c r="DI13" s="71"/>
      <c r="DJ13" s="71"/>
      <c r="DK13" s="71"/>
      <c r="DL13" s="71"/>
      <c r="DM13" s="71"/>
      <c r="DN13" s="71"/>
      <c r="DO13" s="71"/>
      <c r="DP13" s="71"/>
      <c r="DQ13" s="71"/>
      <c r="DR13" s="71"/>
      <c r="DS13" s="71"/>
      <c r="DT13" s="71"/>
      <c r="DU13" s="71"/>
    </row>
    <row r="14" customFormat="false" ht="12.6" hidden="false" customHeight="false" outlineLevel="0" collapsed="false">
      <c r="A14" s="18"/>
      <c r="B14" s="15"/>
      <c r="C14" s="16" t="s">
        <v>132</v>
      </c>
      <c r="D14" s="17" t="n">
        <f aca="false">+F14+H14+J14</f>
        <v>1864682.713</v>
      </c>
      <c r="E14" s="17" t="n">
        <f aca="false">+G14+I14+K14</f>
        <v>1745056.783</v>
      </c>
      <c r="F14" s="22" t="n">
        <f aca="false">(+[1]Bilance!$J4)/1000</f>
        <v>1521157.217</v>
      </c>
      <c r="G14" s="22" t="n">
        <f aca="false">(+[1]Bilance!$K4)/1000</f>
        <v>1450884.208</v>
      </c>
      <c r="H14" s="22" t="n">
        <f aca="false">(+[1]Bilance!$J5)/1000</f>
        <v>247838.851</v>
      </c>
      <c r="I14" s="22" t="n">
        <f aca="false">(+[1]Bilance!$K5)/1000</f>
        <v>218392.864</v>
      </c>
      <c r="J14" s="22" t="n">
        <f aca="false">(+[1]Bilance!$J6)/1000</f>
        <v>95686.645</v>
      </c>
      <c r="K14" s="22" t="n">
        <f aca="false">(+[1]Bilance!$K6)/1000</f>
        <v>75779.711</v>
      </c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1"/>
      <c r="X14" s="71"/>
      <c r="Y14" s="71"/>
      <c r="Z14" s="71"/>
      <c r="AA14" s="71"/>
      <c r="AB14" s="71"/>
      <c r="AC14" s="71"/>
      <c r="AD14" s="71"/>
      <c r="AE14" s="71"/>
      <c r="AF14" s="71"/>
      <c r="AG14" s="71"/>
      <c r="AH14" s="71"/>
      <c r="AI14" s="71"/>
      <c r="AJ14" s="71"/>
      <c r="AK14" s="71"/>
      <c r="AL14" s="71"/>
      <c r="AM14" s="71"/>
      <c r="AN14" s="71"/>
      <c r="AO14" s="71"/>
      <c r="AP14" s="71"/>
      <c r="AQ14" s="71"/>
      <c r="AR14" s="71"/>
      <c r="AS14" s="71"/>
      <c r="AT14" s="71"/>
      <c r="AU14" s="71"/>
      <c r="AV14" s="71"/>
      <c r="AW14" s="71"/>
      <c r="AX14" s="71"/>
      <c r="AY14" s="71"/>
      <c r="AZ14" s="71"/>
      <c r="BA14" s="71"/>
      <c r="BB14" s="71"/>
      <c r="BC14" s="71"/>
      <c r="BD14" s="71"/>
      <c r="BE14" s="71"/>
      <c r="BF14" s="71"/>
      <c r="BG14" s="71"/>
      <c r="BH14" s="71"/>
      <c r="BI14" s="71"/>
      <c r="BJ14" s="71"/>
      <c r="BK14" s="71"/>
      <c r="BL14" s="71"/>
      <c r="BM14" s="71"/>
      <c r="BN14" s="71"/>
      <c r="BO14" s="71"/>
      <c r="BP14" s="71"/>
      <c r="BQ14" s="71"/>
      <c r="BR14" s="71"/>
      <c r="BS14" s="71"/>
      <c r="BT14" s="71"/>
      <c r="BU14" s="71"/>
      <c r="BV14" s="71"/>
      <c r="BW14" s="71"/>
      <c r="BX14" s="71"/>
      <c r="BY14" s="71"/>
      <c r="BZ14" s="71"/>
      <c r="CA14" s="71"/>
      <c r="CB14" s="71"/>
      <c r="CC14" s="71"/>
      <c r="CD14" s="71"/>
      <c r="CE14" s="71"/>
      <c r="CF14" s="71"/>
      <c r="CG14" s="71"/>
      <c r="CH14" s="71"/>
      <c r="CI14" s="71"/>
      <c r="CJ14" s="71"/>
      <c r="CK14" s="71"/>
      <c r="CL14" s="71"/>
      <c r="CM14" s="71"/>
      <c r="CN14" s="71"/>
      <c r="CO14" s="71"/>
      <c r="CP14" s="71"/>
      <c r="CQ14" s="71"/>
      <c r="CR14" s="71"/>
      <c r="CS14" s="71"/>
      <c r="CT14" s="71"/>
      <c r="CU14" s="71"/>
      <c r="CV14" s="71"/>
      <c r="CW14" s="71"/>
      <c r="CX14" s="71"/>
      <c r="CY14" s="71"/>
      <c r="CZ14" s="71"/>
      <c r="DA14" s="71"/>
      <c r="DB14" s="71"/>
      <c r="DC14" s="71"/>
      <c r="DD14" s="71"/>
      <c r="DE14" s="71"/>
      <c r="DF14" s="71"/>
      <c r="DG14" s="71"/>
      <c r="DH14" s="71"/>
      <c r="DI14" s="71"/>
      <c r="DJ14" s="71"/>
      <c r="DK14" s="71"/>
      <c r="DL14" s="71"/>
      <c r="DM14" s="71"/>
      <c r="DN14" s="71"/>
      <c r="DO14" s="71"/>
      <c r="DP14" s="71"/>
      <c r="DQ14" s="71"/>
      <c r="DR14" s="71"/>
      <c r="DS14" s="71"/>
      <c r="DT14" s="71"/>
      <c r="DU14" s="71"/>
    </row>
    <row r="15" customFormat="false" ht="12.6" hidden="false" customHeight="false" outlineLevel="0" collapsed="false">
      <c r="A15" s="18"/>
      <c r="B15" s="15"/>
      <c r="C15" s="16" t="s">
        <v>133</v>
      </c>
      <c r="D15" s="17" t="n">
        <f aca="false">+F15+H15+J15</f>
        <v>188230.77</v>
      </c>
      <c r="E15" s="17" t="n">
        <f aca="false">+G15+I15+K15</f>
        <v>176494.21</v>
      </c>
      <c r="F15" s="22" t="n">
        <f aca="false">(+[1]Bilance!$T4)/1000</f>
        <v>130465.842</v>
      </c>
      <c r="G15" s="22" t="n">
        <f aca="false">(+[1]Bilance!$U4)/1000</f>
        <v>116484.001</v>
      </c>
      <c r="H15" s="22" t="n">
        <f aca="false">(+[1]Bilance!$T5)/1000</f>
        <v>44605.818</v>
      </c>
      <c r="I15" s="22" t="n">
        <f aca="false">(+[1]Bilance!$U5)/1000</f>
        <v>47678.265</v>
      </c>
      <c r="J15" s="22" t="n">
        <f aca="false">(+[1]Bilance!$T6)/1000</f>
        <v>13159.11</v>
      </c>
      <c r="K15" s="22" t="n">
        <f aca="false">(+[1]Bilance!$U6)/1000</f>
        <v>12331.944</v>
      </c>
      <c r="L15" s="71"/>
      <c r="M15" s="71"/>
      <c r="N15" s="71"/>
      <c r="O15" s="71"/>
      <c r="P15" s="71"/>
      <c r="Q15" s="71"/>
      <c r="R15" s="71"/>
      <c r="S15" s="71"/>
      <c r="T15" s="71"/>
      <c r="U15" s="71"/>
      <c r="V15" s="71"/>
      <c r="W15" s="71"/>
      <c r="X15" s="71"/>
      <c r="Y15" s="71"/>
      <c r="Z15" s="71"/>
      <c r="AA15" s="71"/>
      <c r="AB15" s="71"/>
      <c r="AC15" s="71"/>
      <c r="AD15" s="71"/>
      <c r="AE15" s="71"/>
      <c r="AF15" s="71"/>
      <c r="AG15" s="71"/>
      <c r="AH15" s="71"/>
      <c r="AI15" s="71"/>
      <c r="AJ15" s="71"/>
      <c r="AK15" s="71"/>
      <c r="AL15" s="71"/>
      <c r="AM15" s="71"/>
      <c r="AN15" s="71"/>
      <c r="AO15" s="71"/>
      <c r="AP15" s="71"/>
      <c r="AQ15" s="71"/>
      <c r="AR15" s="71"/>
      <c r="AS15" s="71"/>
      <c r="AT15" s="71"/>
      <c r="AU15" s="71"/>
      <c r="AV15" s="71"/>
      <c r="AW15" s="71"/>
      <c r="AX15" s="71"/>
      <c r="AY15" s="71"/>
      <c r="AZ15" s="71"/>
      <c r="BA15" s="71"/>
      <c r="BB15" s="71"/>
      <c r="BC15" s="71"/>
      <c r="BD15" s="71"/>
      <c r="BE15" s="71"/>
      <c r="BF15" s="71"/>
      <c r="BG15" s="71"/>
      <c r="BH15" s="71"/>
      <c r="BI15" s="71"/>
      <c r="BJ15" s="71"/>
      <c r="BK15" s="71"/>
      <c r="BL15" s="71"/>
      <c r="BM15" s="71"/>
      <c r="BN15" s="71"/>
      <c r="BO15" s="71"/>
      <c r="BP15" s="71"/>
      <c r="BQ15" s="71"/>
      <c r="BR15" s="71"/>
      <c r="BS15" s="71"/>
      <c r="BT15" s="71"/>
      <c r="BU15" s="71"/>
      <c r="BV15" s="71"/>
      <c r="BW15" s="71"/>
      <c r="BX15" s="71"/>
      <c r="BY15" s="71"/>
      <c r="BZ15" s="71"/>
      <c r="CA15" s="71"/>
      <c r="CB15" s="71"/>
      <c r="CC15" s="71"/>
      <c r="CD15" s="71"/>
      <c r="CE15" s="71"/>
      <c r="CF15" s="71"/>
      <c r="CG15" s="71"/>
      <c r="CH15" s="71"/>
      <c r="CI15" s="71"/>
      <c r="CJ15" s="71"/>
      <c r="CK15" s="71"/>
      <c r="CL15" s="71"/>
      <c r="CM15" s="71"/>
      <c r="CN15" s="71"/>
      <c r="CO15" s="71"/>
      <c r="CP15" s="71"/>
      <c r="CQ15" s="71"/>
      <c r="CR15" s="71"/>
      <c r="CS15" s="71"/>
      <c r="CT15" s="71"/>
      <c r="CU15" s="71"/>
      <c r="CV15" s="71"/>
      <c r="CW15" s="71"/>
      <c r="CX15" s="71"/>
      <c r="CY15" s="71"/>
      <c r="CZ15" s="71"/>
      <c r="DA15" s="71"/>
      <c r="DB15" s="71"/>
      <c r="DC15" s="71"/>
      <c r="DD15" s="71"/>
      <c r="DE15" s="71"/>
      <c r="DF15" s="71"/>
      <c r="DG15" s="71"/>
      <c r="DH15" s="71"/>
      <c r="DI15" s="71"/>
      <c r="DJ15" s="71"/>
      <c r="DK15" s="71"/>
      <c r="DL15" s="71"/>
      <c r="DM15" s="71"/>
      <c r="DN15" s="71"/>
      <c r="DO15" s="71"/>
      <c r="DP15" s="71"/>
      <c r="DQ15" s="71"/>
      <c r="DR15" s="71"/>
      <c r="DS15" s="71"/>
      <c r="DT15" s="71"/>
      <c r="DU15" s="71"/>
    </row>
    <row r="16" customFormat="false" ht="12.6" hidden="false" customHeight="false" outlineLevel="0" collapsed="false">
      <c r="A16" s="18"/>
      <c r="B16" s="15" t="s">
        <v>134</v>
      </c>
      <c r="C16" s="16" t="s">
        <v>135</v>
      </c>
      <c r="D16" s="17" t="n">
        <f aca="false">+F16+H16+J16</f>
        <v>37338034.646</v>
      </c>
      <c r="E16" s="17" t="n">
        <f aca="false">+G16+I16+K16</f>
        <v>35977906.187</v>
      </c>
      <c r="F16" s="22" t="n">
        <f aca="false">(+[1]Bilance!$V4)/1000</f>
        <v>32494072.896</v>
      </c>
      <c r="G16" s="22" t="n">
        <f aca="false">(+[1]Bilance!$W4)/1000</f>
        <v>31148042.597</v>
      </c>
      <c r="H16" s="22" t="n">
        <f aca="false">(+[1]Bilance!$V5)/1000</f>
        <v>2608508.808</v>
      </c>
      <c r="I16" s="22" t="n">
        <f aca="false">(+[1]Bilance!$W5)/1000</f>
        <v>2631050.666</v>
      </c>
      <c r="J16" s="22" t="n">
        <f aca="false">(+[1]Bilance!$V6)/1000</f>
        <v>2235452.942</v>
      </c>
      <c r="K16" s="22" t="n">
        <f aca="false">(+[1]Bilance!$W6)/1000</f>
        <v>2198812.924</v>
      </c>
    </row>
    <row r="17" customFormat="false" ht="12.6" hidden="false" customHeight="false" outlineLevel="0" collapsed="false">
      <c r="A17" s="18"/>
      <c r="B17" s="15" t="s">
        <v>136</v>
      </c>
      <c r="C17" s="16" t="s">
        <v>137</v>
      </c>
      <c r="D17" s="17" t="n">
        <f aca="false">+F17+H17+J17</f>
        <v>4413944.601</v>
      </c>
      <c r="E17" s="17" t="n">
        <f aca="false">+G17+I17+K17</f>
        <v>4022097.429</v>
      </c>
      <c r="F17" s="22" t="n">
        <f aca="false">(+[1]Bilance!$AL4)/1000</f>
        <v>2958740.127</v>
      </c>
      <c r="G17" s="22" t="n">
        <f aca="false">(+[1]Bilance!$AM4)/1000</f>
        <v>2660025.607</v>
      </c>
      <c r="H17" s="22" t="n">
        <f aca="false">(+[1]Bilance!$AL5)/1000</f>
        <v>1385616.354</v>
      </c>
      <c r="I17" s="22" t="n">
        <f aca="false">(+[1]Bilance!$AM5)/1000</f>
        <v>1294535.997</v>
      </c>
      <c r="J17" s="22" t="n">
        <f aca="false">(+[1]Bilance!$AL6)/1000</f>
        <v>69588.12</v>
      </c>
      <c r="K17" s="22" t="n">
        <f aca="false">(+[1]Bilance!$AM6)/1000</f>
        <v>67535.825</v>
      </c>
    </row>
    <row r="18" customFormat="false" ht="12.6" hidden="false" customHeight="false" outlineLevel="0" collapsed="false">
      <c r="A18" s="18"/>
      <c r="B18" s="15" t="s">
        <v>138</v>
      </c>
      <c r="C18" s="16" t="s">
        <v>139</v>
      </c>
      <c r="D18" s="17" t="n">
        <f aca="false">+F18+H18+J18</f>
        <v>20783096.263</v>
      </c>
      <c r="E18" s="17" t="n">
        <f aca="false">+G18+I18+K18</f>
        <v>19860719.813</v>
      </c>
      <c r="F18" s="22" t="n">
        <f aca="false">(+[1]Bilance!AN4)/1000</f>
        <v>16765476.922</v>
      </c>
      <c r="G18" s="22" t="n">
        <f aca="false">(+[1]Bilance!$AO4)/1000</f>
        <v>16094504.168</v>
      </c>
      <c r="H18" s="22" t="n">
        <f aca="false">(+[1]Bilance!$AN5)/1000</f>
        <v>2864389.448</v>
      </c>
      <c r="I18" s="22" t="n">
        <f aca="false">(+[1]Bilance!$AO5)/1000</f>
        <v>2858100.49</v>
      </c>
      <c r="J18" s="22" t="n">
        <f aca="false">(+[1]Bilance!$AN6)/1000</f>
        <v>1153229.893</v>
      </c>
      <c r="K18" s="22" t="n">
        <f aca="false">(+[1]Bilance!$AO6)/1000</f>
        <v>908115.155</v>
      </c>
    </row>
    <row r="19" customFormat="false" ht="12.6" hidden="false" customHeight="false" outlineLevel="0" collapsed="false">
      <c r="A19" s="18"/>
      <c r="B19" s="15" t="s">
        <v>140</v>
      </c>
      <c r="C19" s="16" t="s">
        <v>141</v>
      </c>
      <c r="D19" s="17" t="n">
        <f aca="false">+F19+H19+J19</f>
        <v>547324.509</v>
      </c>
      <c r="E19" s="17" t="n">
        <f aca="false">+G19+I19+K19</f>
        <v>505262.802</v>
      </c>
      <c r="F19" s="22" t="n">
        <f aca="false">(+[1]Bilance!$BD4)/1000</f>
        <v>283930.681</v>
      </c>
      <c r="G19" s="22" t="n">
        <f aca="false">(+[1]Bilance!$BE4)/1000</f>
        <v>248808.656</v>
      </c>
      <c r="H19" s="22" t="n">
        <f aca="false">(+[1]Bilance!$BD5)/1000</f>
        <v>151133.186</v>
      </c>
      <c r="I19" s="22" t="n">
        <f aca="false">(+[1]Bilance!$BE5)/1000</f>
        <v>137757.129</v>
      </c>
      <c r="J19" s="22" t="n">
        <f aca="false">(+[1]Bilance!$BD6)/1000</f>
        <v>112260.642</v>
      </c>
      <c r="K19" s="22" t="n">
        <f aca="false">(+[1]Bilance!$BE6)/1000</f>
        <v>118697.017</v>
      </c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40"/>
      <c r="BM19" s="40"/>
      <c r="BN19" s="40"/>
      <c r="BO19" s="40"/>
      <c r="BP19" s="40"/>
      <c r="BQ19" s="40"/>
      <c r="BR19" s="40"/>
      <c r="BS19" s="40"/>
      <c r="BT19" s="40"/>
      <c r="BU19" s="40"/>
      <c r="BV19" s="40"/>
      <c r="BW19" s="40"/>
      <c r="BX19" s="40"/>
      <c r="BY19" s="40"/>
      <c r="BZ19" s="40"/>
      <c r="CA19" s="40"/>
      <c r="CB19" s="40"/>
      <c r="CC19" s="40"/>
      <c r="CD19" s="40"/>
      <c r="CE19" s="40"/>
      <c r="CF19" s="40"/>
      <c r="CG19" s="40"/>
      <c r="CH19" s="40"/>
      <c r="CI19" s="40"/>
      <c r="CJ19" s="40"/>
      <c r="CK19" s="40"/>
    </row>
    <row r="20" customFormat="false" ht="12.6" hidden="false" customHeight="false" outlineLevel="0" collapsed="false">
      <c r="A20" s="18"/>
      <c r="B20" s="15" t="s">
        <v>142</v>
      </c>
      <c r="C20" s="16" t="s">
        <v>143</v>
      </c>
      <c r="D20" s="17" t="n">
        <f aca="false">+F20+H20+J20</f>
        <v>481124.839</v>
      </c>
      <c r="E20" s="17" t="n">
        <f aca="false">+G20+I20+K20</f>
        <v>378949.769</v>
      </c>
      <c r="F20" s="22" t="n">
        <f aca="false">(+[1]Bilance!$BL4)/1000</f>
        <v>406350.588</v>
      </c>
      <c r="G20" s="22" t="n">
        <f aca="false">(+[1]Bilance!$BM4)/1000</f>
        <v>315796.61</v>
      </c>
      <c r="H20" s="22" t="n">
        <f aca="false">(+[1]Bilance!$BL5)/1000</f>
        <v>54520.703</v>
      </c>
      <c r="I20" s="22" t="n">
        <f aca="false">(+[1]Bilance!$BM5)/1000</f>
        <v>45406.904</v>
      </c>
      <c r="J20" s="22" t="n">
        <f aca="false">(+[1]Bilance!$BL6)/1000</f>
        <v>20253.548</v>
      </c>
      <c r="K20" s="22" t="n">
        <f aca="false">(+[1]Bilance!$BM6)/1000</f>
        <v>17746.255</v>
      </c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1"/>
      <c r="X20" s="71"/>
      <c r="Y20" s="71"/>
      <c r="Z20" s="71"/>
      <c r="AA20" s="71"/>
      <c r="AB20" s="71"/>
      <c r="AC20" s="71"/>
      <c r="AD20" s="71"/>
      <c r="AE20" s="71"/>
      <c r="AF20" s="71"/>
      <c r="AG20" s="71"/>
      <c r="AH20" s="71"/>
      <c r="AI20" s="71"/>
      <c r="AJ20" s="71"/>
      <c r="AK20" s="71"/>
      <c r="AL20" s="71"/>
      <c r="AM20" s="71"/>
      <c r="AN20" s="71"/>
      <c r="AO20" s="71"/>
      <c r="AP20" s="71"/>
      <c r="AQ20" s="71"/>
      <c r="AR20" s="71"/>
      <c r="AS20" s="71"/>
      <c r="AT20" s="71"/>
      <c r="AU20" s="71"/>
      <c r="AV20" s="71"/>
      <c r="AW20" s="71"/>
      <c r="AX20" s="71"/>
      <c r="AY20" s="71"/>
      <c r="AZ20" s="71"/>
      <c r="BA20" s="71"/>
      <c r="BB20" s="71"/>
      <c r="BC20" s="71"/>
      <c r="BD20" s="71"/>
      <c r="BE20" s="71"/>
      <c r="BF20" s="71"/>
      <c r="BG20" s="71"/>
      <c r="BH20" s="71"/>
      <c r="BI20" s="71"/>
      <c r="BJ20" s="71"/>
      <c r="BK20" s="71"/>
      <c r="BL20" s="71"/>
      <c r="BM20" s="71"/>
      <c r="BN20" s="71"/>
      <c r="BO20" s="71"/>
      <c r="BP20" s="71"/>
      <c r="BQ20" s="71"/>
      <c r="BR20" s="71"/>
      <c r="BS20" s="71"/>
      <c r="BT20" s="71"/>
      <c r="BU20" s="71"/>
      <c r="BV20" s="71"/>
      <c r="BW20" s="71"/>
      <c r="BX20" s="71"/>
      <c r="BY20" s="71"/>
      <c r="BZ20" s="71"/>
      <c r="CA20" s="71"/>
      <c r="CB20" s="71"/>
      <c r="CC20" s="71"/>
      <c r="CD20" s="71"/>
      <c r="CE20" s="71"/>
      <c r="CF20" s="71"/>
      <c r="CG20" s="71"/>
      <c r="CH20" s="71"/>
      <c r="CI20" s="71"/>
      <c r="CJ20" s="71"/>
      <c r="CK20" s="71"/>
    </row>
    <row r="21" customFormat="false" ht="12.6" hidden="false" customHeight="false" outlineLevel="0" collapsed="false">
      <c r="A21" s="18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  <c r="X21" s="71"/>
      <c r="Y21" s="71"/>
      <c r="Z21" s="71"/>
      <c r="AA21" s="71"/>
      <c r="AB21" s="71"/>
      <c r="AC21" s="71"/>
      <c r="AD21" s="71"/>
      <c r="AE21" s="71"/>
      <c r="AF21" s="71"/>
      <c r="AG21" s="71"/>
      <c r="AH21" s="71"/>
      <c r="AI21" s="71"/>
      <c r="AJ21" s="71"/>
      <c r="AK21" s="71"/>
      <c r="AL21" s="71"/>
      <c r="AM21" s="71"/>
      <c r="AN21" s="71"/>
      <c r="AO21" s="71"/>
      <c r="AP21" s="71"/>
      <c r="AQ21" s="71"/>
      <c r="AR21" s="71"/>
      <c r="AS21" s="71"/>
      <c r="AT21" s="71"/>
      <c r="AU21" s="71"/>
      <c r="AV21" s="71"/>
      <c r="AW21" s="71"/>
      <c r="AX21" s="71"/>
      <c r="AY21" s="71"/>
      <c r="AZ21" s="71"/>
      <c r="BA21" s="71"/>
      <c r="BB21" s="71"/>
      <c r="BC21" s="71"/>
      <c r="BD21" s="71"/>
      <c r="BE21" s="71"/>
      <c r="BF21" s="71"/>
      <c r="BG21" s="71"/>
      <c r="BH21" s="71"/>
      <c r="BI21" s="71"/>
      <c r="BJ21" s="71"/>
      <c r="BK21" s="71"/>
      <c r="BL21" s="71"/>
      <c r="BM21" s="71"/>
      <c r="BN21" s="71"/>
      <c r="BO21" s="71"/>
      <c r="BP21" s="71"/>
      <c r="BQ21" s="71"/>
      <c r="BR21" s="71"/>
      <c r="BS21" s="71"/>
      <c r="BT21" s="71"/>
      <c r="BU21" s="71"/>
      <c r="BV21" s="71"/>
      <c r="BW21" s="71"/>
      <c r="BX21" s="71"/>
      <c r="BY21" s="71"/>
      <c r="BZ21" s="71"/>
      <c r="CA21" s="71"/>
      <c r="CB21" s="71"/>
      <c r="CC21" s="71"/>
      <c r="CD21" s="71"/>
      <c r="CE21" s="71"/>
      <c r="CF21" s="71"/>
      <c r="CG21" s="71"/>
      <c r="CH21" s="71"/>
      <c r="CI21" s="71"/>
      <c r="CJ21" s="71"/>
      <c r="CK21" s="71"/>
    </row>
    <row r="22" customFormat="false" ht="12.6" hidden="false" customHeight="false" outlineLevel="0" collapsed="false">
      <c r="A22" s="18"/>
      <c r="B22" s="15" t="s">
        <v>144</v>
      </c>
      <c r="C22" s="16" t="s">
        <v>145</v>
      </c>
      <c r="D22" s="17" t="n">
        <f aca="false">+F22+H22+J22</f>
        <v>38016064.029</v>
      </c>
      <c r="E22" s="17" t="n">
        <f aca="false">+G22+I22+K22</f>
        <v>38908089.325</v>
      </c>
      <c r="F22" s="22" t="n">
        <f aca="false">(+[1]Bilance!$BN4)/1000</f>
        <v>30286295.261</v>
      </c>
      <c r="G22" s="22" t="n">
        <f aca="false">(+[1]Bilance!$BO4)/1000</f>
        <v>31110308.951</v>
      </c>
      <c r="H22" s="22" t="n">
        <f aca="false">(+[1]Bilance!$BN5)/1000</f>
        <v>5480384.688</v>
      </c>
      <c r="I22" s="22" t="n">
        <f aca="false">(+[1]Bilance!$BO5)/1000</f>
        <v>5534543.193</v>
      </c>
      <c r="J22" s="22" t="n">
        <f aca="false">(+[1]Bilance!$BN6)/1000</f>
        <v>2249384.08</v>
      </c>
      <c r="K22" s="22" t="n">
        <f aca="false">(+[1]Bilance!$BO6)/1000</f>
        <v>2263237.181</v>
      </c>
      <c r="L22" s="71"/>
      <c r="M22" s="71"/>
      <c r="N22" s="71"/>
      <c r="O22" s="71"/>
      <c r="P22" s="71"/>
      <c r="Q22" s="71"/>
      <c r="R22" s="71"/>
      <c r="S22" s="71"/>
      <c r="T22" s="71"/>
      <c r="U22" s="71"/>
      <c r="V22" s="71"/>
      <c r="W22" s="71"/>
      <c r="X22" s="71"/>
      <c r="Y22" s="71"/>
      <c r="Z22" s="71"/>
      <c r="AA22" s="71"/>
      <c r="AB22" s="71"/>
      <c r="AC22" s="71"/>
      <c r="AD22" s="71"/>
      <c r="AE22" s="71"/>
      <c r="AF22" s="71"/>
      <c r="AG22" s="71"/>
      <c r="AH22" s="71"/>
      <c r="AI22" s="71"/>
      <c r="AJ22" s="71"/>
      <c r="AK22" s="71"/>
      <c r="AL22" s="71"/>
      <c r="AM22" s="71"/>
      <c r="AN22" s="71"/>
      <c r="AO22" s="71"/>
      <c r="AP22" s="71"/>
      <c r="AQ22" s="71"/>
      <c r="AR22" s="71"/>
      <c r="AS22" s="71"/>
      <c r="AT22" s="71"/>
      <c r="AU22" s="71"/>
      <c r="AV22" s="71"/>
      <c r="AW22" s="71"/>
      <c r="AX22" s="71"/>
      <c r="AY22" s="71"/>
      <c r="AZ22" s="71"/>
      <c r="BA22" s="71"/>
      <c r="BB22" s="71"/>
      <c r="BC22" s="71"/>
      <c r="BD22" s="71"/>
      <c r="BE22" s="71"/>
      <c r="BF22" s="71"/>
      <c r="BG22" s="71"/>
      <c r="BH22" s="71"/>
      <c r="BI22" s="71"/>
      <c r="BJ22" s="71"/>
      <c r="BK22" s="71"/>
      <c r="BL22" s="71"/>
      <c r="BM22" s="71"/>
      <c r="BN22" s="71"/>
      <c r="BO22" s="71"/>
      <c r="BP22" s="71"/>
      <c r="BQ22" s="71"/>
      <c r="BR22" s="71"/>
      <c r="BS22" s="71"/>
      <c r="BT22" s="71"/>
      <c r="BU22" s="71"/>
      <c r="BV22" s="71"/>
      <c r="BW22" s="71"/>
      <c r="BX22" s="71"/>
      <c r="BY22" s="71"/>
      <c r="BZ22" s="71"/>
      <c r="CA22" s="71"/>
      <c r="CB22" s="71"/>
      <c r="CC22" s="71"/>
      <c r="CD22" s="71"/>
      <c r="CE22" s="71"/>
      <c r="CF22" s="71"/>
      <c r="CG22" s="71"/>
      <c r="CH22" s="71"/>
      <c r="CI22" s="71"/>
      <c r="CJ22" s="71"/>
      <c r="CK22" s="71"/>
    </row>
    <row r="23" customFormat="false" ht="12.6" hidden="false" customHeight="false" outlineLevel="0" collapsed="false">
      <c r="A23" s="18"/>
      <c r="B23" s="15" t="s">
        <v>59</v>
      </c>
      <c r="C23" s="16" t="s">
        <v>146</v>
      </c>
      <c r="D23" s="17" t="n">
        <f aca="false">+F23+H23+J23</f>
        <v>527945.25</v>
      </c>
      <c r="E23" s="17" t="n">
        <f aca="false">+G23+I23+K23</f>
        <v>424782.923</v>
      </c>
      <c r="F23" s="22" t="n">
        <f aca="false">(+[1]Bilance!$BP4)/1000</f>
        <v>433683.953</v>
      </c>
      <c r="G23" s="22" t="n">
        <f aca="false">(+[1]Bilance!$BQ4)/1000</f>
        <v>357851.504</v>
      </c>
      <c r="H23" s="22" t="n">
        <f aca="false">(+[1]Bilance!$BP5)/1000</f>
        <v>76062.542</v>
      </c>
      <c r="I23" s="22" t="n">
        <f aca="false">(+[1]Bilance!$BQ5)/1000</f>
        <v>46885.152</v>
      </c>
      <c r="J23" s="22" t="n">
        <f aca="false">(+[1]Bilance!$BP6)/1000</f>
        <v>18198.755</v>
      </c>
      <c r="K23" s="22" t="n">
        <f aca="false">(+[1]Bilance!$BQ6)/1000</f>
        <v>20046.267</v>
      </c>
      <c r="L23" s="71"/>
      <c r="M23" s="71"/>
      <c r="N23" s="71"/>
      <c r="O23" s="71"/>
      <c r="P23" s="71"/>
      <c r="Q23" s="71"/>
      <c r="R23" s="71"/>
      <c r="S23" s="71"/>
      <c r="T23" s="71"/>
      <c r="U23" s="71"/>
      <c r="V23" s="71"/>
      <c r="W23" s="71"/>
      <c r="X23" s="71"/>
      <c r="Y23" s="71"/>
      <c r="Z23" s="71"/>
      <c r="AA23" s="71"/>
      <c r="AB23" s="71"/>
      <c r="AC23" s="71"/>
      <c r="AD23" s="71"/>
      <c r="AE23" s="71"/>
      <c r="AF23" s="71"/>
      <c r="AG23" s="71"/>
      <c r="AH23" s="71"/>
      <c r="AI23" s="71"/>
      <c r="AJ23" s="71"/>
      <c r="AK23" s="71"/>
      <c r="AL23" s="71"/>
      <c r="AM23" s="71"/>
      <c r="AN23" s="71"/>
      <c r="AO23" s="71"/>
      <c r="AP23" s="71"/>
      <c r="AQ23" s="71"/>
      <c r="AR23" s="71"/>
      <c r="AS23" s="71"/>
      <c r="AT23" s="71"/>
      <c r="AU23" s="71"/>
      <c r="AV23" s="71"/>
      <c r="AW23" s="71"/>
      <c r="AX23" s="71"/>
      <c r="AY23" s="71"/>
      <c r="AZ23" s="71"/>
      <c r="BA23" s="71"/>
      <c r="BB23" s="71"/>
      <c r="BC23" s="71"/>
      <c r="BD23" s="71"/>
      <c r="BE23" s="71"/>
      <c r="BF23" s="71"/>
      <c r="BG23" s="71"/>
      <c r="BH23" s="71"/>
      <c r="BI23" s="71"/>
      <c r="BJ23" s="71"/>
      <c r="BK23" s="71"/>
      <c r="BL23" s="71"/>
      <c r="BM23" s="71"/>
      <c r="BN23" s="71"/>
      <c r="BO23" s="71"/>
      <c r="BP23" s="71"/>
      <c r="BQ23" s="71"/>
      <c r="BR23" s="71"/>
      <c r="BS23" s="71"/>
      <c r="BT23" s="71"/>
      <c r="BU23" s="71"/>
      <c r="BV23" s="71"/>
      <c r="BW23" s="71"/>
      <c r="BX23" s="71"/>
      <c r="BY23" s="71"/>
      <c r="BZ23" s="71"/>
      <c r="CA23" s="71"/>
      <c r="CB23" s="71"/>
      <c r="CC23" s="71"/>
      <c r="CD23" s="71"/>
      <c r="CE23" s="71"/>
      <c r="CF23" s="71"/>
      <c r="CG23" s="71"/>
      <c r="CH23" s="71"/>
      <c r="CI23" s="71"/>
      <c r="CJ23" s="71"/>
      <c r="CK23" s="71"/>
    </row>
    <row r="24" customFormat="false" ht="12.6" hidden="false" customHeight="false" outlineLevel="0" collapsed="false">
      <c r="A24" s="18"/>
      <c r="B24" s="15" t="s">
        <v>134</v>
      </c>
      <c r="C24" s="16" t="s">
        <v>147</v>
      </c>
      <c r="D24" s="17" t="n">
        <f aca="false">+F24+H24+J24</f>
        <v>9450687.923</v>
      </c>
      <c r="E24" s="17" t="n">
        <f aca="false">+G24+I24+K24</f>
        <v>9987292.174</v>
      </c>
      <c r="F24" s="22" t="n">
        <f aca="false">(+[1]Bilance!$BR4)/1000</f>
        <v>7630280.041</v>
      </c>
      <c r="G24" s="22" t="n">
        <f aca="false">(+[1]Bilance!$BS4)/1000</f>
        <v>7973923.211</v>
      </c>
      <c r="H24" s="22" t="n">
        <f aca="false">(+[1]Bilance!$BR5)/1000</f>
        <v>1347091.885</v>
      </c>
      <c r="I24" s="22" t="n">
        <f aca="false">(+[1]Bilance!$BS5)/1000</f>
        <v>1463917.116</v>
      </c>
      <c r="J24" s="22" t="n">
        <f aca="false">(+[1]Bilance!$BR6)/1000</f>
        <v>473315.997</v>
      </c>
      <c r="K24" s="22" t="n">
        <f aca="false">(+[1]Bilance!$BS6)/1000</f>
        <v>549451.847</v>
      </c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71"/>
      <c r="AF24" s="71"/>
      <c r="AG24" s="71"/>
      <c r="AH24" s="71"/>
      <c r="AI24" s="71"/>
      <c r="AJ24" s="71"/>
      <c r="AK24" s="71"/>
      <c r="AL24" s="71"/>
      <c r="AM24" s="71"/>
      <c r="AN24" s="71"/>
      <c r="AO24" s="71"/>
      <c r="AP24" s="71"/>
      <c r="AQ24" s="71"/>
      <c r="AR24" s="71"/>
      <c r="AS24" s="71"/>
      <c r="AT24" s="71"/>
      <c r="AU24" s="71"/>
      <c r="AV24" s="71"/>
      <c r="AW24" s="71"/>
      <c r="AX24" s="71"/>
      <c r="AY24" s="71"/>
      <c r="AZ24" s="71"/>
      <c r="BA24" s="71"/>
      <c r="BB24" s="71"/>
      <c r="BC24" s="71"/>
      <c r="BD24" s="71"/>
      <c r="BE24" s="71"/>
      <c r="BF24" s="71"/>
      <c r="BG24" s="71"/>
      <c r="BH24" s="71"/>
      <c r="BI24" s="71"/>
      <c r="BJ24" s="71"/>
      <c r="BK24" s="71"/>
      <c r="BL24" s="71"/>
      <c r="BM24" s="71"/>
      <c r="BN24" s="71"/>
      <c r="BO24" s="71"/>
      <c r="BP24" s="71"/>
      <c r="BQ24" s="71"/>
      <c r="BR24" s="71"/>
      <c r="BS24" s="71"/>
      <c r="BT24" s="71"/>
      <c r="BU24" s="71"/>
      <c r="BV24" s="71"/>
      <c r="BW24" s="71"/>
      <c r="BX24" s="71"/>
      <c r="BY24" s="71"/>
      <c r="BZ24" s="71"/>
      <c r="CA24" s="71"/>
      <c r="CB24" s="71"/>
      <c r="CC24" s="71"/>
      <c r="CD24" s="71"/>
      <c r="CE24" s="71"/>
      <c r="CF24" s="71"/>
      <c r="CG24" s="71"/>
      <c r="CH24" s="71"/>
      <c r="CI24" s="71"/>
      <c r="CJ24" s="71"/>
      <c r="CK24" s="71"/>
    </row>
    <row r="25" customFormat="false" ht="12.6" hidden="false" customHeight="false" outlineLevel="0" collapsed="false">
      <c r="A25" s="18"/>
      <c r="B25" s="15" t="s">
        <v>136</v>
      </c>
      <c r="C25" s="16" t="s">
        <v>148</v>
      </c>
      <c r="D25" s="17" t="n">
        <f aca="false">+F25+H25+J25</f>
        <v>8624003.62</v>
      </c>
      <c r="E25" s="17" t="n">
        <f aca="false">+G25+I25+K25</f>
        <v>8756242.775</v>
      </c>
      <c r="F25" s="22" t="n">
        <f aca="false">(+[1]Bilance!$CD4)/1000</f>
        <v>7064846.411</v>
      </c>
      <c r="G25" s="22" t="n">
        <f aca="false">(+[1]Bilance!$CE4)/1000</f>
        <v>7210786.061</v>
      </c>
      <c r="H25" s="22" t="n">
        <f aca="false">(+[1]Bilance!$CD5)/1000</f>
        <v>1139778.225</v>
      </c>
      <c r="I25" s="22" t="n">
        <f aca="false">(+[1]Bilance!$CE5)/1000</f>
        <v>1240080.301</v>
      </c>
      <c r="J25" s="22" t="n">
        <f aca="false">(+[1]Bilance!$CD6)/1000</f>
        <v>419378.984</v>
      </c>
      <c r="K25" s="22" t="n">
        <f aca="false">(+[1]Bilance!$CE6)/1000</f>
        <v>305376.413</v>
      </c>
      <c r="L25" s="71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71"/>
      <c r="AF25" s="71"/>
      <c r="AG25" s="71"/>
      <c r="AH25" s="71"/>
      <c r="AI25" s="71"/>
      <c r="AJ25" s="71"/>
      <c r="AK25" s="71"/>
      <c r="AL25" s="71"/>
      <c r="AM25" s="71"/>
      <c r="AN25" s="71"/>
      <c r="AO25" s="71"/>
      <c r="AP25" s="71"/>
      <c r="AQ25" s="71"/>
      <c r="AR25" s="71"/>
      <c r="AS25" s="71"/>
      <c r="AT25" s="71"/>
      <c r="AU25" s="71"/>
      <c r="AV25" s="71"/>
      <c r="AW25" s="71"/>
      <c r="AX25" s="71"/>
      <c r="AY25" s="71"/>
      <c r="AZ25" s="71"/>
      <c r="BA25" s="71"/>
      <c r="BB25" s="71"/>
      <c r="BC25" s="71"/>
      <c r="BD25" s="71"/>
      <c r="BE25" s="71"/>
      <c r="BF25" s="71"/>
      <c r="BG25" s="71"/>
      <c r="BH25" s="71"/>
      <c r="BI25" s="71"/>
      <c r="BJ25" s="71"/>
      <c r="BK25" s="71"/>
      <c r="BL25" s="71"/>
      <c r="BM25" s="71"/>
      <c r="BN25" s="71"/>
      <c r="BO25" s="71"/>
      <c r="BP25" s="71"/>
      <c r="BQ25" s="71"/>
      <c r="BR25" s="71"/>
      <c r="BS25" s="71"/>
      <c r="BT25" s="71"/>
      <c r="BU25" s="71"/>
      <c r="BV25" s="71"/>
      <c r="BW25" s="71"/>
      <c r="BX25" s="71"/>
      <c r="BY25" s="71"/>
      <c r="BZ25" s="71"/>
      <c r="CA25" s="71"/>
      <c r="CB25" s="71"/>
      <c r="CC25" s="71"/>
      <c r="CD25" s="71"/>
      <c r="CE25" s="71"/>
      <c r="CF25" s="71"/>
      <c r="CG25" s="71"/>
      <c r="CH25" s="71"/>
      <c r="CI25" s="71"/>
      <c r="CJ25" s="71"/>
      <c r="CK25" s="71"/>
    </row>
    <row r="26" customFormat="false" ht="12.6" hidden="false" customHeight="false" outlineLevel="0" collapsed="false">
      <c r="A26" s="18"/>
      <c r="B26" s="15" t="s">
        <v>138</v>
      </c>
      <c r="C26" s="16" t="s">
        <v>149</v>
      </c>
      <c r="D26" s="17" t="n">
        <f aca="false">+F26+H26+J26</f>
        <v>16844167.186</v>
      </c>
      <c r="E26" s="17" t="n">
        <f aca="false">+G26+I26+K26</f>
        <v>17379273.69</v>
      </c>
      <c r="F26" s="22" t="n">
        <f aca="false">(+[1]Bilance!$CT4)/1000</f>
        <v>13413801.696</v>
      </c>
      <c r="G26" s="22" t="n">
        <f aca="false">(+[1]Bilance!$CU4)/1000</f>
        <v>13930916.601</v>
      </c>
      <c r="H26" s="22" t="n">
        <f aca="false">(+[1]Bilance!$CT5)/1000</f>
        <v>2288248.924</v>
      </c>
      <c r="I26" s="22" t="n">
        <f aca="false">(+[1]Bilance!$CU5)/1000</f>
        <v>2265272.567</v>
      </c>
      <c r="J26" s="22" t="n">
        <f aca="false">(+[1]Bilance!$CT6)/1000</f>
        <v>1142116.566</v>
      </c>
      <c r="K26" s="22" t="n">
        <f aca="false">(+[1]Bilance!$CU6)/1000</f>
        <v>1183084.522</v>
      </c>
      <c r="L26" s="71"/>
      <c r="M26" s="71"/>
      <c r="N26" s="71"/>
      <c r="O26" s="71"/>
      <c r="P26" s="71"/>
      <c r="Q26" s="71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71"/>
      <c r="AC26" s="71"/>
      <c r="AD26" s="71"/>
      <c r="AE26" s="71"/>
      <c r="AF26" s="71"/>
      <c r="AG26" s="71"/>
      <c r="AH26" s="71"/>
      <c r="AI26" s="71"/>
      <c r="AJ26" s="71"/>
      <c r="AK26" s="71"/>
      <c r="AL26" s="71"/>
      <c r="AM26" s="71"/>
      <c r="AN26" s="71"/>
      <c r="AO26" s="71"/>
      <c r="AP26" s="71"/>
      <c r="AQ26" s="71"/>
      <c r="AR26" s="71"/>
      <c r="AS26" s="71"/>
      <c r="AT26" s="71"/>
      <c r="AU26" s="71"/>
      <c r="AV26" s="71"/>
      <c r="AW26" s="71"/>
      <c r="AX26" s="71"/>
      <c r="AY26" s="71"/>
      <c r="AZ26" s="71"/>
      <c r="BA26" s="71"/>
      <c r="BB26" s="71"/>
      <c r="BC26" s="71"/>
      <c r="BD26" s="71"/>
      <c r="BE26" s="71"/>
      <c r="BF26" s="71"/>
      <c r="BG26" s="71"/>
      <c r="BH26" s="71"/>
      <c r="BI26" s="71"/>
      <c r="BJ26" s="71"/>
      <c r="BK26" s="71"/>
      <c r="BL26" s="71"/>
      <c r="BM26" s="71"/>
      <c r="BN26" s="71"/>
      <c r="BO26" s="71"/>
      <c r="BP26" s="71"/>
      <c r="BQ26" s="71"/>
      <c r="BR26" s="71"/>
      <c r="BS26" s="71"/>
      <c r="BT26" s="71"/>
      <c r="BU26" s="71"/>
      <c r="BV26" s="71"/>
      <c r="BW26" s="71"/>
      <c r="BX26" s="71"/>
      <c r="BY26" s="71"/>
      <c r="BZ26" s="71"/>
      <c r="CA26" s="71"/>
      <c r="CB26" s="71"/>
      <c r="CC26" s="71"/>
      <c r="CD26" s="71"/>
      <c r="CE26" s="71"/>
      <c r="CF26" s="71"/>
      <c r="CG26" s="71"/>
      <c r="CH26" s="71"/>
      <c r="CI26" s="71"/>
      <c r="CJ26" s="71"/>
      <c r="CK26" s="71"/>
    </row>
    <row r="27" customFormat="false" ht="12.6" hidden="false" customHeight="false" outlineLevel="0" collapsed="false">
      <c r="A27" s="18"/>
      <c r="B27" s="15" t="s">
        <v>140</v>
      </c>
      <c r="C27" s="16" t="s">
        <v>150</v>
      </c>
      <c r="D27" s="17" t="n">
        <f aca="false">+F27+H27+J27</f>
        <v>2569260.05</v>
      </c>
      <c r="E27" s="17" t="n">
        <f aca="false">+G27+I27+K27</f>
        <v>2360497.763</v>
      </c>
      <c r="F27" s="22" t="n">
        <f aca="false">(+[1]Bilance!$DB4)/1000</f>
        <v>1743683.159</v>
      </c>
      <c r="G27" s="22" t="n">
        <f aca="false">(+[1]Bilance!$DC4)/1000</f>
        <v>1636831.574</v>
      </c>
      <c r="H27" s="22" t="n">
        <f aca="false">(+[1]Bilance!$DB5)/1000</f>
        <v>629203.113</v>
      </c>
      <c r="I27" s="22" t="n">
        <f aca="false">(+[1]Bilance!$DC5)/1000</f>
        <v>518388.057</v>
      </c>
      <c r="J27" s="22" t="n">
        <f aca="false">(+[1]Bilance!$DB6)/1000</f>
        <v>196373.778</v>
      </c>
      <c r="K27" s="22" t="n">
        <f aca="false">(+[1]Bilance!$DC6)/1000</f>
        <v>205278.132</v>
      </c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1"/>
      <c r="X27" s="71"/>
      <c r="Y27" s="71"/>
      <c r="Z27" s="71"/>
      <c r="AA27" s="71"/>
      <c r="AB27" s="71"/>
      <c r="AC27" s="71"/>
      <c r="AD27" s="71"/>
      <c r="AE27" s="71"/>
      <c r="AF27" s="71"/>
      <c r="AG27" s="71"/>
      <c r="AH27" s="71"/>
      <c r="AI27" s="71"/>
      <c r="AJ27" s="71"/>
      <c r="AK27" s="71"/>
      <c r="AL27" s="71"/>
      <c r="AM27" s="71"/>
      <c r="AN27" s="71"/>
      <c r="AO27" s="71"/>
      <c r="AP27" s="71"/>
      <c r="AQ27" s="71"/>
      <c r="AR27" s="71"/>
      <c r="AS27" s="71"/>
      <c r="AT27" s="71"/>
      <c r="AU27" s="71"/>
      <c r="AV27" s="71"/>
      <c r="AW27" s="71"/>
      <c r="AX27" s="71"/>
      <c r="AY27" s="71"/>
      <c r="AZ27" s="71"/>
      <c r="BA27" s="71"/>
      <c r="BB27" s="71"/>
      <c r="BC27" s="71"/>
      <c r="BD27" s="71"/>
      <c r="BE27" s="71"/>
      <c r="BF27" s="71"/>
      <c r="BG27" s="71"/>
      <c r="BH27" s="71"/>
      <c r="BI27" s="71"/>
      <c r="BJ27" s="71"/>
      <c r="BK27" s="71"/>
      <c r="BL27" s="71"/>
      <c r="BM27" s="71"/>
      <c r="BN27" s="71"/>
      <c r="BO27" s="71"/>
      <c r="BP27" s="71"/>
      <c r="BQ27" s="71"/>
      <c r="BR27" s="71"/>
      <c r="BS27" s="71"/>
      <c r="BT27" s="71"/>
      <c r="BU27" s="71"/>
      <c r="BV27" s="71"/>
      <c r="BW27" s="71"/>
      <c r="BX27" s="71"/>
      <c r="BY27" s="71"/>
      <c r="BZ27" s="71"/>
      <c r="CA27" s="71"/>
      <c r="CB27" s="71"/>
      <c r="CC27" s="71"/>
      <c r="CD27" s="71"/>
      <c r="CE27" s="71"/>
      <c r="CF27" s="71"/>
      <c r="CG27" s="71"/>
      <c r="CH27" s="71"/>
      <c r="CI27" s="71"/>
      <c r="CJ27" s="71"/>
      <c r="CK27" s="71"/>
    </row>
    <row r="28" customFormat="false" ht="12.6" hidden="false" customHeight="false" outlineLevel="0" collapsed="false">
      <c r="A28" s="18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71"/>
      <c r="M28" s="71"/>
      <c r="N28" s="71"/>
      <c r="O28" s="71"/>
      <c r="P28" s="71"/>
      <c r="Q28" s="71"/>
      <c r="R28" s="71"/>
      <c r="S28" s="71"/>
      <c r="T28" s="71"/>
      <c r="U28" s="71"/>
      <c r="V28" s="71"/>
      <c r="W28" s="71"/>
      <c r="X28" s="71"/>
      <c r="Y28" s="71"/>
      <c r="Z28" s="71"/>
      <c r="AA28" s="71"/>
      <c r="AB28" s="71"/>
      <c r="AC28" s="71"/>
      <c r="AD28" s="71"/>
      <c r="AE28" s="71"/>
      <c r="AF28" s="71"/>
      <c r="AG28" s="71"/>
      <c r="AH28" s="71"/>
      <c r="AI28" s="71"/>
      <c r="AJ28" s="71"/>
      <c r="AK28" s="71"/>
      <c r="AL28" s="71"/>
      <c r="AM28" s="71"/>
      <c r="AN28" s="71"/>
      <c r="AO28" s="71"/>
      <c r="AP28" s="71"/>
      <c r="AQ28" s="71"/>
      <c r="AR28" s="71"/>
      <c r="AS28" s="71"/>
      <c r="AT28" s="71"/>
      <c r="AU28" s="71"/>
      <c r="AV28" s="71"/>
      <c r="AW28" s="71"/>
      <c r="AX28" s="71"/>
      <c r="AY28" s="71"/>
      <c r="AZ28" s="71"/>
      <c r="BA28" s="71"/>
      <c r="BB28" s="71"/>
      <c r="BC28" s="71"/>
      <c r="BD28" s="71"/>
      <c r="BE28" s="71"/>
      <c r="BF28" s="71"/>
      <c r="BG28" s="71"/>
      <c r="BH28" s="71"/>
      <c r="BI28" s="71"/>
      <c r="BJ28" s="71"/>
      <c r="BK28" s="71"/>
      <c r="BL28" s="71"/>
      <c r="BM28" s="71"/>
      <c r="BN28" s="71"/>
      <c r="BO28" s="71"/>
      <c r="BP28" s="71"/>
      <c r="BQ28" s="71"/>
      <c r="BR28" s="71"/>
      <c r="BS28" s="71"/>
      <c r="BT28" s="71"/>
      <c r="BU28" s="71"/>
      <c r="BV28" s="71"/>
      <c r="BW28" s="71"/>
      <c r="BX28" s="71"/>
      <c r="BY28" s="71"/>
      <c r="BZ28" s="71"/>
      <c r="CA28" s="71"/>
      <c r="CB28" s="71"/>
      <c r="CC28" s="71"/>
      <c r="CD28" s="71"/>
      <c r="CE28" s="71"/>
      <c r="CF28" s="71"/>
      <c r="CG28" s="71"/>
      <c r="CH28" s="71"/>
      <c r="CI28" s="71"/>
      <c r="CJ28" s="71"/>
      <c r="CK28" s="71"/>
    </row>
    <row r="29" customFormat="false" ht="12.6" hidden="false" customHeight="false" outlineLevel="0" collapsed="false">
      <c r="A29" s="18"/>
      <c r="B29" s="15" t="s">
        <v>151</v>
      </c>
      <c r="C29" s="16" t="s">
        <v>152</v>
      </c>
      <c r="D29" s="17" t="n">
        <f aca="false">+F29+H29+J29</f>
        <v>669432.779</v>
      </c>
      <c r="E29" s="17" t="n">
        <f aca="false">+G29+I29+K29</f>
        <v>655583.447</v>
      </c>
      <c r="F29" s="22" t="n">
        <f aca="false">(+[1]Bilance!$DD4)/1000</f>
        <v>521726.382</v>
      </c>
      <c r="G29" s="22" t="n">
        <f aca="false">(+[1]Bilance!$DE4)/1000</f>
        <v>497883.725</v>
      </c>
      <c r="H29" s="22" t="n">
        <f aca="false">(+[1]Bilance!$DD5)/1000</f>
        <v>120704.115</v>
      </c>
      <c r="I29" s="22" t="n">
        <f aca="false">(+[1]Bilance!$DE5)/1000</f>
        <v>122496.402</v>
      </c>
      <c r="J29" s="22" t="n">
        <f aca="false">(+[1]Bilance!$DD6)/1000</f>
        <v>27002.282</v>
      </c>
      <c r="K29" s="22" t="n">
        <f aca="false">(+[1]Bilance!$DE6)/1000</f>
        <v>35203.32</v>
      </c>
      <c r="L29" s="71"/>
      <c r="M29" s="71"/>
      <c r="N29" s="71"/>
      <c r="O29" s="71"/>
      <c r="P29" s="71"/>
      <c r="Q29" s="71"/>
      <c r="R29" s="71"/>
      <c r="S29" s="71"/>
      <c r="T29" s="71"/>
      <c r="U29" s="71"/>
      <c r="V29" s="71"/>
      <c r="W29" s="71"/>
      <c r="X29" s="71"/>
      <c r="Y29" s="71"/>
      <c r="Z29" s="71"/>
      <c r="AA29" s="71"/>
      <c r="AB29" s="71"/>
      <c r="AC29" s="71"/>
      <c r="AD29" s="71"/>
      <c r="AE29" s="71"/>
      <c r="AF29" s="71"/>
      <c r="AG29" s="71"/>
      <c r="AH29" s="71"/>
      <c r="AI29" s="71"/>
      <c r="AJ29" s="71"/>
      <c r="AK29" s="71"/>
      <c r="AL29" s="71"/>
      <c r="AM29" s="71"/>
      <c r="AN29" s="71"/>
      <c r="AO29" s="71"/>
      <c r="AP29" s="71"/>
      <c r="AQ29" s="71"/>
      <c r="AR29" s="71"/>
      <c r="AS29" s="71"/>
      <c r="AT29" s="71"/>
      <c r="AU29" s="71"/>
      <c r="AV29" s="71"/>
      <c r="AW29" s="71"/>
      <c r="AX29" s="71"/>
      <c r="AY29" s="71"/>
      <c r="AZ29" s="71"/>
      <c r="BA29" s="71"/>
      <c r="BB29" s="71"/>
      <c r="BC29" s="71"/>
      <c r="BD29" s="71"/>
      <c r="BE29" s="71"/>
      <c r="BF29" s="71"/>
      <c r="BG29" s="71"/>
      <c r="BH29" s="71"/>
      <c r="BI29" s="71"/>
      <c r="BJ29" s="71"/>
      <c r="BK29" s="71"/>
      <c r="BL29" s="71"/>
      <c r="BM29" s="71"/>
      <c r="BN29" s="71"/>
      <c r="BO29" s="71"/>
      <c r="BP29" s="71"/>
      <c r="BQ29" s="71"/>
      <c r="BR29" s="71"/>
      <c r="BS29" s="71"/>
      <c r="BT29" s="71"/>
      <c r="BU29" s="71"/>
      <c r="BV29" s="71"/>
      <c r="BW29" s="71"/>
      <c r="BX29" s="71"/>
      <c r="BY29" s="71"/>
      <c r="BZ29" s="71"/>
      <c r="CA29" s="71"/>
      <c r="CB29" s="71"/>
      <c r="CC29" s="71"/>
      <c r="CD29" s="71"/>
      <c r="CE29" s="71"/>
      <c r="CF29" s="71"/>
      <c r="CG29" s="71"/>
      <c r="CH29" s="71"/>
      <c r="CI29" s="71"/>
      <c r="CJ29" s="71"/>
      <c r="CK29" s="71"/>
    </row>
    <row r="30" customFormat="false" ht="12.6" hidden="false" customHeight="fals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1"/>
      <c r="Y30" s="71"/>
      <c r="Z30" s="71"/>
      <c r="AA30" s="71"/>
      <c r="AB30" s="71"/>
      <c r="AC30" s="71"/>
      <c r="AD30" s="71"/>
      <c r="AE30" s="71"/>
      <c r="AF30" s="71"/>
      <c r="AG30" s="71"/>
      <c r="AH30" s="71"/>
      <c r="AI30" s="71"/>
      <c r="AJ30" s="71"/>
      <c r="AK30" s="71"/>
      <c r="AL30" s="71"/>
      <c r="AM30" s="71"/>
      <c r="AN30" s="71"/>
      <c r="AO30" s="71"/>
      <c r="AP30" s="71"/>
      <c r="AQ30" s="71"/>
      <c r="AR30" s="71"/>
      <c r="AS30" s="71"/>
      <c r="AT30" s="71"/>
      <c r="AU30" s="71"/>
      <c r="AV30" s="71"/>
      <c r="AW30" s="71"/>
      <c r="AX30" s="71"/>
      <c r="AY30" s="71"/>
      <c r="AZ30" s="71"/>
      <c r="BA30" s="71"/>
      <c r="BB30" s="71"/>
      <c r="BC30" s="71"/>
      <c r="BD30" s="71"/>
      <c r="BE30" s="71"/>
      <c r="BF30" s="71"/>
      <c r="BG30" s="71"/>
      <c r="BH30" s="71"/>
      <c r="BI30" s="71"/>
      <c r="BJ30" s="71"/>
      <c r="BK30" s="71"/>
      <c r="BL30" s="71"/>
      <c r="BM30" s="71"/>
      <c r="BN30" s="71"/>
      <c r="BO30" s="71"/>
      <c r="BP30" s="71"/>
      <c r="BQ30" s="71"/>
      <c r="BR30" s="71"/>
      <c r="BS30" s="71"/>
      <c r="BT30" s="71"/>
      <c r="BU30" s="71"/>
      <c r="BV30" s="71"/>
      <c r="BW30" s="71"/>
      <c r="BX30" s="71"/>
      <c r="BY30" s="71"/>
      <c r="BZ30" s="71"/>
      <c r="CA30" s="71"/>
      <c r="CB30" s="71"/>
      <c r="CC30" s="71"/>
      <c r="CD30" s="71"/>
      <c r="CE30" s="71"/>
      <c r="CF30" s="71"/>
      <c r="CG30" s="71"/>
      <c r="CH30" s="71"/>
      <c r="CI30" s="71"/>
      <c r="CJ30" s="71"/>
      <c r="CK30" s="71"/>
    </row>
    <row r="31" customFormat="false" ht="12.6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71"/>
      <c r="M31" s="71"/>
      <c r="N31" s="71"/>
      <c r="O31" s="71"/>
      <c r="P31" s="71"/>
      <c r="Q31" s="71"/>
      <c r="R31" s="71"/>
      <c r="S31" s="71"/>
      <c r="T31" s="71"/>
      <c r="U31" s="71"/>
      <c r="V31" s="71"/>
      <c r="W31" s="71"/>
      <c r="X31" s="71"/>
      <c r="Y31" s="71"/>
      <c r="Z31" s="71"/>
      <c r="AA31" s="71"/>
      <c r="AB31" s="71"/>
      <c r="AC31" s="71"/>
      <c r="AD31" s="71"/>
      <c r="AE31" s="71"/>
      <c r="AF31" s="71"/>
      <c r="AG31" s="71"/>
      <c r="AH31" s="71"/>
      <c r="AI31" s="71"/>
      <c r="AJ31" s="71"/>
      <c r="AK31" s="71"/>
      <c r="AL31" s="71"/>
      <c r="AM31" s="71"/>
      <c r="AN31" s="71"/>
      <c r="AO31" s="71"/>
      <c r="AP31" s="71"/>
      <c r="AQ31" s="71"/>
      <c r="AR31" s="71"/>
      <c r="AS31" s="71"/>
      <c r="AT31" s="71"/>
      <c r="AU31" s="71"/>
      <c r="AV31" s="71"/>
      <c r="AW31" s="71"/>
      <c r="AX31" s="71"/>
      <c r="AY31" s="71"/>
      <c r="AZ31" s="71"/>
      <c r="BA31" s="71"/>
      <c r="BB31" s="71"/>
      <c r="BC31" s="71"/>
      <c r="BD31" s="71"/>
      <c r="BE31" s="71"/>
      <c r="BF31" s="71"/>
      <c r="BG31" s="71"/>
      <c r="BH31" s="71"/>
      <c r="BI31" s="71"/>
      <c r="BJ31" s="71"/>
      <c r="BK31" s="71"/>
      <c r="BL31" s="71"/>
      <c r="BM31" s="71"/>
      <c r="BN31" s="71"/>
      <c r="BO31" s="71"/>
      <c r="BP31" s="71"/>
      <c r="BQ31" s="71"/>
      <c r="BR31" s="71"/>
      <c r="BS31" s="71"/>
      <c r="BT31" s="71"/>
      <c r="BU31" s="71"/>
      <c r="BV31" s="71"/>
      <c r="BW31" s="71"/>
      <c r="BX31" s="71"/>
      <c r="BY31" s="71"/>
      <c r="BZ31" s="71"/>
      <c r="CA31" s="71"/>
      <c r="CB31" s="71"/>
      <c r="CC31" s="71"/>
      <c r="CD31" s="71"/>
      <c r="CE31" s="71"/>
      <c r="CF31" s="71"/>
      <c r="CG31" s="71"/>
      <c r="CH31" s="71"/>
      <c r="CI31" s="71"/>
      <c r="CJ31" s="71"/>
      <c r="CK31" s="71"/>
    </row>
    <row r="32" customFormat="false" ht="15" hidden="false" customHeight="true" outlineLevel="0" collapsed="false">
      <c r="A32" s="18" t="s">
        <v>153</v>
      </c>
      <c r="B32" s="16" t="s">
        <v>154</v>
      </c>
      <c r="C32" s="16"/>
      <c r="D32" s="17" t="n">
        <f aca="false">+F32+H32+J32</f>
        <v>104301935.149</v>
      </c>
      <c r="E32" s="17" t="n">
        <f aca="false">+G32+I32+K32</f>
        <v>102230159.765</v>
      </c>
      <c r="F32" s="22" t="n">
        <f aca="false">(+[1]Bilance!$DH4)/1000</f>
        <v>85368215.916</v>
      </c>
      <c r="G32" s="22" t="n">
        <f aca="false">(+[1]Bilance!$DI4)/1000</f>
        <v>83642738.523</v>
      </c>
      <c r="H32" s="22" t="n">
        <f aca="false">(+[1]Bilance!$DH5)/1000</f>
        <v>12957701.971</v>
      </c>
      <c r="I32" s="22" t="n">
        <f aca="false">(+[1]Bilance!$DI5)/1000</f>
        <v>12889961.91</v>
      </c>
      <c r="J32" s="22" t="n">
        <f aca="false">(+[1]Bilance!$DH6)/1000</f>
        <v>5976017.262</v>
      </c>
      <c r="K32" s="22" t="n">
        <f aca="false">(+[1]Bilance!$DI6)/1000</f>
        <v>5697459.332</v>
      </c>
      <c r="L32" s="71"/>
      <c r="M32" s="71"/>
      <c r="N32" s="71"/>
      <c r="O32" s="71"/>
      <c r="P32" s="71"/>
      <c r="Q32" s="71"/>
      <c r="R32" s="71"/>
      <c r="S32" s="71"/>
      <c r="T32" s="71"/>
      <c r="U32" s="71"/>
      <c r="V32" s="71"/>
      <c r="W32" s="71"/>
      <c r="X32" s="71"/>
      <c r="Y32" s="71"/>
      <c r="Z32" s="71"/>
      <c r="AA32" s="71"/>
      <c r="AB32" s="71"/>
      <c r="AC32" s="71"/>
      <c r="AD32" s="71"/>
      <c r="AE32" s="71"/>
      <c r="AF32" s="71"/>
      <c r="AG32" s="71"/>
      <c r="AH32" s="71"/>
      <c r="AI32" s="71"/>
      <c r="AJ32" s="71"/>
      <c r="AK32" s="71"/>
      <c r="AL32" s="71"/>
      <c r="AM32" s="71"/>
      <c r="AN32" s="71"/>
      <c r="AO32" s="71"/>
      <c r="AP32" s="71"/>
      <c r="AQ32" s="71"/>
      <c r="AR32" s="71"/>
      <c r="AS32" s="71"/>
      <c r="AT32" s="71"/>
      <c r="AU32" s="71"/>
      <c r="AV32" s="71"/>
      <c r="AW32" s="71"/>
      <c r="AX32" s="71"/>
      <c r="AY32" s="71"/>
      <c r="AZ32" s="71"/>
      <c r="BA32" s="71"/>
      <c r="BB32" s="71"/>
      <c r="BC32" s="71"/>
      <c r="BD32" s="71"/>
      <c r="BE32" s="71"/>
      <c r="BF32" s="71"/>
      <c r="BG32" s="71"/>
      <c r="BH32" s="71"/>
      <c r="BI32" s="71"/>
      <c r="BJ32" s="71"/>
      <c r="BK32" s="71"/>
      <c r="BL32" s="71"/>
      <c r="BM32" s="71"/>
      <c r="BN32" s="71"/>
      <c r="BO32" s="71"/>
      <c r="BP32" s="71"/>
      <c r="BQ32" s="71"/>
      <c r="BR32" s="71"/>
      <c r="BS32" s="71"/>
      <c r="BT32" s="71"/>
      <c r="BU32" s="71"/>
      <c r="BV32" s="71"/>
      <c r="BW32" s="71"/>
      <c r="BX32" s="71"/>
      <c r="BY32" s="71"/>
      <c r="BZ32" s="71"/>
      <c r="CA32" s="71"/>
      <c r="CB32" s="71"/>
      <c r="CC32" s="71"/>
      <c r="CD32" s="71"/>
      <c r="CE32" s="71"/>
      <c r="CF32" s="71"/>
      <c r="CG32" s="71"/>
      <c r="CH32" s="71"/>
      <c r="CI32" s="71"/>
      <c r="CJ32" s="71"/>
      <c r="CK32" s="71"/>
    </row>
    <row r="33" customFormat="false" ht="12.6" hidden="false" customHeight="false" outlineLevel="0" collapsed="false">
      <c r="A33" s="18"/>
      <c r="B33" s="16"/>
      <c r="C33" s="16"/>
      <c r="D33" s="16"/>
      <c r="E33" s="16"/>
      <c r="F33" s="16"/>
      <c r="G33" s="16"/>
      <c r="H33" s="16"/>
      <c r="I33" s="16"/>
      <c r="J33" s="16"/>
      <c r="K33" s="16"/>
    </row>
    <row r="34" customFormat="false" ht="12.6" hidden="false" customHeight="false" outlineLevel="0" collapsed="false">
      <c r="A34" s="18"/>
      <c r="B34" s="15" t="s">
        <v>129</v>
      </c>
      <c r="C34" s="16" t="s">
        <v>155</v>
      </c>
      <c r="D34" s="17" t="n">
        <f aca="false">+F34+H34+J34</f>
        <v>36652402.466</v>
      </c>
      <c r="E34" s="17" t="n">
        <f aca="false">+G34+I34+K34</f>
        <v>35896519.098</v>
      </c>
      <c r="F34" s="22" t="n">
        <f aca="false">(+[1]Bilance!$DJ4)/1000</f>
        <v>30913475.935</v>
      </c>
      <c r="G34" s="22" t="n">
        <f aca="false">(+[1]Bilance!$DK4)/1000</f>
        <v>30420375.02</v>
      </c>
      <c r="H34" s="22" t="n">
        <f aca="false">(+[1]Bilance!$DJ5)/1000</f>
        <v>3355285.054</v>
      </c>
      <c r="I34" s="22" t="n">
        <f aca="false">(+[1]Bilance!$DK5)/1000</f>
        <v>3260525.29</v>
      </c>
      <c r="J34" s="22" t="n">
        <f aca="false">(+[1]Bilance!$DJ6)/1000</f>
        <v>2383641.477</v>
      </c>
      <c r="K34" s="22" t="n">
        <f aca="false">(+[1]Bilance!$DK6)/1000</f>
        <v>2215618.788</v>
      </c>
    </row>
    <row r="35" customFormat="false" ht="12.6" hidden="false" customHeight="false" outlineLevel="0" collapsed="false">
      <c r="A35" s="18"/>
      <c r="B35" s="15" t="s">
        <v>59</v>
      </c>
      <c r="C35" s="16" t="s">
        <v>156</v>
      </c>
      <c r="D35" s="17" t="n">
        <f aca="false">+F35+H35+J35</f>
        <v>13685847.321</v>
      </c>
      <c r="E35" s="17" t="n">
        <f aca="false">+G35+I35+K35</f>
        <v>13203396.35</v>
      </c>
      <c r="F35" s="22" t="n">
        <f aca="false">(+[1]Bilance!$DL4)/1000</f>
        <v>11461917.756</v>
      </c>
      <c r="G35" s="22" t="n">
        <f aca="false">(+[1]Bilance!$DM4)/1000</f>
        <v>11116258.815</v>
      </c>
      <c r="H35" s="22" t="n">
        <f aca="false">(+[1]Bilance!$DL5)/1000</f>
        <v>1079461.938</v>
      </c>
      <c r="I35" s="22" t="n">
        <f aca="false">(+[1]Bilance!$DM5)/1000</f>
        <v>1008660.849</v>
      </c>
      <c r="J35" s="22" t="n">
        <f aca="false">(+[1]Bilance!$DL6)/1000</f>
        <v>1144467.627</v>
      </c>
      <c r="K35" s="22" t="n">
        <f aca="false">(+[1]Bilance!$DM6)/1000</f>
        <v>1078476.686</v>
      </c>
    </row>
    <row r="36" customFormat="false" ht="12.6" hidden="false" customHeight="false" outlineLevel="0" collapsed="false">
      <c r="A36" s="18"/>
      <c r="B36" s="15" t="s">
        <v>134</v>
      </c>
      <c r="C36" s="16" t="s">
        <v>157</v>
      </c>
      <c r="D36" s="17" t="n">
        <f aca="false">+F36+H36+J36</f>
        <v>9326018.66</v>
      </c>
      <c r="E36" s="17" t="n">
        <f aca="false">+G36+I36+K36</f>
        <v>9128717.718</v>
      </c>
      <c r="F36" s="22" t="n">
        <f aca="false">(+[1]Bilance!$DR4)/1000</f>
        <v>7480132.551</v>
      </c>
      <c r="G36" s="22" t="n">
        <f aca="false">(+[1]Bilance!$DS4)/1000</f>
        <v>7425897.446</v>
      </c>
      <c r="H36" s="22" t="n">
        <f aca="false">(+[1]Bilance!$DR5)/1000</f>
        <v>1336247.633</v>
      </c>
      <c r="I36" s="22" t="n">
        <f aca="false">(+[1]Bilance!$DS5)/1000</f>
        <v>1208305.156</v>
      </c>
      <c r="J36" s="22" t="n">
        <f aca="false">(+[1]Bilance!$DR6)/1000</f>
        <v>509638.476</v>
      </c>
      <c r="K36" s="22" t="n">
        <f aca="false">(+[1]Bilance!$DS6)/1000</f>
        <v>494515.116</v>
      </c>
    </row>
    <row r="37" customFormat="false" ht="12.6" hidden="false" customHeight="false" outlineLevel="0" collapsed="false">
      <c r="A37" s="18"/>
      <c r="B37" s="15" t="s">
        <v>136</v>
      </c>
      <c r="C37" s="16" t="s">
        <v>158</v>
      </c>
      <c r="D37" s="17" t="n">
        <f aca="false">+F37+H37+J37</f>
        <v>4900265.097</v>
      </c>
      <c r="E37" s="17" t="n">
        <f aca="false">+G37+I37+K37</f>
        <v>4840117.734</v>
      </c>
      <c r="F37" s="22" t="n">
        <f aca="false">(+[1]Bilance!$DT4)/1000</f>
        <v>4527157.751</v>
      </c>
      <c r="G37" s="22" t="n">
        <f aca="false">(+[1]Bilance!$DU4)/1000</f>
        <v>4472163.342</v>
      </c>
      <c r="H37" s="22" t="n">
        <f aca="false">(+[1]Bilance!$DT5)/1000</f>
        <v>158677.82</v>
      </c>
      <c r="I37" s="22" t="n">
        <f aca="false">(+[1]Bilance!$DU5)/1000</f>
        <v>161891.927</v>
      </c>
      <c r="J37" s="22" t="n">
        <f aca="false">(+[1]Bilance!$DT6)/1000</f>
        <v>214429.526</v>
      </c>
      <c r="K37" s="22" t="n">
        <f aca="false">(+[1]Bilance!$DU6)/1000</f>
        <v>206062.465</v>
      </c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  <c r="BM37" s="40"/>
      <c r="BN37" s="40"/>
      <c r="BO37" s="40"/>
      <c r="BP37" s="40"/>
      <c r="BQ37" s="40"/>
      <c r="BR37" s="40"/>
      <c r="BS37" s="40"/>
      <c r="BT37" s="40"/>
      <c r="BU37" s="40"/>
      <c r="BV37" s="40"/>
      <c r="BW37" s="40"/>
      <c r="BX37" s="40"/>
      <c r="BY37" s="40"/>
      <c r="BZ37" s="40"/>
      <c r="CA37" s="40"/>
      <c r="CB37" s="40"/>
      <c r="CC37" s="40"/>
      <c r="CD37" s="40"/>
      <c r="CE37" s="40"/>
      <c r="CF37" s="40"/>
      <c r="CG37" s="40"/>
      <c r="CH37" s="40"/>
      <c r="CI37" s="40"/>
      <c r="CJ37" s="40"/>
      <c r="CK37" s="40"/>
      <c r="CL37" s="40"/>
      <c r="CM37" s="40"/>
      <c r="CN37" s="40"/>
      <c r="CO37" s="40"/>
      <c r="CP37" s="40"/>
      <c r="CQ37" s="40"/>
      <c r="CR37" s="40"/>
      <c r="CS37" s="40"/>
      <c r="CT37" s="40"/>
      <c r="CU37" s="40"/>
      <c r="CV37" s="40"/>
      <c r="CW37" s="40"/>
      <c r="CX37" s="40"/>
      <c r="CY37" s="40"/>
      <c r="CZ37" s="40"/>
      <c r="DA37" s="40"/>
      <c r="DB37" s="40"/>
      <c r="DC37" s="40"/>
      <c r="DD37" s="40"/>
      <c r="DE37" s="40"/>
      <c r="DF37" s="40"/>
      <c r="DG37" s="40"/>
      <c r="DH37" s="40"/>
      <c r="DI37" s="40"/>
      <c r="DJ37" s="40"/>
      <c r="DK37" s="40"/>
      <c r="DL37" s="40"/>
      <c r="DM37" s="40"/>
      <c r="DN37" s="40"/>
      <c r="DO37" s="40"/>
      <c r="DP37" s="40"/>
      <c r="DQ37" s="40"/>
      <c r="DR37" s="40"/>
      <c r="DS37" s="40"/>
      <c r="DT37" s="40"/>
      <c r="DU37" s="40"/>
      <c r="DV37" s="40"/>
      <c r="DW37" s="40"/>
      <c r="DX37" s="40"/>
      <c r="DY37" s="40"/>
      <c r="DZ37" s="40"/>
      <c r="EA37" s="40"/>
      <c r="EB37" s="40"/>
      <c r="EC37" s="40"/>
      <c r="ED37" s="40"/>
      <c r="EE37" s="40"/>
      <c r="EF37" s="40"/>
      <c r="EG37" s="40"/>
      <c r="EH37" s="40"/>
      <c r="EI37" s="40"/>
      <c r="EJ37" s="40"/>
      <c r="EK37" s="40"/>
      <c r="EL37" s="40"/>
      <c r="EM37" s="40"/>
      <c r="EN37" s="40"/>
      <c r="EO37" s="40"/>
      <c r="EP37" s="40"/>
      <c r="EQ37" s="40"/>
      <c r="ER37" s="40"/>
      <c r="ES37" s="40"/>
      <c r="ET37" s="40"/>
      <c r="EU37" s="40"/>
      <c r="EV37" s="40"/>
      <c r="EW37" s="40"/>
      <c r="EX37" s="40"/>
      <c r="EY37" s="40"/>
      <c r="EZ37" s="40"/>
      <c r="FA37" s="40"/>
    </row>
    <row r="38" customFormat="false" ht="12.6" hidden="false" customHeight="false" outlineLevel="0" collapsed="false">
      <c r="A38" s="18"/>
      <c r="B38" s="15" t="s">
        <v>138</v>
      </c>
      <c r="C38" s="16" t="s">
        <v>159</v>
      </c>
      <c r="D38" s="17" t="n">
        <f aca="false">+F38+H38+J38</f>
        <v>2081395.315</v>
      </c>
      <c r="E38" s="17" t="n">
        <f aca="false">+G38+I38+K38</f>
        <v>1571114.44</v>
      </c>
      <c r="F38" s="22" t="n">
        <f aca="false">(+[1]Bilance!$EF4)/1000</f>
        <v>1882871.988</v>
      </c>
      <c r="G38" s="22" t="n">
        <f aca="false">(+[1]Bilance!$EG4)/1000</f>
        <v>1526509.829</v>
      </c>
      <c r="H38" s="22" t="n">
        <f aca="false">(+[1]Bilance!$EF5)/1000</f>
        <v>5911.292</v>
      </c>
      <c r="I38" s="22" t="n">
        <f aca="false">(+[1]Bilance!$EG5)/1000</f>
        <v>-28448.57</v>
      </c>
      <c r="J38" s="22" t="n">
        <f aca="false">(+[1]Bilance!$EF6)/1000</f>
        <v>192612.035</v>
      </c>
      <c r="K38" s="22" t="n">
        <f aca="false">(+[1]Bilance!$EG6)/1000</f>
        <v>73053.181</v>
      </c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1"/>
      <c r="Z38" s="71"/>
      <c r="AA38" s="71"/>
      <c r="AB38" s="71"/>
      <c r="AC38" s="71"/>
      <c r="AD38" s="71"/>
      <c r="AE38" s="71"/>
      <c r="AF38" s="71"/>
      <c r="AG38" s="71"/>
      <c r="AH38" s="71"/>
      <c r="AI38" s="71"/>
      <c r="AJ38" s="71"/>
      <c r="AK38" s="71"/>
      <c r="AL38" s="71"/>
      <c r="AM38" s="71"/>
      <c r="AN38" s="71"/>
      <c r="AO38" s="71"/>
      <c r="AP38" s="71"/>
      <c r="AQ38" s="71"/>
      <c r="AR38" s="71"/>
      <c r="AS38" s="71"/>
      <c r="AT38" s="71"/>
      <c r="AU38" s="71"/>
      <c r="AV38" s="71"/>
      <c r="AW38" s="71"/>
      <c r="AX38" s="71"/>
      <c r="AY38" s="71"/>
      <c r="AZ38" s="71"/>
      <c r="BA38" s="71"/>
      <c r="BB38" s="71"/>
      <c r="BC38" s="71"/>
      <c r="BD38" s="71"/>
      <c r="BE38" s="71"/>
      <c r="BF38" s="71"/>
      <c r="BG38" s="71"/>
      <c r="BH38" s="71"/>
      <c r="BI38" s="71"/>
      <c r="BJ38" s="71"/>
      <c r="BK38" s="71"/>
      <c r="BL38" s="71"/>
      <c r="BM38" s="71"/>
      <c r="BN38" s="71"/>
      <c r="BO38" s="71"/>
      <c r="BP38" s="71"/>
      <c r="BQ38" s="71"/>
      <c r="BR38" s="71"/>
      <c r="BS38" s="71"/>
      <c r="BT38" s="71"/>
      <c r="BU38" s="71"/>
      <c r="BV38" s="71"/>
      <c r="BW38" s="71"/>
      <c r="BX38" s="71"/>
      <c r="BY38" s="71"/>
      <c r="BZ38" s="71"/>
      <c r="CA38" s="71"/>
      <c r="CB38" s="71"/>
      <c r="CC38" s="71"/>
      <c r="CD38" s="71"/>
      <c r="CE38" s="71"/>
      <c r="CF38" s="71"/>
      <c r="CG38" s="71"/>
      <c r="CH38" s="71"/>
      <c r="CI38" s="71"/>
      <c r="CJ38" s="71"/>
      <c r="CK38" s="71"/>
      <c r="CL38" s="71"/>
      <c r="CM38" s="71"/>
      <c r="CN38" s="71"/>
      <c r="CO38" s="71"/>
      <c r="CP38" s="71"/>
      <c r="CQ38" s="71"/>
      <c r="CR38" s="71"/>
      <c r="CS38" s="71"/>
      <c r="CT38" s="71"/>
      <c r="CU38" s="71"/>
      <c r="CV38" s="71"/>
      <c r="CW38" s="71"/>
      <c r="CX38" s="71"/>
      <c r="CY38" s="71"/>
      <c r="CZ38" s="71"/>
      <c r="DA38" s="71"/>
      <c r="DB38" s="71"/>
      <c r="DC38" s="71"/>
      <c r="DD38" s="71"/>
      <c r="DE38" s="71"/>
      <c r="DF38" s="71"/>
      <c r="DG38" s="71"/>
      <c r="DH38" s="71"/>
      <c r="DI38" s="71"/>
      <c r="DJ38" s="71"/>
      <c r="DK38" s="71"/>
      <c r="DL38" s="71"/>
      <c r="DM38" s="71"/>
      <c r="DN38" s="71"/>
      <c r="DO38" s="71"/>
      <c r="DP38" s="71"/>
      <c r="DQ38" s="71"/>
      <c r="DR38" s="71"/>
      <c r="DS38" s="71"/>
      <c r="DT38" s="71"/>
      <c r="DU38" s="71"/>
      <c r="DV38" s="71"/>
      <c r="DW38" s="71"/>
      <c r="DX38" s="71"/>
      <c r="DY38" s="71"/>
      <c r="DZ38" s="71"/>
      <c r="EA38" s="71"/>
      <c r="EB38" s="71"/>
      <c r="EC38" s="71"/>
      <c r="ED38" s="71"/>
      <c r="EE38" s="71"/>
      <c r="EF38" s="71"/>
      <c r="EG38" s="71"/>
      <c r="EH38" s="71"/>
      <c r="EI38" s="71"/>
      <c r="EJ38" s="71"/>
      <c r="EK38" s="71"/>
      <c r="EL38" s="71"/>
      <c r="EM38" s="71"/>
      <c r="EN38" s="71"/>
      <c r="EO38" s="71"/>
      <c r="EP38" s="71"/>
      <c r="EQ38" s="71"/>
      <c r="ER38" s="71"/>
      <c r="ES38" s="71"/>
      <c r="ET38" s="71"/>
      <c r="EU38" s="71"/>
      <c r="EV38" s="71"/>
      <c r="EW38" s="71"/>
      <c r="EX38" s="71"/>
      <c r="EY38" s="71"/>
      <c r="EZ38" s="71"/>
      <c r="FA38" s="71"/>
    </row>
    <row r="39" customFormat="false" ht="12.6" hidden="false" customHeight="false" outlineLevel="0" collapsed="false">
      <c r="A39" s="18"/>
      <c r="B39" s="15" t="s">
        <v>140</v>
      </c>
      <c r="C39" s="16" t="s">
        <v>160</v>
      </c>
      <c r="D39" s="17" t="n">
        <f aca="false">+F39+H39+J39</f>
        <v>7470455.144</v>
      </c>
      <c r="E39" s="17" t="n">
        <f aca="false">+G39+I39+K39</f>
        <v>6804168.512</v>
      </c>
      <c r="F39" s="22" t="n">
        <f aca="false">(+[1]Bilance!$EH4)/1000</f>
        <v>6031975.042</v>
      </c>
      <c r="G39" s="22" t="n">
        <f aca="false">(+[1]Bilance!$EI4)/1000</f>
        <v>5390778.198</v>
      </c>
      <c r="H39" s="22" t="n">
        <f aca="false">(+[1]Bilance!$EH5)/1000</f>
        <v>985783.231</v>
      </c>
      <c r="I39" s="22" t="n">
        <f aca="false">(+[1]Bilance!$EI5)/1000</f>
        <v>993425.428</v>
      </c>
      <c r="J39" s="22" t="n">
        <f aca="false">(+[1]Bilance!$EH6)/1000</f>
        <v>452696.871</v>
      </c>
      <c r="K39" s="22" t="n">
        <f aca="false">(+[1]Bilance!$EI6)/1000</f>
        <v>419964.886</v>
      </c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  <c r="AA39" s="71"/>
      <c r="AB39" s="71"/>
      <c r="AC39" s="71"/>
      <c r="AD39" s="71"/>
      <c r="AE39" s="71"/>
      <c r="AF39" s="71"/>
      <c r="AG39" s="71"/>
      <c r="AH39" s="71"/>
      <c r="AI39" s="71"/>
      <c r="AJ39" s="71"/>
      <c r="AK39" s="71"/>
      <c r="AL39" s="71"/>
      <c r="AM39" s="71"/>
      <c r="AN39" s="71"/>
      <c r="AO39" s="71"/>
      <c r="AP39" s="71"/>
      <c r="AQ39" s="71"/>
      <c r="AR39" s="71"/>
      <c r="AS39" s="71"/>
      <c r="AT39" s="71"/>
      <c r="AU39" s="71"/>
      <c r="AV39" s="71"/>
      <c r="AW39" s="71"/>
      <c r="AX39" s="71"/>
      <c r="AY39" s="71"/>
      <c r="AZ39" s="71"/>
      <c r="BA39" s="71"/>
      <c r="BB39" s="71"/>
      <c r="BC39" s="71"/>
      <c r="BD39" s="71"/>
      <c r="BE39" s="71"/>
      <c r="BF39" s="71"/>
      <c r="BG39" s="71"/>
      <c r="BH39" s="71"/>
      <c r="BI39" s="71"/>
      <c r="BJ39" s="71"/>
      <c r="BK39" s="71"/>
      <c r="BL39" s="71"/>
      <c r="BM39" s="71"/>
      <c r="BN39" s="71"/>
      <c r="BO39" s="71"/>
      <c r="BP39" s="71"/>
      <c r="BQ39" s="71"/>
      <c r="BR39" s="71"/>
      <c r="BS39" s="71"/>
      <c r="BT39" s="71"/>
      <c r="BU39" s="71"/>
      <c r="BV39" s="71"/>
      <c r="BW39" s="71"/>
      <c r="BX39" s="71"/>
      <c r="BY39" s="71"/>
      <c r="BZ39" s="71"/>
      <c r="CA39" s="71"/>
      <c r="CB39" s="71"/>
      <c r="CC39" s="71"/>
      <c r="CD39" s="71"/>
      <c r="CE39" s="71"/>
      <c r="CF39" s="71"/>
      <c r="CG39" s="71"/>
      <c r="CH39" s="71"/>
      <c r="CI39" s="71"/>
      <c r="CJ39" s="71"/>
      <c r="CK39" s="71"/>
      <c r="CL39" s="71"/>
      <c r="CM39" s="71"/>
      <c r="CN39" s="71"/>
      <c r="CO39" s="71"/>
      <c r="CP39" s="71"/>
      <c r="CQ39" s="71"/>
      <c r="CR39" s="71"/>
      <c r="CS39" s="71"/>
      <c r="CT39" s="71"/>
      <c r="CU39" s="71"/>
      <c r="CV39" s="71"/>
      <c r="CW39" s="71"/>
      <c r="CX39" s="71"/>
      <c r="CY39" s="71"/>
      <c r="CZ39" s="71"/>
      <c r="DA39" s="71"/>
      <c r="DB39" s="71"/>
      <c r="DC39" s="71"/>
      <c r="DD39" s="71"/>
      <c r="DE39" s="71"/>
      <c r="DF39" s="71"/>
      <c r="DG39" s="71"/>
      <c r="DH39" s="71"/>
      <c r="DI39" s="71"/>
      <c r="DJ39" s="71"/>
      <c r="DK39" s="71"/>
      <c r="DL39" s="71"/>
      <c r="DM39" s="71"/>
      <c r="DN39" s="71"/>
      <c r="DO39" s="71"/>
      <c r="DP39" s="71"/>
      <c r="DQ39" s="71"/>
      <c r="DR39" s="71"/>
      <c r="DS39" s="71"/>
      <c r="DT39" s="71"/>
      <c r="DU39" s="71"/>
      <c r="DV39" s="71"/>
      <c r="DW39" s="71"/>
      <c r="DX39" s="71"/>
      <c r="DY39" s="71"/>
      <c r="DZ39" s="71"/>
      <c r="EA39" s="71"/>
      <c r="EB39" s="71"/>
      <c r="EC39" s="71"/>
      <c r="ED39" s="71"/>
      <c r="EE39" s="71"/>
      <c r="EF39" s="71"/>
      <c r="EG39" s="71"/>
      <c r="EH39" s="71"/>
      <c r="EI39" s="71"/>
      <c r="EJ39" s="71"/>
      <c r="EK39" s="71"/>
      <c r="EL39" s="71"/>
      <c r="EM39" s="71"/>
      <c r="EN39" s="71"/>
      <c r="EO39" s="71"/>
      <c r="EP39" s="71"/>
      <c r="EQ39" s="71"/>
      <c r="ER39" s="71"/>
      <c r="ES39" s="71"/>
      <c r="ET39" s="71"/>
      <c r="EU39" s="71"/>
      <c r="EV39" s="71"/>
      <c r="EW39" s="71"/>
      <c r="EX39" s="71"/>
      <c r="EY39" s="71"/>
      <c r="EZ39" s="71"/>
      <c r="FA39" s="71"/>
    </row>
    <row r="40" customFormat="false" ht="12.6" hidden="false" customHeight="false" outlineLevel="0" collapsed="false">
      <c r="A40" s="18"/>
      <c r="B40" s="15" t="s">
        <v>142</v>
      </c>
      <c r="C40" s="16" t="s">
        <v>161</v>
      </c>
      <c r="D40" s="17" t="n">
        <f aca="false">+F40+H40+J40</f>
        <v>1656166.552</v>
      </c>
      <c r="E40" s="17" t="n">
        <f aca="false">+G40+I40+K40</f>
        <v>1160475.525</v>
      </c>
      <c r="F40" s="22" t="n">
        <f aca="false">(+[1]Bilance!$EJ4)/1000</f>
        <v>1005528.639</v>
      </c>
      <c r="G40" s="22" t="n">
        <f aca="false">(+[1]Bilance!$EK4)/1000</f>
        <v>699874.082</v>
      </c>
      <c r="H40" s="22" t="n">
        <f aca="false">(+[1]Bilance!$EJ5)/1000</f>
        <v>451321.777</v>
      </c>
      <c r="I40" s="22" t="n">
        <f aca="false">(+[1]Bilance!$EK5)/1000</f>
        <v>346575.472</v>
      </c>
      <c r="J40" s="22" t="n">
        <f aca="false">(+[1]Bilance!$EJ6)/1000</f>
        <v>199316.136</v>
      </c>
      <c r="K40" s="22" t="n">
        <f aca="false">(+[1]Bilance!$EK6)/1000</f>
        <v>114025.971</v>
      </c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</row>
    <row r="41" customFormat="false" ht="12.6" hidden="false" customHeight="false" outlineLevel="0" collapsed="false">
      <c r="A41" s="18"/>
      <c r="B41" s="15" t="s">
        <v>162</v>
      </c>
      <c r="C41" s="16" t="s">
        <v>163</v>
      </c>
      <c r="D41" s="17" t="n">
        <f aca="false">+F41+H41+J41</f>
        <v>2261566.232</v>
      </c>
      <c r="E41" s="17" t="n">
        <f aca="false">+G41+I41+K41</f>
        <v>2793252.224</v>
      </c>
      <c r="F41" s="22" t="n">
        <f aca="false">(+[1]Bilance!$EL4)/1000</f>
        <v>1674819.891</v>
      </c>
      <c r="G41" s="22" t="n">
        <f aca="false">(+[1]Bilance!$EM4)/1000</f>
        <v>2169749.906</v>
      </c>
      <c r="H41" s="22" t="n">
        <f aca="false">(+[1]Bilance!$EL5)/1000</f>
        <v>446041.436</v>
      </c>
      <c r="I41" s="22" t="n">
        <f aca="false">(+[1]Bilance!$EM5)/1000</f>
        <v>462080.021</v>
      </c>
      <c r="J41" s="22" t="n">
        <f aca="false">(+[1]Bilance!$EL6)/1000</f>
        <v>140704.905</v>
      </c>
      <c r="K41" s="22" t="n">
        <f aca="false">(+[1]Bilance!$EM6)/1000</f>
        <v>161422.297</v>
      </c>
      <c r="L41" s="71"/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71"/>
      <c r="AB41" s="71"/>
      <c r="AC41" s="71"/>
      <c r="AD41" s="71"/>
      <c r="AE41" s="71"/>
      <c r="AF41" s="71"/>
      <c r="AG41" s="71"/>
      <c r="AH41" s="71"/>
      <c r="AI41" s="71"/>
      <c r="AJ41" s="71"/>
      <c r="AK41" s="71"/>
      <c r="AL41" s="71"/>
      <c r="AM41" s="71"/>
      <c r="AN41" s="71"/>
      <c r="AO41" s="71"/>
      <c r="AP41" s="71"/>
      <c r="AQ41" s="71"/>
      <c r="AR41" s="71"/>
      <c r="AS41" s="71"/>
      <c r="AT41" s="71"/>
      <c r="AU41" s="71"/>
      <c r="AV41" s="71"/>
      <c r="AW41" s="71"/>
      <c r="AX41" s="71"/>
      <c r="AY41" s="71"/>
      <c r="AZ41" s="71"/>
      <c r="BA41" s="71"/>
      <c r="BB41" s="71"/>
      <c r="BC41" s="71"/>
      <c r="BD41" s="71"/>
      <c r="BE41" s="71"/>
      <c r="BF41" s="71"/>
      <c r="BG41" s="71"/>
      <c r="BH41" s="71"/>
      <c r="BI41" s="71"/>
      <c r="BJ41" s="71"/>
      <c r="BK41" s="71"/>
      <c r="BL41" s="71"/>
      <c r="BM41" s="71"/>
      <c r="BN41" s="71"/>
      <c r="BO41" s="71"/>
      <c r="BP41" s="71"/>
      <c r="BQ41" s="71"/>
      <c r="BR41" s="71"/>
      <c r="BS41" s="71"/>
      <c r="BT41" s="71"/>
      <c r="BU41" s="71"/>
      <c r="BV41" s="71"/>
      <c r="BW41" s="71"/>
      <c r="BX41" s="71"/>
      <c r="BY41" s="71"/>
      <c r="BZ41" s="71"/>
      <c r="CA41" s="71"/>
      <c r="CB41" s="71"/>
      <c r="CC41" s="71"/>
      <c r="CD41" s="71"/>
      <c r="CE41" s="71"/>
      <c r="CF41" s="71"/>
      <c r="CG41" s="71"/>
      <c r="CH41" s="71"/>
      <c r="CI41" s="71"/>
      <c r="CJ41" s="71"/>
      <c r="CK41" s="71"/>
      <c r="CL41" s="71"/>
      <c r="CM41" s="71"/>
      <c r="CN41" s="71"/>
      <c r="CO41" s="71"/>
      <c r="CP41" s="71"/>
      <c r="CQ41" s="71"/>
      <c r="CR41" s="71"/>
      <c r="CS41" s="71"/>
      <c r="CT41" s="71"/>
      <c r="CU41" s="71"/>
      <c r="CV41" s="71"/>
      <c r="CW41" s="71"/>
      <c r="CX41" s="71"/>
      <c r="CY41" s="71"/>
      <c r="CZ41" s="71"/>
      <c r="DA41" s="71"/>
      <c r="DB41" s="71"/>
      <c r="DC41" s="71"/>
      <c r="DD41" s="71"/>
      <c r="DE41" s="71"/>
      <c r="DF41" s="71"/>
      <c r="DG41" s="71"/>
      <c r="DH41" s="71"/>
      <c r="DI41" s="71"/>
      <c r="DJ41" s="71"/>
      <c r="DK41" s="71"/>
      <c r="DL41" s="71"/>
      <c r="DM41" s="71"/>
      <c r="DN41" s="71"/>
      <c r="DO41" s="71"/>
      <c r="DP41" s="71"/>
      <c r="DQ41" s="71"/>
      <c r="DR41" s="71"/>
      <c r="DS41" s="71"/>
      <c r="DT41" s="71"/>
      <c r="DU41" s="71"/>
      <c r="DV41" s="71"/>
      <c r="DW41" s="71"/>
      <c r="DX41" s="71"/>
      <c r="DY41" s="71"/>
      <c r="DZ41" s="71"/>
      <c r="EA41" s="71"/>
      <c r="EB41" s="71"/>
      <c r="EC41" s="71"/>
      <c r="ED41" s="71"/>
      <c r="EE41" s="71"/>
      <c r="EF41" s="71"/>
      <c r="EG41" s="71"/>
      <c r="EH41" s="71"/>
      <c r="EI41" s="71"/>
      <c r="EJ41" s="71"/>
      <c r="EK41" s="71"/>
      <c r="EL41" s="71"/>
      <c r="EM41" s="71"/>
      <c r="EN41" s="71"/>
      <c r="EO41" s="71"/>
      <c r="EP41" s="71"/>
      <c r="EQ41" s="71"/>
      <c r="ER41" s="71"/>
      <c r="ES41" s="71"/>
      <c r="ET41" s="71"/>
      <c r="EU41" s="71"/>
      <c r="EV41" s="71"/>
      <c r="EW41" s="71"/>
      <c r="EX41" s="71"/>
      <c r="EY41" s="71"/>
      <c r="EZ41" s="71"/>
      <c r="FA41" s="71"/>
    </row>
    <row r="42" customFormat="false" ht="12.6" hidden="false" customHeight="false" outlineLevel="0" collapsed="false">
      <c r="A42" s="18"/>
      <c r="B42" s="15" t="s">
        <v>164</v>
      </c>
      <c r="C42" s="16" t="s">
        <v>165</v>
      </c>
      <c r="D42" s="17" t="n">
        <f aca="false">+F42+H42+J42</f>
        <v>1416978.751</v>
      </c>
      <c r="E42" s="17" t="n">
        <f aca="false">+G42+I42+K42</f>
        <v>1283772.355</v>
      </c>
      <c r="F42" s="22" t="n">
        <f aca="false">(+[1]Bilance!$EN4)/1000</f>
        <v>1139870.406</v>
      </c>
      <c r="G42" s="22" t="n">
        <f aca="false">(+[1]Bilance!$EO4)/1000</f>
        <v>981108.434</v>
      </c>
      <c r="H42" s="22" t="n">
        <f aca="false">(+[1]Bilance!$EN5)/1000</f>
        <v>205516.518</v>
      </c>
      <c r="I42" s="22" t="n">
        <f aca="false">(+[1]Bilance!$EO5)/1000</f>
        <v>198814.049</v>
      </c>
      <c r="J42" s="22" t="n">
        <f aca="false">(+[1]Bilance!$EN6)/1000</f>
        <v>71591.827</v>
      </c>
      <c r="K42" s="22" t="n">
        <f aca="false">(+[1]Bilance!$EO6)/1000</f>
        <v>103849.872</v>
      </c>
      <c r="L42" s="71"/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  <c r="AA42" s="71"/>
      <c r="AB42" s="71"/>
      <c r="AC42" s="71"/>
      <c r="AD42" s="71"/>
      <c r="AE42" s="71"/>
      <c r="AF42" s="71"/>
      <c r="AG42" s="71"/>
      <c r="AH42" s="71"/>
      <c r="AI42" s="71"/>
      <c r="AJ42" s="71"/>
      <c r="AK42" s="71"/>
      <c r="AL42" s="71"/>
      <c r="AM42" s="71"/>
      <c r="AN42" s="71"/>
      <c r="AO42" s="71"/>
      <c r="AP42" s="71"/>
      <c r="AQ42" s="71"/>
      <c r="AR42" s="71"/>
      <c r="AS42" s="71"/>
      <c r="AT42" s="71"/>
      <c r="AU42" s="71"/>
      <c r="AV42" s="71"/>
      <c r="AW42" s="71"/>
      <c r="AX42" s="71"/>
      <c r="AY42" s="71"/>
      <c r="AZ42" s="71"/>
      <c r="BA42" s="71"/>
      <c r="BB42" s="71"/>
      <c r="BC42" s="71"/>
      <c r="BD42" s="71"/>
      <c r="BE42" s="71"/>
      <c r="BF42" s="71"/>
      <c r="BG42" s="71"/>
      <c r="BH42" s="71"/>
      <c r="BI42" s="71"/>
      <c r="BJ42" s="71"/>
      <c r="BK42" s="71"/>
      <c r="BL42" s="71"/>
      <c r="BM42" s="71"/>
      <c r="BN42" s="71"/>
      <c r="BO42" s="71"/>
      <c r="BP42" s="71"/>
      <c r="BQ42" s="71"/>
      <c r="BR42" s="71"/>
      <c r="BS42" s="71"/>
      <c r="BT42" s="71"/>
      <c r="BU42" s="71"/>
      <c r="BV42" s="71"/>
      <c r="BW42" s="71"/>
      <c r="BX42" s="71"/>
      <c r="BY42" s="71"/>
      <c r="BZ42" s="71"/>
      <c r="CA42" s="71"/>
      <c r="CB42" s="71"/>
      <c r="CC42" s="71"/>
      <c r="CD42" s="71"/>
      <c r="CE42" s="71"/>
      <c r="CF42" s="71"/>
      <c r="CG42" s="71"/>
      <c r="CH42" s="71"/>
      <c r="CI42" s="71"/>
      <c r="CJ42" s="71"/>
      <c r="CK42" s="71"/>
      <c r="CL42" s="71"/>
      <c r="CM42" s="71"/>
      <c r="CN42" s="71"/>
      <c r="CO42" s="71"/>
      <c r="CP42" s="71"/>
      <c r="CQ42" s="71"/>
      <c r="CR42" s="71"/>
      <c r="CS42" s="71"/>
      <c r="CT42" s="71"/>
      <c r="CU42" s="71"/>
      <c r="CV42" s="71"/>
      <c r="CW42" s="71"/>
      <c r="CX42" s="71"/>
      <c r="CY42" s="71"/>
      <c r="CZ42" s="71"/>
      <c r="DA42" s="71"/>
      <c r="DB42" s="71"/>
      <c r="DC42" s="71"/>
      <c r="DD42" s="71"/>
      <c r="DE42" s="71"/>
      <c r="DF42" s="71"/>
      <c r="DG42" s="71"/>
      <c r="DH42" s="71"/>
      <c r="DI42" s="71"/>
      <c r="DJ42" s="71"/>
      <c r="DK42" s="71"/>
      <c r="DL42" s="71"/>
      <c r="DM42" s="71"/>
      <c r="DN42" s="71"/>
      <c r="DO42" s="71"/>
      <c r="DP42" s="71"/>
      <c r="DQ42" s="71"/>
      <c r="DR42" s="71"/>
      <c r="DS42" s="71"/>
      <c r="DT42" s="71"/>
      <c r="DU42" s="71"/>
      <c r="DV42" s="71"/>
      <c r="DW42" s="71"/>
      <c r="DX42" s="71"/>
      <c r="DY42" s="71"/>
      <c r="DZ42" s="71"/>
      <c r="EA42" s="71"/>
      <c r="EB42" s="71"/>
      <c r="EC42" s="71"/>
      <c r="ED42" s="71"/>
      <c r="EE42" s="71"/>
      <c r="EF42" s="71"/>
      <c r="EG42" s="71"/>
      <c r="EH42" s="71"/>
      <c r="EI42" s="71"/>
      <c r="EJ42" s="71"/>
      <c r="EK42" s="71"/>
      <c r="EL42" s="71"/>
      <c r="EM42" s="71"/>
      <c r="EN42" s="71"/>
      <c r="EO42" s="71"/>
      <c r="EP42" s="71"/>
      <c r="EQ42" s="71"/>
      <c r="ER42" s="71"/>
      <c r="ES42" s="71"/>
      <c r="ET42" s="71"/>
      <c r="EU42" s="71"/>
      <c r="EV42" s="71"/>
      <c r="EW42" s="71"/>
      <c r="EX42" s="71"/>
      <c r="EY42" s="71"/>
      <c r="EZ42" s="71"/>
      <c r="FA42" s="71"/>
    </row>
    <row r="43" customFormat="false" ht="12.6" hidden="false" customHeight="false" outlineLevel="0" collapsed="false">
      <c r="A43" s="18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71"/>
      <c r="AD43" s="71"/>
      <c r="AE43" s="71"/>
      <c r="AF43" s="71"/>
      <c r="AG43" s="71"/>
      <c r="AH43" s="71"/>
      <c r="AI43" s="71"/>
      <c r="AJ43" s="71"/>
      <c r="AK43" s="71"/>
      <c r="AL43" s="71"/>
      <c r="AM43" s="71"/>
      <c r="AN43" s="71"/>
      <c r="AO43" s="71"/>
      <c r="AP43" s="71"/>
      <c r="AQ43" s="71"/>
      <c r="AR43" s="71"/>
      <c r="AS43" s="71"/>
      <c r="AT43" s="71"/>
      <c r="AU43" s="71"/>
      <c r="AV43" s="71"/>
      <c r="AW43" s="71"/>
      <c r="AX43" s="71"/>
      <c r="AY43" s="71"/>
      <c r="AZ43" s="71"/>
      <c r="BA43" s="71"/>
      <c r="BB43" s="71"/>
      <c r="BC43" s="71"/>
      <c r="BD43" s="71"/>
      <c r="BE43" s="71"/>
      <c r="BF43" s="71"/>
      <c r="BG43" s="71"/>
      <c r="BH43" s="71"/>
      <c r="BI43" s="71"/>
      <c r="BJ43" s="71"/>
      <c r="BK43" s="71"/>
      <c r="BL43" s="71"/>
      <c r="BM43" s="71"/>
      <c r="BN43" s="71"/>
      <c r="BO43" s="71"/>
      <c r="BP43" s="71"/>
      <c r="BQ43" s="71"/>
      <c r="BR43" s="71"/>
      <c r="BS43" s="71"/>
      <c r="BT43" s="71"/>
      <c r="BU43" s="71"/>
      <c r="BV43" s="71"/>
      <c r="BW43" s="71"/>
      <c r="BX43" s="71"/>
      <c r="BY43" s="71"/>
      <c r="BZ43" s="71"/>
      <c r="CA43" s="71"/>
      <c r="CB43" s="71"/>
      <c r="CC43" s="71"/>
      <c r="CD43" s="71"/>
      <c r="CE43" s="71"/>
      <c r="CF43" s="71"/>
      <c r="CG43" s="71"/>
      <c r="CH43" s="71"/>
      <c r="CI43" s="71"/>
      <c r="CJ43" s="71"/>
      <c r="CK43" s="71"/>
      <c r="CL43" s="71"/>
      <c r="CM43" s="71"/>
      <c r="CN43" s="71"/>
      <c r="CO43" s="71"/>
      <c r="CP43" s="71"/>
      <c r="CQ43" s="71"/>
      <c r="CR43" s="71"/>
      <c r="CS43" s="71"/>
      <c r="CT43" s="71"/>
      <c r="CU43" s="71"/>
      <c r="CV43" s="71"/>
      <c r="CW43" s="71"/>
      <c r="CX43" s="71"/>
      <c r="CY43" s="71"/>
      <c r="CZ43" s="71"/>
      <c r="DA43" s="71"/>
      <c r="DB43" s="71"/>
      <c r="DC43" s="71"/>
      <c r="DD43" s="71"/>
      <c r="DE43" s="71"/>
      <c r="DF43" s="71"/>
      <c r="DG43" s="71"/>
      <c r="DH43" s="71"/>
      <c r="DI43" s="71"/>
      <c r="DJ43" s="71"/>
      <c r="DK43" s="71"/>
      <c r="DL43" s="71"/>
      <c r="DM43" s="71"/>
      <c r="DN43" s="71"/>
      <c r="DO43" s="71"/>
      <c r="DP43" s="71"/>
      <c r="DQ43" s="71"/>
      <c r="DR43" s="71"/>
      <c r="DS43" s="71"/>
      <c r="DT43" s="71"/>
      <c r="DU43" s="71"/>
      <c r="DV43" s="71"/>
      <c r="DW43" s="71"/>
      <c r="DX43" s="71"/>
      <c r="DY43" s="71"/>
      <c r="DZ43" s="71"/>
      <c r="EA43" s="71"/>
      <c r="EB43" s="71"/>
      <c r="EC43" s="71"/>
      <c r="ED43" s="71"/>
      <c r="EE43" s="71"/>
      <c r="EF43" s="71"/>
      <c r="EG43" s="71"/>
      <c r="EH43" s="71"/>
      <c r="EI43" s="71"/>
      <c r="EJ43" s="71"/>
      <c r="EK43" s="71"/>
      <c r="EL43" s="71"/>
      <c r="EM43" s="71"/>
      <c r="EN43" s="71"/>
      <c r="EO43" s="71"/>
      <c r="EP43" s="71"/>
      <c r="EQ43" s="71"/>
      <c r="ER43" s="71"/>
      <c r="ES43" s="71"/>
      <c r="ET43" s="71"/>
      <c r="EU43" s="71"/>
      <c r="EV43" s="71"/>
      <c r="EW43" s="71"/>
      <c r="EX43" s="71"/>
      <c r="EY43" s="71"/>
      <c r="EZ43" s="71"/>
      <c r="FA43" s="71"/>
    </row>
    <row r="44" customFormat="false" ht="21" hidden="false" customHeight="false" outlineLevel="0" collapsed="false">
      <c r="A44" s="18"/>
      <c r="B44" s="36" t="s">
        <v>144</v>
      </c>
      <c r="C44" s="19" t="s">
        <v>166</v>
      </c>
      <c r="D44" s="20" t="n">
        <f aca="false">+F44+H44+J44</f>
        <v>2202265.601</v>
      </c>
      <c r="E44" s="20" t="n">
        <f aca="false">+G44+I44+K44</f>
        <v>2186183.858</v>
      </c>
      <c r="F44" s="21" t="n">
        <f aca="false">(+[1]Bilance!$EP4)/1000</f>
        <v>1967084.555</v>
      </c>
      <c r="G44" s="21" t="n">
        <f aca="false">(+[1]Bilance!$EQ4)/1000</f>
        <v>1963700.288</v>
      </c>
      <c r="H44" s="21" t="n">
        <f aca="false">(+[1]Bilance!$EP5)/1000</f>
        <v>129131.349</v>
      </c>
      <c r="I44" s="21" t="n">
        <f aca="false">(+[1]Bilance!$EQ5)/1000</f>
        <v>127062.323</v>
      </c>
      <c r="J44" s="21" t="n">
        <f aca="false">(+[1]Bilance!$EP6)/1000</f>
        <v>106049.697</v>
      </c>
      <c r="K44" s="21" t="n">
        <f aca="false">(+[1]Bilance!$EQ6)/1000</f>
        <v>95421.247</v>
      </c>
      <c r="L44" s="71"/>
      <c r="M44" s="71"/>
      <c r="N44" s="71"/>
      <c r="O44" s="71"/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1"/>
      <c r="AA44" s="71"/>
      <c r="AB44" s="71"/>
      <c r="AC44" s="71"/>
      <c r="AD44" s="71"/>
      <c r="AE44" s="71"/>
      <c r="AF44" s="71"/>
      <c r="AG44" s="71"/>
      <c r="AH44" s="71"/>
      <c r="AI44" s="71"/>
      <c r="AJ44" s="71"/>
      <c r="AK44" s="71"/>
      <c r="AL44" s="71"/>
      <c r="AM44" s="71"/>
      <c r="AN44" s="71"/>
      <c r="AO44" s="71"/>
      <c r="AP44" s="71"/>
      <c r="AQ44" s="71"/>
      <c r="AR44" s="71"/>
      <c r="AS44" s="71"/>
      <c r="AT44" s="71"/>
      <c r="AU44" s="71"/>
      <c r="AV44" s="71"/>
      <c r="AW44" s="71"/>
      <c r="AX44" s="71"/>
      <c r="AY44" s="71"/>
      <c r="AZ44" s="71"/>
      <c r="BA44" s="71"/>
      <c r="BB44" s="71"/>
      <c r="BC44" s="71"/>
      <c r="BD44" s="71"/>
      <c r="BE44" s="71"/>
      <c r="BF44" s="71"/>
      <c r="BG44" s="71"/>
      <c r="BH44" s="71"/>
      <c r="BI44" s="71"/>
      <c r="BJ44" s="71"/>
      <c r="BK44" s="71"/>
      <c r="BL44" s="71"/>
      <c r="BM44" s="71"/>
      <c r="BN44" s="71"/>
      <c r="BO44" s="71"/>
      <c r="BP44" s="71"/>
      <c r="BQ44" s="71"/>
      <c r="BR44" s="71"/>
      <c r="BS44" s="71"/>
      <c r="BT44" s="71"/>
      <c r="BU44" s="71"/>
      <c r="BV44" s="71"/>
      <c r="BW44" s="71"/>
      <c r="BX44" s="71"/>
      <c r="BY44" s="71"/>
      <c r="BZ44" s="71"/>
      <c r="CA44" s="71"/>
      <c r="CB44" s="71"/>
      <c r="CC44" s="71"/>
      <c r="CD44" s="71"/>
      <c r="CE44" s="71"/>
      <c r="CF44" s="71"/>
      <c r="CG44" s="71"/>
      <c r="CH44" s="71"/>
      <c r="CI44" s="71"/>
      <c r="CJ44" s="71"/>
      <c r="CK44" s="71"/>
      <c r="CL44" s="71"/>
      <c r="CM44" s="71"/>
      <c r="CN44" s="71"/>
      <c r="CO44" s="71"/>
      <c r="CP44" s="71"/>
      <c r="CQ44" s="71"/>
      <c r="CR44" s="71"/>
      <c r="CS44" s="71"/>
      <c r="CT44" s="71"/>
      <c r="CU44" s="71"/>
      <c r="CV44" s="71"/>
      <c r="CW44" s="71"/>
      <c r="CX44" s="71"/>
      <c r="CY44" s="71"/>
      <c r="CZ44" s="71"/>
      <c r="DA44" s="71"/>
      <c r="DB44" s="71"/>
      <c r="DC44" s="71"/>
      <c r="DD44" s="71"/>
      <c r="DE44" s="71"/>
      <c r="DF44" s="71"/>
      <c r="DG44" s="71"/>
      <c r="DH44" s="71"/>
      <c r="DI44" s="71"/>
      <c r="DJ44" s="71"/>
      <c r="DK44" s="71"/>
      <c r="DL44" s="71"/>
      <c r="DM44" s="71"/>
      <c r="DN44" s="71"/>
      <c r="DO44" s="71"/>
      <c r="DP44" s="71"/>
      <c r="DQ44" s="71"/>
      <c r="DR44" s="71"/>
      <c r="DS44" s="71"/>
      <c r="DT44" s="71"/>
      <c r="DU44" s="71"/>
      <c r="DV44" s="71"/>
      <c r="DW44" s="71"/>
      <c r="DX44" s="71"/>
      <c r="DY44" s="71"/>
      <c r="DZ44" s="71"/>
      <c r="EA44" s="71"/>
      <c r="EB44" s="71"/>
      <c r="EC44" s="71"/>
      <c r="ED44" s="71"/>
      <c r="EE44" s="71"/>
      <c r="EF44" s="71"/>
      <c r="EG44" s="71"/>
      <c r="EH44" s="71"/>
      <c r="EI44" s="71"/>
      <c r="EJ44" s="71"/>
      <c r="EK44" s="71"/>
      <c r="EL44" s="71"/>
      <c r="EM44" s="71"/>
      <c r="EN44" s="71"/>
      <c r="EO44" s="71"/>
      <c r="EP44" s="71"/>
      <c r="EQ44" s="71"/>
      <c r="ER44" s="71"/>
      <c r="ES44" s="71"/>
      <c r="ET44" s="71"/>
      <c r="EU44" s="71"/>
      <c r="EV44" s="71"/>
      <c r="EW44" s="71"/>
      <c r="EX44" s="71"/>
      <c r="EY44" s="71"/>
      <c r="EZ44" s="71"/>
      <c r="FA44" s="71"/>
    </row>
    <row r="45" customFormat="false" ht="12.6" hidden="false" customHeight="false" outlineLevel="0" collapsed="false">
      <c r="A45" s="18"/>
      <c r="B45" s="15" t="s">
        <v>59</v>
      </c>
      <c r="C45" s="16" t="s">
        <v>167</v>
      </c>
      <c r="D45" s="17" t="n">
        <f aca="false">+F45+H45+J45</f>
        <v>1468122.608</v>
      </c>
      <c r="E45" s="17" t="n">
        <f aca="false">+G45+I45+K45</f>
        <v>1564901.952</v>
      </c>
      <c r="F45" s="22" t="n">
        <f aca="false">(+[1]Bilance!$ER4)/1000</f>
        <v>1339511.36</v>
      </c>
      <c r="G45" s="22" t="n">
        <f aca="false">(+[1]Bilance!$ES4)/1000</f>
        <v>1442862.014</v>
      </c>
      <c r="H45" s="22" t="n">
        <f aca="false">(+[1]Bilance!$ER5)/1000</f>
        <v>78969.542</v>
      </c>
      <c r="I45" s="22" t="n">
        <f aca="false">(+[1]Bilance!$ES5)/1000</f>
        <v>78107.084</v>
      </c>
      <c r="J45" s="22" t="n">
        <f aca="false">(+[1]Bilance!$ER6)/1000</f>
        <v>49641.706</v>
      </c>
      <c r="K45" s="22" t="n">
        <f aca="false">(+[1]Bilance!$ES6)/1000</f>
        <v>43932.854</v>
      </c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71"/>
      <c r="AG45" s="71"/>
      <c r="AH45" s="71"/>
      <c r="AI45" s="71"/>
      <c r="AJ45" s="71"/>
      <c r="AK45" s="71"/>
      <c r="AL45" s="71"/>
      <c r="AM45" s="71"/>
      <c r="AN45" s="71"/>
      <c r="AO45" s="71"/>
      <c r="AP45" s="71"/>
      <c r="AQ45" s="71"/>
      <c r="AR45" s="71"/>
      <c r="AS45" s="71"/>
      <c r="AT45" s="71"/>
      <c r="AU45" s="71"/>
      <c r="AV45" s="71"/>
      <c r="AW45" s="71"/>
      <c r="AX45" s="71"/>
      <c r="AY45" s="71"/>
      <c r="AZ45" s="71"/>
      <c r="BA45" s="71"/>
      <c r="BB45" s="71"/>
      <c r="BC45" s="71"/>
      <c r="BD45" s="71"/>
      <c r="BE45" s="71"/>
      <c r="BF45" s="71"/>
      <c r="BG45" s="71"/>
      <c r="BH45" s="71"/>
      <c r="BI45" s="71"/>
      <c r="BJ45" s="71"/>
      <c r="BK45" s="71"/>
      <c r="BL45" s="71"/>
      <c r="BM45" s="71"/>
      <c r="BN45" s="71"/>
      <c r="BO45" s="71"/>
      <c r="BP45" s="71"/>
      <c r="BQ45" s="71"/>
      <c r="BR45" s="71"/>
      <c r="BS45" s="71"/>
      <c r="BT45" s="71"/>
      <c r="BU45" s="71"/>
      <c r="BV45" s="71"/>
      <c r="BW45" s="71"/>
      <c r="BX45" s="71"/>
      <c r="BY45" s="71"/>
      <c r="BZ45" s="71"/>
      <c r="CA45" s="71"/>
      <c r="CB45" s="71"/>
      <c r="CC45" s="71"/>
      <c r="CD45" s="71"/>
      <c r="CE45" s="71"/>
      <c r="CF45" s="71"/>
      <c r="CG45" s="71"/>
      <c r="CH45" s="71"/>
      <c r="CI45" s="71"/>
      <c r="CJ45" s="71"/>
      <c r="CK45" s="71"/>
      <c r="CL45" s="71"/>
      <c r="CM45" s="71"/>
      <c r="CN45" s="71"/>
      <c r="CO45" s="71"/>
      <c r="CP45" s="71"/>
      <c r="CQ45" s="71"/>
      <c r="CR45" s="71"/>
      <c r="CS45" s="71"/>
      <c r="CT45" s="71"/>
      <c r="CU45" s="71"/>
      <c r="CV45" s="71"/>
      <c r="CW45" s="71"/>
      <c r="CX45" s="71"/>
      <c r="CY45" s="71"/>
      <c r="CZ45" s="71"/>
      <c r="DA45" s="71"/>
      <c r="DB45" s="71"/>
      <c r="DC45" s="71"/>
      <c r="DD45" s="71"/>
      <c r="DE45" s="71"/>
      <c r="DF45" s="71"/>
      <c r="DG45" s="71"/>
      <c r="DH45" s="71"/>
      <c r="DI45" s="71"/>
      <c r="DJ45" s="71"/>
      <c r="DK45" s="71"/>
      <c r="DL45" s="71"/>
      <c r="DM45" s="71"/>
      <c r="DN45" s="71"/>
      <c r="DO45" s="71"/>
      <c r="DP45" s="71"/>
      <c r="DQ45" s="71"/>
      <c r="DR45" s="71"/>
      <c r="DS45" s="71"/>
      <c r="DT45" s="71"/>
      <c r="DU45" s="71"/>
      <c r="DV45" s="71"/>
      <c r="DW45" s="71"/>
      <c r="DX45" s="71"/>
      <c r="DY45" s="71"/>
      <c r="DZ45" s="71"/>
      <c r="EA45" s="71"/>
      <c r="EB45" s="71"/>
      <c r="EC45" s="71"/>
      <c r="ED45" s="71"/>
      <c r="EE45" s="71"/>
      <c r="EF45" s="71"/>
      <c r="EG45" s="71"/>
      <c r="EH45" s="71"/>
      <c r="EI45" s="71"/>
      <c r="EJ45" s="71"/>
      <c r="EK45" s="71"/>
      <c r="EL45" s="71"/>
      <c r="EM45" s="71"/>
      <c r="EN45" s="71"/>
      <c r="EO45" s="71"/>
      <c r="EP45" s="71"/>
      <c r="EQ45" s="71"/>
      <c r="ER45" s="71"/>
      <c r="ES45" s="71"/>
      <c r="ET45" s="71"/>
      <c r="EU45" s="71"/>
      <c r="EV45" s="71"/>
      <c r="EW45" s="71"/>
      <c r="EX45" s="71"/>
      <c r="EY45" s="71"/>
      <c r="EZ45" s="71"/>
      <c r="FA45" s="71"/>
    </row>
    <row r="46" customFormat="false" ht="12.6" hidden="false" customHeight="false" outlineLevel="0" collapsed="false">
      <c r="A46" s="18"/>
      <c r="B46" s="15" t="s">
        <v>134</v>
      </c>
      <c r="C46" s="16" t="s">
        <v>168</v>
      </c>
      <c r="D46" s="17" t="n">
        <f aca="false">+F46+H46+J46</f>
        <v>734142.993</v>
      </c>
      <c r="E46" s="17" t="n">
        <f aca="false">+G46+I46+K46</f>
        <v>621281.906</v>
      </c>
      <c r="F46" s="22" t="n">
        <f aca="false">(+[1]Bilance!$ET4)/1000</f>
        <v>627573.195</v>
      </c>
      <c r="G46" s="22" t="n">
        <f aca="false">(+[1]Bilance!$EU4)/1000</f>
        <v>520838.274</v>
      </c>
      <c r="H46" s="22" t="n">
        <f aca="false">(+[1]Bilance!$ET5)/1000</f>
        <v>50161.807</v>
      </c>
      <c r="I46" s="22" t="n">
        <f aca="false">(+[1]Bilance!$EU5)/1000</f>
        <v>48955.239</v>
      </c>
      <c r="J46" s="22" t="n">
        <f aca="false">(+[1]Bilance!$ET6)/1000</f>
        <v>56407.991</v>
      </c>
      <c r="K46" s="22" t="n">
        <f aca="false">(+[1]Bilance!$EU6)/1000</f>
        <v>51488.393</v>
      </c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71"/>
      <c r="AC46" s="71"/>
      <c r="AD46" s="71"/>
      <c r="AE46" s="71"/>
      <c r="AF46" s="71"/>
      <c r="AG46" s="71"/>
      <c r="AH46" s="71"/>
      <c r="AI46" s="71"/>
      <c r="AJ46" s="71"/>
      <c r="AK46" s="71"/>
      <c r="AL46" s="71"/>
      <c r="AM46" s="71"/>
      <c r="AN46" s="71"/>
      <c r="AO46" s="71"/>
      <c r="AP46" s="71"/>
      <c r="AQ46" s="71"/>
      <c r="AR46" s="71"/>
      <c r="AS46" s="71"/>
      <c r="AT46" s="71"/>
      <c r="AU46" s="71"/>
      <c r="AV46" s="71"/>
      <c r="AW46" s="71"/>
      <c r="AX46" s="71"/>
      <c r="AY46" s="71"/>
      <c r="AZ46" s="71"/>
      <c r="BA46" s="71"/>
      <c r="BB46" s="71"/>
      <c r="BC46" s="71"/>
      <c r="BD46" s="71"/>
      <c r="BE46" s="71"/>
      <c r="BF46" s="71"/>
      <c r="BG46" s="71"/>
      <c r="BH46" s="71"/>
      <c r="BI46" s="71"/>
      <c r="BJ46" s="71"/>
      <c r="BK46" s="71"/>
      <c r="BL46" s="71"/>
      <c r="BM46" s="71"/>
      <c r="BN46" s="71"/>
      <c r="BO46" s="71"/>
      <c r="BP46" s="71"/>
      <c r="BQ46" s="71"/>
      <c r="BR46" s="71"/>
      <c r="BS46" s="71"/>
      <c r="BT46" s="71"/>
      <c r="BU46" s="71"/>
      <c r="BV46" s="71"/>
      <c r="BW46" s="71"/>
      <c r="BX46" s="71"/>
      <c r="BY46" s="71"/>
      <c r="BZ46" s="71"/>
      <c r="CA46" s="71"/>
      <c r="CB46" s="71"/>
      <c r="CC46" s="71"/>
      <c r="CD46" s="71"/>
      <c r="CE46" s="71"/>
      <c r="CF46" s="71"/>
      <c r="CG46" s="71"/>
      <c r="CH46" s="71"/>
      <c r="CI46" s="71"/>
      <c r="CJ46" s="71"/>
      <c r="CK46" s="71"/>
      <c r="CL46" s="71"/>
      <c r="CM46" s="71"/>
      <c r="CN46" s="71"/>
      <c r="CO46" s="71"/>
      <c r="CP46" s="71"/>
      <c r="CQ46" s="71"/>
      <c r="CR46" s="71"/>
      <c r="CS46" s="71"/>
      <c r="CT46" s="71"/>
      <c r="CU46" s="71"/>
      <c r="CV46" s="71"/>
      <c r="CW46" s="71"/>
      <c r="CX46" s="71"/>
      <c r="CY46" s="71"/>
      <c r="CZ46" s="71"/>
      <c r="DA46" s="71"/>
      <c r="DB46" s="71"/>
      <c r="DC46" s="71"/>
      <c r="DD46" s="71"/>
      <c r="DE46" s="71"/>
      <c r="DF46" s="71"/>
      <c r="DG46" s="71"/>
      <c r="DH46" s="71"/>
      <c r="DI46" s="71"/>
      <c r="DJ46" s="71"/>
      <c r="DK46" s="71"/>
      <c r="DL46" s="71"/>
      <c r="DM46" s="71"/>
      <c r="DN46" s="71"/>
      <c r="DO46" s="71"/>
      <c r="DP46" s="71"/>
      <c r="DQ46" s="71"/>
      <c r="DR46" s="71"/>
      <c r="DS46" s="71"/>
      <c r="DT46" s="71"/>
      <c r="DU46" s="71"/>
      <c r="DV46" s="71"/>
      <c r="DW46" s="71"/>
      <c r="DX46" s="71"/>
      <c r="DY46" s="71"/>
      <c r="DZ46" s="71"/>
      <c r="EA46" s="71"/>
      <c r="EB46" s="71"/>
      <c r="EC46" s="71"/>
      <c r="ED46" s="71"/>
      <c r="EE46" s="71"/>
      <c r="EF46" s="71"/>
      <c r="EG46" s="71"/>
      <c r="EH46" s="71"/>
      <c r="EI46" s="71"/>
      <c r="EJ46" s="71"/>
      <c r="EK46" s="71"/>
      <c r="EL46" s="71"/>
      <c r="EM46" s="71"/>
      <c r="EN46" s="71"/>
      <c r="EO46" s="71"/>
      <c r="EP46" s="71"/>
      <c r="EQ46" s="71"/>
      <c r="ER46" s="71"/>
      <c r="ES46" s="71"/>
      <c r="ET46" s="71"/>
      <c r="EU46" s="71"/>
      <c r="EV46" s="71"/>
      <c r="EW46" s="71"/>
      <c r="EX46" s="71"/>
      <c r="EY46" s="71"/>
      <c r="EZ46" s="71"/>
      <c r="FA46" s="71"/>
    </row>
    <row r="47" customFormat="false" ht="12.6" hidden="false" customHeight="false" outlineLevel="0" collapsed="false">
      <c r="A47" s="18"/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71"/>
      <c r="AE47" s="71"/>
      <c r="AF47" s="71"/>
      <c r="AG47" s="71"/>
      <c r="AH47" s="71"/>
      <c r="AI47" s="71"/>
      <c r="AJ47" s="71"/>
      <c r="AK47" s="71"/>
      <c r="AL47" s="71"/>
      <c r="AM47" s="71"/>
      <c r="AN47" s="71"/>
      <c r="AO47" s="71"/>
      <c r="AP47" s="71"/>
      <c r="AQ47" s="71"/>
      <c r="AR47" s="71"/>
      <c r="AS47" s="71"/>
      <c r="AT47" s="71"/>
      <c r="AU47" s="71"/>
      <c r="AV47" s="71"/>
      <c r="AW47" s="71"/>
      <c r="AX47" s="71"/>
      <c r="AY47" s="71"/>
      <c r="AZ47" s="71"/>
      <c r="BA47" s="71"/>
      <c r="BB47" s="71"/>
      <c r="BC47" s="71"/>
      <c r="BD47" s="71"/>
      <c r="BE47" s="71"/>
      <c r="BF47" s="71"/>
      <c r="BG47" s="71"/>
      <c r="BH47" s="71"/>
      <c r="BI47" s="71"/>
      <c r="BJ47" s="71"/>
      <c r="BK47" s="71"/>
      <c r="BL47" s="71"/>
      <c r="BM47" s="71"/>
      <c r="BN47" s="71"/>
      <c r="BO47" s="71"/>
      <c r="BP47" s="71"/>
      <c r="BQ47" s="71"/>
      <c r="BR47" s="71"/>
      <c r="BS47" s="71"/>
      <c r="BT47" s="71"/>
      <c r="BU47" s="71"/>
      <c r="BV47" s="71"/>
      <c r="BW47" s="71"/>
      <c r="BX47" s="71"/>
      <c r="BY47" s="71"/>
      <c r="BZ47" s="71"/>
      <c r="CA47" s="71"/>
      <c r="CB47" s="71"/>
      <c r="CC47" s="71"/>
      <c r="CD47" s="71"/>
      <c r="CE47" s="71"/>
      <c r="CF47" s="71"/>
      <c r="CG47" s="71"/>
      <c r="CH47" s="71"/>
      <c r="CI47" s="71"/>
      <c r="CJ47" s="71"/>
      <c r="CK47" s="71"/>
      <c r="CL47" s="71"/>
      <c r="CM47" s="71"/>
      <c r="CN47" s="71"/>
      <c r="CO47" s="71"/>
      <c r="CP47" s="71"/>
      <c r="CQ47" s="71"/>
      <c r="CR47" s="71"/>
      <c r="CS47" s="71"/>
      <c r="CT47" s="71"/>
      <c r="CU47" s="71"/>
      <c r="CV47" s="71"/>
      <c r="CW47" s="71"/>
      <c r="CX47" s="71"/>
      <c r="CY47" s="71"/>
      <c r="CZ47" s="71"/>
      <c r="DA47" s="71"/>
      <c r="DB47" s="71"/>
      <c r="DC47" s="71"/>
      <c r="DD47" s="71"/>
      <c r="DE47" s="71"/>
      <c r="DF47" s="71"/>
      <c r="DG47" s="71"/>
      <c r="DH47" s="71"/>
      <c r="DI47" s="71"/>
      <c r="DJ47" s="71"/>
      <c r="DK47" s="71"/>
      <c r="DL47" s="71"/>
      <c r="DM47" s="71"/>
      <c r="DN47" s="71"/>
      <c r="DO47" s="71"/>
      <c r="DP47" s="71"/>
      <c r="DQ47" s="71"/>
      <c r="DR47" s="71"/>
      <c r="DS47" s="71"/>
      <c r="DT47" s="71"/>
      <c r="DU47" s="71"/>
      <c r="DV47" s="71"/>
      <c r="DW47" s="71"/>
      <c r="DX47" s="71"/>
      <c r="DY47" s="71"/>
      <c r="DZ47" s="71"/>
      <c r="EA47" s="71"/>
      <c r="EB47" s="71"/>
      <c r="EC47" s="71"/>
      <c r="ED47" s="71"/>
      <c r="EE47" s="71"/>
      <c r="EF47" s="71"/>
      <c r="EG47" s="71"/>
      <c r="EH47" s="71"/>
      <c r="EI47" s="71"/>
      <c r="EJ47" s="71"/>
      <c r="EK47" s="71"/>
      <c r="EL47" s="71"/>
      <c r="EM47" s="71"/>
      <c r="EN47" s="71"/>
      <c r="EO47" s="71"/>
      <c r="EP47" s="71"/>
      <c r="EQ47" s="71"/>
      <c r="ER47" s="71"/>
      <c r="ES47" s="71"/>
      <c r="ET47" s="71"/>
      <c r="EU47" s="71"/>
      <c r="EV47" s="71"/>
      <c r="EW47" s="71"/>
      <c r="EX47" s="71"/>
      <c r="EY47" s="71"/>
      <c r="EZ47" s="71"/>
      <c r="FA47" s="71"/>
    </row>
    <row r="48" customFormat="false" ht="12.6" hidden="false" customHeight="false" outlineLevel="0" collapsed="false">
      <c r="A48" s="18"/>
      <c r="B48" s="15" t="s">
        <v>151</v>
      </c>
      <c r="C48" s="16" t="s">
        <v>169</v>
      </c>
      <c r="D48" s="17" t="n">
        <f aca="false">+F48+H48+J48</f>
        <v>28594430.329</v>
      </c>
      <c r="E48" s="17" t="n">
        <f aca="false">+G48+I48+K48</f>
        <v>26832829.774</v>
      </c>
      <c r="F48" s="22" t="n">
        <f aca="false">(+[1]Bilance!$EV4)/1000</f>
        <v>22737067.03</v>
      </c>
      <c r="G48" s="22" t="n">
        <f aca="false">(+[1]Bilance!$EW4)/1000</f>
        <v>20718797.347</v>
      </c>
      <c r="H48" s="22" t="n">
        <f aca="false">(+[1]Bilance!$EV5)/1000</f>
        <v>4573079.275</v>
      </c>
      <c r="I48" s="22" t="n">
        <f aca="false">(+[1]Bilance!$EW5)/1000</f>
        <v>4845053.319</v>
      </c>
      <c r="J48" s="22" t="n">
        <f aca="false">(+[1]Bilance!$EV6)/1000</f>
        <v>1284284.024</v>
      </c>
      <c r="K48" s="22" t="n">
        <f aca="false">(+[1]Bilance!$EW6)/1000</f>
        <v>1268979.108</v>
      </c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1"/>
      <c r="AA48" s="71"/>
      <c r="AB48" s="71"/>
      <c r="AC48" s="71"/>
      <c r="AD48" s="71"/>
      <c r="AE48" s="71"/>
      <c r="AF48" s="71"/>
      <c r="AG48" s="71"/>
      <c r="AH48" s="71"/>
      <c r="AI48" s="71"/>
      <c r="AJ48" s="71"/>
      <c r="AK48" s="71"/>
      <c r="AL48" s="71"/>
      <c r="AM48" s="71"/>
      <c r="AN48" s="71"/>
      <c r="AO48" s="71"/>
      <c r="AP48" s="71"/>
      <c r="AQ48" s="71"/>
      <c r="AR48" s="71"/>
      <c r="AS48" s="71"/>
      <c r="AT48" s="71"/>
      <c r="AU48" s="71"/>
      <c r="AV48" s="71"/>
      <c r="AW48" s="71"/>
      <c r="AX48" s="71"/>
      <c r="AY48" s="71"/>
      <c r="AZ48" s="71"/>
      <c r="BA48" s="71"/>
      <c r="BB48" s="71"/>
      <c r="BC48" s="71"/>
      <c r="BD48" s="71"/>
      <c r="BE48" s="71"/>
      <c r="BF48" s="71"/>
      <c r="BG48" s="71"/>
      <c r="BH48" s="71"/>
      <c r="BI48" s="71"/>
      <c r="BJ48" s="71"/>
      <c r="BK48" s="71"/>
      <c r="BL48" s="71"/>
      <c r="BM48" s="71"/>
      <c r="BN48" s="71"/>
      <c r="BO48" s="71"/>
      <c r="BP48" s="71"/>
      <c r="BQ48" s="71"/>
      <c r="BR48" s="71"/>
      <c r="BS48" s="71"/>
      <c r="BT48" s="71"/>
      <c r="BU48" s="71"/>
      <c r="BV48" s="71"/>
      <c r="BW48" s="71"/>
      <c r="BX48" s="71"/>
      <c r="BY48" s="71"/>
      <c r="BZ48" s="71"/>
      <c r="CA48" s="71"/>
      <c r="CB48" s="71"/>
      <c r="CC48" s="71"/>
      <c r="CD48" s="71"/>
      <c r="CE48" s="71"/>
      <c r="CF48" s="71"/>
      <c r="CG48" s="71"/>
      <c r="CH48" s="71"/>
      <c r="CI48" s="71"/>
      <c r="CJ48" s="71"/>
      <c r="CK48" s="71"/>
      <c r="CL48" s="71"/>
      <c r="CM48" s="71"/>
      <c r="CN48" s="71"/>
      <c r="CO48" s="71"/>
      <c r="CP48" s="71"/>
      <c r="CQ48" s="71"/>
      <c r="CR48" s="71"/>
      <c r="CS48" s="71"/>
      <c r="CT48" s="71"/>
      <c r="CU48" s="71"/>
      <c r="CV48" s="71"/>
      <c r="CW48" s="71"/>
      <c r="CX48" s="71"/>
      <c r="CY48" s="71"/>
      <c r="CZ48" s="71"/>
      <c r="DA48" s="71"/>
      <c r="DB48" s="71"/>
      <c r="DC48" s="71"/>
      <c r="DD48" s="71"/>
      <c r="DE48" s="71"/>
      <c r="DF48" s="71"/>
      <c r="DG48" s="71"/>
      <c r="DH48" s="71"/>
      <c r="DI48" s="71"/>
      <c r="DJ48" s="71"/>
      <c r="DK48" s="71"/>
      <c r="DL48" s="71"/>
      <c r="DM48" s="71"/>
      <c r="DN48" s="71"/>
      <c r="DO48" s="71"/>
      <c r="DP48" s="71"/>
      <c r="DQ48" s="71"/>
      <c r="DR48" s="71"/>
      <c r="DS48" s="71"/>
      <c r="DT48" s="71"/>
      <c r="DU48" s="71"/>
      <c r="DV48" s="71"/>
      <c r="DW48" s="71"/>
      <c r="DX48" s="71"/>
      <c r="DY48" s="71"/>
      <c r="DZ48" s="71"/>
      <c r="EA48" s="71"/>
      <c r="EB48" s="71"/>
      <c r="EC48" s="71"/>
      <c r="ED48" s="71"/>
      <c r="EE48" s="71"/>
      <c r="EF48" s="71"/>
      <c r="EG48" s="71"/>
      <c r="EH48" s="71"/>
      <c r="EI48" s="71"/>
      <c r="EJ48" s="71"/>
      <c r="EK48" s="71"/>
      <c r="EL48" s="71"/>
      <c r="EM48" s="71"/>
      <c r="EN48" s="71"/>
      <c r="EO48" s="71"/>
      <c r="EP48" s="71"/>
      <c r="EQ48" s="71"/>
      <c r="ER48" s="71"/>
      <c r="ES48" s="71"/>
      <c r="ET48" s="71"/>
      <c r="EU48" s="71"/>
      <c r="EV48" s="71"/>
      <c r="EW48" s="71"/>
      <c r="EX48" s="71"/>
      <c r="EY48" s="71"/>
      <c r="EZ48" s="71"/>
      <c r="FA48" s="71"/>
    </row>
    <row r="49" customFormat="false" ht="12.6" hidden="false" customHeight="false" outlineLevel="0" collapsed="false">
      <c r="A49" s="18"/>
      <c r="B49" s="15" t="s">
        <v>59</v>
      </c>
      <c r="C49" s="16" t="s">
        <v>170</v>
      </c>
      <c r="D49" s="17" t="n">
        <f aca="false">+F49+H49+J49</f>
        <v>22615300.83</v>
      </c>
      <c r="E49" s="17" t="n">
        <f aca="false">+G49+I49+K49</f>
        <v>20986776.431</v>
      </c>
      <c r="F49" s="22" t="n">
        <f aca="false">(+[1]Bilance!$EX4)/1000</f>
        <v>16993186.156</v>
      </c>
      <c r="G49" s="22" t="n">
        <f aca="false">(+[1]Bilance!$EY4)/1000</f>
        <v>15077287.437</v>
      </c>
      <c r="H49" s="22" t="n">
        <f aca="false">(+[1]Bilance!$EX5)/1000</f>
        <v>4449593.135</v>
      </c>
      <c r="I49" s="22" t="n">
        <f aca="false">(+[1]Bilance!$EY5)/1000</f>
        <v>4709449.064</v>
      </c>
      <c r="J49" s="22" t="n">
        <f aca="false">(+[1]Bilance!$EX6)/1000</f>
        <v>1172521.539</v>
      </c>
      <c r="K49" s="22" t="n">
        <f aca="false">(+[1]Bilance!$EY6)/1000</f>
        <v>1200039.93</v>
      </c>
      <c r="L49" s="71"/>
      <c r="M49" s="71"/>
      <c r="N49" s="71"/>
      <c r="O49" s="71"/>
      <c r="P49" s="71"/>
      <c r="Q49" s="71"/>
      <c r="R49" s="71"/>
      <c r="S49" s="71"/>
      <c r="T49" s="71"/>
      <c r="U49" s="71"/>
      <c r="V49" s="71"/>
      <c r="W49" s="71"/>
      <c r="X49" s="71"/>
      <c r="Y49" s="71"/>
      <c r="Z49" s="71"/>
      <c r="AA49" s="71"/>
      <c r="AB49" s="71"/>
      <c r="AC49" s="71"/>
      <c r="AD49" s="71"/>
      <c r="AE49" s="71"/>
      <c r="AF49" s="71"/>
      <c r="AG49" s="71"/>
      <c r="AH49" s="71"/>
      <c r="AI49" s="71"/>
      <c r="AJ49" s="71"/>
      <c r="AK49" s="71"/>
      <c r="AL49" s="71"/>
      <c r="AM49" s="71"/>
      <c r="AN49" s="71"/>
      <c r="AO49" s="71"/>
      <c r="AP49" s="71"/>
      <c r="AQ49" s="71"/>
      <c r="AR49" s="71"/>
      <c r="AS49" s="71"/>
      <c r="AT49" s="71"/>
      <c r="AU49" s="71"/>
      <c r="AV49" s="71"/>
      <c r="AW49" s="71"/>
      <c r="AX49" s="71"/>
      <c r="AY49" s="71"/>
      <c r="AZ49" s="71"/>
      <c r="BA49" s="71"/>
      <c r="BB49" s="71"/>
      <c r="BC49" s="71"/>
      <c r="BD49" s="71"/>
      <c r="BE49" s="71"/>
      <c r="BF49" s="71"/>
      <c r="BG49" s="71"/>
      <c r="BH49" s="71"/>
      <c r="BI49" s="71"/>
      <c r="BJ49" s="71"/>
      <c r="BK49" s="71"/>
      <c r="BL49" s="71"/>
      <c r="BM49" s="71"/>
      <c r="BN49" s="71"/>
      <c r="BO49" s="71"/>
      <c r="BP49" s="71"/>
      <c r="BQ49" s="71"/>
      <c r="BR49" s="71"/>
      <c r="BS49" s="71"/>
      <c r="BT49" s="71"/>
      <c r="BU49" s="71"/>
      <c r="BV49" s="71"/>
      <c r="BW49" s="71"/>
      <c r="BX49" s="71"/>
      <c r="BY49" s="71"/>
      <c r="BZ49" s="71"/>
      <c r="CA49" s="71"/>
      <c r="CB49" s="71"/>
      <c r="CC49" s="71"/>
      <c r="CD49" s="71"/>
      <c r="CE49" s="71"/>
      <c r="CF49" s="71"/>
      <c r="CG49" s="71"/>
      <c r="CH49" s="71"/>
      <c r="CI49" s="71"/>
      <c r="CJ49" s="71"/>
      <c r="CK49" s="71"/>
      <c r="CL49" s="71"/>
      <c r="CM49" s="71"/>
      <c r="CN49" s="71"/>
      <c r="CO49" s="71"/>
      <c r="CP49" s="71"/>
      <c r="CQ49" s="71"/>
      <c r="CR49" s="71"/>
      <c r="CS49" s="71"/>
      <c r="CT49" s="71"/>
      <c r="CU49" s="71"/>
      <c r="CV49" s="71"/>
      <c r="CW49" s="71"/>
      <c r="CX49" s="71"/>
      <c r="CY49" s="71"/>
      <c r="CZ49" s="71"/>
      <c r="DA49" s="71"/>
      <c r="DB49" s="71"/>
      <c r="DC49" s="71"/>
      <c r="DD49" s="71"/>
      <c r="DE49" s="71"/>
      <c r="DF49" s="71"/>
      <c r="DG49" s="71"/>
      <c r="DH49" s="71"/>
      <c r="DI49" s="71"/>
      <c r="DJ49" s="71"/>
      <c r="DK49" s="71"/>
      <c r="DL49" s="71"/>
      <c r="DM49" s="71"/>
      <c r="DN49" s="71"/>
      <c r="DO49" s="71"/>
      <c r="DP49" s="71"/>
      <c r="DQ49" s="71"/>
      <c r="DR49" s="71"/>
      <c r="DS49" s="71"/>
      <c r="DT49" s="71"/>
      <c r="DU49" s="71"/>
      <c r="DV49" s="71"/>
      <c r="DW49" s="71"/>
      <c r="DX49" s="71"/>
      <c r="DY49" s="71"/>
      <c r="DZ49" s="71"/>
      <c r="EA49" s="71"/>
      <c r="EB49" s="71"/>
      <c r="EC49" s="71"/>
      <c r="ED49" s="71"/>
      <c r="EE49" s="71"/>
      <c r="EF49" s="71"/>
      <c r="EG49" s="71"/>
      <c r="EH49" s="71"/>
      <c r="EI49" s="71"/>
      <c r="EJ49" s="71"/>
      <c r="EK49" s="71"/>
      <c r="EL49" s="71"/>
      <c r="EM49" s="71"/>
      <c r="EN49" s="71"/>
      <c r="EO49" s="71"/>
      <c r="EP49" s="71"/>
      <c r="EQ49" s="71"/>
      <c r="ER49" s="71"/>
      <c r="ES49" s="71"/>
      <c r="ET49" s="71"/>
      <c r="EU49" s="71"/>
      <c r="EV49" s="71"/>
      <c r="EW49" s="71"/>
      <c r="EX49" s="71"/>
      <c r="EY49" s="71"/>
      <c r="EZ49" s="71"/>
      <c r="FA49" s="71"/>
    </row>
    <row r="50" customFormat="false" ht="12.6" hidden="false" customHeight="false" outlineLevel="0" collapsed="false">
      <c r="A50" s="18"/>
      <c r="B50" s="15" t="s">
        <v>134</v>
      </c>
      <c r="C50" s="16" t="s">
        <v>171</v>
      </c>
      <c r="D50" s="17" t="n">
        <f aca="false">+F50+H50+J50</f>
        <v>5649025.466</v>
      </c>
      <c r="E50" s="17" t="n">
        <f aca="false">+G50+I50+K50</f>
        <v>5612588.002</v>
      </c>
      <c r="F50" s="22" t="n">
        <f aca="false">(+[1]Bilance!$FF4)/1000</f>
        <v>5465196.703</v>
      </c>
      <c r="G50" s="22" t="n">
        <f aca="false">(+[1]Bilance!$FG4)/1000</f>
        <v>5425636.66</v>
      </c>
      <c r="H50" s="22" t="n">
        <f aca="false">(+[1]Bilance!$FF5)/1000</f>
        <v>113775.158</v>
      </c>
      <c r="I50" s="22" t="n">
        <f aca="false">(+[1]Bilance!$FG5)/1000</f>
        <v>128639.928</v>
      </c>
      <c r="J50" s="22" t="n">
        <f aca="false">(+[1]Bilance!$FF6)/1000</f>
        <v>70053.605</v>
      </c>
      <c r="K50" s="22" t="n">
        <f aca="false">(+[1]Bilance!$FG6)/1000</f>
        <v>58311.414</v>
      </c>
      <c r="L50" s="71"/>
      <c r="M50" s="71"/>
      <c r="N50" s="71"/>
      <c r="O50" s="71"/>
      <c r="P50" s="71"/>
      <c r="Q50" s="71"/>
      <c r="R50" s="71"/>
      <c r="S50" s="71"/>
      <c r="T50" s="71"/>
      <c r="U50" s="71"/>
      <c r="V50" s="71"/>
      <c r="W50" s="71"/>
      <c r="X50" s="71"/>
      <c r="Y50" s="71"/>
      <c r="Z50" s="71"/>
      <c r="AA50" s="71"/>
      <c r="AB50" s="71"/>
      <c r="AC50" s="71"/>
      <c r="AD50" s="71"/>
      <c r="AE50" s="71"/>
      <c r="AF50" s="71"/>
      <c r="AG50" s="71"/>
      <c r="AH50" s="71"/>
      <c r="AI50" s="71"/>
      <c r="AJ50" s="71"/>
      <c r="AK50" s="71"/>
      <c r="AL50" s="71"/>
      <c r="AM50" s="71"/>
      <c r="AN50" s="71"/>
      <c r="AO50" s="71"/>
      <c r="AP50" s="71"/>
      <c r="AQ50" s="71"/>
      <c r="AR50" s="71"/>
      <c r="AS50" s="71"/>
      <c r="AT50" s="71"/>
      <c r="AU50" s="71"/>
      <c r="AV50" s="71"/>
      <c r="AW50" s="71"/>
      <c r="AX50" s="71"/>
      <c r="AY50" s="71"/>
      <c r="AZ50" s="71"/>
      <c r="BA50" s="71"/>
      <c r="BB50" s="71"/>
      <c r="BC50" s="71"/>
      <c r="BD50" s="71"/>
      <c r="BE50" s="71"/>
      <c r="BF50" s="71"/>
      <c r="BG50" s="71"/>
      <c r="BH50" s="71"/>
      <c r="BI50" s="71"/>
      <c r="BJ50" s="71"/>
      <c r="BK50" s="71"/>
      <c r="BL50" s="71"/>
      <c r="BM50" s="71"/>
      <c r="BN50" s="71"/>
      <c r="BO50" s="71"/>
      <c r="BP50" s="71"/>
      <c r="BQ50" s="71"/>
      <c r="BR50" s="71"/>
      <c r="BS50" s="71"/>
      <c r="BT50" s="71"/>
      <c r="BU50" s="71"/>
      <c r="BV50" s="71"/>
      <c r="BW50" s="71"/>
      <c r="BX50" s="71"/>
      <c r="BY50" s="71"/>
      <c r="BZ50" s="71"/>
      <c r="CA50" s="71"/>
      <c r="CB50" s="71"/>
      <c r="CC50" s="71"/>
      <c r="CD50" s="71"/>
      <c r="CE50" s="71"/>
      <c r="CF50" s="71"/>
      <c r="CG50" s="71"/>
      <c r="CH50" s="71"/>
      <c r="CI50" s="71"/>
      <c r="CJ50" s="71"/>
      <c r="CK50" s="71"/>
      <c r="CL50" s="71"/>
      <c r="CM50" s="71"/>
      <c r="CN50" s="71"/>
      <c r="CO50" s="71"/>
      <c r="CP50" s="71"/>
      <c r="CQ50" s="71"/>
      <c r="CR50" s="71"/>
      <c r="CS50" s="71"/>
      <c r="CT50" s="71"/>
      <c r="CU50" s="71"/>
      <c r="CV50" s="71"/>
      <c r="CW50" s="71"/>
      <c r="CX50" s="71"/>
      <c r="CY50" s="71"/>
      <c r="CZ50" s="71"/>
      <c r="DA50" s="71"/>
      <c r="DB50" s="71"/>
      <c r="DC50" s="71"/>
      <c r="DD50" s="71"/>
      <c r="DE50" s="71"/>
      <c r="DF50" s="71"/>
      <c r="DG50" s="71"/>
      <c r="DH50" s="71"/>
      <c r="DI50" s="71"/>
      <c r="DJ50" s="71"/>
      <c r="DK50" s="71"/>
      <c r="DL50" s="71"/>
      <c r="DM50" s="71"/>
      <c r="DN50" s="71"/>
      <c r="DO50" s="71"/>
      <c r="DP50" s="71"/>
      <c r="DQ50" s="71"/>
      <c r="DR50" s="71"/>
      <c r="DS50" s="71"/>
      <c r="DT50" s="71"/>
      <c r="DU50" s="71"/>
      <c r="DV50" s="71"/>
      <c r="DW50" s="71"/>
      <c r="DX50" s="71"/>
      <c r="DY50" s="71"/>
      <c r="DZ50" s="71"/>
      <c r="EA50" s="71"/>
      <c r="EB50" s="71"/>
      <c r="EC50" s="71"/>
      <c r="ED50" s="71"/>
      <c r="EE50" s="71"/>
      <c r="EF50" s="71"/>
      <c r="EG50" s="71"/>
      <c r="EH50" s="71"/>
      <c r="EI50" s="71"/>
      <c r="EJ50" s="71"/>
      <c r="EK50" s="71"/>
      <c r="EL50" s="71"/>
      <c r="EM50" s="71"/>
      <c r="EN50" s="71"/>
      <c r="EO50" s="71"/>
      <c r="EP50" s="71"/>
      <c r="EQ50" s="71"/>
      <c r="ER50" s="71"/>
      <c r="ES50" s="71"/>
      <c r="ET50" s="71"/>
      <c r="EU50" s="71"/>
      <c r="EV50" s="71"/>
      <c r="EW50" s="71"/>
      <c r="EX50" s="71"/>
      <c r="EY50" s="71"/>
      <c r="EZ50" s="71"/>
      <c r="FA50" s="71"/>
    </row>
    <row r="51" customFormat="false" ht="12.6" hidden="false" customHeight="false" outlineLevel="0" collapsed="false">
      <c r="A51" s="18"/>
      <c r="B51" s="15" t="s">
        <v>136</v>
      </c>
      <c r="C51" s="16" t="s">
        <v>172</v>
      </c>
      <c r="D51" s="17" t="n">
        <f aca="false">+F51+H51+J51</f>
        <v>330104.033</v>
      </c>
      <c r="E51" s="17" t="n">
        <f aca="false">+G51+I51+K51</f>
        <v>233465.341</v>
      </c>
      <c r="F51" s="22" t="n">
        <f aca="false">(+[1]Bilance!$FN4)/1000</f>
        <v>278684.171</v>
      </c>
      <c r="G51" s="22" t="n">
        <f aca="false">(+[1]Bilance!$FO4)/1000</f>
        <v>215873.25</v>
      </c>
      <c r="H51" s="22" t="n">
        <f aca="false">(+[1]Bilance!$FN5)/1000</f>
        <v>9710.982</v>
      </c>
      <c r="I51" s="22" t="n">
        <f aca="false">(+[1]Bilance!$FO5)/1000</f>
        <v>6964.327</v>
      </c>
      <c r="J51" s="22" t="n">
        <f aca="false">(+[1]Bilance!$FN6)/1000</f>
        <v>41708.88</v>
      </c>
      <c r="K51" s="22" t="n">
        <f aca="false">(+[1]Bilance!$FO6)/1000</f>
        <v>10627.764</v>
      </c>
    </row>
    <row r="52" customFormat="false" ht="12.6" hidden="false" customHeight="false" outlineLevel="0" collapsed="false">
      <c r="A52" s="18"/>
      <c r="B52" s="16"/>
      <c r="C52" s="16"/>
      <c r="D52" s="16"/>
      <c r="E52" s="16"/>
      <c r="F52" s="16"/>
      <c r="G52" s="16"/>
      <c r="H52" s="16"/>
      <c r="I52" s="16"/>
      <c r="J52" s="16"/>
      <c r="K52" s="16"/>
    </row>
    <row r="53" customFormat="false" ht="12.6" hidden="false" customHeight="false" outlineLevel="0" collapsed="false">
      <c r="A53" s="18"/>
      <c r="B53" s="15" t="s">
        <v>173</v>
      </c>
      <c r="C53" s="16" t="s">
        <v>174</v>
      </c>
      <c r="D53" s="17" t="n">
        <f aca="false">+F53+H53+J53</f>
        <v>35780790.235</v>
      </c>
      <c r="E53" s="17" t="n">
        <f aca="false">+G53+I53+K53</f>
        <v>36233677.894</v>
      </c>
      <c r="F53" s="22" t="n">
        <f aca="false">(+[1]Bilance!$FP4)/1000</f>
        <v>28985531.888</v>
      </c>
      <c r="G53" s="22" t="n">
        <f aca="false">(+[1]Bilance!$FQ4)/1000</f>
        <v>29708520.287</v>
      </c>
      <c r="H53" s="22" t="n">
        <f aca="false">(+[1]Bilance!$FP5)/1000</f>
        <v>4649180.26</v>
      </c>
      <c r="I53" s="22" t="n">
        <f aca="false">(+[1]Bilance!$FQ5)/1000</f>
        <v>4455558.431</v>
      </c>
      <c r="J53" s="22" t="n">
        <f aca="false">(+[1]Bilance!$FP6)/1000</f>
        <v>2146078.087</v>
      </c>
      <c r="K53" s="22" t="n">
        <f aca="false">(+[1]Bilance!$FQ6)/1000</f>
        <v>2069599.176</v>
      </c>
    </row>
    <row r="54" customFormat="false" ht="12.6" hidden="false" customHeight="false" outlineLevel="0" collapsed="false">
      <c r="A54" s="18"/>
      <c r="B54" s="15" t="s">
        <v>59</v>
      </c>
      <c r="C54" s="16" t="s">
        <v>175</v>
      </c>
      <c r="D54" s="17" t="n">
        <f aca="false">+F54+H54+J54</f>
        <v>219.368</v>
      </c>
      <c r="E54" s="17" t="n">
        <f aca="false">+G54+I54+K54</f>
        <v>1335.568</v>
      </c>
      <c r="F54" s="22" t="n">
        <f aca="false">(+[1]Bilance!$FR4)/1000</f>
        <v>143.168</v>
      </c>
      <c r="G54" s="22" t="n">
        <f aca="false">(+[1]Bilance!$FS4)/1000</f>
        <v>1335.568</v>
      </c>
      <c r="H54" s="22" t="n">
        <f aca="false">(+[1]Bilance!$FR5)/1000</f>
        <v>38.1</v>
      </c>
      <c r="I54" s="22" t="n">
        <f aca="false">(+[1]Bilance!$FS5)/1000</f>
        <v>0</v>
      </c>
      <c r="J54" s="22" t="n">
        <f aca="false">(+[1]Bilance!$FR5)/1000</f>
        <v>38.1</v>
      </c>
      <c r="K54" s="22" t="n">
        <f aca="false">(+[1]Bilance!$FS6)/1000</f>
        <v>0</v>
      </c>
    </row>
    <row r="55" customFormat="false" ht="12.6" hidden="false" customHeight="false" outlineLevel="0" collapsed="false">
      <c r="A55" s="18"/>
      <c r="B55" s="15" t="s">
        <v>134</v>
      </c>
      <c r="C55" s="16" t="s">
        <v>176</v>
      </c>
      <c r="D55" s="17" t="n">
        <f aca="false">+F55+H55+J55</f>
        <v>18044880.801</v>
      </c>
      <c r="E55" s="17" t="n">
        <f aca="false">+G55+I55+K55</f>
        <v>18242560.213</v>
      </c>
      <c r="F55" s="22" t="n">
        <f aca="false">(+[1]Bilance!$FT4)/1000</f>
        <v>14862900.688</v>
      </c>
      <c r="G55" s="22" t="n">
        <f aca="false">(+[1]Bilance!$FU4)/1000</f>
        <v>15310920.146</v>
      </c>
      <c r="H55" s="22" t="n">
        <f aca="false">(+[1]Bilance!$FT5)/1000</f>
        <v>2171235.979</v>
      </c>
      <c r="I55" s="22" t="n">
        <f aca="false">(+[1]Bilance!$FU5)/1000</f>
        <v>1971069.454</v>
      </c>
      <c r="J55" s="22" t="n">
        <f aca="false">(+[1]Bilance!$FT6)/1000</f>
        <v>1010744.134</v>
      </c>
      <c r="K55" s="22" t="n">
        <f aca="false">(+[1]Bilance!$FU6)/1000</f>
        <v>960570.613</v>
      </c>
    </row>
    <row r="56" customFormat="false" ht="12.6" hidden="false" customHeight="false" outlineLevel="0" collapsed="false">
      <c r="A56" s="18"/>
      <c r="B56" s="15" t="s">
        <v>136</v>
      </c>
      <c r="C56" s="16" t="s">
        <v>177</v>
      </c>
      <c r="D56" s="17" t="n">
        <f aca="false">+F56+H56+J56</f>
        <v>17735724.703</v>
      </c>
      <c r="E56" s="17" t="n">
        <f aca="false">+G56+I56+K56</f>
        <v>17989782.113</v>
      </c>
      <c r="F56" s="22" t="n">
        <f aca="false">(+[1]Bilance!$GB4)/1000</f>
        <v>14122488.032</v>
      </c>
      <c r="G56" s="22" t="n">
        <f aca="false">(+[1]Bilance!$GC4)/1000</f>
        <v>14396264.573</v>
      </c>
      <c r="H56" s="22" t="n">
        <f aca="false">(+[1]Bilance!$GB5)/1000</f>
        <v>2477906.181</v>
      </c>
      <c r="I56" s="22" t="n">
        <f aca="false">(+[1]Bilance!$GC5)/1000</f>
        <v>2484488.977</v>
      </c>
      <c r="J56" s="22" t="n">
        <f aca="false">(+[1]Bilance!$GB6)/1000</f>
        <v>1135330.49</v>
      </c>
      <c r="K56" s="22" t="n">
        <f aca="false">(+[1]Bilance!$GC6)/1000</f>
        <v>1109028.563</v>
      </c>
    </row>
    <row r="57" customFormat="false" ht="12.6" hidden="false" customHeight="false" outlineLevel="0" collapsed="false">
      <c r="A57" s="18"/>
      <c r="B57" s="16"/>
      <c r="C57" s="16"/>
      <c r="D57" s="16"/>
      <c r="E57" s="16"/>
      <c r="F57" s="16"/>
      <c r="G57" s="16"/>
      <c r="H57" s="16"/>
      <c r="I57" s="16"/>
      <c r="J57" s="16"/>
      <c r="K57" s="16"/>
    </row>
    <row r="58" customFormat="false" ht="12.6" hidden="false" customHeight="false" outlineLevel="0" collapsed="false">
      <c r="A58" s="18"/>
      <c r="B58" s="15" t="s">
        <v>178</v>
      </c>
      <c r="C58" s="16" t="s">
        <v>179</v>
      </c>
      <c r="D58" s="17" t="n">
        <f aca="false">+F58+H58+J58</f>
        <v>1072046.518</v>
      </c>
      <c r="E58" s="17" t="n">
        <f aca="false">+G58+I58+K58</f>
        <v>1080949.141</v>
      </c>
      <c r="F58" s="22" t="n">
        <f aca="false">(+[1]Bilance!$GJ4)/1000</f>
        <v>765056.508</v>
      </c>
      <c r="G58" s="22" t="n">
        <f aca="false">(+[1]Bilance!$GK4)/1000</f>
        <v>831345.581</v>
      </c>
      <c r="H58" s="22" t="n">
        <f aca="false">(+[1]Bilance!$GJ5)/1000</f>
        <v>251026.033</v>
      </c>
      <c r="I58" s="22" t="n">
        <f aca="false">(+[1]Bilance!$GK5)/1000</f>
        <v>201762.547</v>
      </c>
      <c r="J58" s="22" t="n">
        <f aca="false">(+[1]Bilance!$GJ6)/1000</f>
        <v>55963.977</v>
      </c>
      <c r="K58" s="22" t="n">
        <f aca="false">(+[1]Bilance!$GK6)/1000</f>
        <v>47841.013</v>
      </c>
    </row>
    <row r="59" customFormat="false" ht="14.4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</row>
    <row r="60" customFormat="false" ht="14.4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</row>
    <row r="61" customFormat="false" ht="14.4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</row>
    <row r="62" customFormat="false" ht="14.4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</row>
    <row r="63" customFormat="false" ht="14.4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</row>
    <row r="64" customFormat="false" ht="14.4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</row>
    <row r="65" customFormat="false" ht="14.4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</row>
    <row r="66" customFormat="false" ht="14.4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</row>
    <row r="67" customFormat="false" ht="14.4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</row>
    <row r="68" customFormat="false" ht="14.4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</row>
    <row r="69" customFormat="false" ht="14.4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</row>
    <row r="70" customFormat="false" ht="14.4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</row>
    <row r="71" customFormat="false" ht="14.4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</row>
    <row r="72" customFormat="false" ht="14.4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</row>
    <row r="73" customFormat="false" ht="14.4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</row>
    <row r="74" customFormat="false" ht="14.4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</row>
    <row r="75" customFormat="false" ht="14.4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</row>
  </sheetData>
  <mergeCells count="20">
    <mergeCell ref="A5:C6"/>
    <mergeCell ref="D5:E5"/>
    <mergeCell ref="F5:G5"/>
    <mergeCell ref="H5:I5"/>
    <mergeCell ref="J5:K5"/>
    <mergeCell ref="A7:C7"/>
    <mergeCell ref="A8:K9"/>
    <mergeCell ref="A10:A29"/>
    <mergeCell ref="B10:C10"/>
    <mergeCell ref="B11:K11"/>
    <mergeCell ref="B21:K21"/>
    <mergeCell ref="B28:K28"/>
    <mergeCell ref="A30:K31"/>
    <mergeCell ref="A32:A58"/>
    <mergeCell ref="B32:C32"/>
    <mergeCell ref="B33:K33"/>
    <mergeCell ref="B43:K43"/>
    <mergeCell ref="B47:K47"/>
    <mergeCell ref="B52:K52"/>
    <mergeCell ref="B57:K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17.32"/>
    <col collapsed="false" customWidth="true" hidden="false" outlineLevel="0" max="3" min="3" style="0" width="7.55"/>
    <col collapsed="false" customWidth="true" hidden="false" outlineLevel="0" max="5" min="4" style="0" width="6.55"/>
    <col collapsed="false" customWidth="true" hidden="false" outlineLevel="0" max="7" min="6" style="0" width="8.66"/>
    <col collapsed="false" customWidth="true" hidden="false" outlineLevel="0" max="11" min="8" style="0" width="9.99"/>
    <col collapsed="false" customWidth="true" hidden="false" outlineLevel="0" max="16" min="12" style="0" width="9.1"/>
    <col collapsed="false" customWidth="true" hidden="false" outlineLevel="0" max="17" min="17" style="0" width="8.33"/>
    <col collapsed="false" customWidth="true" hidden="false" outlineLevel="0" max="19" min="18" style="0" width="10.87"/>
  </cols>
  <sheetData>
    <row r="1" customFormat="false" ht="14.4" hidden="false" customHeight="false" outlineLevel="0" collapsed="false">
      <c r="A1" s="73" t="s">
        <v>25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28"/>
      <c r="Q1" s="28"/>
    </row>
    <row r="2" customFormat="false" ht="14.4" hidden="false" customHeight="false" outlineLevel="0" collapsed="false">
      <c r="A2" s="73" t="s">
        <v>308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</row>
    <row r="3" customFormat="false" ht="14.4" hidden="false" customHeight="false" outlineLevel="0" collapsed="false">
      <c r="A3" s="74"/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"/>
      <c r="Q3" s="7"/>
      <c r="R3" s="7"/>
      <c r="S3" s="7"/>
    </row>
    <row r="4" customFormat="false" ht="14.4" hidden="false" customHeight="false" outlineLevel="0" collapsed="false">
      <c r="A4" s="7"/>
      <c r="B4" s="7"/>
      <c r="C4" s="7"/>
      <c r="D4" s="7"/>
      <c r="E4" s="7"/>
      <c r="F4" s="9" t="s">
        <v>33</v>
      </c>
      <c r="G4" s="7"/>
      <c r="H4" s="9" t="s">
        <v>33</v>
      </c>
      <c r="I4" s="7"/>
      <c r="J4" s="7"/>
      <c r="K4" s="7"/>
      <c r="L4" s="7"/>
      <c r="M4" s="7"/>
      <c r="N4" s="7"/>
      <c r="O4" s="7"/>
      <c r="P4" s="7"/>
      <c r="Q4" s="7"/>
      <c r="R4" s="75" t="s">
        <v>279</v>
      </c>
      <c r="S4" s="75"/>
    </row>
    <row r="5" customFormat="false" ht="12.75" hidden="false" customHeight="true" outlineLevel="0" collapsed="false">
      <c r="A5" s="43" t="s">
        <v>183</v>
      </c>
      <c r="B5" s="43"/>
      <c r="C5" s="11" t="s">
        <v>363</v>
      </c>
      <c r="D5" s="91" t="s">
        <v>310</v>
      </c>
      <c r="E5" s="91"/>
      <c r="F5" s="44" t="s">
        <v>311</v>
      </c>
      <c r="G5" s="44"/>
      <c r="H5" s="43" t="s">
        <v>60</v>
      </c>
      <c r="I5" s="43"/>
      <c r="J5" s="44" t="s">
        <v>312</v>
      </c>
      <c r="K5" s="44"/>
      <c r="L5" s="43" t="s">
        <v>313</v>
      </c>
      <c r="M5" s="43"/>
      <c r="N5" s="43" t="s">
        <v>314</v>
      </c>
      <c r="O5" s="43"/>
      <c r="P5" s="44" t="s">
        <v>315</v>
      </c>
      <c r="Q5" s="44"/>
      <c r="R5" s="44" t="s">
        <v>316</v>
      </c>
      <c r="S5" s="44"/>
    </row>
    <row r="6" customFormat="false" ht="14.4" hidden="false" customHeight="false" outlineLevel="0" collapsed="false">
      <c r="A6" s="43"/>
      <c r="B6" s="43"/>
      <c r="C6" s="11"/>
      <c r="D6" s="91"/>
      <c r="E6" s="91"/>
      <c r="F6" s="44"/>
      <c r="G6" s="44"/>
      <c r="H6" s="43"/>
      <c r="I6" s="43"/>
      <c r="J6" s="44"/>
      <c r="K6" s="44"/>
      <c r="L6" s="43"/>
      <c r="M6" s="43"/>
      <c r="N6" s="43"/>
      <c r="O6" s="43"/>
      <c r="P6" s="44"/>
      <c r="Q6" s="44"/>
      <c r="R6" s="44"/>
      <c r="S6" s="44"/>
    </row>
    <row r="7" customFormat="false" ht="14.4" hidden="false" customHeight="false" outlineLevel="0" collapsed="false">
      <c r="A7" s="43"/>
      <c r="B7" s="43"/>
      <c r="C7" s="11"/>
      <c r="D7" s="91"/>
      <c r="E7" s="91"/>
      <c r="F7" s="44"/>
      <c r="G7" s="44"/>
      <c r="H7" s="43"/>
      <c r="I7" s="43"/>
      <c r="J7" s="44"/>
      <c r="K7" s="44"/>
      <c r="L7" s="43"/>
      <c r="M7" s="43"/>
      <c r="N7" s="43"/>
      <c r="O7" s="43"/>
      <c r="P7" s="44"/>
      <c r="Q7" s="44"/>
      <c r="R7" s="44"/>
      <c r="S7" s="44"/>
    </row>
    <row r="8" customFormat="false" ht="14.4" hidden="false" customHeight="false" outlineLevel="0" collapsed="false">
      <c r="A8" s="43"/>
      <c r="B8" s="43"/>
      <c r="C8" s="11"/>
      <c r="D8" s="14" t="n">
        <v>2008</v>
      </c>
      <c r="E8" s="14" t="s">
        <v>57</v>
      </c>
      <c r="F8" s="100" t="n">
        <v>2008</v>
      </c>
      <c r="G8" s="14" t="s">
        <v>57</v>
      </c>
      <c r="H8" s="100" t="n">
        <v>2008</v>
      </c>
      <c r="I8" s="14" t="s">
        <v>57</v>
      </c>
      <c r="J8" s="100" t="n">
        <v>2008</v>
      </c>
      <c r="K8" s="14" t="s">
        <v>57</v>
      </c>
      <c r="L8" s="100" t="n">
        <v>2008</v>
      </c>
      <c r="M8" s="14" t="s">
        <v>57</v>
      </c>
      <c r="N8" s="100" t="n">
        <v>2008</v>
      </c>
      <c r="O8" s="14" t="s">
        <v>57</v>
      </c>
      <c r="P8" s="100" t="n">
        <v>2008</v>
      </c>
      <c r="Q8" s="14" t="s">
        <v>57</v>
      </c>
      <c r="R8" s="100" t="n">
        <v>2008</v>
      </c>
      <c r="S8" s="14" t="s">
        <v>57</v>
      </c>
    </row>
    <row r="9" customFormat="false" ht="14.4" hidden="false" customHeight="true" outlineLevel="0" collapsed="false">
      <c r="A9" s="36" t="s">
        <v>199</v>
      </c>
      <c r="B9" s="77" t="s">
        <v>274</v>
      </c>
      <c r="C9" s="16" t="s">
        <v>361</v>
      </c>
      <c r="D9" s="24" t="n">
        <v>323</v>
      </c>
      <c r="E9" s="24" t="n">
        <v>319</v>
      </c>
      <c r="F9" s="23" t="n">
        <v>3927.19</v>
      </c>
      <c r="G9" s="23" t="n">
        <v>3748.95</v>
      </c>
      <c r="H9" s="17" t="n">
        <v>414011.325</v>
      </c>
      <c r="I9" s="17" t="n">
        <v>359138.639</v>
      </c>
      <c r="J9" s="17" t="n">
        <v>77816.141</v>
      </c>
      <c r="K9" s="17" t="n">
        <v>64428.014</v>
      </c>
      <c r="L9" s="17" t="n">
        <v>12310.791</v>
      </c>
      <c r="M9" s="17" t="n">
        <v>10746.858</v>
      </c>
      <c r="N9" s="17" t="n">
        <v>21839.139</v>
      </c>
      <c r="O9" s="17" t="n">
        <v>17540.313</v>
      </c>
      <c r="P9" s="17" t="n">
        <v>-9528.348</v>
      </c>
      <c r="Q9" s="17" t="n">
        <v>-6793.455</v>
      </c>
      <c r="R9" s="17" t="n">
        <v>594865.603</v>
      </c>
      <c r="S9" s="17" t="n">
        <v>581558.9</v>
      </c>
    </row>
    <row r="10" customFormat="false" ht="14.4" hidden="false" customHeight="false" outlineLevel="0" collapsed="false">
      <c r="A10" s="36"/>
      <c r="B10" s="77"/>
      <c r="C10" s="16" t="s">
        <v>362</v>
      </c>
      <c r="D10" s="24" t="n">
        <v>24</v>
      </c>
      <c r="E10" s="24" t="n">
        <v>25</v>
      </c>
      <c r="F10" s="23" t="n">
        <v>48.99</v>
      </c>
      <c r="G10" s="23" t="n">
        <v>49.53</v>
      </c>
      <c r="H10" s="17" t="n">
        <v>11944.595</v>
      </c>
      <c r="I10" s="17" t="n">
        <v>6632.884</v>
      </c>
      <c r="J10" s="17" t="n">
        <v>807.272</v>
      </c>
      <c r="K10" s="17" t="n">
        <v>380.822</v>
      </c>
      <c r="L10" s="17" t="n">
        <v>202.966</v>
      </c>
      <c r="M10" s="17" t="n">
        <v>93.103</v>
      </c>
      <c r="N10" s="17" t="n">
        <v>854.765</v>
      </c>
      <c r="O10" s="17" t="n">
        <v>1419.015</v>
      </c>
      <c r="P10" s="17" t="n">
        <v>-651.799</v>
      </c>
      <c r="Q10" s="17" t="n">
        <v>-1325.912</v>
      </c>
      <c r="R10" s="17" t="n">
        <v>13288.091</v>
      </c>
      <c r="S10" s="17" t="n">
        <v>13163.876</v>
      </c>
    </row>
    <row r="11" customFormat="false" ht="14.4" hidden="false" customHeight="false" outlineLevel="0" collapsed="false">
      <c r="A11" s="36"/>
      <c r="B11" s="77"/>
      <c r="C11" s="16" t="s">
        <v>351</v>
      </c>
      <c r="D11" s="24" t="n">
        <v>9</v>
      </c>
      <c r="E11" s="24" t="n">
        <v>8</v>
      </c>
      <c r="F11" s="23" t="n">
        <v>45.98</v>
      </c>
      <c r="G11" s="23" t="n">
        <v>53.71</v>
      </c>
      <c r="H11" s="17" t="n">
        <v>4352.385</v>
      </c>
      <c r="I11" s="17" t="n">
        <v>3851.342</v>
      </c>
      <c r="J11" s="17" t="n">
        <v>684.537</v>
      </c>
      <c r="K11" s="17" t="n">
        <v>884.463</v>
      </c>
      <c r="L11" s="17" t="n">
        <v>184.517</v>
      </c>
      <c r="M11" s="17" t="n">
        <v>42.509</v>
      </c>
      <c r="N11" s="17" t="n">
        <v>56.802</v>
      </c>
      <c r="O11" s="17" t="n">
        <v>44.126</v>
      </c>
      <c r="P11" s="17" t="n">
        <v>127.715</v>
      </c>
      <c r="Q11" s="17" t="n">
        <v>-1.617</v>
      </c>
      <c r="R11" s="17" t="n">
        <v>4488.255</v>
      </c>
      <c r="S11" s="17" t="n">
        <v>3955.423</v>
      </c>
    </row>
    <row r="12" customFormat="false" ht="14.4" hidden="false" customHeight="false" outlineLevel="0" collapsed="false">
      <c r="A12" s="36"/>
      <c r="B12" s="77"/>
      <c r="C12" s="16" t="s">
        <v>37</v>
      </c>
      <c r="D12" s="24" t="n">
        <v>356</v>
      </c>
      <c r="E12" s="24" t="n">
        <v>352</v>
      </c>
      <c r="F12" s="23" t="n">
        <v>4022.16</v>
      </c>
      <c r="G12" s="23" t="n">
        <v>3852.19</v>
      </c>
      <c r="H12" s="17" t="n">
        <v>430308.305</v>
      </c>
      <c r="I12" s="17" t="n">
        <v>369622.865</v>
      </c>
      <c r="J12" s="17" t="n">
        <v>79307.95</v>
      </c>
      <c r="K12" s="17" t="n">
        <v>65693.299</v>
      </c>
      <c r="L12" s="17" t="n">
        <v>12698.274</v>
      </c>
      <c r="M12" s="17" t="n">
        <v>10882.47</v>
      </c>
      <c r="N12" s="17" t="n">
        <v>22750.706</v>
      </c>
      <c r="O12" s="17" t="n">
        <v>19003.454</v>
      </c>
      <c r="P12" s="17" t="n">
        <v>-10052.432</v>
      </c>
      <c r="Q12" s="17" t="n">
        <v>-8120.984</v>
      </c>
      <c r="R12" s="17" t="n">
        <v>612641.949</v>
      </c>
      <c r="S12" s="17" t="n">
        <v>598678.199</v>
      </c>
    </row>
    <row r="13" customFormat="false" ht="14.4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</row>
    <row r="14" customFormat="false" ht="14.4" hidden="false" customHeight="false" outlineLevel="0" collapsed="false">
      <c r="A14" s="36" t="s">
        <v>201</v>
      </c>
      <c r="B14" s="78" t="s">
        <v>202</v>
      </c>
      <c r="C14" s="16" t="s">
        <v>361</v>
      </c>
      <c r="D14" s="24" t="n">
        <v>55</v>
      </c>
      <c r="E14" s="24" t="n">
        <v>59</v>
      </c>
      <c r="F14" s="23" t="n">
        <v>3047.63</v>
      </c>
      <c r="G14" s="23" t="n">
        <v>2797.85</v>
      </c>
      <c r="H14" s="17" t="n">
        <v>263445.704</v>
      </c>
      <c r="I14" s="17" t="n">
        <v>252739.515</v>
      </c>
      <c r="J14" s="17" t="n">
        <v>8695.45</v>
      </c>
      <c r="K14" s="17" t="n">
        <v>5768.539</v>
      </c>
      <c r="L14" s="17" t="n">
        <v>6269.3</v>
      </c>
      <c r="M14" s="17" t="n">
        <v>3932.181</v>
      </c>
      <c r="N14" s="17" t="n">
        <v>8581.549</v>
      </c>
      <c r="O14" s="17" t="n">
        <v>2092.937</v>
      </c>
      <c r="P14" s="17" t="n">
        <v>-2312.249</v>
      </c>
      <c r="Q14" s="17" t="n">
        <v>1839.244</v>
      </c>
      <c r="R14" s="17" t="n">
        <v>391182.339</v>
      </c>
      <c r="S14" s="17" t="n">
        <v>388013.311</v>
      </c>
    </row>
    <row r="15" customFormat="false" ht="14.4" hidden="false" customHeight="false" outlineLevel="0" collapsed="false">
      <c r="A15" s="36"/>
      <c r="B15" s="78"/>
      <c r="C15" s="16" t="s">
        <v>362</v>
      </c>
      <c r="D15" s="24" t="n">
        <v>5</v>
      </c>
      <c r="E15" s="24" t="n">
        <v>6</v>
      </c>
      <c r="F15" s="23" t="n">
        <v>18.48</v>
      </c>
      <c r="G15" s="23" t="n">
        <v>34.42</v>
      </c>
      <c r="H15" s="17" t="n">
        <v>2319.995</v>
      </c>
      <c r="I15" s="17" t="n">
        <v>3785.519</v>
      </c>
      <c r="J15" s="17" t="n">
        <v>4.738</v>
      </c>
      <c r="K15" s="17" t="n">
        <v>12.02</v>
      </c>
      <c r="L15" s="17" t="n">
        <v>94.375</v>
      </c>
      <c r="M15" s="17" t="n">
        <v>40.703</v>
      </c>
      <c r="N15" s="17" t="n">
        <v>2524.25</v>
      </c>
      <c r="O15" s="17" t="n">
        <v>1919.746</v>
      </c>
      <c r="P15" s="17" t="n">
        <v>-2429.875</v>
      </c>
      <c r="Q15" s="17" t="n">
        <v>-1879.043</v>
      </c>
      <c r="R15" s="17" t="n">
        <v>13498.266</v>
      </c>
      <c r="S15" s="17" t="n">
        <v>17286.605</v>
      </c>
    </row>
    <row r="16" customFormat="false" ht="14.4" hidden="false" customHeight="false" outlineLevel="0" collapsed="false">
      <c r="A16" s="36"/>
      <c r="B16" s="78"/>
      <c r="C16" s="16" t="s">
        <v>351</v>
      </c>
      <c r="D16" s="24" t="n">
        <v>6</v>
      </c>
      <c r="E16" s="24" t="n">
        <v>6</v>
      </c>
      <c r="F16" s="23" t="n">
        <v>255.18</v>
      </c>
      <c r="G16" s="23" t="n">
        <v>261.68</v>
      </c>
      <c r="H16" s="17" t="n">
        <v>50696.717</v>
      </c>
      <c r="I16" s="17" t="n">
        <v>54137.333</v>
      </c>
      <c r="J16" s="17" t="n">
        <v>17654.512</v>
      </c>
      <c r="K16" s="17" t="n">
        <v>24829.421</v>
      </c>
      <c r="L16" s="17" t="n">
        <v>1456.641</v>
      </c>
      <c r="M16" s="17" t="n">
        <v>1938.068</v>
      </c>
      <c r="N16" s="17" t="n">
        <v>0</v>
      </c>
      <c r="O16" s="17" t="n">
        <v>39.479</v>
      </c>
      <c r="P16" s="17" t="n">
        <v>1456.641</v>
      </c>
      <c r="Q16" s="17" t="n">
        <v>1898.589</v>
      </c>
      <c r="R16" s="17" t="n">
        <v>79317.516</v>
      </c>
      <c r="S16" s="17" t="n">
        <v>88624.385</v>
      </c>
    </row>
    <row r="17" customFormat="false" ht="14.4" hidden="false" customHeight="false" outlineLevel="0" collapsed="false">
      <c r="A17" s="36"/>
      <c r="B17" s="78"/>
      <c r="C17" s="16" t="s">
        <v>37</v>
      </c>
      <c r="D17" s="24" t="n">
        <v>66</v>
      </c>
      <c r="E17" s="24" t="n">
        <v>71</v>
      </c>
      <c r="F17" s="23" t="n">
        <v>3321.29</v>
      </c>
      <c r="G17" s="23" t="n">
        <v>3093.95</v>
      </c>
      <c r="H17" s="17" t="n">
        <v>316462.416</v>
      </c>
      <c r="I17" s="17" t="n">
        <v>310662.367</v>
      </c>
      <c r="J17" s="17" t="n">
        <v>26354.7</v>
      </c>
      <c r="K17" s="17" t="n">
        <v>30609.98</v>
      </c>
      <c r="L17" s="17" t="n">
        <v>7820.316</v>
      </c>
      <c r="M17" s="17" t="n">
        <v>5910.952</v>
      </c>
      <c r="N17" s="17" t="n">
        <v>11105.799</v>
      </c>
      <c r="O17" s="17" t="n">
        <v>4052.162</v>
      </c>
      <c r="P17" s="17" t="n">
        <v>-3285.483</v>
      </c>
      <c r="Q17" s="17" t="n">
        <v>1858.79</v>
      </c>
      <c r="R17" s="17" t="n">
        <v>483998.121</v>
      </c>
      <c r="S17" s="17" t="n">
        <v>493924.301</v>
      </c>
    </row>
    <row r="18" customFormat="false" ht="14.4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</row>
    <row r="19" customFormat="false" ht="14.4" hidden="false" customHeight="true" outlineLevel="0" collapsed="false">
      <c r="A19" s="36" t="s">
        <v>203</v>
      </c>
      <c r="B19" s="79" t="s">
        <v>317</v>
      </c>
      <c r="C19" s="16" t="s">
        <v>361</v>
      </c>
      <c r="D19" s="24" t="n">
        <v>6028</v>
      </c>
      <c r="E19" s="24" t="n">
        <v>6060</v>
      </c>
      <c r="F19" s="23" t="n">
        <v>161580.21</v>
      </c>
      <c r="G19" s="23" t="n">
        <v>141051.95</v>
      </c>
      <c r="H19" s="17" t="n">
        <v>18842223.171</v>
      </c>
      <c r="I19" s="17" t="n">
        <v>14640667.137</v>
      </c>
      <c r="J19" s="17" t="n">
        <v>10231895.197</v>
      </c>
      <c r="K19" s="17" t="n">
        <v>7765854.218</v>
      </c>
      <c r="L19" s="17" t="n">
        <v>687251.741</v>
      </c>
      <c r="M19" s="17" t="n">
        <v>491462.812</v>
      </c>
      <c r="N19" s="17" t="n">
        <v>207291.141</v>
      </c>
      <c r="O19" s="17" t="n">
        <v>467622.083</v>
      </c>
      <c r="P19" s="17" t="n">
        <v>479960.6</v>
      </c>
      <c r="Q19" s="17" t="n">
        <v>23840.729</v>
      </c>
      <c r="R19" s="17" t="n">
        <v>19281389.657</v>
      </c>
      <c r="S19" s="17" t="n">
        <v>18400855.762</v>
      </c>
    </row>
    <row r="20" customFormat="false" ht="14.4" hidden="false" customHeight="false" outlineLevel="0" collapsed="false">
      <c r="A20" s="36"/>
      <c r="B20" s="79"/>
      <c r="C20" s="16" t="s">
        <v>362</v>
      </c>
      <c r="D20" s="24" t="n">
        <v>385</v>
      </c>
      <c r="E20" s="24" t="n">
        <v>414</v>
      </c>
      <c r="F20" s="23" t="n">
        <v>19789.72</v>
      </c>
      <c r="G20" s="23" t="n">
        <v>19083.22</v>
      </c>
      <c r="H20" s="17" t="n">
        <v>2988879.537</v>
      </c>
      <c r="I20" s="17" t="n">
        <v>2861988.612</v>
      </c>
      <c r="J20" s="17" t="n">
        <v>2299046.874</v>
      </c>
      <c r="K20" s="17" t="n">
        <v>2180315.81</v>
      </c>
      <c r="L20" s="17" t="n">
        <v>113793.167</v>
      </c>
      <c r="M20" s="17" t="n">
        <v>196181.358</v>
      </c>
      <c r="N20" s="17" t="n">
        <v>56084.028</v>
      </c>
      <c r="O20" s="17" t="n">
        <v>45621.803</v>
      </c>
      <c r="P20" s="17" t="n">
        <v>57709.139</v>
      </c>
      <c r="Q20" s="17" t="n">
        <v>150559.555</v>
      </c>
      <c r="R20" s="17" t="n">
        <v>1958217.868</v>
      </c>
      <c r="S20" s="17" t="n">
        <v>2137020.038</v>
      </c>
    </row>
    <row r="21" customFormat="false" ht="14.4" hidden="false" customHeight="false" outlineLevel="0" collapsed="false">
      <c r="A21" s="36"/>
      <c r="B21" s="79"/>
      <c r="C21" s="16" t="s">
        <v>351</v>
      </c>
      <c r="D21" s="24" t="n">
        <v>263</v>
      </c>
      <c r="E21" s="24" t="n">
        <v>252</v>
      </c>
      <c r="F21" s="23" t="n">
        <v>16641.35</v>
      </c>
      <c r="G21" s="23" t="n">
        <v>12639.67</v>
      </c>
      <c r="H21" s="17" t="n">
        <v>3237636.8</v>
      </c>
      <c r="I21" s="17" t="n">
        <v>2663388.012</v>
      </c>
      <c r="J21" s="17" t="n">
        <v>2480254.413</v>
      </c>
      <c r="K21" s="17" t="n">
        <v>2129224.946</v>
      </c>
      <c r="L21" s="17" t="n">
        <v>73141.842</v>
      </c>
      <c r="M21" s="17" t="n">
        <v>60569.51</v>
      </c>
      <c r="N21" s="17" t="n">
        <v>22738.482</v>
      </c>
      <c r="O21" s="17" t="n">
        <v>25986.623</v>
      </c>
      <c r="P21" s="17" t="n">
        <v>50403.36</v>
      </c>
      <c r="Q21" s="17" t="n">
        <v>34582.887</v>
      </c>
      <c r="R21" s="17" t="n">
        <v>2207907.877</v>
      </c>
      <c r="S21" s="17" t="n">
        <v>1629486.091</v>
      </c>
    </row>
    <row r="22" customFormat="false" ht="14.4" hidden="false" customHeight="false" outlineLevel="0" collapsed="false">
      <c r="A22" s="36"/>
      <c r="B22" s="79"/>
      <c r="C22" s="16" t="s">
        <v>37</v>
      </c>
      <c r="D22" s="24" t="n">
        <v>6676</v>
      </c>
      <c r="E22" s="24" t="n">
        <v>6726</v>
      </c>
      <c r="F22" s="23" t="n">
        <v>198011.28</v>
      </c>
      <c r="G22" s="23" t="n">
        <v>172774.84</v>
      </c>
      <c r="H22" s="17" t="n">
        <v>25068739.508</v>
      </c>
      <c r="I22" s="17" t="n">
        <v>20166043.761</v>
      </c>
      <c r="J22" s="17" t="n">
        <v>15011196.484</v>
      </c>
      <c r="K22" s="17" t="n">
        <v>12075394.974</v>
      </c>
      <c r="L22" s="17" t="n">
        <v>874186.75</v>
      </c>
      <c r="M22" s="17" t="n">
        <v>748213.68</v>
      </c>
      <c r="N22" s="17" t="n">
        <v>286113.651</v>
      </c>
      <c r="O22" s="17" t="n">
        <v>539230.509</v>
      </c>
      <c r="P22" s="17" t="n">
        <v>588073.099</v>
      </c>
      <c r="Q22" s="17" t="n">
        <v>208983.171</v>
      </c>
      <c r="R22" s="17" t="n">
        <v>23447515.402</v>
      </c>
      <c r="S22" s="17" t="n">
        <v>22167361.891</v>
      </c>
    </row>
    <row r="23" customFormat="false" ht="14.4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</row>
    <row r="24" customFormat="false" ht="14.4" hidden="false" customHeight="true" outlineLevel="0" collapsed="false">
      <c r="A24" s="36" t="s">
        <v>205</v>
      </c>
      <c r="B24" s="79" t="s">
        <v>318</v>
      </c>
      <c r="C24" s="16" t="s">
        <v>361</v>
      </c>
      <c r="D24" s="24" t="n">
        <v>182</v>
      </c>
      <c r="E24" s="24" t="n">
        <v>237</v>
      </c>
      <c r="F24" s="23" t="n">
        <v>6929.65</v>
      </c>
      <c r="G24" s="23" t="n">
        <v>6997.08</v>
      </c>
      <c r="H24" s="17" t="n">
        <v>2668955.195</v>
      </c>
      <c r="I24" s="17" t="n">
        <v>3477340.007</v>
      </c>
      <c r="J24" s="17" t="n">
        <v>163220.18</v>
      </c>
      <c r="K24" s="17" t="n">
        <v>534912.456</v>
      </c>
      <c r="L24" s="17" t="n">
        <v>104452.918</v>
      </c>
      <c r="M24" s="17" t="n">
        <v>136302.134</v>
      </c>
      <c r="N24" s="17" t="n">
        <v>1375.982</v>
      </c>
      <c r="O24" s="17" t="n">
        <v>6232.26</v>
      </c>
      <c r="P24" s="17" t="n">
        <v>103076.936</v>
      </c>
      <c r="Q24" s="17" t="n">
        <v>130069.874</v>
      </c>
      <c r="R24" s="17" t="n">
        <v>4269034.4</v>
      </c>
      <c r="S24" s="17" t="n">
        <v>5490917.349</v>
      </c>
    </row>
    <row r="25" customFormat="false" ht="14.4" hidden="false" customHeight="false" outlineLevel="0" collapsed="false">
      <c r="A25" s="36"/>
      <c r="B25" s="79"/>
      <c r="C25" s="16" t="s">
        <v>362</v>
      </c>
      <c r="D25" s="24" t="n">
        <v>15</v>
      </c>
      <c r="E25" s="24" t="n">
        <v>21</v>
      </c>
      <c r="F25" s="23" t="n">
        <v>9.53</v>
      </c>
      <c r="G25" s="23" t="n">
        <v>10.4</v>
      </c>
      <c r="H25" s="17" t="n">
        <v>26764.681</v>
      </c>
      <c r="I25" s="17" t="n">
        <v>93353.689</v>
      </c>
      <c r="J25" s="17" t="n">
        <v>3522.896</v>
      </c>
      <c r="K25" s="17" t="n">
        <v>10610.597</v>
      </c>
      <c r="L25" s="17" t="n">
        <v>668.182</v>
      </c>
      <c r="M25" s="17" t="n">
        <v>242.787</v>
      </c>
      <c r="N25" s="17" t="n">
        <v>281.464</v>
      </c>
      <c r="O25" s="17" t="n">
        <v>202.176</v>
      </c>
      <c r="P25" s="17" t="n">
        <v>386.718</v>
      </c>
      <c r="Q25" s="17" t="n">
        <v>40.611</v>
      </c>
      <c r="R25" s="17" t="n">
        <v>7414.541</v>
      </c>
      <c r="S25" s="17" t="n">
        <v>26108.905</v>
      </c>
    </row>
    <row r="26" customFormat="false" ht="14.4" hidden="false" customHeight="false" outlineLevel="0" collapsed="false">
      <c r="A26" s="36"/>
      <c r="B26" s="79"/>
      <c r="C26" s="16" t="s">
        <v>351</v>
      </c>
      <c r="D26" s="24" t="n">
        <v>9</v>
      </c>
      <c r="E26" s="24" t="n">
        <v>11</v>
      </c>
      <c r="F26" s="23" t="n">
        <v>602.46</v>
      </c>
      <c r="G26" s="23" t="n">
        <v>737.51</v>
      </c>
      <c r="H26" s="17" t="n">
        <v>182799.386</v>
      </c>
      <c r="I26" s="17" t="n">
        <v>205540.119</v>
      </c>
      <c r="J26" s="17" t="n">
        <v>69640.983</v>
      </c>
      <c r="K26" s="17" t="n">
        <v>75980.87</v>
      </c>
      <c r="L26" s="17" t="n">
        <v>1436.304</v>
      </c>
      <c r="M26" s="17" t="n">
        <v>3871.003</v>
      </c>
      <c r="N26" s="17" t="n">
        <v>5.46</v>
      </c>
      <c r="O26" s="17" t="n">
        <v>1.74</v>
      </c>
      <c r="P26" s="17" t="n">
        <v>1430.844</v>
      </c>
      <c r="Q26" s="17" t="n">
        <v>3869.263</v>
      </c>
      <c r="R26" s="17" t="n">
        <v>601930.418</v>
      </c>
      <c r="S26" s="17" t="n">
        <v>749708.582</v>
      </c>
    </row>
    <row r="27" customFormat="false" ht="14.4" hidden="false" customHeight="false" outlineLevel="0" collapsed="false">
      <c r="A27" s="36"/>
      <c r="B27" s="79"/>
      <c r="C27" s="16" t="s">
        <v>37</v>
      </c>
      <c r="D27" s="24" t="n">
        <v>206</v>
      </c>
      <c r="E27" s="24" t="n">
        <v>269</v>
      </c>
      <c r="F27" s="23" t="n">
        <v>7541.64</v>
      </c>
      <c r="G27" s="23" t="n">
        <v>7744.99</v>
      </c>
      <c r="H27" s="17" t="n">
        <v>2878519.262</v>
      </c>
      <c r="I27" s="17" t="n">
        <v>3776233.815</v>
      </c>
      <c r="J27" s="17" t="n">
        <v>236384.059</v>
      </c>
      <c r="K27" s="17" t="n">
        <v>621503.923</v>
      </c>
      <c r="L27" s="17" t="n">
        <v>106557.404</v>
      </c>
      <c r="M27" s="17" t="n">
        <v>140415.924</v>
      </c>
      <c r="N27" s="17" t="n">
        <v>1662.906</v>
      </c>
      <c r="O27" s="17" t="n">
        <v>6436.176</v>
      </c>
      <c r="P27" s="17" t="n">
        <v>104894.498</v>
      </c>
      <c r="Q27" s="17" t="n">
        <v>133979.748</v>
      </c>
      <c r="R27" s="17" t="n">
        <v>4878379.359</v>
      </c>
      <c r="S27" s="17" t="n">
        <v>6266734.836</v>
      </c>
    </row>
    <row r="28" customFormat="false" ht="14.4" hidden="false" customHeight="fals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</row>
    <row r="29" customFormat="false" ht="14.4" hidden="false" customHeight="true" outlineLevel="0" collapsed="false">
      <c r="A29" s="80" t="s">
        <v>207</v>
      </c>
      <c r="B29" s="79" t="s">
        <v>319</v>
      </c>
      <c r="C29" s="16" t="s">
        <v>361</v>
      </c>
      <c r="D29" s="24" t="n">
        <v>212</v>
      </c>
      <c r="E29" s="24" t="n">
        <v>221</v>
      </c>
      <c r="F29" s="23" t="n">
        <v>8458.63</v>
      </c>
      <c r="G29" s="23" t="n">
        <v>8587.41</v>
      </c>
      <c r="H29" s="17" t="n">
        <v>878929.031</v>
      </c>
      <c r="I29" s="17" t="n">
        <v>785088.895</v>
      </c>
      <c r="J29" s="17" t="n">
        <v>86849.077</v>
      </c>
      <c r="K29" s="17" t="n">
        <v>68228.112</v>
      </c>
      <c r="L29" s="17" t="n">
        <v>21901.329</v>
      </c>
      <c r="M29" s="17" t="n">
        <v>15827.424</v>
      </c>
      <c r="N29" s="17" t="n">
        <v>4296.579</v>
      </c>
      <c r="O29" s="17" t="n">
        <v>9143.01</v>
      </c>
      <c r="P29" s="17" t="n">
        <v>17604.75</v>
      </c>
      <c r="Q29" s="17" t="n">
        <v>6684.414</v>
      </c>
      <c r="R29" s="17" t="n">
        <v>2145563.167</v>
      </c>
      <c r="S29" s="17" t="n">
        <v>2191249.745</v>
      </c>
    </row>
    <row r="30" customFormat="false" ht="14.4" hidden="false" customHeight="false" outlineLevel="0" collapsed="false">
      <c r="A30" s="80"/>
      <c r="B30" s="79"/>
      <c r="C30" s="16" t="s">
        <v>362</v>
      </c>
      <c r="D30" s="24" t="n">
        <v>29</v>
      </c>
      <c r="E30" s="24" t="n">
        <v>35</v>
      </c>
      <c r="F30" s="23" t="n">
        <v>174.51</v>
      </c>
      <c r="G30" s="23" t="n">
        <v>183.51</v>
      </c>
      <c r="H30" s="17" t="n">
        <v>35599.335</v>
      </c>
      <c r="I30" s="17" t="n">
        <v>29355.08</v>
      </c>
      <c r="J30" s="17" t="n">
        <v>990.3</v>
      </c>
      <c r="K30" s="17" t="n">
        <v>2726.387</v>
      </c>
      <c r="L30" s="17" t="n">
        <v>1519.722</v>
      </c>
      <c r="M30" s="17" t="n">
        <v>1420.953</v>
      </c>
      <c r="N30" s="17" t="n">
        <v>318.085</v>
      </c>
      <c r="O30" s="17" t="n">
        <v>827.99</v>
      </c>
      <c r="P30" s="17" t="n">
        <v>1201.637</v>
      </c>
      <c r="Q30" s="17" t="n">
        <v>592.963</v>
      </c>
      <c r="R30" s="17" t="n">
        <v>35477.342</v>
      </c>
      <c r="S30" s="17" t="n">
        <v>54423.956</v>
      </c>
    </row>
    <row r="31" customFormat="false" ht="14.4" hidden="false" customHeight="false" outlineLevel="0" collapsed="false">
      <c r="A31" s="80"/>
      <c r="B31" s="79"/>
      <c r="C31" s="16" t="s">
        <v>351</v>
      </c>
      <c r="D31" s="24" t="n">
        <v>19</v>
      </c>
      <c r="E31" s="24" t="n">
        <v>20</v>
      </c>
      <c r="F31" s="23" t="n">
        <v>59.78</v>
      </c>
      <c r="G31" s="23" t="n">
        <v>40.69</v>
      </c>
      <c r="H31" s="17" t="n">
        <v>24203.779</v>
      </c>
      <c r="I31" s="17" t="n">
        <v>14836.131</v>
      </c>
      <c r="J31" s="17" t="n">
        <v>2031.938</v>
      </c>
      <c r="K31" s="17" t="n">
        <v>733.958</v>
      </c>
      <c r="L31" s="17" t="n">
        <v>966.558</v>
      </c>
      <c r="M31" s="17" t="n">
        <v>2771.445</v>
      </c>
      <c r="N31" s="17" t="n">
        <v>1326.113</v>
      </c>
      <c r="O31" s="17" t="n">
        <v>892.488</v>
      </c>
      <c r="P31" s="17" t="n">
        <v>-359.555</v>
      </c>
      <c r="Q31" s="17" t="n">
        <v>1878.957</v>
      </c>
      <c r="R31" s="17" t="n">
        <v>64626.507</v>
      </c>
      <c r="S31" s="17" t="n">
        <v>52999.757</v>
      </c>
    </row>
    <row r="32" customFormat="false" ht="14.4" hidden="false" customHeight="false" outlineLevel="0" collapsed="false">
      <c r="A32" s="80"/>
      <c r="B32" s="79"/>
      <c r="C32" s="16" t="s">
        <v>37</v>
      </c>
      <c r="D32" s="24" t="n">
        <v>260</v>
      </c>
      <c r="E32" s="24" t="n">
        <v>276</v>
      </c>
      <c r="F32" s="23" t="n">
        <v>8692.92</v>
      </c>
      <c r="G32" s="23" t="n">
        <v>8811.61</v>
      </c>
      <c r="H32" s="17" t="n">
        <v>938732.145</v>
      </c>
      <c r="I32" s="17" t="n">
        <v>829280.106</v>
      </c>
      <c r="J32" s="17" t="n">
        <v>89871.315</v>
      </c>
      <c r="K32" s="17" t="n">
        <v>71688.457</v>
      </c>
      <c r="L32" s="17" t="n">
        <v>24387.609</v>
      </c>
      <c r="M32" s="17" t="n">
        <v>20019.822</v>
      </c>
      <c r="N32" s="17" t="n">
        <v>5940.777</v>
      </c>
      <c r="O32" s="17" t="n">
        <v>10863.488</v>
      </c>
      <c r="P32" s="17" t="n">
        <v>18446.832</v>
      </c>
      <c r="Q32" s="17" t="n">
        <v>9156.334</v>
      </c>
      <c r="R32" s="17" t="n">
        <v>2245667.016</v>
      </c>
      <c r="S32" s="17" t="n">
        <v>2298673.458</v>
      </c>
    </row>
    <row r="33" customFormat="false" ht="14.4" hidden="false" customHeight="false" outlineLevel="0" collapsed="false">
      <c r="A33" s="15"/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</row>
    <row r="34" customFormat="false" ht="14.4" hidden="false" customHeight="false" outlineLevel="0" collapsed="false">
      <c r="A34" s="36" t="s">
        <v>209</v>
      </c>
      <c r="B34" s="78" t="s">
        <v>210</v>
      </c>
      <c r="C34" s="16" t="s">
        <v>361</v>
      </c>
      <c r="D34" s="24" t="n">
        <v>4848</v>
      </c>
      <c r="E34" s="24" t="n">
        <v>5109</v>
      </c>
      <c r="F34" s="23" t="n">
        <v>47814.96</v>
      </c>
      <c r="G34" s="23" t="n">
        <v>45997.32</v>
      </c>
      <c r="H34" s="17" t="n">
        <v>6944500.137</v>
      </c>
      <c r="I34" s="17" t="n">
        <v>5532338.958</v>
      </c>
      <c r="J34" s="17" t="n">
        <v>351416.681</v>
      </c>
      <c r="K34" s="17" t="n">
        <v>305901.976</v>
      </c>
      <c r="L34" s="17" t="n">
        <v>196773.847</v>
      </c>
      <c r="M34" s="17" t="n">
        <v>131067.497</v>
      </c>
      <c r="N34" s="17" t="n">
        <v>38698.498</v>
      </c>
      <c r="O34" s="17" t="n">
        <v>118471.95</v>
      </c>
      <c r="P34" s="17" t="n">
        <v>158075.349</v>
      </c>
      <c r="Q34" s="17" t="n">
        <v>12595.547</v>
      </c>
      <c r="R34" s="17" t="n">
        <v>6707335.283</v>
      </c>
      <c r="S34" s="17" t="n">
        <v>7013755.894</v>
      </c>
    </row>
    <row r="35" customFormat="false" ht="14.4" hidden="false" customHeight="false" outlineLevel="0" collapsed="false">
      <c r="A35" s="36"/>
      <c r="B35" s="78"/>
      <c r="C35" s="16" t="s">
        <v>362</v>
      </c>
      <c r="D35" s="24" t="n">
        <v>1676</v>
      </c>
      <c r="E35" s="24" t="n">
        <v>1513</v>
      </c>
      <c r="F35" s="23" t="n">
        <v>6589.52</v>
      </c>
      <c r="G35" s="23" t="n">
        <v>5249.83</v>
      </c>
      <c r="H35" s="17" t="n">
        <v>521465.42</v>
      </c>
      <c r="I35" s="17" t="n">
        <v>421408.055</v>
      </c>
      <c r="J35" s="17" t="n">
        <v>31319.797</v>
      </c>
      <c r="K35" s="17" t="n">
        <v>20695.888</v>
      </c>
      <c r="L35" s="17" t="n">
        <v>15191.895</v>
      </c>
      <c r="M35" s="17" t="n">
        <v>12930.921</v>
      </c>
      <c r="N35" s="17" t="n">
        <v>15793.695</v>
      </c>
      <c r="O35" s="17" t="n">
        <v>15842.927</v>
      </c>
      <c r="P35" s="17" t="n">
        <v>-601.8</v>
      </c>
      <c r="Q35" s="17" t="n">
        <v>-2912.006</v>
      </c>
      <c r="R35" s="17" t="n">
        <v>604151.846</v>
      </c>
      <c r="S35" s="17" t="n">
        <v>673213.913</v>
      </c>
    </row>
    <row r="36" customFormat="false" ht="14.4" hidden="false" customHeight="false" outlineLevel="0" collapsed="false">
      <c r="A36" s="36"/>
      <c r="B36" s="78"/>
      <c r="C36" s="16" t="s">
        <v>351</v>
      </c>
      <c r="D36" s="24" t="n">
        <v>222</v>
      </c>
      <c r="E36" s="24" t="n">
        <v>192</v>
      </c>
      <c r="F36" s="23" t="n">
        <v>2412.22</v>
      </c>
      <c r="G36" s="23" t="n">
        <v>2080.87</v>
      </c>
      <c r="H36" s="17" t="n">
        <v>193229.578</v>
      </c>
      <c r="I36" s="17" t="n">
        <v>138411.346</v>
      </c>
      <c r="J36" s="17" t="n">
        <v>9419.999</v>
      </c>
      <c r="K36" s="17" t="n">
        <v>11058.283</v>
      </c>
      <c r="L36" s="17" t="n">
        <v>6938.029</v>
      </c>
      <c r="M36" s="17" t="n">
        <v>5534.673</v>
      </c>
      <c r="N36" s="17" t="n">
        <v>11553.168</v>
      </c>
      <c r="O36" s="17" t="n">
        <v>3728.877</v>
      </c>
      <c r="P36" s="17" t="n">
        <v>-4615.139</v>
      </c>
      <c r="Q36" s="17" t="n">
        <v>1805.796</v>
      </c>
      <c r="R36" s="17" t="n">
        <v>242391.546</v>
      </c>
      <c r="S36" s="17" t="n">
        <v>253762.712</v>
      </c>
    </row>
    <row r="37" customFormat="false" ht="14.4" hidden="false" customHeight="false" outlineLevel="0" collapsed="false">
      <c r="A37" s="36"/>
      <c r="B37" s="78"/>
      <c r="C37" s="16" t="s">
        <v>37</v>
      </c>
      <c r="D37" s="24" t="n">
        <v>6746</v>
      </c>
      <c r="E37" s="24" t="n">
        <v>6814</v>
      </c>
      <c r="F37" s="23" t="n">
        <v>56816.7</v>
      </c>
      <c r="G37" s="23" t="n">
        <v>53328.02</v>
      </c>
      <c r="H37" s="17" t="n">
        <v>7659195.135</v>
      </c>
      <c r="I37" s="17" t="n">
        <v>6092158.359</v>
      </c>
      <c r="J37" s="17" t="n">
        <v>392156.477</v>
      </c>
      <c r="K37" s="17" t="n">
        <v>337656.147</v>
      </c>
      <c r="L37" s="17" t="n">
        <v>218903.771</v>
      </c>
      <c r="M37" s="17" t="n">
        <v>149533.091</v>
      </c>
      <c r="N37" s="17" t="n">
        <v>66045.361</v>
      </c>
      <c r="O37" s="17" t="n">
        <v>138043.754</v>
      </c>
      <c r="P37" s="17" t="n">
        <v>152858.41</v>
      </c>
      <c r="Q37" s="17" t="n">
        <v>11489.337</v>
      </c>
      <c r="R37" s="17" t="n">
        <v>7553878.675</v>
      </c>
      <c r="S37" s="17" t="n">
        <v>7940732.519</v>
      </c>
    </row>
    <row r="38" customFormat="false" ht="14.4" hidden="false" customHeight="false" outlineLevel="0" collapsed="false">
      <c r="A38" s="15"/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</row>
    <row r="39" customFormat="false" ht="14.4" hidden="false" customHeight="true" outlineLevel="0" collapsed="false">
      <c r="A39" s="36" t="s">
        <v>211</v>
      </c>
      <c r="B39" s="79" t="s">
        <v>320</v>
      </c>
      <c r="C39" s="16" t="s">
        <v>361</v>
      </c>
      <c r="D39" s="24" t="n">
        <v>11428</v>
      </c>
      <c r="E39" s="24" t="n">
        <v>11759</v>
      </c>
      <c r="F39" s="23" t="n">
        <v>70502.55</v>
      </c>
      <c r="G39" s="23" t="n">
        <v>69371.41</v>
      </c>
      <c r="H39" s="17" t="n">
        <v>20827128.83</v>
      </c>
      <c r="I39" s="17" t="n">
        <v>17226468.289</v>
      </c>
      <c r="J39" s="17" t="n">
        <v>2979713.967</v>
      </c>
      <c r="K39" s="17" t="n">
        <v>1915879.002</v>
      </c>
      <c r="L39" s="17" t="n">
        <v>447941.518</v>
      </c>
      <c r="M39" s="17" t="n">
        <v>372756.298</v>
      </c>
      <c r="N39" s="17" t="n">
        <v>167455.77</v>
      </c>
      <c r="O39" s="17" t="n">
        <v>143066.59</v>
      </c>
      <c r="P39" s="17" t="n">
        <v>280485.748</v>
      </c>
      <c r="Q39" s="17" t="n">
        <v>229689.708</v>
      </c>
      <c r="R39" s="17" t="n">
        <v>13931992.491</v>
      </c>
      <c r="S39" s="17" t="n">
        <v>13815311.509</v>
      </c>
    </row>
    <row r="40" customFormat="false" ht="14.4" hidden="false" customHeight="false" outlineLevel="0" collapsed="false">
      <c r="A40" s="36"/>
      <c r="B40" s="79"/>
      <c r="C40" s="16" t="s">
        <v>362</v>
      </c>
      <c r="D40" s="24" t="n">
        <v>1445</v>
      </c>
      <c r="E40" s="24" t="n">
        <v>1464</v>
      </c>
      <c r="F40" s="23" t="n">
        <v>15628.43</v>
      </c>
      <c r="G40" s="23" t="n">
        <v>15967.22</v>
      </c>
      <c r="H40" s="17" t="n">
        <v>7679352.589</v>
      </c>
      <c r="I40" s="17" t="n">
        <v>6279789.065</v>
      </c>
      <c r="J40" s="17" t="n">
        <v>1643418.49</v>
      </c>
      <c r="K40" s="17" t="n">
        <v>1185491.205</v>
      </c>
      <c r="L40" s="17" t="n">
        <v>220095.787</v>
      </c>
      <c r="M40" s="17" t="n">
        <v>190487.929</v>
      </c>
      <c r="N40" s="17" t="n">
        <v>64861.307</v>
      </c>
      <c r="O40" s="17" t="n">
        <v>62368.753</v>
      </c>
      <c r="P40" s="17" t="n">
        <v>155234.48</v>
      </c>
      <c r="Q40" s="17" t="n">
        <v>128119.176</v>
      </c>
      <c r="R40" s="17" t="n">
        <v>3400993.899</v>
      </c>
      <c r="S40" s="17" t="n">
        <v>3198120.523</v>
      </c>
    </row>
    <row r="41" customFormat="false" ht="14.4" hidden="false" customHeight="false" outlineLevel="0" collapsed="false">
      <c r="A41" s="36"/>
      <c r="B41" s="79"/>
      <c r="C41" s="16" t="s">
        <v>351</v>
      </c>
      <c r="D41" s="24" t="n">
        <v>583</v>
      </c>
      <c r="E41" s="24" t="n">
        <v>566</v>
      </c>
      <c r="F41" s="23" t="n">
        <v>4179.88</v>
      </c>
      <c r="G41" s="23" t="n">
        <v>4066.21</v>
      </c>
      <c r="H41" s="17" t="n">
        <v>1418027.027</v>
      </c>
      <c r="I41" s="17" t="n">
        <v>1209602.689</v>
      </c>
      <c r="J41" s="17" t="n">
        <v>403806.469</v>
      </c>
      <c r="K41" s="17" t="n">
        <v>311781.034</v>
      </c>
      <c r="L41" s="17" t="n">
        <v>41055.408</v>
      </c>
      <c r="M41" s="17" t="n">
        <v>29958.971</v>
      </c>
      <c r="N41" s="17" t="n">
        <v>33229.178</v>
      </c>
      <c r="O41" s="17" t="n">
        <v>24913.157</v>
      </c>
      <c r="P41" s="17" t="n">
        <v>7826.23</v>
      </c>
      <c r="Q41" s="17" t="n">
        <v>5045.814</v>
      </c>
      <c r="R41" s="17" t="n">
        <v>913294.393</v>
      </c>
      <c r="S41" s="17" t="n">
        <v>872120.451</v>
      </c>
    </row>
    <row r="42" customFormat="false" ht="14.4" hidden="false" customHeight="false" outlineLevel="0" collapsed="false">
      <c r="A42" s="36"/>
      <c r="B42" s="79"/>
      <c r="C42" s="16" t="s">
        <v>37</v>
      </c>
      <c r="D42" s="24" t="n">
        <v>13456</v>
      </c>
      <c r="E42" s="24" t="n">
        <v>13789</v>
      </c>
      <c r="F42" s="23" t="n">
        <v>90310.86</v>
      </c>
      <c r="G42" s="23" t="n">
        <v>89404.84</v>
      </c>
      <c r="H42" s="17" t="n">
        <v>29924508.446</v>
      </c>
      <c r="I42" s="17" t="n">
        <v>24715860.043</v>
      </c>
      <c r="J42" s="17" t="n">
        <v>5026938.926</v>
      </c>
      <c r="K42" s="17" t="n">
        <v>3413151.241</v>
      </c>
      <c r="L42" s="17" t="n">
        <v>709092.713</v>
      </c>
      <c r="M42" s="17" t="n">
        <v>593203.198</v>
      </c>
      <c r="N42" s="17" t="n">
        <v>265546.255</v>
      </c>
      <c r="O42" s="17" t="n">
        <v>230348.5</v>
      </c>
      <c r="P42" s="17" t="n">
        <v>443546.458</v>
      </c>
      <c r="Q42" s="17" t="n">
        <v>362854.698</v>
      </c>
      <c r="R42" s="17" t="n">
        <v>18246280.783</v>
      </c>
      <c r="S42" s="17" t="n">
        <v>17885552.483</v>
      </c>
    </row>
    <row r="43" customFormat="false" ht="14.4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</row>
    <row r="44" customFormat="false" ht="14.4" hidden="false" customHeight="true" outlineLevel="0" collapsed="false">
      <c r="A44" s="36" t="s">
        <v>213</v>
      </c>
      <c r="B44" s="79" t="s">
        <v>321</v>
      </c>
      <c r="C44" s="16" t="s">
        <v>361</v>
      </c>
      <c r="D44" s="24" t="n">
        <v>1901</v>
      </c>
      <c r="E44" s="24" t="n">
        <v>1998</v>
      </c>
      <c r="F44" s="23" t="n">
        <v>34274.68</v>
      </c>
      <c r="G44" s="23" t="n">
        <v>33515.48</v>
      </c>
      <c r="H44" s="17" t="n">
        <v>3329928.656</v>
      </c>
      <c r="I44" s="17" t="n">
        <v>2890309.002</v>
      </c>
      <c r="J44" s="17" t="n">
        <v>1156894.337</v>
      </c>
      <c r="K44" s="17" t="n">
        <v>920428.128</v>
      </c>
      <c r="L44" s="17" t="n">
        <v>122478.324</v>
      </c>
      <c r="M44" s="17" t="n">
        <v>90923.023</v>
      </c>
      <c r="N44" s="17" t="n">
        <v>31428.598</v>
      </c>
      <c r="O44" s="17" t="n">
        <v>221963.574</v>
      </c>
      <c r="P44" s="17" t="n">
        <v>91049.726</v>
      </c>
      <c r="Q44" s="17" t="n">
        <v>-131040.551</v>
      </c>
      <c r="R44" s="17" t="n">
        <v>10151454.692</v>
      </c>
      <c r="S44" s="17" t="n">
        <v>10486602.303</v>
      </c>
    </row>
    <row r="45" customFormat="false" ht="14.4" hidden="false" customHeight="false" outlineLevel="0" collapsed="false">
      <c r="A45" s="36"/>
      <c r="B45" s="79"/>
      <c r="C45" s="16" t="s">
        <v>362</v>
      </c>
      <c r="D45" s="24" t="n">
        <v>267</v>
      </c>
      <c r="E45" s="24" t="n">
        <v>297</v>
      </c>
      <c r="F45" s="23" t="n">
        <v>2567.82</v>
      </c>
      <c r="G45" s="23" t="n">
        <v>2608.5</v>
      </c>
      <c r="H45" s="17" t="n">
        <v>422775.614</v>
      </c>
      <c r="I45" s="17" t="n">
        <v>380953.28</v>
      </c>
      <c r="J45" s="17" t="n">
        <v>243700.998</v>
      </c>
      <c r="K45" s="17" t="n">
        <v>226053.353</v>
      </c>
      <c r="L45" s="17" t="n">
        <v>23899.556</v>
      </c>
      <c r="M45" s="17" t="n">
        <v>15758.303</v>
      </c>
      <c r="N45" s="17" t="n">
        <v>11439.908</v>
      </c>
      <c r="O45" s="17" t="n">
        <v>11854.143</v>
      </c>
      <c r="P45" s="17" t="n">
        <v>12459.648</v>
      </c>
      <c r="Q45" s="17" t="n">
        <v>3904.16</v>
      </c>
      <c r="R45" s="17" t="n">
        <v>254126.527</v>
      </c>
      <c r="S45" s="17" t="n">
        <v>240196.17</v>
      </c>
    </row>
    <row r="46" customFormat="false" ht="14.4" hidden="false" customHeight="false" outlineLevel="0" collapsed="false">
      <c r="A46" s="36"/>
      <c r="B46" s="79"/>
      <c r="C46" s="16" t="s">
        <v>351</v>
      </c>
      <c r="D46" s="24" t="n">
        <v>85</v>
      </c>
      <c r="E46" s="24" t="n">
        <v>80</v>
      </c>
      <c r="F46" s="23" t="n">
        <v>714.56</v>
      </c>
      <c r="G46" s="23" t="n">
        <v>658.87</v>
      </c>
      <c r="H46" s="17" t="n">
        <v>194222.263</v>
      </c>
      <c r="I46" s="17" t="n">
        <v>150856.797</v>
      </c>
      <c r="J46" s="17" t="n">
        <v>122702.971</v>
      </c>
      <c r="K46" s="17" t="n">
        <v>88950.659</v>
      </c>
      <c r="L46" s="17" t="n">
        <v>11559.363</v>
      </c>
      <c r="M46" s="17" t="n">
        <v>3373.126</v>
      </c>
      <c r="N46" s="17" t="n">
        <v>5198.61</v>
      </c>
      <c r="O46" s="17" t="n">
        <v>3428.684</v>
      </c>
      <c r="P46" s="17" t="n">
        <v>6360.753</v>
      </c>
      <c r="Q46" s="17" t="n">
        <v>-55.558</v>
      </c>
      <c r="R46" s="17" t="n">
        <v>158645.299</v>
      </c>
      <c r="S46" s="17" t="n">
        <v>169168.816</v>
      </c>
    </row>
    <row r="47" customFormat="false" ht="14.4" hidden="false" customHeight="false" outlineLevel="0" collapsed="false">
      <c r="A47" s="36"/>
      <c r="B47" s="79"/>
      <c r="C47" s="16" t="s">
        <v>37</v>
      </c>
      <c r="D47" s="24" t="n">
        <v>2253</v>
      </c>
      <c r="E47" s="24" t="n">
        <v>2375</v>
      </c>
      <c r="F47" s="23" t="n">
        <v>37557.06</v>
      </c>
      <c r="G47" s="23" t="n">
        <v>36782.85</v>
      </c>
      <c r="H47" s="17" t="n">
        <v>3946926.533</v>
      </c>
      <c r="I47" s="17" t="n">
        <v>3422119.079</v>
      </c>
      <c r="J47" s="17" t="n">
        <v>1523298.306</v>
      </c>
      <c r="K47" s="17" t="n">
        <v>1235432.14</v>
      </c>
      <c r="L47" s="17" t="n">
        <v>157937.243</v>
      </c>
      <c r="M47" s="17" t="n">
        <v>110054.452</v>
      </c>
      <c r="N47" s="17" t="n">
        <v>48067.116</v>
      </c>
      <c r="O47" s="17" t="n">
        <v>237246.401</v>
      </c>
      <c r="P47" s="17" t="n">
        <v>109870.127</v>
      </c>
      <c r="Q47" s="17" t="n">
        <v>-127191.949</v>
      </c>
      <c r="R47" s="17" t="n">
        <v>10564226.518</v>
      </c>
      <c r="S47" s="17" t="n">
        <v>10895967.289</v>
      </c>
    </row>
    <row r="48" customFormat="false" ht="14.4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</row>
    <row r="49" customFormat="false" ht="14.4" hidden="false" customHeight="false" outlineLevel="0" collapsed="false">
      <c r="A49" s="36" t="s">
        <v>215</v>
      </c>
      <c r="B49" s="78" t="s">
        <v>216</v>
      </c>
      <c r="C49" s="16" t="s">
        <v>361</v>
      </c>
      <c r="D49" s="24" t="n">
        <v>2066</v>
      </c>
      <c r="E49" s="24" t="n">
        <v>2155</v>
      </c>
      <c r="F49" s="23" t="n">
        <v>14922.06</v>
      </c>
      <c r="G49" s="23" t="n">
        <v>15279</v>
      </c>
      <c r="H49" s="17" t="n">
        <v>991881.25</v>
      </c>
      <c r="I49" s="17" t="n">
        <v>886610.612</v>
      </c>
      <c r="J49" s="17" t="n">
        <v>43868.285</v>
      </c>
      <c r="K49" s="17" t="n">
        <v>34094.648</v>
      </c>
      <c r="L49" s="17" t="n">
        <v>28255.672</v>
      </c>
      <c r="M49" s="17" t="n">
        <v>21764.436</v>
      </c>
      <c r="N49" s="17" t="n">
        <v>62399.685</v>
      </c>
      <c r="O49" s="17" t="n">
        <v>64823.503</v>
      </c>
      <c r="P49" s="17" t="n">
        <v>-34144.013</v>
      </c>
      <c r="Q49" s="17" t="n">
        <v>-43059.067</v>
      </c>
      <c r="R49" s="17" t="n">
        <v>2065636.461</v>
      </c>
      <c r="S49" s="17" t="n">
        <v>2198333.256</v>
      </c>
    </row>
    <row r="50" customFormat="false" ht="14.4" hidden="false" customHeight="false" outlineLevel="0" collapsed="false">
      <c r="A50" s="36"/>
      <c r="B50" s="78"/>
      <c r="C50" s="16" t="s">
        <v>362</v>
      </c>
      <c r="D50" s="24" t="n">
        <v>194</v>
      </c>
      <c r="E50" s="24" t="n">
        <v>230</v>
      </c>
      <c r="F50" s="23" t="n">
        <v>929.96</v>
      </c>
      <c r="G50" s="23" t="n">
        <v>935.68</v>
      </c>
      <c r="H50" s="17" t="n">
        <v>66001.78</v>
      </c>
      <c r="I50" s="17" t="n">
        <v>63895.66</v>
      </c>
      <c r="J50" s="17" t="n">
        <v>3368.478</v>
      </c>
      <c r="K50" s="17" t="n">
        <v>2973.333</v>
      </c>
      <c r="L50" s="17" t="n">
        <v>3681.374</v>
      </c>
      <c r="M50" s="17" t="n">
        <v>3076.094</v>
      </c>
      <c r="N50" s="17" t="n">
        <v>2473.926</v>
      </c>
      <c r="O50" s="17" t="n">
        <v>2882.267</v>
      </c>
      <c r="P50" s="17" t="n">
        <v>1207.448</v>
      </c>
      <c r="Q50" s="17" t="n">
        <v>193.827</v>
      </c>
      <c r="R50" s="17" t="n">
        <v>101427.176</v>
      </c>
      <c r="S50" s="17" t="n">
        <v>110871.987</v>
      </c>
    </row>
    <row r="51" customFormat="false" ht="14.4" hidden="false" customHeight="false" outlineLevel="0" collapsed="false">
      <c r="A51" s="36"/>
      <c r="B51" s="78"/>
      <c r="C51" s="16" t="s">
        <v>351</v>
      </c>
      <c r="D51" s="24" t="n">
        <v>58</v>
      </c>
      <c r="E51" s="24" t="n">
        <v>74</v>
      </c>
      <c r="F51" s="23" t="n">
        <v>1402.69</v>
      </c>
      <c r="G51" s="23" t="n">
        <v>1485.18</v>
      </c>
      <c r="H51" s="17" t="n">
        <v>78128.349</v>
      </c>
      <c r="I51" s="17" t="n">
        <v>84020.478</v>
      </c>
      <c r="J51" s="17" t="n">
        <v>113.212</v>
      </c>
      <c r="K51" s="17" t="n">
        <v>308.753</v>
      </c>
      <c r="L51" s="17" t="n">
        <v>5822.905</v>
      </c>
      <c r="M51" s="17" t="n">
        <v>6415.44</v>
      </c>
      <c r="N51" s="17" t="n">
        <v>505.985</v>
      </c>
      <c r="O51" s="17" t="n">
        <v>923.526</v>
      </c>
      <c r="P51" s="17" t="n">
        <v>5316.92</v>
      </c>
      <c r="Q51" s="17" t="n">
        <v>5491.914</v>
      </c>
      <c r="R51" s="17" t="n">
        <v>159552.813</v>
      </c>
      <c r="S51" s="17" t="n">
        <v>170673.301</v>
      </c>
    </row>
    <row r="52" customFormat="false" ht="14.4" hidden="false" customHeight="false" outlineLevel="0" collapsed="false">
      <c r="A52" s="36"/>
      <c r="B52" s="78"/>
      <c r="C52" s="16" t="s">
        <v>37</v>
      </c>
      <c r="D52" s="24" t="n">
        <v>2318</v>
      </c>
      <c r="E52" s="24" t="n">
        <v>2459</v>
      </c>
      <c r="F52" s="23" t="n">
        <v>17254.71</v>
      </c>
      <c r="G52" s="23" t="n">
        <v>17699.86</v>
      </c>
      <c r="H52" s="17" t="n">
        <v>1136011.379</v>
      </c>
      <c r="I52" s="17" t="n">
        <v>1034526.75</v>
      </c>
      <c r="J52" s="17" t="n">
        <v>47349.975</v>
      </c>
      <c r="K52" s="17" t="n">
        <v>37376.734</v>
      </c>
      <c r="L52" s="17" t="n">
        <v>37759.951</v>
      </c>
      <c r="M52" s="17" t="n">
        <v>31255.97</v>
      </c>
      <c r="N52" s="17" t="n">
        <v>65379.596</v>
      </c>
      <c r="O52" s="17" t="n">
        <v>68629.296</v>
      </c>
      <c r="P52" s="17" t="n">
        <v>-27619.645</v>
      </c>
      <c r="Q52" s="17" t="n">
        <v>-37373.326</v>
      </c>
      <c r="R52" s="17" t="n">
        <v>2326616.45</v>
      </c>
      <c r="S52" s="17" t="n">
        <v>2479878.544</v>
      </c>
    </row>
    <row r="53" customFormat="false" ht="14.4" hidden="false" customHeight="false" outlineLevel="0" collapsed="false">
      <c r="A53" s="15"/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</row>
    <row r="54" customFormat="false" ht="14.4" hidden="false" customHeight="true" outlineLevel="0" collapsed="false">
      <c r="A54" s="80" t="s">
        <v>217</v>
      </c>
      <c r="B54" s="79" t="s">
        <v>322</v>
      </c>
      <c r="C54" s="16" t="s">
        <v>361</v>
      </c>
      <c r="D54" s="24" t="n">
        <v>2326</v>
      </c>
      <c r="E54" s="24" t="n">
        <v>2551</v>
      </c>
      <c r="F54" s="23" t="n">
        <v>14409.8</v>
      </c>
      <c r="G54" s="23" t="n">
        <v>14563.76</v>
      </c>
      <c r="H54" s="17" t="n">
        <v>2476348.333</v>
      </c>
      <c r="I54" s="17" t="n">
        <v>2338194.2</v>
      </c>
      <c r="J54" s="17" t="n">
        <v>192446.584</v>
      </c>
      <c r="K54" s="17" t="n">
        <v>186067.216</v>
      </c>
      <c r="L54" s="17" t="n">
        <v>245737.555</v>
      </c>
      <c r="M54" s="17" t="n">
        <v>172364.765</v>
      </c>
      <c r="N54" s="17" t="n">
        <v>69838.187</v>
      </c>
      <c r="O54" s="17" t="n">
        <v>95248.099</v>
      </c>
      <c r="P54" s="17" t="n">
        <v>175899.368</v>
      </c>
      <c r="Q54" s="17" t="n">
        <v>77116.666</v>
      </c>
      <c r="R54" s="17" t="n">
        <v>3589336.783</v>
      </c>
      <c r="S54" s="17" t="n">
        <v>3842275.763</v>
      </c>
    </row>
    <row r="55" customFormat="false" ht="14.4" hidden="false" customHeight="false" outlineLevel="0" collapsed="false">
      <c r="A55" s="80"/>
      <c r="B55" s="79"/>
      <c r="C55" s="16" t="s">
        <v>362</v>
      </c>
      <c r="D55" s="24" t="n">
        <v>155</v>
      </c>
      <c r="E55" s="24" t="n">
        <v>156</v>
      </c>
      <c r="F55" s="23" t="n">
        <v>2069.52</v>
      </c>
      <c r="G55" s="23" t="n">
        <v>2518.25</v>
      </c>
      <c r="H55" s="17" t="n">
        <v>596437.736</v>
      </c>
      <c r="I55" s="17" t="n">
        <v>588840.142</v>
      </c>
      <c r="J55" s="17" t="n">
        <v>128938.787</v>
      </c>
      <c r="K55" s="17" t="n">
        <v>146014.164</v>
      </c>
      <c r="L55" s="17" t="n">
        <v>59172.32</v>
      </c>
      <c r="M55" s="17" t="n">
        <v>41904.712</v>
      </c>
      <c r="N55" s="17" t="n">
        <v>21434.282</v>
      </c>
      <c r="O55" s="17" t="n">
        <v>15761.476</v>
      </c>
      <c r="P55" s="17" t="n">
        <v>37738.038</v>
      </c>
      <c r="Q55" s="17" t="n">
        <v>26143.236</v>
      </c>
      <c r="R55" s="17" t="n">
        <v>606210.732</v>
      </c>
      <c r="S55" s="17" t="n">
        <v>474860.451</v>
      </c>
    </row>
    <row r="56" customFormat="false" ht="14.4" hidden="false" customHeight="false" outlineLevel="0" collapsed="false">
      <c r="A56" s="80"/>
      <c r="B56" s="79"/>
      <c r="C56" s="16" t="s">
        <v>351</v>
      </c>
      <c r="D56" s="24" t="n">
        <v>90</v>
      </c>
      <c r="E56" s="24" t="n">
        <v>96</v>
      </c>
      <c r="F56" s="23" t="n">
        <v>1363.41</v>
      </c>
      <c r="G56" s="23" t="n">
        <v>841.02</v>
      </c>
      <c r="H56" s="17" t="n">
        <v>184193.357</v>
      </c>
      <c r="I56" s="17" t="n">
        <v>144750.675</v>
      </c>
      <c r="J56" s="17" t="n">
        <v>63045.988</v>
      </c>
      <c r="K56" s="17" t="n">
        <v>26309.724</v>
      </c>
      <c r="L56" s="17" t="n">
        <v>10298.666</v>
      </c>
      <c r="M56" s="17" t="n">
        <v>10282.83</v>
      </c>
      <c r="N56" s="17" t="n">
        <v>9014.827</v>
      </c>
      <c r="O56" s="17" t="n">
        <v>3340.761</v>
      </c>
      <c r="P56" s="17" t="n">
        <v>1283.839</v>
      </c>
      <c r="Q56" s="17" t="n">
        <v>6942.069</v>
      </c>
      <c r="R56" s="17" t="n">
        <v>173493.25</v>
      </c>
      <c r="S56" s="17" t="n">
        <v>164007.923</v>
      </c>
    </row>
    <row r="57" customFormat="false" ht="14.4" hidden="false" customHeight="false" outlineLevel="0" collapsed="false">
      <c r="A57" s="80"/>
      <c r="B57" s="79"/>
      <c r="C57" s="16" t="s">
        <v>37</v>
      </c>
      <c r="D57" s="24" t="n">
        <v>2571</v>
      </c>
      <c r="E57" s="24" t="n">
        <v>2803</v>
      </c>
      <c r="F57" s="23" t="n">
        <v>17842.73</v>
      </c>
      <c r="G57" s="23" t="n">
        <v>17923.03</v>
      </c>
      <c r="H57" s="17" t="n">
        <v>3256979.426</v>
      </c>
      <c r="I57" s="17" t="n">
        <v>3071785.017</v>
      </c>
      <c r="J57" s="17" t="n">
        <v>384431.359</v>
      </c>
      <c r="K57" s="17" t="n">
        <v>358391.104</v>
      </c>
      <c r="L57" s="17" t="n">
        <v>315208.541</v>
      </c>
      <c r="M57" s="17" t="n">
        <v>224552.307</v>
      </c>
      <c r="N57" s="17" t="n">
        <v>100287.296</v>
      </c>
      <c r="O57" s="17" t="n">
        <v>114350.336</v>
      </c>
      <c r="P57" s="17" t="n">
        <v>214921.245</v>
      </c>
      <c r="Q57" s="17" t="n">
        <v>110201.971</v>
      </c>
      <c r="R57" s="17" t="n">
        <v>4369040.765</v>
      </c>
      <c r="S57" s="17" t="n">
        <v>4481144.137</v>
      </c>
    </row>
    <row r="58" customFormat="false" ht="14.4" hidden="false" customHeight="false" outlineLevel="0" collapsed="false">
      <c r="A58" s="15"/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</row>
    <row r="59" customFormat="false" ht="14.4" hidden="false" customHeight="true" outlineLevel="0" collapsed="false">
      <c r="A59" s="36" t="s">
        <v>219</v>
      </c>
      <c r="B59" s="79" t="s">
        <v>323</v>
      </c>
      <c r="C59" s="16" t="s">
        <v>361</v>
      </c>
      <c r="D59" s="24" t="n">
        <v>905</v>
      </c>
      <c r="E59" s="24" t="n">
        <v>932</v>
      </c>
      <c r="F59" s="23" t="n">
        <v>3526.15</v>
      </c>
      <c r="G59" s="23" t="n">
        <v>2747.4</v>
      </c>
      <c r="H59" s="17" t="n">
        <v>2166754.998</v>
      </c>
      <c r="I59" s="17" t="n">
        <v>925206.584</v>
      </c>
      <c r="J59" s="17" t="n">
        <v>261698.694</v>
      </c>
      <c r="K59" s="17" t="n">
        <v>9457.369</v>
      </c>
      <c r="L59" s="17" t="n">
        <v>279239.264</v>
      </c>
      <c r="M59" s="17" t="n">
        <v>183718.594</v>
      </c>
      <c r="N59" s="17" t="n">
        <v>596627.155</v>
      </c>
      <c r="O59" s="17" t="n">
        <v>394220.126</v>
      </c>
      <c r="P59" s="17" t="n">
        <v>-317387.891</v>
      </c>
      <c r="Q59" s="17" t="n">
        <v>-210501.532</v>
      </c>
      <c r="R59" s="17" t="n">
        <v>11236045.699</v>
      </c>
      <c r="S59" s="17" t="n">
        <v>8543488.985</v>
      </c>
    </row>
    <row r="60" customFormat="false" ht="14.4" hidden="false" customHeight="false" outlineLevel="0" collapsed="false">
      <c r="A60" s="36"/>
      <c r="B60" s="79"/>
      <c r="C60" s="16" t="s">
        <v>362</v>
      </c>
      <c r="D60" s="24" t="n">
        <v>100</v>
      </c>
      <c r="E60" s="24" t="n">
        <v>105</v>
      </c>
      <c r="F60" s="23" t="n">
        <v>725.94</v>
      </c>
      <c r="G60" s="23" t="n">
        <v>692.23</v>
      </c>
      <c r="H60" s="17" t="n">
        <v>540316.105</v>
      </c>
      <c r="I60" s="17" t="n">
        <v>414359.223</v>
      </c>
      <c r="J60" s="17" t="n">
        <v>11627.697</v>
      </c>
      <c r="K60" s="17" t="n">
        <v>2960.383</v>
      </c>
      <c r="L60" s="17" t="n">
        <v>47312.747</v>
      </c>
      <c r="M60" s="17" t="n">
        <v>18859.442</v>
      </c>
      <c r="N60" s="17" t="n">
        <v>14328.777</v>
      </c>
      <c r="O60" s="17" t="n">
        <v>67788.194</v>
      </c>
      <c r="P60" s="17" t="n">
        <v>32983.97</v>
      </c>
      <c r="Q60" s="17" t="n">
        <v>-48928.752</v>
      </c>
      <c r="R60" s="17" t="n">
        <v>4342472.962</v>
      </c>
      <c r="S60" s="17" t="n">
        <v>4367370.132</v>
      </c>
    </row>
    <row r="61" customFormat="false" ht="14.4" hidden="false" customHeight="false" outlineLevel="0" collapsed="false">
      <c r="A61" s="36"/>
      <c r="B61" s="79"/>
      <c r="C61" s="16" t="s">
        <v>351</v>
      </c>
      <c r="D61" s="24" t="n">
        <v>39</v>
      </c>
      <c r="E61" s="24" t="n">
        <v>47</v>
      </c>
      <c r="F61" s="23" t="n">
        <v>226.72</v>
      </c>
      <c r="G61" s="23" t="n">
        <v>297.97</v>
      </c>
      <c r="H61" s="17" t="n">
        <v>110819.386</v>
      </c>
      <c r="I61" s="17" t="n">
        <v>120809.954</v>
      </c>
      <c r="J61" s="17" t="n">
        <v>1980.072</v>
      </c>
      <c r="K61" s="17" t="n">
        <v>3356.648</v>
      </c>
      <c r="L61" s="17" t="n">
        <v>15545.361</v>
      </c>
      <c r="M61" s="17" t="n">
        <v>16130.047</v>
      </c>
      <c r="N61" s="17" t="n">
        <v>16390.769</v>
      </c>
      <c r="O61" s="17" t="n">
        <v>7156.193</v>
      </c>
      <c r="P61" s="17" t="n">
        <v>-845.408</v>
      </c>
      <c r="Q61" s="17" t="n">
        <v>8973.854</v>
      </c>
      <c r="R61" s="17" t="n">
        <v>1033664.193</v>
      </c>
      <c r="S61" s="17" t="n">
        <v>1428121.026</v>
      </c>
    </row>
    <row r="62" customFormat="false" ht="14.4" hidden="false" customHeight="false" outlineLevel="0" collapsed="false">
      <c r="A62" s="36"/>
      <c r="B62" s="79"/>
      <c r="C62" s="16" t="s">
        <v>37</v>
      </c>
      <c r="D62" s="24" t="n">
        <v>1044</v>
      </c>
      <c r="E62" s="24" t="n">
        <v>1084</v>
      </c>
      <c r="F62" s="23" t="n">
        <v>4478.81</v>
      </c>
      <c r="G62" s="23" t="n">
        <v>3737.6</v>
      </c>
      <c r="H62" s="17" t="n">
        <v>2817890.489</v>
      </c>
      <c r="I62" s="17" t="n">
        <v>1460375.761</v>
      </c>
      <c r="J62" s="17" t="n">
        <v>275306.463</v>
      </c>
      <c r="K62" s="17" t="n">
        <v>15774.4</v>
      </c>
      <c r="L62" s="17" t="n">
        <v>342097.372</v>
      </c>
      <c r="M62" s="17" t="n">
        <v>218708.083</v>
      </c>
      <c r="N62" s="17" t="n">
        <v>627346.701</v>
      </c>
      <c r="O62" s="17" t="n">
        <v>469164.513</v>
      </c>
      <c r="P62" s="17" t="n">
        <v>-285249.329</v>
      </c>
      <c r="Q62" s="17" t="n">
        <v>-250456.43</v>
      </c>
      <c r="R62" s="17" t="n">
        <v>16612182.854</v>
      </c>
      <c r="S62" s="17" t="n">
        <v>14338980.143</v>
      </c>
    </row>
    <row r="63" customFormat="false" ht="14.4" hidden="false" customHeight="false" outlineLevel="0" collapsed="false">
      <c r="A63" s="15"/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</row>
    <row r="64" customFormat="false" ht="14.4" hidden="false" customHeight="true" outlineLevel="0" collapsed="false">
      <c r="A64" s="36" t="s">
        <v>221</v>
      </c>
      <c r="B64" s="79" t="s">
        <v>324</v>
      </c>
      <c r="C64" s="16" t="s">
        <v>361</v>
      </c>
      <c r="D64" s="24" t="n">
        <v>1449</v>
      </c>
      <c r="E64" s="24" t="n">
        <v>1520</v>
      </c>
      <c r="F64" s="23" t="n">
        <v>3355.85</v>
      </c>
      <c r="G64" s="23" t="n">
        <v>3430.72</v>
      </c>
      <c r="H64" s="17" t="n">
        <v>741760.408</v>
      </c>
      <c r="I64" s="17" t="n">
        <v>554032.768</v>
      </c>
      <c r="J64" s="17" t="n">
        <v>13521.112</v>
      </c>
      <c r="K64" s="17" t="n">
        <v>5159.359</v>
      </c>
      <c r="L64" s="17" t="n">
        <v>77127.114</v>
      </c>
      <c r="M64" s="17" t="n">
        <v>39898.493</v>
      </c>
      <c r="N64" s="17" t="n">
        <v>27585.463</v>
      </c>
      <c r="O64" s="17" t="n">
        <v>32179.34</v>
      </c>
      <c r="P64" s="17" t="n">
        <v>49541.651</v>
      </c>
      <c r="Q64" s="17" t="n">
        <v>7719.153</v>
      </c>
      <c r="R64" s="17" t="n">
        <v>2986431.441</v>
      </c>
      <c r="S64" s="17" t="n">
        <v>3572985.029</v>
      </c>
    </row>
    <row r="65" customFormat="false" ht="14.4" hidden="false" customHeight="false" outlineLevel="0" collapsed="false">
      <c r="A65" s="36"/>
      <c r="B65" s="79"/>
      <c r="C65" s="16" t="s">
        <v>362</v>
      </c>
      <c r="D65" s="24" t="n">
        <v>241</v>
      </c>
      <c r="E65" s="24" t="n">
        <v>235</v>
      </c>
      <c r="F65" s="23" t="n">
        <v>89.59</v>
      </c>
      <c r="G65" s="23" t="n">
        <v>162.62</v>
      </c>
      <c r="H65" s="17" t="n">
        <v>107999.167</v>
      </c>
      <c r="I65" s="17" t="n">
        <v>102440.812</v>
      </c>
      <c r="J65" s="17" t="n">
        <v>3396.371</v>
      </c>
      <c r="K65" s="17" t="n">
        <v>1764.129</v>
      </c>
      <c r="L65" s="17" t="n">
        <v>7019.122</v>
      </c>
      <c r="M65" s="17" t="n">
        <v>11220.409</v>
      </c>
      <c r="N65" s="17" t="n">
        <v>12426.508</v>
      </c>
      <c r="O65" s="17" t="n">
        <v>15819.8</v>
      </c>
      <c r="P65" s="17" t="n">
        <v>-5407.386</v>
      </c>
      <c r="Q65" s="17" t="n">
        <v>-4599.391</v>
      </c>
      <c r="R65" s="17" t="n">
        <v>842700.985</v>
      </c>
      <c r="S65" s="17" t="n">
        <v>850945.881</v>
      </c>
    </row>
    <row r="66" customFormat="false" ht="14.4" hidden="false" customHeight="false" outlineLevel="0" collapsed="false">
      <c r="A66" s="36"/>
      <c r="B66" s="79"/>
      <c r="C66" s="16" t="s">
        <v>351</v>
      </c>
      <c r="D66" s="24" t="n">
        <v>35</v>
      </c>
      <c r="E66" s="24" t="n">
        <v>37</v>
      </c>
      <c r="F66" s="23" t="n">
        <v>17.9</v>
      </c>
      <c r="G66" s="23" t="n">
        <v>6.84</v>
      </c>
      <c r="H66" s="17" t="n">
        <v>16138.02</v>
      </c>
      <c r="I66" s="17" t="n">
        <v>6207.808</v>
      </c>
      <c r="J66" s="17" t="n">
        <v>43.849</v>
      </c>
      <c r="K66" s="17" t="n">
        <v>2.24</v>
      </c>
      <c r="L66" s="17" t="n">
        <v>2118.627</v>
      </c>
      <c r="M66" s="17" t="n">
        <v>1351.025</v>
      </c>
      <c r="N66" s="17" t="n">
        <v>724.373</v>
      </c>
      <c r="O66" s="17" t="n">
        <v>1490.649</v>
      </c>
      <c r="P66" s="17" t="n">
        <v>1394.254</v>
      </c>
      <c r="Q66" s="17" t="n">
        <v>-139.624</v>
      </c>
      <c r="R66" s="17" t="n">
        <v>103650.681</v>
      </c>
      <c r="S66" s="17" t="n">
        <v>79352.574</v>
      </c>
    </row>
    <row r="67" customFormat="false" ht="14.4" hidden="false" customHeight="false" outlineLevel="0" collapsed="false">
      <c r="A67" s="36"/>
      <c r="B67" s="79"/>
      <c r="C67" s="16" t="s">
        <v>37</v>
      </c>
      <c r="D67" s="24" t="n">
        <v>1725</v>
      </c>
      <c r="E67" s="24" t="n">
        <v>1792</v>
      </c>
      <c r="F67" s="23" t="n">
        <v>3463.34</v>
      </c>
      <c r="G67" s="23" t="n">
        <v>3600.18</v>
      </c>
      <c r="H67" s="17" t="n">
        <v>865897.595</v>
      </c>
      <c r="I67" s="17" t="n">
        <v>662681.388</v>
      </c>
      <c r="J67" s="17" t="n">
        <v>16961.332</v>
      </c>
      <c r="K67" s="17" t="n">
        <v>6925.728</v>
      </c>
      <c r="L67" s="17" t="n">
        <v>86264.863</v>
      </c>
      <c r="M67" s="17" t="n">
        <v>52469.927</v>
      </c>
      <c r="N67" s="17" t="n">
        <v>40736.344</v>
      </c>
      <c r="O67" s="17" t="n">
        <v>49489.789</v>
      </c>
      <c r="P67" s="17" t="n">
        <v>45528.519</v>
      </c>
      <c r="Q67" s="17" t="n">
        <v>2980.138</v>
      </c>
      <c r="R67" s="17" t="n">
        <v>3932783.107</v>
      </c>
      <c r="S67" s="17" t="n">
        <v>4503283.484</v>
      </c>
    </row>
    <row r="68" customFormat="false" ht="14.4" hidden="false" customHeight="false" outlineLevel="0" collapsed="false">
      <c r="A68" s="15"/>
      <c r="B68" s="15"/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</row>
    <row r="69" customFormat="false" ht="14.4" hidden="false" customHeight="true" outlineLevel="0" collapsed="false">
      <c r="A69" s="36" t="s">
        <v>223</v>
      </c>
      <c r="B69" s="79" t="s">
        <v>325</v>
      </c>
      <c r="C69" s="16" t="s">
        <v>361</v>
      </c>
      <c r="D69" s="24" t="n">
        <v>9494</v>
      </c>
      <c r="E69" s="24" t="n">
        <v>9988</v>
      </c>
      <c r="F69" s="23" t="n">
        <v>25480.44</v>
      </c>
      <c r="G69" s="23" t="n">
        <v>26066.21</v>
      </c>
      <c r="H69" s="17" t="n">
        <v>3586470.126</v>
      </c>
      <c r="I69" s="17" t="n">
        <v>3379786.375</v>
      </c>
      <c r="J69" s="17" t="n">
        <v>459572.992</v>
      </c>
      <c r="K69" s="17" t="n">
        <v>447452.909</v>
      </c>
      <c r="L69" s="17" t="n">
        <v>343422.646</v>
      </c>
      <c r="M69" s="17" t="n">
        <v>254832.663</v>
      </c>
      <c r="N69" s="17" t="n">
        <v>75592.468</v>
      </c>
      <c r="O69" s="17" t="n">
        <v>97786.786</v>
      </c>
      <c r="P69" s="17" t="n">
        <v>267830.178</v>
      </c>
      <c r="Q69" s="17" t="n">
        <v>157045.877</v>
      </c>
      <c r="R69" s="17" t="n">
        <v>5889976.644</v>
      </c>
      <c r="S69" s="17" t="n">
        <v>6727321.329</v>
      </c>
    </row>
    <row r="70" customFormat="false" ht="14.4" hidden="false" customHeight="false" outlineLevel="0" collapsed="false">
      <c r="A70" s="36"/>
      <c r="B70" s="79"/>
      <c r="C70" s="16" t="s">
        <v>362</v>
      </c>
      <c r="D70" s="24" t="n">
        <v>476</v>
      </c>
      <c r="E70" s="24" t="n">
        <v>500</v>
      </c>
      <c r="F70" s="23" t="n">
        <v>1795.07</v>
      </c>
      <c r="G70" s="23" t="n">
        <v>1885.83</v>
      </c>
      <c r="H70" s="17" t="n">
        <v>301701.056</v>
      </c>
      <c r="I70" s="17" t="n">
        <v>293936.83</v>
      </c>
      <c r="J70" s="17" t="n">
        <v>90427.375</v>
      </c>
      <c r="K70" s="17" t="n">
        <v>86183.865</v>
      </c>
      <c r="L70" s="17" t="n">
        <v>20803.749</v>
      </c>
      <c r="M70" s="17" t="n">
        <v>17323.763</v>
      </c>
      <c r="N70" s="17" t="n">
        <v>18675.362</v>
      </c>
      <c r="O70" s="17" t="n">
        <v>14118.502</v>
      </c>
      <c r="P70" s="17" t="n">
        <v>2128.387</v>
      </c>
      <c r="Q70" s="17" t="n">
        <v>3205.261</v>
      </c>
      <c r="R70" s="17" t="n">
        <v>677817.294</v>
      </c>
      <c r="S70" s="17" t="n">
        <v>629632.681</v>
      </c>
    </row>
    <row r="71" customFormat="false" ht="14.4" hidden="false" customHeight="false" outlineLevel="0" collapsed="false">
      <c r="A71" s="36"/>
      <c r="B71" s="79"/>
      <c r="C71" s="16" t="s">
        <v>351</v>
      </c>
      <c r="D71" s="24" t="n">
        <v>213</v>
      </c>
      <c r="E71" s="24" t="n">
        <v>215</v>
      </c>
      <c r="F71" s="23" t="n">
        <v>926.71</v>
      </c>
      <c r="G71" s="23" t="n">
        <v>961.97</v>
      </c>
      <c r="H71" s="17" t="n">
        <v>146537.945</v>
      </c>
      <c r="I71" s="17" t="n">
        <v>132830.908</v>
      </c>
      <c r="J71" s="17" t="n">
        <v>35996.969</v>
      </c>
      <c r="K71" s="17" t="n">
        <v>32411.892</v>
      </c>
      <c r="L71" s="17" t="n">
        <v>11265.241</v>
      </c>
      <c r="M71" s="17" t="n">
        <v>11703.729</v>
      </c>
      <c r="N71" s="17" t="n">
        <v>3223.226</v>
      </c>
      <c r="O71" s="17" t="n">
        <v>4067.224</v>
      </c>
      <c r="P71" s="17" t="n">
        <v>8042.015</v>
      </c>
      <c r="Q71" s="17" t="n">
        <v>7636.505</v>
      </c>
      <c r="R71" s="17" t="n">
        <v>132598.331</v>
      </c>
      <c r="S71" s="17" t="n">
        <v>248095.702</v>
      </c>
    </row>
    <row r="72" customFormat="false" ht="14.4" hidden="false" customHeight="false" outlineLevel="0" collapsed="false">
      <c r="A72" s="36"/>
      <c r="B72" s="79"/>
      <c r="C72" s="16" t="s">
        <v>37</v>
      </c>
      <c r="D72" s="24" t="n">
        <v>10183</v>
      </c>
      <c r="E72" s="24" t="n">
        <v>10703</v>
      </c>
      <c r="F72" s="23" t="n">
        <v>28202.22</v>
      </c>
      <c r="G72" s="23" t="n">
        <v>28914.01</v>
      </c>
      <c r="H72" s="17" t="n">
        <v>4034709.127</v>
      </c>
      <c r="I72" s="17" t="n">
        <v>3806554.113</v>
      </c>
      <c r="J72" s="17" t="n">
        <v>585997.336</v>
      </c>
      <c r="K72" s="17" t="n">
        <v>566048.666</v>
      </c>
      <c r="L72" s="17" t="n">
        <v>375491.636</v>
      </c>
      <c r="M72" s="17" t="n">
        <v>283860.155</v>
      </c>
      <c r="N72" s="17" t="n">
        <v>97491.056</v>
      </c>
      <c r="O72" s="17" t="n">
        <v>115972.512</v>
      </c>
      <c r="P72" s="17" t="n">
        <v>278000.58</v>
      </c>
      <c r="Q72" s="17" t="n">
        <v>167887.643</v>
      </c>
      <c r="R72" s="17" t="n">
        <v>6700392.269</v>
      </c>
      <c r="S72" s="17" t="n">
        <v>7605049.712</v>
      </c>
    </row>
    <row r="73" customFormat="false" ht="14.4" hidden="false" customHeight="false" outlineLevel="0" collapsed="false">
      <c r="A73" s="15"/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</row>
    <row r="74" customFormat="false" ht="14.4" hidden="false" customHeight="true" outlineLevel="0" collapsed="false">
      <c r="A74" s="36" t="s">
        <v>225</v>
      </c>
      <c r="B74" s="79" t="s">
        <v>326</v>
      </c>
      <c r="C74" s="16" t="s">
        <v>361</v>
      </c>
      <c r="D74" s="24" t="n">
        <v>1297</v>
      </c>
      <c r="E74" s="24" t="n">
        <v>1388</v>
      </c>
      <c r="F74" s="23" t="n">
        <v>17027.7</v>
      </c>
      <c r="G74" s="23" t="n">
        <v>16480.37</v>
      </c>
      <c r="H74" s="17" t="n">
        <v>1008826.454</v>
      </c>
      <c r="I74" s="17" t="n">
        <v>923797.608</v>
      </c>
      <c r="J74" s="17" t="n">
        <v>110445.557</v>
      </c>
      <c r="K74" s="17" t="n">
        <v>95930.221</v>
      </c>
      <c r="L74" s="17" t="n">
        <v>23592.315</v>
      </c>
      <c r="M74" s="17" t="n">
        <v>24421.77</v>
      </c>
      <c r="N74" s="17" t="n">
        <v>20621.667</v>
      </c>
      <c r="O74" s="17" t="n">
        <v>29661.722</v>
      </c>
      <c r="P74" s="17" t="n">
        <v>2970.648</v>
      </c>
      <c r="Q74" s="17" t="n">
        <v>-5239.952</v>
      </c>
      <c r="R74" s="17" t="n">
        <v>668210.805</v>
      </c>
      <c r="S74" s="17" t="n">
        <v>708938.898</v>
      </c>
    </row>
    <row r="75" customFormat="false" ht="14.4" hidden="false" customHeight="false" outlineLevel="0" collapsed="false">
      <c r="A75" s="36"/>
      <c r="B75" s="79"/>
      <c r="C75" s="16" t="s">
        <v>362</v>
      </c>
      <c r="D75" s="24" t="n">
        <v>120</v>
      </c>
      <c r="E75" s="24" t="n">
        <v>144</v>
      </c>
      <c r="F75" s="23" t="n">
        <v>4293.85</v>
      </c>
      <c r="G75" s="23" t="n">
        <v>3798.54</v>
      </c>
      <c r="H75" s="17" t="n">
        <v>117457.439</v>
      </c>
      <c r="I75" s="17" t="n">
        <v>114148.716</v>
      </c>
      <c r="J75" s="17" t="n">
        <v>17166.4</v>
      </c>
      <c r="K75" s="17" t="n">
        <v>8627.234</v>
      </c>
      <c r="L75" s="17" t="n">
        <v>2767.453</v>
      </c>
      <c r="M75" s="17" t="n">
        <v>3153.042</v>
      </c>
      <c r="N75" s="17" t="n">
        <v>3028.272</v>
      </c>
      <c r="O75" s="17" t="n">
        <v>3473.518</v>
      </c>
      <c r="P75" s="17" t="n">
        <v>-260.819</v>
      </c>
      <c r="Q75" s="17" t="n">
        <v>-320.476</v>
      </c>
      <c r="R75" s="17" t="n">
        <v>102645.349</v>
      </c>
      <c r="S75" s="17" t="n">
        <v>116903.422</v>
      </c>
    </row>
    <row r="76" customFormat="false" ht="14.4" hidden="false" customHeight="false" outlineLevel="0" collapsed="false">
      <c r="A76" s="36"/>
      <c r="B76" s="79"/>
      <c r="C76" s="16" t="s">
        <v>351</v>
      </c>
      <c r="D76" s="24" t="n">
        <v>39</v>
      </c>
      <c r="E76" s="24" t="n">
        <v>38</v>
      </c>
      <c r="F76" s="23" t="n">
        <v>507.71</v>
      </c>
      <c r="G76" s="23" t="n">
        <v>512.37</v>
      </c>
      <c r="H76" s="17" t="n">
        <v>34382.232</v>
      </c>
      <c r="I76" s="17" t="n">
        <v>25923.666</v>
      </c>
      <c r="J76" s="17" t="n">
        <v>9280.505</v>
      </c>
      <c r="K76" s="17" t="n">
        <v>5211.636</v>
      </c>
      <c r="L76" s="17" t="n">
        <v>667.587</v>
      </c>
      <c r="M76" s="17" t="n">
        <v>342.153</v>
      </c>
      <c r="N76" s="17" t="n">
        <v>261.411</v>
      </c>
      <c r="O76" s="17" t="n">
        <v>1305.73</v>
      </c>
      <c r="P76" s="17" t="n">
        <v>406.176</v>
      </c>
      <c r="Q76" s="17" t="n">
        <v>-963.577</v>
      </c>
      <c r="R76" s="17" t="n">
        <v>26073.283</v>
      </c>
      <c r="S76" s="17" t="n">
        <v>25453.053</v>
      </c>
    </row>
    <row r="77" customFormat="false" ht="14.4" hidden="false" customHeight="false" outlineLevel="0" collapsed="false">
      <c r="A77" s="36"/>
      <c r="B77" s="79"/>
      <c r="C77" s="16" t="s">
        <v>37</v>
      </c>
      <c r="D77" s="24" t="n">
        <v>1456</v>
      </c>
      <c r="E77" s="24" t="n">
        <v>1570</v>
      </c>
      <c r="F77" s="23" t="n">
        <v>21829.26</v>
      </c>
      <c r="G77" s="23" t="n">
        <v>20791.28</v>
      </c>
      <c r="H77" s="17" t="n">
        <v>1160666.125</v>
      </c>
      <c r="I77" s="17" t="n">
        <v>1063869.99</v>
      </c>
      <c r="J77" s="17" t="n">
        <v>136892.462</v>
      </c>
      <c r="K77" s="17" t="n">
        <v>109769.091</v>
      </c>
      <c r="L77" s="17" t="n">
        <v>27027.355</v>
      </c>
      <c r="M77" s="17" t="n">
        <v>27916.965</v>
      </c>
      <c r="N77" s="17" t="n">
        <v>23911.35</v>
      </c>
      <c r="O77" s="17" t="n">
        <v>34440.97</v>
      </c>
      <c r="P77" s="17" t="n">
        <v>3116.005</v>
      </c>
      <c r="Q77" s="17" t="n">
        <v>-6524.005</v>
      </c>
      <c r="R77" s="17" t="n">
        <v>796929.437</v>
      </c>
      <c r="S77" s="17" t="n">
        <v>851295.373</v>
      </c>
    </row>
    <row r="78" customFormat="false" ht="14.4" hidden="false" customHeight="false" outlineLevel="0" collapsed="false">
      <c r="A78" s="15"/>
      <c r="B78" s="15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</row>
    <row r="79" customFormat="false" ht="14.4" hidden="false" customHeight="true" outlineLevel="0" collapsed="false">
      <c r="A79" s="80" t="s">
        <v>227</v>
      </c>
      <c r="B79" s="79" t="s">
        <v>327</v>
      </c>
      <c r="C79" s="16" t="s">
        <v>361</v>
      </c>
      <c r="D79" s="24" t="n">
        <v>6</v>
      </c>
      <c r="E79" s="24" t="n">
        <v>7</v>
      </c>
      <c r="F79" s="23" t="n">
        <v>292.39</v>
      </c>
      <c r="G79" s="23" t="n">
        <v>252.05</v>
      </c>
      <c r="H79" s="17" t="n">
        <v>25107.954</v>
      </c>
      <c r="I79" s="17" t="n">
        <v>20742.018</v>
      </c>
      <c r="J79" s="17" t="n">
        <v>0</v>
      </c>
      <c r="K79" s="17" t="n">
        <v>0</v>
      </c>
      <c r="L79" s="17" t="n">
        <v>88.485</v>
      </c>
      <c r="M79" s="17" t="n">
        <v>631.936</v>
      </c>
      <c r="N79" s="17" t="n">
        <v>1148.906</v>
      </c>
      <c r="O79" s="17" t="n">
        <v>4.026</v>
      </c>
      <c r="P79" s="17" t="n">
        <v>-1060.421</v>
      </c>
      <c r="Q79" s="17" t="n">
        <v>627.91</v>
      </c>
      <c r="R79" s="17" t="n">
        <v>75092.118</v>
      </c>
      <c r="S79" s="17" t="n">
        <v>42411.393</v>
      </c>
    </row>
    <row r="80" customFormat="false" ht="14.4" hidden="false" customHeight="false" outlineLevel="0" collapsed="false">
      <c r="A80" s="80"/>
      <c r="B80" s="79"/>
      <c r="C80" s="16" t="s">
        <v>362</v>
      </c>
      <c r="D80" s="24" t="n">
        <v>1</v>
      </c>
      <c r="E80" s="24" t="n">
        <v>1</v>
      </c>
      <c r="F80" s="23" t="n">
        <v>0</v>
      </c>
      <c r="G80" s="23" t="n">
        <v>0</v>
      </c>
      <c r="H80" s="17" t="n">
        <v>0.059</v>
      </c>
      <c r="I80" s="17" t="n">
        <v>0</v>
      </c>
      <c r="J80" s="17" t="n">
        <v>0</v>
      </c>
      <c r="K80" s="17" t="n">
        <v>0</v>
      </c>
      <c r="L80" s="17" t="n">
        <v>0</v>
      </c>
      <c r="M80" s="17" t="n">
        <v>0</v>
      </c>
      <c r="N80" s="17" t="n">
        <v>7.5</v>
      </c>
      <c r="O80" s="17" t="n">
        <v>0.01</v>
      </c>
      <c r="P80" s="17" t="n">
        <v>-7.5</v>
      </c>
      <c r="Q80" s="17" t="n">
        <v>-0.01</v>
      </c>
      <c r="R80" s="17" t="n">
        <v>4.059</v>
      </c>
      <c r="S80" s="17" t="n">
        <v>7.49</v>
      </c>
    </row>
    <row r="81" customFormat="false" ht="14.4" hidden="false" customHeight="false" outlineLevel="0" collapsed="false">
      <c r="A81" s="80"/>
      <c r="B81" s="79"/>
      <c r="C81" s="16" t="s">
        <v>351</v>
      </c>
      <c r="D81" s="112" t="s">
        <v>302</v>
      </c>
      <c r="E81" s="112" t="s">
        <v>302</v>
      </c>
      <c r="F81" s="112" t="s">
        <v>302</v>
      </c>
      <c r="G81" s="112" t="s">
        <v>302</v>
      </c>
      <c r="H81" s="112" t="s">
        <v>302</v>
      </c>
      <c r="I81" s="112" t="s">
        <v>302</v>
      </c>
      <c r="J81" s="112" t="s">
        <v>302</v>
      </c>
      <c r="K81" s="112" t="s">
        <v>302</v>
      </c>
      <c r="L81" s="112" t="s">
        <v>302</v>
      </c>
      <c r="M81" s="112" t="s">
        <v>302</v>
      </c>
      <c r="N81" s="112" t="s">
        <v>302</v>
      </c>
      <c r="O81" s="112" t="s">
        <v>302</v>
      </c>
      <c r="P81" s="112" t="s">
        <v>302</v>
      </c>
      <c r="Q81" s="112" t="s">
        <v>302</v>
      </c>
      <c r="R81" s="112" t="s">
        <v>302</v>
      </c>
      <c r="S81" s="112" t="s">
        <v>302</v>
      </c>
    </row>
    <row r="82" customFormat="false" ht="14.4" hidden="false" customHeight="false" outlineLevel="0" collapsed="false">
      <c r="A82" s="80"/>
      <c r="B82" s="79"/>
      <c r="C82" s="16" t="s">
        <v>37</v>
      </c>
      <c r="D82" s="24" t="n">
        <v>7</v>
      </c>
      <c r="E82" s="24" t="n">
        <v>8</v>
      </c>
      <c r="F82" s="23" t="n">
        <v>292.39</v>
      </c>
      <c r="G82" s="23" t="n">
        <v>252.05</v>
      </c>
      <c r="H82" s="17" t="n">
        <v>25108.013</v>
      </c>
      <c r="I82" s="17" t="n">
        <v>20742.018</v>
      </c>
      <c r="J82" s="17" t="n">
        <v>0</v>
      </c>
      <c r="K82" s="17" t="n">
        <v>0</v>
      </c>
      <c r="L82" s="17" t="n">
        <v>88.485</v>
      </c>
      <c r="M82" s="17" t="n">
        <v>631.936</v>
      </c>
      <c r="N82" s="17" t="n">
        <v>1156.406</v>
      </c>
      <c r="O82" s="17" t="n">
        <v>4.036</v>
      </c>
      <c r="P82" s="17" t="n">
        <v>-1067.921</v>
      </c>
      <c r="Q82" s="17" t="n">
        <v>627.9</v>
      </c>
      <c r="R82" s="17" t="n">
        <v>75096.177</v>
      </c>
      <c r="S82" s="17" t="n">
        <v>42418.883</v>
      </c>
    </row>
    <row r="83" customFormat="false" ht="14.4" hidden="false" customHeight="false" outlineLevel="0" collapsed="false">
      <c r="A83" s="15"/>
      <c r="B83" s="15"/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</row>
    <row r="84" customFormat="false" ht="14.4" hidden="false" customHeight="false" outlineLevel="0" collapsed="false">
      <c r="A84" s="80" t="s">
        <v>229</v>
      </c>
      <c r="B84" s="78" t="s">
        <v>230</v>
      </c>
      <c r="C84" s="16" t="s">
        <v>361</v>
      </c>
      <c r="D84" s="24" t="n">
        <v>507</v>
      </c>
      <c r="E84" s="24" t="n">
        <v>545</v>
      </c>
      <c r="F84" s="23" t="n">
        <v>1262.43</v>
      </c>
      <c r="G84" s="23" t="n">
        <v>1285.55</v>
      </c>
      <c r="H84" s="17" t="n">
        <v>85807.906</v>
      </c>
      <c r="I84" s="17" t="n">
        <v>83844.16</v>
      </c>
      <c r="J84" s="17" t="n">
        <v>7534.661</v>
      </c>
      <c r="K84" s="17" t="n">
        <v>4940.573</v>
      </c>
      <c r="L84" s="17" t="n">
        <v>4068.574</v>
      </c>
      <c r="M84" s="17" t="n">
        <v>4552.12</v>
      </c>
      <c r="N84" s="17" t="n">
        <v>1882.378</v>
      </c>
      <c r="O84" s="17" t="n">
        <v>2640.133</v>
      </c>
      <c r="P84" s="17" t="n">
        <v>2186.196</v>
      </c>
      <c r="Q84" s="17" t="n">
        <v>1911.987</v>
      </c>
      <c r="R84" s="17" t="n">
        <v>82522.56</v>
      </c>
      <c r="S84" s="17" t="n">
        <v>87322.539</v>
      </c>
    </row>
    <row r="85" customFormat="false" ht="14.4" hidden="false" customHeight="false" outlineLevel="0" collapsed="false">
      <c r="A85" s="80"/>
      <c r="B85" s="78"/>
      <c r="C85" s="16" t="s">
        <v>362</v>
      </c>
      <c r="D85" s="24" t="n">
        <v>14</v>
      </c>
      <c r="E85" s="24" t="n">
        <v>19</v>
      </c>
      <c r="F85" s="23" t="n">
        <v>26.13</v>
      </c>
      <c r="G85" s="23" t="n">
        <v>27.92</v>
      </c>
      <c r="H85" s="17" t="n">
        <v>2628.641</v>
      </c>
      <c r="I85" s="17" t="n">
        <v>2804.914</v>
      </c>
      <c r="J85" s="17" t="n">
        <v>246.462</v>
      </c>
      <c r="K85" s="17" t="n">
        <v>487.235</v>
      </c>
      <c r="L85" s="17" t="n">
        <v>49.087</v>
      </c>
      <c r="M85" s="17" t="n">
        <v>58.365</v>
      </c>
      <c r="N85" s="17" t="n">
        <v>158.438</v>
      </c>
      <c r="O85" s="17" t="n">
        <v>258.918</v>
      </c>
      <c r="P85" s="17" t="n">
        <v>-109.351</v>
      </c>
      <c r="Q85" s="17" t="n">
        <v>-200.553</v>
      </c>
      <c r="R85" s="17" t="n">
        <v>2258.409</v>
      </c>
      <c r="S85" s="17" t="n">
        <v>2282.998</v>
      </c>
    </row>
    <row r="86" customFormat="false" ht="14.4" hidden="false" customHeight="false" outlineLevel="0" collapsed="false">
      <c r="A86" s="80"/>
      <c r="B86" s="78"/>
      <c r="C86" s="16" t="s">
        <v>351</v>
      </c>
      <c r="D86" s="24" t="n">
        <v>12</v>
      </c>
      <c r="E86" s="24" t="n">
        <v>11</v>
      </c>
      <c r="F86" s="23" t="n">
        <v>18.03</v>
      </c>
      <c r="G86" s="23" t="n">
        <v>18.56</v>
      </c>
      <c r="H86" s="17" t="n">
        <v>1923.164</v>
      </c>
      <c r="I86" s="17" t="n">
        <v>4231.871</v>
      </c>
      <c r="J86" s="17" t="n">
        <v>508.787</v>
      </c>
      <c r="K86" s="17" t="n">
        <v>944.771</v>
      </c>
      <c r="L86" s="17" t="n">
        <v>121.802</v>
      </c>
      <c r="M86" s="17" t="n">
        <v>1596.764</v>
      </c>
      <c r="N86" s="17" t="n">
        <v>83.992</v>
      </c>
      <c r="O86" s="17" t="n">
        <v>28.324</v>
      </c>
      <c r="P86" s="17" t="n">
        <v>37.81</v>
      </c>
      <c r="Q86" s="17" t="n">
        <v>1568.44</v>
      </c>
      <c r="R86" s="17" t="n">
        <v>4322.572</v>
      </c>
      <c r="S86" s="17" t="n">
        <v>4663.923</v>
      </c>
    </row>
    <row r="87" customFormat="false" ht="14.4" hidden="false" customHeight="false" outlineLevel="0" collapsed="false">
      <c r="A87" s="80"/>
      <c r="B87" s="78"/>
      <c r="C87" s="16" t="s">
        <v>37</v>
      </c>
      <c r="D87" s="24" t="n">
        <v>533</v>
      </c>
      <c r="E87" s="24" t="n">
        <v>575</v>
      </c>
      <c r="F87" s="23" t="n">
        <v>1306.59</v>
      </c>
      <c r="G87" s="23" t="n">
        <v>1332.03</v>
      </c>
      <c r="H87" s="17" t="n">
        <v>90359.711</v>
      </c>
      <c r="I87" s="17" t="n">
        <v>90880.945</v>
      </c>
      <c r="J87" s="17" t="n">
        <v>8289.91</v>
      </c>
      <c r="K87" s="17" t="n">
        <v>6372.579</v>
      </c>
      <c r="L87" s="17" t="n">
        <v>4239.463</v>
      </c>
      <c r="M87" s="17" t="n">
        <v>6207.249</v>
      </c>
      <c r="N87" s="17" t="n">
        <v>2124.808</v>
      </c>
      <c r="O87" s="17" t="n">
        <v>2927.375</v>
      </c>
      <c r="P87" s="17" t="n">
        <v>2114.655</v>
      </c>
      <c r="Q87" s="17" t="n">
        <v>3279.874</v>
      </c>
      <c r="R87" s="17" t="n">
        <v>89103.541</v>
      </c>
      <c r="S87" s="17" t="n">
        <v>94269.46</v>
      </c>
    </row>
    <row r="88" customFormat="false" ht="14.4" hidden="false" customHeight="false" outlineLevel="0" collapsed="false">
      <c r="A88" s="15"/>
      <c r="B88" s="15"/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</row>
    <row r="89" customFormat="false" ht="14.4" hidden="false" customHeight="true" outlineLevel="0" collapsed="false">
      <c r="A89" s="80" t="s">
        <v>328</v>
      </c>
      <c r="B89" s="79" t="s">
        <v>329</v>
      </c>
      <c r="C89" s="16" t="s">
        <v>361</v>
      </c>
      <c r="D89" s="24" t="n">
        <v>783</v>
      </c>
      <c r="E89" s="24" t="n">
        <v>826</v>
      </c>
      <c r="F89" s="23" t="n">
        <v>2911.57</v>
      </c>
      <c r="G89" s="23" t="n">
        <v>3099.56</v>
      </c>
      <c r="H89" s="17" t="n">
        <v>189265.065</v>
      </c>
      <c r="I89" s="17" t="n">
        <v>203642.348</v>
      </c>
      <c r="J89" s="17" t="n">
        <v>4218.388</v>
      </c>
      <c r="K89" s="17" t="n">
        <v>3673.541</v>
      </c>
      <c r="L89" s="17" t="n">
        <v>19143.973</v>
      </c>
      <c r="M89" s="17" t="n">
        <v>15607.515</v>
      </c>
      <c r="N89" s="17" t="n">
        <v>4905.148</v>
      </c>
      <c r="O89" s="17" t="n">
        <v>3304.886</v>
      </c>
      <c r="P89" s="17" t="n">
        <v>14238.825</v>
      </c>
      <c r="Q89" s="17" t="n">
        <v>12302.629</v>
      </c>
      <c r="R89" s="17" t="n">
        <v>324050.634</v>
      </c>
      <c r="S89" s="17" t="n">
        <v>333292.527</v>
      </c>
    </row>
    <row r="90" customFormat="false" ht="14.4" hidden="false" customHeight="false" outlineLevel="0" collapsed="false">
      <c r="A90" s="80"/>
      <c r="B90" s="79"/>
      <c r="C90" s="16" t="s">
        <v>362</v>
      </c>
      <c r="D90" s="24" t="n">
        <v>26</v>
      </c>
      <c r="E90" s="24" t="n">
        <v>23</v>
      </c>
      <c r="F90" s="23" t="n">
        <v>133.19</v>
      </c>
      <c r="G90" s="23" t="n">
        <v>134.39</v>
      </c>
      <c r="H90" s="17" t="n">
        <v>12701.41</v>
      </c>
      <c r="I90" s="17" t="n">
        <v>13752.062</v>
      </c>
      <c r="J90" s="17" t="n">
        <v>466.616</v>
      </c>
      <c r="K90" s="17" t="n">
        <v>516.316</v>
      </c>
      <c r="L90" s="17" t="n">
        <v>1517.938</v>
      </c>
      <c r="M90" s="17" t="n">
        <v>1038.287</v>
      </c>
      <c r="N90" s="17" t="n">
        <v>137.114</v>
      </c>
      <c r="O90" s="17" t="n">
        <v>188.913</v>
      </c>
      <c r="P90" s="17" t="n">
        <v>1380.824</v>
      </c>
      <c r="Q90" s="17" t="n">
        <v>849.374</v>
      </c>
      <c r="R90" s="17" t="n">
        <v>12771.212</v>
      </c>
      <c r="S90" s="17" t="n">
        <v>16175.045</v>
      </c>
    </row>
    <row r="91" customFormat="false" ht="14.4" hidden="false" customHeight="false" outlineLevel="0" collapsed="false">
      <c r="A91" s="80"/>
      <c r="B91" s="79"/>
      <c r="C91" s="16" t="s">
        <v>351</v>
      </c>
      <c r="D91" s="24" t="n">
        <v>10</v>
      </c>
      <c r="E91" s="24" t="n">
        <v>12</v>
      </c>
      <c r="F91" s="23" t="n">
        <v>28.73</v>
      </c>
      <c r="G91" s="23" t="n">
        <v>31.34</v>
      </c>
      <c r="H91" s="17" t="n">
        <v>1800.697</v>
      </c>
      <c r="I91" s="17" t="n">
        <v>2059.38</v>
      </c>
      <c r="J91" s="17" t="n">
        <v>3</v>
      </c>
      <c r="K91" s="17" t="n">
        <v>112.33</v>
      </c>
      <c r="L91" s="17" t="n">
        <v>130.469</v>
      </c>
      <c r="M91" s="17" t="n">
        <v>13.349</v>
      </c>
      <c r="N91" s="17" t="n">
        <v>68.996</v>
      </c>
      <c r="O91" s="17" t="n">
        <v>204.171</v>
      </c>
      <c r="P91" s="17" t="n">
        <v>61.473</v>
      </c>
      <c r="Q91" s="17" t="n">
        <v>-190.822</v>
      </c>
      <c r="R91" s="17" t="n">
        <v>1075.265</v>
      </c>
      <c r="S91" s="17" t="n">
        <v>4881.314</v>
      </c>
    </row>
    <row r="92" customFormat="false" ht="14.4" hidden="false" customHeight="false" outlineLevel="0" collapsed="false">
      <c r="A92" s="80"/>
      <c r="B92" s="79"/>
      <c r="C92" s="16" t="s">
        <v>37</v>
      </c>
      <c r="D92" s="24" t="n">
        <v>819</v>
      </c>
      <c r="E92" s="24" t="n">
        <v>861</v>
      </c>
      <c r="F92" s="23" t="n">
        <v>3073.49</v>
      </c>
      <c r="G92" s="23" t="n">
        <v>3265.29</v>
      </c>
      <c r="H92" s="17" t="n">
        <v>203767.172</v>
      </c>
      <c r="I92" s="17" t="n">
        <v>219453.79</v>
      </c>
      <c r="J92" s="17" t="n">
        <v>4688.004</v>
      </c>
      <c r="K92" s="17" t="n">
        <v>4302.187</v>
      </c>
      <c r="L92" s="17" t="n">
        <v>20792.38</v>
      </c>
      <c r="M92" s="17" t="n">
        <v>16659.151</v>
      </c>
      <c r="N92" s="17" t="n">
        <v>5111.258</v>
      </c>
      <c r="O92" s="17" t="n">
        <v>3697.97</v>
      </c>
      <c r="P92" s="17" t="n">
        <v>15681.122</v>
      </c>
      <c r="Q92" s="17" t="n">
        <v>12961.181</v>
      </c>
      <c r="R92" s="17" t="n">
        <v>337897.111</v>
      </c>
      <c r="S92" s="17" t="n">
        <v>354348.886</v>
      </c>
    </row>
    <row r="93" customFormat="false" ht="14.4" hidden="false" customHeight="false" outlineLevel="0" collapsed="false">
      <c r="A93" s="15"/>
      <c r="B93" s="15"/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</row>
    <row r="94" customFormat="false" ht="14.4" hidden="false" customHeight="true" outlineLevel="0" collapsed="false">
      <c r="A94" s="80" t="s">
        <v>233</v>
      </c>
      <c r="B94" s="79" t="s">
        <v>330</v>
      </c>
      <c r="C94" s="16" t="s">
        <v>361</v>
      </c>
      <c r="D94" s="24" t="n">
        <v>481</v>
      </c>
      <c r="E94" s="24" t="n">
        <v>502</v>
      </c>
      <c r="F94" s="23" t="n">
        <v>3804.08</v>
      </c>
      <c r="G94" s="23" t="n">
        <v>3665.66</v>
      </c>
      <c r="H94" s="17" t="n">
        <v>609580.237</v>
      </c>
      <c r="I94" s="17" t="n">
        <v>549276.445</v>
      </c>
      <c r="J94" s="17" t="n">
        <v>6587.741</v>
      </c>
      <c r="K94" s="17" t="n">
        <v>9299.644</v>
      </c>
      <c r="L94" s="17" t="n">
        <v>33332.69</v>
      </c>
      <c r="M94" s="17" t="n">
        <v>19119.455</v>
      </c>
      <c r="N94" s="17" t="n">
        <v>26276.566</v>
      </c>
      <c r="O94" s="17" t="n">
        <v>65446.563</v>
      </c>
      <c r="P94" s="17" t="n">
        <v>7056.124</v>
      </c>
      <c r="Q94" s="17" t="n">
        <v>-46327.108</v>
      </c>
      <c r="R94" s="17" t="n">
        <v>844792.863</v>
      </c>
      <c r="S94" s="17" t="n">
        <v>819625.959</v>
      </c>
    </row>
    <row r="95" customFormat="false" ht="14.4" hidden="false" customHeight="false" outlineLevel="0" collapsed="false">
      <c r="A95" s="80"/>
      <c r="B95" s="79"/>
      <c r="C95" s="16" t="s">
        <v>362</v>
      </c>
      <c r="D95" s="24" t="n">
        <v>23</v>
      </c>
      <c r="E95" s="24" t="n">
        <v>33</v>
      </c>
      <c r="F95" s="23" t="n">
        <v>42.17</v>
      </c>
      <c r="G95" s="23" t="n">
        <v>42.15</v>
      </c>
      <c r="H95" s="17" t="n">
        <v>5097.84</v>
      </c>
      <c r="I95" s="17" t="n">
        <v>5159.599</v>
      </c>
      <c r="J95" s="17" t="n">
        <v>71.88</v>
      </c>
      <c r="K95" s="17" t="n">
        <v>15.445</v>
      </c>
      <c r="L95" s="17" t="n">
        <v>87.732</v>
      </c>
      <c r="M95" s="17" t="n">
        <v>32.885</v>
      </c>
      <c r="N95" s="17" t="n">
        <v>557.699</v>
      </c>
      <c r="O95" s="17" t="n">
        <v>1950.077</v>
      </c>
      <c r="P95" s="17" t="n">
        <v>-469.967</v>
      </c>
      <c r="Q95" s="17" t="n">
        <v>-1917.192</v>
      </c>
      <c r="R95" s="17" t="n">
        <v>7416.062</v>
      </c>
      <c r="S95" s="17" t="n">
        <v>11772.048</v>
      </c>
    </row>
    <row r="96" customFormat="false" ht="14.4" hidden="false" customHeight="false" outlineLevel="0" collapsed="false">
      <c r="A96" s="80"/>
      <c r="B96" s="79"/>
      <c r="C96" s="16" t="s">
        <v>351</v>
      </c>
      <c r="D96" s="24" t="n">
        <v>23</v>
      </c>
      <c r="E96" s="24" t="n">
        <v>22</v>
      </c>
      <c r="F96" s="23" t="n">
        <v>110.89</v>
      </c>
      <c r="G96" s="23" t="n">
        <v>121.32</v>
      </c>
      <c r="H96" s="17" t="n">
        <v>15483.327</v>
      </c>
      <c r="I96" s="17" t="n">
        <v>14476.554</v>
      </c>
      <c r="J96" s="17" t="n">
        <v>854.07</v>
      </c>
      <c r="K96" s="17" t="n">
        <v>1437.518</v>
      </c>
      <c r="L96" s="17" t="n">
        <v>806.765</v>
      </c>
      <c r="M96" s="17" t="n">
        <v>335.855</v>
      </c>
      <c r="N96" s="17" t="n">
        <v>662.319</v>
      </c>
      <c r="O96" s="17" t="n">
        <v>627.863</v>
      </c>
      <c r="P96" s="17" t="n">
        <v>144.446</v>
      </c>
      <c r="Q96" s="17" t="n">
        <v>-292.008</v>
      </c>
      <c r="R96" s="17" t="n">
        <v>21549.807</v>
      </c>
      <c r="S96" s="17" t="n">
        <v>20584.851</v>
      </c>
    </row>
    <row r="97" customFormat="false" ht="14.4" hidden="false" customHeight="false" outlineLevel="0" collapsed="false">
      <c r="A97" s="80"/>
      <c r="B97" s="79"/>
      <c r="C97" s="16" t="s">
        <v>37</v>
      </c>
      <c r="D97" s="24" t="n">
        <v>527</v>
      </c>
      <c r="E97" s="24" t="n">
        <v>557</v>
      </c>
      <c r="F97" s="23" t="n">
        <v>3957.14</v>
      </c>
      <c r="G97" s="23" t="n">
        <v>3829.13</v>
      </c>
      <c r="H97" s="17" t="n">
        <v>630161.404</v>
      </c>
      <c r="I97" s="17" t="n">
        <v>568912.598</v>
      </c>
      <c r="J97" s="17" t="n">
        <v>7513.691</v>
      </c>
      <c r="K97" s="17" t="n">
        <v>10752.607</v>
      </c>
      <c r="L97" s="17" t="n">
        <v>34227.187</v>
      </c>
      <c r="M97" s="17" t="n">
        <v>19488.195</v>
      </c>
      <c r="N97" s="17" t="n">
        <v>27496.584</v>
      </c>
      <c r="O97" s="17" t="n">
        <v>68024.503</v>
      </c>
      <c r="P97" s="17" t="n">
        <v>6730.603</v>
      </c>
      <c r="Q97" s="17" t="n">
        <v>-48536.308</v>
      </c>
      <c r="R97" s="17" t="n">
        <v>873758.732</v>
      </c>
      <c r="S97" s="17" t="n">
        <v>851982.858</v>
      </c>
    </row>
    <row r="98" customFormat="false" ht="14.4" hidden="false" customHeight="false" outlineLevel="0" collapsed="false">
      <c r="A98" s="15"/>
      <c r="B98" s="15"/>
      <c r="C98" s="15"/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</row>
    <row r="99" customFormat="false" ht="14.4" hidden="false" customHeight="false" outlineLevel="0" collapsed="false">
      <c r="A99" s="80" t="s">
        <v>235</v>
      </c>
      <c r="B99" s="78" t="s">
        <v>236</v>
      </c>
      <c r="C99" s="16" t="s">
        <v>361</v>
      </c>
      <c r="D99" s="24" t="n">
        <v>729</v>
      </c>
      <c r="E99" s="24" t="n">
        <v>751</v>
      </c>
      <c r="F99" s="23" t="n">
        <v>2398.86</v>
      </c>
      <c r="G99" s="23" t="n">
        <v>2266.55</v>
      </c>
      <c r="H99" s="17" t="n">
        <v>149266.158</v>
      </c>
      <c r="I99" s="17" t="n">
        <v>131608.895</v>
      </c>
      <c r="J99" s="17" t="n">
        <v>10147.842</v>
      </c>
      <c r="K99" s="17" t="n">
        <v>8606.828</v>
      </c>
      <c r="L99" s="17" t="n">
        <v>4800.93</v>
      </c>
      <c r="M99" s="17" t="n">
        <v>4292.76</v>
      </c>
      <c r="N99" s="17" t="n">
        <v>3557.456</v>
      </c>
      <c r="O99" s="17" t="n">
        <v>3388.629</v>
      </c>
      <c r="P99" s="17" t="n">
        <v>1243.474</v>
      </c>
      <c r="Q99" s="17" t="n">
        <v>904.131</v>
      </c>
      <c r="R99" s="17" t="n">
        <v>132457.968</v>
      </c>
      <c r="S99" s="17" t="n">
        <v>123955.465</v>
      </c>
    </row>
    <row r="100" customFormat="false" ht="14.4" hidden="false" customHeight="false" outlineLevel="0" collapsed="false">
      <c r="A100" s="80"/>
      <c r="B100" s="78"/>
      <c r="C100" s="16" t="s">
        <v>362</v>
      </c>
      <c r="D100" s="24" t="n">
        <v>47</v>
      </c>
      <c r="E100" s="24" t="n">
        <v>43</v>
      </c>
      <c r="F100" s="23" t="n">
        <v>332.4</v>
      </c>
      <c r="G100" s="23" t="n">
        <v>320.46</v>
      </c>
      <c r="H100" s="17" t="n">
        <v>15551.293</v>
      </c>
      <c r="I100" s="17" t="n">
        <v>17220.814</v>
      </c>
      <c r="J100" s="17" t="n">
        <v>1008.344</v>
      </c>
      <c r="K100" s="17" t="n">
        <v>992.081</v>
      </c>
      <c r="L100" s="17" t="n">
        <v>420.679</v>
      </c>
      <c r="M100" s="17" t="n">
        <v>812.066</v>
      </c>
      <c r="N100" s="17" t="n">
        <v>1007.994</v>
      </c>
      <c r="O100" s="17" t="n">
        <v>608.026</v>
      </c>
      <c r="P100" s="17" t="n">
        <v>-587.315</v>
      </c>
      <c r="Q100" s="17" t="n">
        <v>204.04</v>
      </c>
      <c r="R100" s="17" t="n">
        <v>17003.517</v>
      </c>
      <c r="S100" s="17" t="n">
        <v>17345.85</v>
      </c>
    </row>
    <row r="101" customFormat="false" ht="14.4" hidden="false" customHeight="false" outlineLevel="0" collapsed="false">
      <c r="A101" s="80"/>
      <c r="B101" s="78"/>
      <c r="C101" s="16" t="s">
        <v>351</v>
      </c>
      <c r="D101" s="24" t="n">
        <v>19</v>
      </c>
      <c r="E101" s="24" t="n">
        <v>19</v>
      </c>
      <c r="F101" s="23" t="n">
        <v>48.21</v>
      </c>
      <c r="G101" s="23" t="n">
        <v>169.65</v>
      </c>
      <c r="H101" s="17" t="n">
        <v>5364.8</v>
      </c>
      <c r="I101" s="17" t="n">
        <v>11635.379</v>
      </c>
      <c r="J101" s="17" t="n">
        <v>19.4</v>
      </c>
      <c r="K101" s="17" t="n">
        <v>415.458</v>
      </c>
      <c r="L101" s="17" t="n">
        <v>66.43</v>
      </c>
      <c r="M101" s="17" t="n">
        <v>324.149</v>
      </c>
      <c r="N101" s="17" t="n">
        <v>696.644</v>
      </c>
      <c r="O101" s="17" t="n">
        <v>64.446</v>
      </c>
      <c r="P101" s="17" t="n">
        <v>-630.214</v>
      </c>
      <c r="Q101" s="17" t="n">
        <v>259.703</v>
      </c>
      <c r="R101" s="17" t="n">
        <v>2324.313</v>
      </c>
      <c r="S101" s="17" t="n">
        <v>10357.378</v>
      </c>
    </row>
    <row r="102" customFormat="false" ht="14.4" hidden="false" customHeight="false" outlineLevel="0" collapsed="false">
      <c r="A102" s="80"/>
      <c r="B102" s="78"/>
      <c r="C102" s="16" t="s">
        <v>37</v>
      </c>
      <c r="D102" s="24" t="n">
        <v>795</v>
      </c>
      <c r="E102" s="24" t="n">
        <v>813</v>
      </c>
      <c r="F102" s="23" t="n">
        <v>2779.47</v>
      </c>
      <c r="G102" s="23" t="n">
        <v>2756.66</v>
      </c>
      <c r="H102" s="17" t="n">
        <v>170182.251</v>
      </c>
      <c r="I102" s="17" t="n">
        <v>160465.088</v>
      </c>
      <c r="J102" s="17" t="n">
        <v>11175.586</v>
      </c>
      <c r="K102" s="17" t="n">
        <v>10014.367</v>
      </c>
      <c r="L102" s="17" t="n">
        <v>5288.039</v>
      </c>
      <c r="M102" s="17" t="n">
        <v>5428.975</v>
      </c>
      <c r="N102" s="17" t="n">
        <v>5262.094</v>
      </c>
      <c r="O102" s="17" t="n">
        <v>4061.101</v>
      </c>
      <c r="P102" s="17" t="n">
        <v>25.9449999999998</v>
      </c>
      <c r="Q102" s="17" t="n">
        <v>1367.874</v>
      </c>
      <c r="R102" s="17" t="n">
        <v>151785.798</v>
      </c>
      <c r="S102" s="17" t="n">
        <v>151658.693</v>
      </c>
    </row>
    <row r="103" customFormat="false" ht="14.4" hidden="false" customHeight="false" outlineLevel="0" collapsed="false">
      <c r="A103" s="15"/>
      <c r="B103" s="15"/>
      <c r="C103" s="15"/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</row>
    <row r="104" customFormat="false" ht="14.4" hidden="false" customHeight="false" outlineLevel="0" collapsed="false">
      <c r="A104" s="16"/>
      <c r="B104" s="78" t="s">
        <v>37</v>
      </c>
      <c r="C104" s="16" t="s">
        <v>361</v>
      </c>
      <c r="D104" s="24" t="n">
        <v>45020</v>
      </c>
      <c r="E104" s="24" t="n">
        <v>46927</v>
      </c>
      <c r="F104" s="23" t="n">
        <v>425926.83</v>
      </c>
      <c r="G104" s="23" t="n">
        <v>401204.28</v>
      </c>
      <c r="H104" s="17" t="n">
        <v>66200190.938</v>
      </c>
      <c r="I104" s="17" t="n">
        <v>55160832.455</v>
      </c>
      <c r="J104" s="17" t="n">
        <v>16166542.886</v>
      </c>
      <c r="K104" s="17" t="n">
        <v>12386082.753</v>
      </c>
      <c r="L104" s="17" t="n">
        <v>2658188.986</v>
      </c>
      <c r="M104" s="17" t="n">
        <v>1994222.734</v>
      </c>
      <c r="N104" s="17" t="n">
        <v>1371402.335</v>
      </c>
      <c r="O104" s="17" t="n">
        <v>1774836.53</v>
      </c>
      <c r="P104" s="17" t="n">
        <v>1286786.651</v>
      </c>
      <c r="Q104" s="17" t="n">
        <v>219386.204</v>
      </c>
      <c r="R104" s="17" t="n">
        <v>85367371.608</v>
      </c>
      <c r="S104" s="17" t="n">
        <v>85368215.916</v>
      </c>
    </row>
    <row r="105" customFormat="false" ht="14.4" hidden="false" customHeight="false" outlineLevel="0" collapsed="false">
      <c r="A105" s="16"/>
      <c r="B105" s="78"/>
      <c r="C105" s="16" t="s">
        <v>362</v>
      </c>
      <c r="D105" s="24" t="n">
        <v>5243</v>
      </c>
      <c r="E105" s="24" t="n">
        <v>5264</v>
      </c>
      <c r="F105" s="23" t="n">
        <v>55264.82</v>
      </c>
      <c r="G105" s="23" t="n">
        <v>53704.7</v>
      </c>
      <c r="H105" s="17" t="n">
        <v>13454994.292</v>
      </c>
      <c r="I105" s="17" t="n">
        <v>11693824.956</v>
      </c>
      <c r="J105" s="17" t="n">
        <v>4479529.775</v>
      </c>
      <c r="K105" s="17" t="n">
        <v>3876820.267</v>
      </c>
      <c r="L105" s="17" t="n">
        <v>518297.851</v>
      </c>
      <c r="M105" s="17" t="n">
        <v>514635.122</v>
      </c>
      <c r="N105" s="17" t="n">
        <v>226393.374</v>
      </c>
      <c r="O105" s="17" t="n">
        <v>262906.254</v>
      </c>
      <c r="P105" s="17" t="n">
        <v>291904.477</v>
      </c>
      <c r="Q105" s="17" t="n">
        <v>251728.868</v>
      </c>
      <c r="R105" s="17" t="n">
        <v>12999896.137</v>
      </c>
      <c r="S105" s="17" t="n">
        <v>12957701.971</v>
      </c>
    </row>
    <row r="106" customFormat="false" ht="14.4" hidden="false" customHeight="false" outlineLevel="0" collapsed="false">
      <c r="A106" s="16"/>
      <c r="B106" s="78"/>
      <c r="C106" s="16" t="s">
        <v>351</v>
      </c>
      <c r="D106" s="24" t="n">
        <v>1734</v>
      </c>
      <c r="E106" s="24" t="n">
        <v>1706</v>
      </c>
      <c r="F106" s="23" t="n">
        <v>29562.41</v>
      </c>
      <c r="G106" s="23" t="n">
        <v>24985.43</v>
      </c>
      <c r="H106" s="17" t="n">
        <v>5899939.212</v>
      </c>
      <c r="I106" s="17" t="n">
        <v>4987570.442</v>
      </c>
      <c r="J106" s="17" t="n">
        <v>3218041.674</v>
      </c>
      <c r="K106" s="17" t="n">
        <v>2713954.604</v>
      </c>
      <c r="L106" s="17" t="n">
        <v>183582.515</v>
      </c>
      <c r="M106" s="17" t="n">
        <v>156554.646</v>
      </c>
      <c r="N106" s="17" t="n">
        <v>105740.355</v>
      </c>
      <c r="O106" s="17" t="n">
        <v>78244.061</v>
      </c>
      <c r="P106" s="17" t="n">
        <v>77842.16</v>
      </c>
      <c r="Q106" s="17" t="n">
        <v>78310.585</v>
      </c>
      <c r="R106" s="17" t="n">
        <v>5930906.319</v>
      </c>
      <c r="S106" s="17" t="n">
        <v>5976017.262</v>
      </c>
    </row>
    <row r="107" customFormat="false" ht="14.4" hidden="false" customHeight="false" outlineLevel="0" collapsed="false">
      <c r="A107" s="16"/>
      <c r="B107" s="78"/>
      <c r="C107" s="16" t="s">
        <v>37</v>
      </c>
      <c r="D107" s="24" t="n">
        <v>51997</v>
      </c>
      <c r="E107" s="24" t="n">
        <v>53897</v>
      </c>
      <c r="F107" s="23" t="n">
        <v>510754.06</v>
      </c>
      <c r="G107" s="23" t="n">
        <v>479894.41</v>
      </c>
      <c r="H107" s="17" t="n">
        <v>85555124.442</v>
      </c>
      <c r="I107" s="17" t="n">
        <v>71842227.853</v>
      </c>
      <c r="J107" s="17" t="n">
        <v>23864114.335</v>
      </c>
      <c r="K107" s="17" t="n">
        <v>18976857.624</v>
      </c>
      <c r="L107" s="17" t="n">
        <v>3360069.352</v>
      </c>
      <c r="M107" s="17" t="n">
        <v>2665412.502</v>
      </c>
      <c r="N107" s="17" t="n">
        <v>1703536.064</v>
      </c>
      <c r="O107" s="17" t="n">
        <v>2115986.845</v>
      </c>
      <c r="P107" s="17" t="n">
        <v>1656533.288</v>
      </c>
      <c r="Q107" s="17" t="n">
        <v>549425.657</v>
      </c>
      <c r="R107" s="17" t="n">
        <v>104298174.064</v>
      </c>
      <c r="S107" s="17" t="n">
        <v>104301935.149</v>
      </c>
    </row>
    <row r="108" customFormat="false" ht="14.4" hidden="false" customHeight="false" outlineLevel="0" collapsed="false">
      <c r="B108" s="9"/>
      <c r="L108" s="25"/>
      <c r="R108" s="25"/>
    </row>
    <row r="109" customFormat="false" ht="14.4" hidden="false" customHeight="false" outlineLevel="0" collapsed="false">
      <c r="B109" s="9"/>
      <c r="L109" s="25"/>
    </row>
    <row r="110" customFormat="false" ht="14.4" hidden="false" customHeight="false" outlineLevel="0" collapsed="false">
      <c r="B110" s="9"/>
      <c r="L110" s="25"/>
    </row>
    <row r="111" customFormat="false" ht="14.4" hidden="false" customHeight="false" outlineLevel="0" collapsed="false">
      <c r="B111" s="9"/>
    </row>
    <row r="112" customFormat="false" ht="14.4" hidden="false" customHeight="false" outlineLevel="0" collapsed="false">
      <c r="B112" s="9"/>
    </row>
    <row r="113" customFormat="false" ht="14.4" hidden="false" customHeight="false" outlineLevel="0" collapsed="false">
      <c r="B113" s="9"/>
    </row>
    <row r="114" customFormat="false" ht="14.4" hidden="false" customHeight="false" outlineLevel="0" collapsed="false">
      <c r="B114" s="9"/>
    </row>
    <row r="115" customFormat="false" ht="14.4" hidden="false" customHeight="false" outlineLevel="0" collapsed="false">
      <c r="B115" s="9"/>
    </row>
    <row r="116" customFormat="false" ht="14.4" hidden="false" customHeight="false" outlineLevel="0" collapsed="false">
      <c r="B116" s="9"/>
    </row>
    <row r="117" customFormat="false" ht="14.4" hidden="false" customHeight="false" outlineLevel="0" collapsed="false">
      <c r="B117" s="9"/>
    </row>
    <row r="118" customFormat="false" ht="14.4" hidden="false" customHeight="false" outlineLevel="0" collapsed="false">
      <c r="B118" s="9"/>
    </row>
    <row r="119" customFormat="false" ht="14.4" hidden="false" customHeight="false" outlineLevel="0" collapsed="false">
      <c r="B119" s="9"/>
    </row>
    <row r="120" customFormat="false" ht="14.4" hidden="false" customHeight="false" outlineLevel="0" collapsed="false">
      <c r="B120" s="9"/>
    </row>
    <row r="121" customFormat="false" ht="14.4" hidden="false" customHeight="false" outlineLevel="0" collapsed="false">
      <c r="B121" s="9"/>
    </row>
    <row r="122" customFormat="false" ht="14.4" hidden="false" customHeight="false" outlineLevel="0" collapsed="false">
      <c r="B122" s="9"/>
    </row>
    <row r="123" customFormat="false" ht="14.4" hidden="false" customHeight="false" outlineLevel="0" collapsed="false">
      <c r="B123" s="9"/>
    </row>
    <row r="124" customFormat="false" ht="14.4" hidden="false" customHeight="false" outlineLevel="0" collapsed="false">
      <c r="B124" s="9"/>
    </row>
    <row r="125" customFormat="false" ht="14.4" hidden="false" customHeight="false" outlineLevel="0" collapsed="false">
      <c r="B125" s="9"/>
    </row>
    <row r="126" customFormat="false" ht="14.4" hidden="false" customHeight="false" outlineLevel="0" collapsed="false">
      <c r="B126" s="9"/>
    </row>
    <row r="127" customFormat="false" ht="14.4" hidden="false" customHeight="false" outlineLevel="0" collapsed="false">
      <c r="B127" s="9"/>
    </row>
    <row r="128" customFormat="false" ht="14.4" hidden="false" customHeight="false" outlineLevel="0" collapsed="false">
      <c r="B128" s="9"/>
    </row>
    <row r="129" customFormat="false" ht="14.4" hidden="false" customHeight="false" outlineLevel="0" collapsed="false">
      <c r="B129" s="9"/>
    </row>
    <row r="130" customFormat="false" ht="14.4" hidden="false" customHeight="false" outlineLevel="0" collapsed="false">
      <c r="B130" s="9"/>
    </row>
    <row r="131" customFormat="false" ht="14.4" hidden="false" customHeight="false" outlineLevel="0" collapsed="false">
      <c r="B131" s="9"/>
    </row>
  </sheetData>
  <mergeCells count="72">
    <mergeCell ref="A1:O1"/>
    <mergeCell ref="A2:O2"/>
    <mergeCell ref="R4:S4"/>
    <mergeCell ref="A5:B8"/>
    <mergeCell ref="C5:C8"/>
    <mergeCell ref="D5:E7"/>
    <mergeCell ref="F5:G7"/>
    <mergeCell ref="H5:I7"/>
    <mergeCell ref="J5:K7"/>
    <mergeCell ref="L5:M7"/>
    <mergeCell ref="N5:O7"/>
    <mergeCell ref="P5:Q7"/>
    <mergeCell ref="R5:S7"/>
    <mergeCell ref="A9:A12"/>
    <mergeCell ref="B9:B12"/>
    <mergeCell ref="A13:S13"/>
    <mergeCell ref="A14:A17"/>
    <mergeCell ref="B14:B17"/>
    <mergeCell ref="A18:S18"/>
    <mergeCell ref="A19:A22"/>
    <mergeCell ref="B19:B22"/>
    <mergeCell ref="A23:S23"/>
    <mergeCell ref="A24:A27"/>
    <mergeCell ref="B24:B27"/>
    <mergeCell ref="A28:S28"/>
    <mergeCell ref="A29:A32"/>
    <mergeCell ref="B29:B32"/>
    <mergeCell ref="A33:S33"/>
    <mergeCell ref="A34:A37"/>
    <mergeCell ref="B34:B37"/>
    <mergeCell ref="A38:S38"/>
    <mergeCell ref="A39:A42"/>
    <mergeCell ref="B39:B42"/>
    <mergeCell ref="A43:S43"/>
    <mergeCell ref="A44:A47"/>
    <mergeCell ref="B44:B47"/>
    <mergeCell ref="A48:S48"/>
    <mergeCell ref="A49:A52"/>
    <mergeCell ref="B49:B52"/>
    <mergeCell ref="A53:S53"/>
    <mergeCell ref="A54:A57"/>
    <mergeCell ref="B54:B57"/>
    <mergeCell ref="A58:S58"/>
    <mergeCell ref="A59:A62"/>
    <mergeCell ref="B59:B62"/>
    <mergeCell ref="A63:S63"/>
    <mergeCell ref="A64:A67"/>
    <mergeCell ref="B64:B67"/>
    <mergeCell ref="A68:S68"/>
    <mergeCell ref="A69:A72"/>
    <mergeCell ref="B69:B72"/>
    <mergeCell ref="A73:S73"/>
    <mergeCell ref="A74:A77"/>
    <mergeCell ref="B74:B77"/>
    <mergeCell ref="A78:S78"/>
    <mergeCell ref="A79:A82"/>
    <mergeCell ref="B79:B82"/>
    <mergeCell ref="A83:S83"/>
    <mergeCell ref="A84:A87"/>
    <mergeCell ref="B84:B87"/>
    <mergeCell ref="A88:S88"/>
    <mergeCell ref="A89:A92"/>
    <mergeCell ref="B89:B92"/>
    <mergeCell ref="A93:S93"/>
    <mergeCell ref="A94:A97"/>
    <mergeCell ref="B94:B97"/>
    <mergeCell ref="A98:S98"/>
    <mergeCell ref="A99:A102"/>
    <mergeCell ref="B99:B102"/>
    <mergeCell ref="A103:S103"/>
    <mergeCell ref="A104:A107"/>
    <mergeCell ref="B104:B10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5.66"/>
    <col collapsed="false" customWidth="true" hidden="false" outlineLevel="0" max="2" min="2" style="0" width="5.66"/>
    <col collapsed="false" customWidth="true" hidden="false" outlineLevel="0" max="3" min="3" style="0" width="6.43"/>
    <col collapsed="false" customWidth="true" hidden="false" outlineLevel="0" max="5" min="4" style="0" width="7.99"/>
    <col collapsed="false" customWidth="true" hidden="false" outlineLevel="0" max="8" min="6" style="0" width="10.43"/>
    <col collapsed="false" customWidth="true" hidden="false" outlineLevel="0" max="9" min="9" style="0" width="16.55"/>
    <col collapsed="false" customWidth="true" hidden="false" outlineLevel="0" max="11" min="10" style="0" width="9.87"/>
    <col collapsed="false" customWidth="true" hidden="false" outlineLevel="0" max="12" min="12" style="0" width="8.43"/>
    <col collapsed="false" customWidth="true" hidden="false" outlineLevel="0" max="14" min="13" style="0" width="11.1"/>
    <col collapsed="false" customWidth="true" hidden="false" outlineLevel="0" max="16" min="15" style="0" width="10.87"/>
    <col collapsed="false" customWidth="true" hidden="false" outlineLevel="0" max="17" min="17" style="0" width="8.87"/>
    <col collapsed="false" customWidth="true" hidden="false" outlineLevel="0" max="18" min="18" style="0" width="10.87"/>
    <col collapsed="false" customWidth="true" hidden="false" outlineLevel="0" max="19" min="19" style="0" width="12.66"/>
  </cols>
  <sheetData>
    <row r="1" customFormat="false" ht="14.4" hidden="false" customHeight="false" outlineLevel="0" collapsed="false">
      <c r="A1" s="6" t="s">
        <v>36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14.4" hidden="false" customHeight="false" outlineLevel="0" collapsed="false">
      <c r="A2" s="6" t="s">
        <v>332</v>
      </c>
      <c r="B2" s="6"/>
      <c r="C2" s="6"/>
      <c r="D2" s="6"/>
      <c r="E2" s="6"/>
      <c r="F2" s="6"/>
      <c r="G2" s="6"/>
      <c r="H2" s="6"/>
      <c r="I2" s="6"/>
      <c r="J2" s="6"/>
      <c r="K2" s="6"/>
      <c r="O2" s="28"/>
      <c r="P2" s="28"/>
      <c r="Q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</row>
    <row r="3" customFormat="false" ht="14.4" hidden="false" customHeight="false" outlineLevel="0" collapsed="false">
      <c r="A3" s="6"/>
      <c r="B3" s="6"/>
      <c r="C3" s="6"/>
      <c r="D3" s="6"/>
      <c r="E3" s="6"/>
      <c r="F3" s="8"/>
      <c r="G3" s="6"/>
      <c r="H3" s="6"/>
      <c r="I3" s="6"/>
      <c r="J3" s="6"/>
      <c r="K3" s="6"/>
      <c r="O3" s="28"/>
      <c r="P3" s="28"/>
      <c r="Q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</row>
    <row r="4" customFormat="false" ht="14.4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7"/>
      <c r="M4" s="7"/>
      <c r="N4" s="7"/>
      <c r="O4" s="62"/>
      <c r="P4" s="62"/>
      <c r="Q4" s="62"/>
      <c r="R4" s="7"/>
      <c r="S4" s="62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</row>
    <row r="5" customFormat="false" ht="12.75" hidden="false" customHeight="true" outlineLevel="0" collapsed="false">
      <c r="A5" s="44" t="s">
        <v>365</v>
      </c>
      <c r="B5" s="43" t="s">
        <v>184</v>
      </c>
      <c r="C5" s="44" t="s">
        <v>248</v>
      </c>
      <c r="D5" s="44"/>
      <c r="E5" s="44"/>
      <c r="F5" s="44" t="s">
        <v>249</v>
      </c>
      <c r="G5" s="44"/>
      <c r="H5" s="44"/>
      <c r="I5" s="44" t="s">
        <v>250</v>
      </c>
      <c r="J5" s="44" t="s">
        <v>251</v>
      </c>
      <c r="K5" s="44"/>
      <c r="L5" s="44"/>
      <c r="M5" s="44" t="s">
        <v>252</v>
      </c>
      <c r="N5" s="44"/>
      <c r="O5" s="44" t="s">
        <v>253</v>
      </c>
      <c r="P5" s="44"/>
      <c r="Q5" s="44" t="s">
        <v>254</v>
      </c>
      <c r="R5" s="44"/>
      <c r="S5" s="44"/>
    </row>
    <row r="6" customFormat="false" ht="14.4" hidden="false" customHeight="false" outlineLevel="0" collapsed="false">
      <c r="A6" s="44"/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</row>
    <row r="7" customFormat="false" ht="14.4" hidden="false" customHeight="false" outlineLevel="0" collapsed="false">
      <c r="A7" s="44"/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</row>
    <row r="8" customFormat="false" ht="12.75" hidden="false" customHeight="true" outlineLevel="0" collapsed="false">
      <c r="A8" s="44"/>
      <c r="B8" s="44"/>
      <c r="C8" s="44" t="s">
        <v>255</v>
      </c>
      <c r="D8" s="44" t="s">
        <v>256</v>
      </c>
      <c r="E8" s="44" t="s">
        <v>257</v>
      </c>
      <c r="F8" s="44" t="s">
        <v>258</v>
      </c>
      <c r="G8" s="44" t="s">
        <v>259</v>
      </c>
      <c r="H8" s="44" t="s">
        <v>260</v>
      </c>
      <c r="I8" s="44" t="s">
        <v>261</v>
      </c>
      <c r="J8" s="44" t="s">
        <v>262</v>
      </c>
      <c r="K8" s="44" t="s">
        <v>263</v>
      </c>
      <c r="L8" s="44" t="s">
        <v>264</v>
      </c>
      <c r="M8" s="44" t="s">
        <v>265</v>
      </c>
      <c r="N8" s="44" t="s">
        <v>266</v>
      </c>
      <c r="O8" s="44" t="s">
        <v>267</v>
      </c>
      <c r="P8" s="44" t="s">
        <v>268</v>
      </c>
      <c r="Q8" s="44" t="s">
        <v>269</v>
      </c>
      <c r="R8" s="44" t="s">
        <v>270</v>
      </c>
      <c r="S8" s="44" t="s">
        <v>271</v>
      </c>
    </row>
    <row r="9" customFormat="false" ht="14.4" hidden="false" customHeight="false" outlineLevel="0" collapsed="false">
      <c r="A9" s="44"/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</row>
    <row r="10" customFormat="false" ht="14.4" hidden="false" customHeight="false" outlineLevel="0" collapsed="false">
      <c r="A10" s="44"/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</row>
    <row r="11" customFormat="false" ht="14.4" hidden="false" customHeight="false" outlineLevel="0" collapsed="false">
      <c r="A11" s="44"/>
      <c r="B11" s="44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</row>
    <row r="12" customFormat="false" ht="14.4" hidden="false" customHeight="false" outlineLevel="0" collapsed="false">
      <c r="A12" s="44"/>
      <c r="B12" s="44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</row>
    <row r="13" customFormat="false" ht="14.4" hidden="false" customHeight="false" outlineLevel="0" collapsed="false">
      <c r="A13" s="44"/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</row>
    <row r="14" customFormat="false" ht="14.4" hidden="false" customHeight="false" outlineLevel="0" collapsed="false">
      <c r="A14" s="44"/>
      <c r="B14" s="44"/>
      <c r="C14" s="44"/>
      <c r="D14" s="52" t="s">
        <v>35</v>
      </c>
      <c r="E14" s="52" t="s">
        <v>35</v>
      </c>
      <c r="F14" s="51" t="s">
        <v>272</v>
      </c>
      <c r="G14" s="51" t="s">
        <v>272</v>
      </c>
      <c r="H14" s="51" t="s">
        <v>272</v>
      </c>
      <c r="I14" s="52" t="s">
        <v>273</v>
      </c>
      <c r="J14" s="44"/>
      <c r="K14" s="44"/>
      <c r="L14" s="52" t="s">
        <v>273</v>
      </c>
      <c r="M14" s="44"/>
      <c r="N14" s="44"/>
      <c r="O14" s="44"/>
      <c r="P14" s="44"/>
      <c r="Q14" s="44"/>
      <c r="R14" s="44"/>
      <c r="S14" s="44"/>
    </row>
    <row r="15" customFormat="false" ht="14.4" hidden="false" customHeight="false" outlineLevel="0" collapsed="false">
      <c r="A15" s="49" t="s">
        <v>361</v>
      </c>
      <c r="B15" s="15" t="n">
        <v>2008</v>
      </c>
      <c r="C15" s="23" t="n">
        <v>9.46083585073301</v>
      </c>
      <c r="D15" s="17" t="n">
        <v>1470.46181559307</v>
      </c>
      <c r="E15" s="17" t="n">
        <v>1896.20994242559</v>
      </c>
      <c r="F15" s="17" t="n">
        <v>155426.205336724</v>
      </c>
      <c r="G15" s="17" t="n">
        <v>149808.757919758</v>
      </c>
      <c r="H15" s="17" t="n">
        <v>34519.4257356363</v>
      </c>
      <c r="I15" s="17" t="n">
        <v>26.1590359097588</v>
      </c>
      <c r="J15" s="58" t="n">
        <v>1.02749045600025</v>
      </c>
      <c r="K15" s="58" t="n">
        <v>1.04567362656154</v>
      </c>
      <c r="L15" s="17" t="n">
        <v>61.2615244096257</v>
      </c>
      <c r="M15" s="59" t="n">
        <v>0.015813493613304</v>
      </c>
      <c r="N15" s="59" t="n">
        <v>0.0421638780638811</v>
      </c>
      <c r="O15" s="58" t="n">
        <v>0.362913943962832</v>
      </c>
      <c r="P15" s="58" t="n">
        <v>0.630181611354174</v>
      </c>
      <c r="Q15" s="58" t="n">
        <v>0.937240013323605</v>
      </c>
      <c r="R15" s="58" t="n">
        <v>0.876732897036115</v>
      </c>
      <c r="S15" s="58" t="n">
        <v>0.959660627491369</v>
      </c>
    </row>
    <row r="16" customFormat="false" ht="14.4" hidden="false" customHeight="false" outlineLevel="0" collapsed="false">
      <c r="A16" s="49"/>
      <c r="B16" s="15" t="n">
        <v>2009</v>
      </c>
      <c r="C16" s="23" t="n">
        <v>8.54954034990517</v>
      </c>
      <c r="D16" s="17" t="n">
        <v>1175.46044824941</v>
      </c>
      <c r="E16" s="17" t="n">
        <v>1819.1705396893</v>
      </c>
      <c r="F16" s="17" t="n">
        <v>137488.145577609</v>
      </c>
      <c r="G16" s="17" t="n">
        <v>132846.392167103</v>
      </c>
      <c r="H16" s="17" t="n">
        <v>33269.4509764452</v>
      </c>
      <c r="I16" s="17" t="n">
        <v>23.8938013845937</v>
      </c>
      <c r="J16" s="58" t="n">
        <v>1.00990703742515</v>
      </c>
      <c r="K16" s="58" t="n">
        <v>1.03078498015358</v>
      </c>
      <c r="L16" s="17" t="n">
        <v>64.2683286776352</v>
      </c>
      <c r="M16" s="60" t="n">
        <v>0.00259611815965671</v>
      </c>
      <c r="N16" s="60" t="n">
        <v>0.00715383758182611</v>
      </c>
      <c r="O16" s="58" t="n">
        <v>0.362119268902351</v>
      </c>
      <c r="P16" s="58" t="n">
        <v>0.651502751032378</v>
      </c>
      <c r="Q16" s="58" t="n">
        <v>0.908812782753612</v>
      </c>
      <c r="R16" s="58" t="n">
        <v>0.894311036111195</v>
      </c>
      <c r="S16" s="58" t="n">
        <v>0.949818591851932</v>
      </c>
    </row>
    <row r="17" customFormat="false" ht="14.4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</row>
    <row r="18" customFormat="false" ht="14.4" hidden="false" customHeight="false" outlineLevel="0" collapsed="false">
      <c r="A18" s="49" t="s">
        <v>362</v>
      </c>
      <c r="B18" s="15" t="n">
        <v>2008</v>
      </c>
      <c r="C18" s="23" t="n">
        <v>10.5406866297921</v>
      </c>
      <c r="D18" s="17" t="n">
        <v>2566.27775929811</v>
      </c>
      <c r="E18" s="17" t="n">
        <v>2479.4766616441</v>
      </c>
      <c r="F18" s="17" t="n">
        <v>243464.002814087</v>
      </c>
      <c r="G18" s="17" t="n">
        <v>235366.1695813</v>
      </c>
      <c r="H18" s="17" t="n">
        <v>39474.6870975062</v>
      </c>
      <c r="I18" s="17" t="n">
        <v>34.9674720943294</v>
      </c>
      <c r="J18" s="58" t="n">
        <v>1.03258762931488</v>
      </c>
      <c r="K18" s="58" t="n">
        <v>1.03755544794481</v>
      </c>
      <c r="L18" s="17" t="n">
        <v>56.6751917392791</v>
      </c>
      <c r="M18" s="59" t="n">
        <v>0.0237698356629739</v>
      </c>
      <c r="N18" s="59" t="n">
        <v>0.0963266080756151</v>
      </c>
      <c r="O18" s="58" t="n">
        <v>0.244492439439864</v>
      </c>
      <c r="P18" s="58" t="n">
        <v>0.637881483329577</v>
      </c>
      <c r="Q18" s="58" t="n">
        <v>1.09512870618237</v>
      </c>
      <c r="R18" s="58" t="n">
        <v>0.948975592655228</v>
      </c>
      <c r="S18" s="58" t="n">
        <v>0.889235260209852</v>
      </c>
    </row>
    <row r="19" customFormat="false" ht="14.4" hidden="false" customHeight="false" outlineLevel="0" collapsed="false">
      <c r="A19" s="49"/>
      <c r="B19" s="15" t="n">
        <v>2009</v>
      </c>
      <c r="C19" s="23" t="n">
        <v>10.2022606382979</v>
      </c>
      <c r="D19" s="17" t="n">
        <v>2221.471306231</v>
      </c>
      <c r="E19" s="17" t="n">
        <v>2461.56952336626</v>
      </c>
      <c r="F19" s="17" t="n">
        <v>217743.045878666</v>
      </c>
      <c r="G19" s="17" t="n">
        <v>209984.639891853</v>
      </c>
      <c r="H19" s="17" t="n">
        <v>39025.4464879238</v>
      </c>
      <c r="I19" s="17" t="n">
        <v>34.7909253015536</v>
      </c>
      <c r="J19" s="58" t="n">
        <v>1.03060419367297</v>
      </c>
      <c r="K19" s="58" t="n">
        <v>1.03073782190613</v>
      </c>
      <c r="L19" s="17" t="n">
        <v>59.9739574574953</v>
      </c>
      <c r="M19" s="60" t="n">
        <v>0.0194778815725037</v>
      </c>
      <c r="N19" s="60" t="n">
        <v>0.0760991790607473</v>
      </c>
      <c r="O19" s="58" t="n">
        <v>0.258941366417386</v>
      </c>
      <c r="P19" s="58" t="n">
        <v>0.621830606695006</v>
      </c>
      <c r="Q19" s="58" t="n">
        <v>1.17467670415676</v>
      </c>
      <c r="R19" s="58" t="n">
        <v>0.925754679063112</v>
      </c>
      <c r="S19" s="58" t="n">
        <v>0.923460678836734</v>
      </c>
    </row>
    <row r="20" customFormat="false" ht="14.4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</row>
    <row r="21" customFormat="false" ht="14.4" hidden="false" customHeight="false" outlineLevel="0" collapsed="false">
      <c r="A21" s="49" t="s">
        <v>351</v>
      </c>
      <c r="B21" s="15" t="n">
        <v>2008</v>
      </c>
      <c r="C21" s="23" t="n">
        <v>17.0486793540946</v>
      </c>
      <c r="D21" s="17" t="n">
        <v>3402.50242906574</v>
      </c>
      <c r="E21" s="17" t="n">
        <v>3420.36119896194</v>
      </c>
      <c r="F21" s="17" t="n">
        <v>199575.718353138</v>
      </c>
      <c r="G21" s="17" t="n">
        <v>194546.883525396</v>
      </c>
      <c r="H21" s="17" t="n">
        <v>38376.2289001472</v>
      </c>
      <c r="I21" s="17" t="n">
        <v>57.1892401132651</v>
      </c>
      <c r="J21" s="58" t="n">
        <v>1.01926206455637</v>
      </c>
      <c r="K21" s="58" t="n">
        <v>1.02779085812431</v>
      </c>
      <c r="L21" s="17" t="n">
        <v>59.4603059329333</v>
      </c>
      <c r="M21" s="59" t="n">
        <v>0.013586178147996</v>
      </c>
      <c r="N21" s="59" t="n">
        <v>0.0358785362881621</v>
      </c>
      <c r="O21" s="58" t="n">
        <v>0.368155745438946</v>
      </c>
      <c r="P21" s="58" t="n">
        <v>0.622541166460802</v>
      </c>
      <c r="Q21" s="58" t="n">
        <v>0.936768166560503</v>
      </c>
      <c r="R21" s="58" t="n">
        <v>0.920614188296425</v>
      </c>
      <c r="S21" s="58" t="n">
        <v>1.06163269942122</v>
      </c>
    </row>
    <row r="22" customFormat="false" ht="14.4" hidden="false" customHeight="false" outlineLevel="0" collapsed="false">
      <c r="A22" s="49"/>
      <c r="B22" s="15" t="n">
        <v>2009</v>
      </c>
      <c r="C22" s="23" t="n">
        <v>14.6456213364596</v>
      </c>
      <c r="D22" s="17" t="n">
        <v>2923.54656623681</v>
      </c>
      <c r="E22" s="17" t="n">
        <v>3502.94095076202</v>
      </c>
      <c r="F22" s="17" t="n">
        <v>199619.155723956</v>
      </c>
      <c r="G22" s="17" t="n">
        <v>194197.261764156</v>
      </c>
      <c r="H22" s="17" t="n">
        <v>38146.3495325075</v>
      </c>
      <c r="I22" s="17" t="n">
        <v>56.485119248219</v>
      </c>
      <c r="J22" s="58" t="n">
        <v>1.02246294685616</v>
      </c>
      <c r="K22" s="58" t="n">
        <v>1.0184458124287</v>
      </c>
      <c r="L22" s="17" t="n">
        <v>59.3803822950307</v>
      </c>
      <c r="M22" s="60" t="n">
        <v>0.0134168401965616</v>
      </c>
      <c r="N22" s="60" t="n">
        <v>0.0340535566538546</v>
      </c>
      <c r="O22" s="58" t="n">
        <v>0.398867903571327</v>
      </c>
      <c r="P22" s="58" t="n">
        <v>0.631520129969799</v>
      </c>
      <c r="Q22" s="58" t="n">
        <v>1.02252198465196</v>
      </c>
      <c r="R22" s="58" t="n">
        <v>0.904390899561452</v>
      </c>
      <c r="S22" s="58" t="n">
        <v>1.00597718114661</v>
      </c>
    </row>
    <row r="23" customFormat="false" ht="14.4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</row>
    <row r="24" customFormat="false" ht="14.4" hidden="false" customHeight="false" outlineLevel="0" collapsed="false">
      <c r="A24" s="49" t="s">
        <v>37</v>
      </c>
      <c r="B24" s="15" t="n">
        <v>2008</v>
      </c>
      <c r="C24" s="23" t="n">
        <v>9.82276015923996</v>
      </c>
      <c r="D24" s="17" t="n">
        <v>1645.38578075658</v>
      </c>
      <c r="E24" s="17" t="n">
        <v>2005.84983872146</v>
      </c>
      <c r="F24" s="17" t="n">
        <v>167507.47794741</v>
      </c>
      <c r="G24" s="17" t="n">
        <v>161655.715664796</v>
      </c>
      <c r="H24" s="17" t="n">
        <v>35278.8284580645</v>
      </c>
      <c r="I24" s="17" t="n">
        <v>29.7414551482672</v>
      </c>
      <c r="J24" s="58" t="n">
        <v>1.02771614920272</v>
      </c>
      <c r="K24" s="58" t="n">
        <v>1.04312359529127</v>
      </c>
      <c r="L24" s="17" t="n">
        <v>60.5928431080112</v>
      </c>
      <c r="M24" s="59" t="n">
        <v>0.0166682311623787</v>
      </c>
      <c r="N24" s="59" t="n">
        <v>0.0463772491294582</v>
      </c>
      <c r="O24" s="58" t="n">
        <v>0.348451767235149</v>
      </c>
      <c r="P24" s="58" t="n">
        <v>0.630706862860655</v>
      </c>
      <c r="Q24" s="58" t="n">
        <v>0.949179246499613</v>
      </c>
      <c r="R24" s="58" t="n">
        <v>0.887625772542</v>
      </c>
      <c r="S24" s="58" t="n">
        <v>0.956730649366127</v>
      </c>
    </row>
    <row r="25" customFormat="false" ht="14.4" hidden="false" customHeight="false" outlineLevel="0" collapsed="false">
      <c r="A25" s="49"/>
      <c r="B25" s="15" t="n">
        <v>2009</v>
      </c>
      <c r="C25" s="23" t="n">
        <v>8.90391691559827</v>
      </c>
      <c r="D25" s="17" t="n">
        <v>1332.95411345715</v>
      </c>
      <c r="E25" s="17" t="n">
        <v>1935.20854869473</v>
      </c>
      <c r="F25" s="17" t="n">
        <v>149704.23984101</v>
      </c>
      <c r="G25" s="17" t="n">
        <v>144673.086106588</v>
      </c>
      <c r="H25" s="17" t="n">
        <v>34167.5139891711</v>
      </c>
      <c r="I25" s="17" t="n">
        <v>27.9952555913124</v>
      </c>
      <c r="J25" s="58" t="n">
        <v>1.0140864779149</v>
      </c>
      <c r="K25" s="58" t="n">
        <v>1.02990527576074</v>
      </c>
      <c r="L25" s="17" t="n">
        <v>63.4352957423803</v>
      </c>
      <c r="M25" s="60" t="n">
        <v>0.00532048694154563</v>
      </c>
      <c r="N25" s="60" t="n">
        <v>0.0151463493917085</v>
      </c>
      <c r="O25" s="58" t="n">
        <v>0.351406734818874</v>
      </c>
      <c r="P25" s="58" t="n">
        <v>0.646671591468039</v>
      </c>
      <c r="Q25" s="58" t="n">
        <v>0.934945456213012</v>
      </c>
      <c r="R25" s="58" t="n">
        <v>0.898517123977698</v>
      </c>
      <c r="S25" s="58" t="n">
        <v>0.949730979030747</v>
      </c>
    </row>
  </sheetData>
  <mergeCells count="33">
    <mergeCell ref="A5:A14"/>
    <mergeCell ref="B5:B14"/>
    <mergeCell ref="C5:E7"/>
    <mergeCell ref="F5:H7"/>
    <mergeCell ref="I5:I7"/>
    <mergeCell ref="J5:L7"/>
    <mergeCell ref="M5:N7"/>
    <mergeCell ref="O5:P7"/>
    <mergeCell ref="Q5:S7"/>
    <mergeCell ref="C8:C14"/>
    <mergeCell ref="D8:D13"/>
    <mergeCell ref="E8:E13"/>
    <mergeCell ref="F8:F13"/>
    <mergeCell ref="G8:G13"/>
    <mergeCell ref="H8:H13"/>
    <mergeCell ref="I8:I13"/>
    <mergeCell ref="J8:J14"/>
    <mergeCell ref="K8:K14"/>
    <mergeCell ref="L8:L13"/>
    <mergeCell ref="M8:M14"/>
    <mergeCell ref="N8:N14"/>
    <mergeCell ref="O8:O14"/>
    <mergeCell ref="P8:P14"/>
    <mergeCell ref="Q8:Q14"/>
    <mergeCell ref="R8:R14"/>
    <mergeCell ref="S8:S14"/>
    <mergeCell ref="A15:A16"/>
    <mergeCell ref="A17:S17"/>
    <mergeCell ref="A18:A19"/>
    <mergeCell ref="A20:S20"/>
    <mergeCell ref="A21:A22"/>
    <mergeCell ref="A23:S23"/>
    <mergeCell ref="A24:A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41.66"/>
    <col collapsed="false" customWidth="true" hidden="false" outlineLevel="0" max="7" min="3" style="0" width="11.66"/>
  </cols>
  <sheetData>
    <row r="1" customFormat="false" ht="14.4" hidden="false" customHeight="false" outlineLevel="0" collapsed="false">
      <c r="A1" s="6" t="s">
        <v>27</v>
      </c>
      <c r="B1" s="6"/>
      <c r="C1" s="6"/>
      <c r="D1" s="6"/>
      <c r="G1" s="61"/>
      <c r="H1" s="61"/>
      <c r="I1" s="61"/>
      <c r="J1" s="61"/>
      <c r="K1" s="61"/>
    </row>
    <row r="2" customFormat="false" ht="14.4" hidden="false" customHeight="false" outlineLevel="0" collapsed="false">
      <c r="A2" s="6" t="s">
        <v>366</v>
      </c>
      <c r="B2" s="6"/>
      <c r="C2" s="6"/>
      <c r="D2" s="6"/>
    </row>
    <row r="3" customFormat="false" ht="14.4" hidden="false" customHeight="false" outlineLevel="0" collapsed="false">
      <c r="A3" s="8"/>
      <c r="B3" s="8"/>
      <c r="C3" s="8"/>
      <c r="D3" s="8"/>
      <c r="E3" s="7"/>
      <c r="F3" s="7"/>
      <c r="G3" s="7"/>
    </row>
    <row r="4" customFormat="false" ht="14.4" hidden="false" customHeight="false" outlineLevel="0" collapsed="false">
      <c r="A4" s="8"/>
      <c r="B4" s="8"/>
      <c r="C4" s="110"/>
      <c r="D4" s="8"/>
      <c r="E4" s="7"/>
      <c r="F4" s="7"/>
      <c r="G4" s="7"/>
    </row>
    <row r="5" customFormat="false" ht="14.4" hidden="false" customHeight="true" outlineLevel="0" collapsed="false">
      <c r="A5" s="88" t="s">
        <v>36</v>
      </c>
      <c r="B5" s="88"/>
      <c r="C5" s="45" t="s">
        <v>367</v>
      </c>
      <c r="D5" s="45"/>
      <c r="E5" s="11" t="s">
        <v>368</v>
      </c>
      <c r="F5" s="12" t="s">
        <v>369</v>
      </c>
      <c r="G5" s="12"/>
    </row>
    <row r="6" customFormat="false" ht="14.4" hidden="false" customHeight="false" outlineLevel="0" collapsed="false">
      <c r="A6" s="88"/>
      <c r="B6" s="88"/>
      <c r="C6" s="45"/>
      <c r="D6" s="45"/>
      <c r="E6" s="11"/>
      <c r="F6" s="12"/>
      <c r="G6" s="12"/>
    </row>
    <row r="7" customFormat="false" ht="14.4" hidden="false" customHeight="false" outlineLevel="0" collapsed="false">
      <c r="A7" s="88"/>
      <c r="B7" s="88"/>
      <c r="C7" s="14" t="s">
        <v>57</v>
      </c>
      <c r="D7" s="68" t="s">
        <v>58</v>
      </c>
      <c r="E7" s="113" t="s">
        <v>370</v>
      </c>
      <c r="F7" s="14" t="s">
        <v>57</v>
      </c>
      <c r="G7" s="68" t="s">
        <v>58</v>
      </c>
    </row>
    <row r="8" customFormat="false" ht="14.4" hidden="false" customHeight="false" outlineLevel="0" collapsed="false">
      <c r="A8" s="15" t="s">
        <v>59</v>
      </c>
      <c r="B8" s="16" t="s">
        <v>60</v>
      </c>
      <c r="C8" s="17" t="n">
        <v>736224.761</v>
      </c>
      <c r="D8" s="17" t="n">
        <v>842873.58</v>
      </c>
      <c r="E8" s="17" t="n">
        <v>87.346997043139</v>
      </c>
      <c r="F8" s="17" t="n">
        <v>100</v>
      </c>
      <c r="G8" s="17" t="n">
        <v>100</v>
      </c>
    </row>
    <row r="9" customFormat="false" ht="14.4" hidden="false" customHeight="false" outlineLevel="0" collapsed="false">
      <c r="A9" s="18" t="s">
        <v>61</v>
      </c>
      <c r="B9" s="16" t="s">
        <v>62</v>
      </c>
      <c r="C9" s="17" t="n">
        <v>723405.14</v>
      </c>
      <c r="D9" s="17" t="n">
        <v>825459.249</v>
      </c>
      <c r="E9" s="17" t="n">
        <v>87.6366871988371</v>
      </c>
      <c r="F9" s="17" t="n">
        <v>98.2587354189789</v>
      </c>
      <c r="G9" s="17" t="n">
        <v>97.9339332240073</v>
      </c>
    </row>
    <row r="10" customFormat="false" ht="14.4" hidden="false" customHeight="false" outlineLevel="0" collapsed="false">
      <c r="A10" s="18"/>
      <c r="B10" s="16" t="s">
        <v>63</v>
      </c>
      <c r="C10" s="17" t="n">
        <v>663515.97</v>
      </c>
      <c r="D10" s="17" t="n">
        <v>743026.502</v>
      </c>
      <c r="E10" s="17" t="n">
        <v>89.2990987823473</v>
      </c>
      <c r="F10" s="17" t="n">
        <v>90.1241040981505</v>
      </c>
      <c r="G10" s="17" t="n">
        <v>88.1539675261858</v>
      </c>
    </row>
    <row r="11" customFormat="false" ht="14.4" hidden="false" customHeight="false" outlineLevel="0" collapsed="false">
      <c r="A11" s="18"/>
      <c r="B11" s="16" t="s">
        <v>64</v>
      </c>
      <c r="C11" s="17" t="n">
        <v>44667.931</v>
      </c>
      <c r="D11" s="17" t="n">
        <v>63331.213</v>
      </c>
      <c r="E11" s="17" t="n">
        <v>70.5306733979657</v>
      </c>
      <c r="F11" s="17" t="n">
        <v>6.06715956406144</v>
      </c>
      <c r="G11" s="17" t="n">
        <v>7.51372619841756</v>
      </c>
    </row>
    <row r="12" customFormat="false" ht="14.4" hidden="false" customHeight="false" outlineLevel="0" collapsed="false">
      <c r="A12" s="18"/>
      <c r="B12" s="16" t="s">
        <v>65</v>
      </c>
      <c r="C12" s="17" t="n">
        <v>2961.665</v>
      </c>
      <c r="D12" s="17" t="n">
        <v>2948.441</v>
      </c>
      <c r="E12" s="17" t="n">
        <v>100.448508211628</v>
      </c>
      <c r="F12" s="17" t="n">
        <v>0.402277287709969</v>
      </c>
      <c r="G12" s="17" t="n">
        <v>0.349808212045275</v>
      </c>
    </row>
    <row r="13" customFormat="false" ht="20.4" hidden="false" customHeight="false" outlineLevel="0" collapsed="false">
      <c r="A13" s="18"/>
      <c r="B13" s="47" t="s">
        <v>66</v>
      </c>
      <c r="C13" s="20" t="n">
        <v>397.501</v>
      </c>
      <c r="D13" s="20" t="n">
        <v>-148.834</v>
      </c>
      <c r="E13" s="20" t="n">
        <v>-267.076743217276</v>
      </c>
      <c r="F13" s="20" t="n">
        <v>0.0539917999307823</v>
      </c>
      <c r="G13" s="20" t="n">
        <v>-0.0176579268269389</v>
      </c>
    </row>
    <row r="14" customFormat="false" ht="14.4" hidden="false" customHeight="false" outlineLevel="0" collapsed="false">
      <c r="A14" s="18"/>
      <c r="B14" s="16" t="s">
        <v>67</v>
      </c>
      <c r="C14" s="17" t="n">
        <v>757.655</v>
      </c>
      <c r="D14" s="17" t="n">
        <v>864.505</v>
      </c>
      <c r="E14" s="17" t="n">
        <v>87.6403259668828</v>
      </c>
      <c r="F14" s="17" t="n">
        <v>0.102910828341455</v>
      </c>
      <c r="G14" s="17" t="n">
        <v>0.10256638961207</v>
      </c>
    </row>
    <row r="15" customFormat="false" ht="21.6" hidden="false" customHeight="false" outlineLevel="0" collapsed="false">
      <c r="A15" s="18"/>
      <c r="B15" s="19" t="s">
        <v>68</v>
      </c>
      <c r="C15" s="20" t="n">
        <v>3151.059</v>
      </c>
      <c r="D15" s="20" t="n">
        <v>2259.672</v>
      </c>
      <c r="E15" s="20" t="n">
        <v>139.447627797309</v>
      </c>
      <c r="F15" s="20" t="n">
        <v>0.428002312190638</v>
      </c>
      <c r="G15" s="20" t="n">
        <v>0.26809144972844</v>
      </c>
    </row>
    <row r="16" customFormat="false" ht="14.4" hidden="false" customHeight="false" outlineLevel="0" collapsed="false">
      <c r="A16" s="18"/>
      <c r="B16" s="16" t="s">
        <v>69</v>
      </c>
      <c r="C16" s="17" t="n">
        <v>7953.359</v>
      </c>
      <c r="D16" s="17" t="n">
        <v>13177.75</v>
      </c>
      <c r="E16" s="17" t="n">
        <v>60.3544535296238</v>
      </c>
      <c r="F16" s="17" t="n">
        <v>1.08028952859411</v>
      </c>
      <c r="G16" s="17" t="n">
        <v>1.56343137484509</v>
      </c>
    </row>
    <row r="17" customFormat="false" ht="14.4" hidden="false" customHeight="false" outlineLevel="0" collapsed="false">
      <c r="A17" s="18" t="s">
        <v>70</v>
      </c>
      <c r="B17" s="16" t="s">
        <v>71</v>
      </c>
      <c r="C17" s="17" t="n">
        <v>6758.363</v>
      </c>
      <c r="D17" s="17" t="n">
        <v>13146.242</v>
      </c>
      <c r="E17" s="17" t="n">
        <v>51.4090870988074</v>
      </c>
      <c r="F17" s="17" t="n">
        <v>0.91797550938388</v>
      </c>
      <c r="G17" s="17" t="n">
        <v>1.55969321045749</v>
      </c>
    </row>
    <row r="18" customFormat="false" ht="14.4" hidden="false" customHeight="false" outlineLevel="0" collapsed="false">
      <c r="A18" s="18"/>
      <c r="B18" s="16" t="s">
        <v>72</v>
      </c>
      <c r="C18" s="17" t="n">
        <v>2758.167</v>
      </c>
      <c r="D18" s="17" t="n">
        <v>8121.055</v>
      </c>
      <c r="E18" s="17" t="n">
        <v>33.9631611902641</v>
      </c>
      <c r="F18" s="17" t="n">
        <v>0.374636543907276</v>
      </c>
      <c r="G18" s="17" t="n">
        <v>0.963496210190857</v>
      </c>
    </row>
    <row r="19" customFormat="false" ht="14.4" hidden="false" customHeight="false" outlineLevel="0" collapsed="false">
      <c r="A19" s="18"/>
      <c r="B19" s="16" t="s">
        <v>73</v>
      </c>
      <c r="C19" s="17" t="n">
        <v>1047.745</v>
      </c>
      <c r="D19" s="17" t="n">
        <v>1432.558</v>
      </c>
      <c r="E19" s="17" t="n">
        <v>73.138050955005</v>
      </c>
      <c r="F19" s="17" t="n">
        <v>0.142313197749131</v>
      </c>
      <c r="G19" s="17" t="n">
        <v>0.169961193943225</v>
      </c>
    </row>
    <row r="20" customFormat="false" ht="14.4" hidden="false" customHeight="false" outlineLevel="0" collapsed="false">
      <c r="A20" s="18"/>
      <c r="B20" s="16" t="s">
        <v>74</v>
      </c>
      <c r="C20" s="17" t="n">
        <v>2952.451</v>
      </c>
      <c r="D20" s="17" t="n">
        <v>3592.629</v>
      </c>
      <c r="E20" s="17" t="n">
        <v>82.1807929513457</v>
      </c>
      <c r="F20" s="17" t="n">
        <v>0.401025767727473</v>
      </c>
      <c r="G20" s="17" t="n">
        <v>0.426235806323411</v>
      </c>
    </row>
    <row r="21" customFormat="false" ht="14.4" hidden="false" customHeight="false" outlineLevel="0" collapsed="false">
      <c r="A21" s="18" t="s">
        <v>75</v>
      </c>
      <c r="B21" s="16" t="s">
        <v>76</v>
      </c>
      <c r="C21" s="17" t="n">
        <v>6061.258</v>
      </c>
      <c r="D21" s="17" t="n">
        <v>4268.089</v>
      </c>
      <c r="E21" s="17" t="n">
        <v>142.013392879108</v>
      </c>
      <c r="F21" s="17" t="n">
        <v>0.823289071637187</v>
      </c>
      <c r="G21" s="17" t="n">
        <v>0.506373565535178</v>
      </c>
    </row>
    <row r="22" customFormat="false" ht="21.6" hidden="false" customHeight="false" outlineLevel="0" collapsed="false">
      <c r="A22" s="18"/>
      <c r="B22" s="19" t="s">
        <v>77</v>
      </c>
      <c r="C22" s="20" t="n">
        <v>614.7</v>
      </c>
      <c r="D22" s="20" t="n">
        <v>457.869</v>
      </c>
      <c r="E22" s="20" t="n">
        <v>134.252373495476</v>
      </c>
      <c r="F22" s="20" t="n">
        <v>0.0834935243369246</v>
      </c>
      <c r="G22" s="20" t="n">
        <v>0.0543223812994589</v>
      </c>
    </row>
    <row r="23" customFormat="false" ht="14.4" hidden="false" customHeight="false" outlineLevel="0" collapsed="false">
      <c r="A23" s="18"/>
      <c r="B23" s="16" t="s">
        <v>78</v>
      </c>
      <c r="C23" s="17" t="n">
        <v>5446.558</v>
      </c>
      <c r="D23" s="17" t="n">
        <v>3810.22</v>
      </c>
      <c r="E23" s="17" t="n">
        <v>142.946024114093</v>
      </c>
      <c r="F23" s="17" t="n">
        <v>0.739795547300263</v>
      </c>
      <c r="G23" s="17" t="n">
        <v>0.452051184235719</v>
      </c>
    </row>
    <row r="24" customFormat="false" ht="14.4" hidden="false" customHeight="false" outlineLevel="0" collapsed="false">
      <c r="A24" s="15"/>
      <c r="B24" s="15"/>
      <c r="C24" s="15"/>
      <c r="D24" s="15"/>
      <c r="E24" s="15"/>
      <c r="F24" s="15"/>
      <c r="G24" s="15"/>
    </row>
    <row r="25" customFormat="false" ht="14.4" hidden="false" customHeight="false" outlineLevel="0" collapsed="false">
      <c r="A25" s="15" t="s">
        <v>79</v>
      </c>
      <c r="B25" s="16" t="s">
        <v>80</v>
      </c>
      <c r="C25" s="17" t="n">
        <v>737184.811</v>
      </c>
      <c r="D25" s="17" t="n">
        <v>836778.427</v>
      </c>
      <c r="E25" s="17" t="n">
        <v>88.097970408121</v>
      </c>
      <c r="F25" s="17" t="n">
        <v>100.130401753766</v>
      </c>
      <c r="G25" s="17" t="n">
        <v>99.276860356686</v>
      </c>
    </row>
    <row r="26" customFormat="false" ht="14.4" hidden="false" customHeight="false" outlineLevel="0" collapsed="false">
      <c r="A26" s="18" t="s">
        <v>81</v>
      </c>
      <c r="B26" s="16" t="s">
        <v>82</v>
      </c>
      <c r="C26" s="17" t="n">
        <v>727162.491</v>
      </c>
      <c r="D26" s="17" t="n">
        <v>823803.233</v>
      </c>
      <c r="E26" s="17" t="n">
        <v>88.2689532974921</v>
      </c>
      <c r="F26" s="17" t="n">
        <v>98.7690892129612</v>
      </c>
      <c r="G26" s="17" t="n">
        <v>97.7374605809806</v>
      </c>
    </row>
    <row r="27" customFormat="false" ht="14.4" hidden="false" customHeight="false" outlineLevel="0" collapsed="false">
      <c r="A27" s="18"/>
      <c r="B27" s="16" t="s">
        <v>83</v>
      </c>
      <c r="C27" s="17" t="n">
        <v>644030.661</v>
      </c>
      <c r="D27" s="17" t="n">
        <v>737897.562</v>
      </c>
      <c r="E27" s="17" t="n">
        <v>87.2791420064348</v>
      </c>
      <c r="F27" s="17" t="n">
        <v>87.4774518755964</v>
      </c>
      <c r="G27" s="17" t="n">
        <v>87.545461088008</v>
      </c>
    </row>
    <row r="28" customFormat="false" ht="14.4" hidden="false" customHeight="false" outlineLevel="0" collapsed="false">
      <c r="A28" s="18"/>
      <c r="B28" s="16" t="s">
        <v>84</v>
      </c>
      <c r="C28" s="17" t="n">
        <v>65657.303</v>
      </c>
      <c r="D28" s="17" t="n">
        <v>65727.012</v>
      </c>
      <c r="E28" s="17" t="n">
        <v>99.8939416263134</v>
      </c>
      <c r="F28" s="17" t="n">
        <v>8.91810578481753</v>
      </c>
      <c r="G28" s="17" t="n">
        <v>7.79796799420383</v>
      </c>
    </row>
    <row r="29" customFormat="false" ht="14.4" hidden="false" customHeight="false" outlineLevel="0" collapsed="false">
      <c r="A29" s="18"/>
      <c r="B29" s="16" t="s">
        <v>85</v>
      </c>
      <c r="C29" s="17" t="n">
        <v>46946.401</v>
      </c>
      <c r="D29" s="17" t="n">
        <v>46837.834</v>
      </c>
      <c r="E29" s="17" t="n">
        <v>100.231793383101</v>
      </c>
      <c r="F29" s="17" t="n">
        <v>6.3766397826981</v>
      </c>
      <c r="G29" s="17" t="n">
        <v>5.55692278312959</v>
      </c>
    </row>
    <row r="30" customFormat="false" ht="14.4" hidden="false" customHeight="false" outlineLevel="0" collapsed="false">
      <c r="A30" s="18"/>
      <c r="B30" s="16" t="s">
        <v>86</v>
      </c>
      <c r="C30" s="17" t="n">
        <v>8026.349</v>
      </c>
      <c r="D30" s="17" t="n">
        <v>8070.227</v>
      </c>
      <c r="E30" s="17" t="n">
        <v>99.4562978216102</v>
      </c>
      <c r="F30" s="17" t="n">
        <v>1.09020362057614</v>
      </c>
      <c r="G30" s="17" t="n">
        <v>0.957465887114412</v>
      </c>
    </row>
    <row r="31" customFormat="false" ht="14.4" hidden="false" customHeight="false" outlineLevel="0" collapsed="false">
      <c r="A31" s="18"/>
      <c r="B31" s="16" t="s">
        <v>87</v>
      </c>
      <c r="C31" s="17" t="n">
        <v>10684.553</v>
      </c>
      <c r="D31" s="17" t="n">
        <v>10818.951</v>
      </c>
      <c r="E31" s="17" t="n">
        <v>98.7577538709622</v>
      </c>
      <c r="F31" s="17" t="n">
        <v>1.45126238154329</v>
      </c>
      <c r="G31" s="17" t="n">
        <v>1.28357932395983</v>
      </c>
    </row>
    <row r="32" customFormat="false" ht="14.4" hidden="false" customHeight="false" outlineLevel="0" collapsed="false">
      <c r="A32" s="18"/>
      <c r="B32" s="16" t="s">
        <v>88</v>
      </c>
      <c r="C32" s="17" t="n">
        <v>14746.341</v>
      </c>
      <c r="D32" s="17" t="n">
        <v>16543.443</v>
      </c>
      <c r="E32" s="17" t="n">
        <v>89.1370738243545</v>
      </c>
      <c r="F32" s="17" t="n">
        <v>2.00296727048005</v>
      </c>
      <c r="G32" s="17" t="n">
        <v>1.9627430960643</v>
      </c>
    </row>
    <row r="33" customFormat="false" ht="14.4" hidden="false" customHeight="false" outlineLevel="0" collapsed="false">
      <c r="A33" s="18"/>
      <c r="B33" s="16" t="s">
        <v>89</v>
      </c>
      <c r="C33" s="17" t="n">
        <v>2728.186</v>
      </c>
      <c r="D33" s="17" t="n">
        <v>3635.216</v>
      </c>
      <c r="E33" s="17" t="n">
        <v>75.0488004014067</v>
      </c>
      <c r="F33" s="17" t="n">
        <v>0.370564282067117</v>
      </c>
      <c r="G33" s="17" t="n">
        <v>0.431288402704472</v>
      </c>
    </row>
    <row r="34" customFormat="false" ht="14.4" hidden="false" customHeight="false" outlineLevel="0" collapsed="false">
      <c r="A34" s="18" t="s">
        <v>90</v>
      </c>
      <c r="B34" s="16" t="s">
        <v>91</v>
      </c>
      <c r="C34" s="17" t="n">
        <v>8856.505</v>
      </c>
      <c r="D34" s="17" t="n">
        <v>11008.91</v>
      </c>
      <c r="E34" s="17" t="n">
        <v>80.4485185181821</v>
      </c>
      <c r="F34" s="17" t="n">
        <v>1.20296212096567</v>
      </c>
      <c r="G34" s="17" t="n">
        <v>1.30611639292336</v>
      </c>
    </row>
    <row r="35" customFormat="false" ht="21.6" hidden="false" customHeight="false" outlineLevel="0" collapsed="false">
      <c r="A35" s="18"/>
      <c r="B35" s="19" t="s">
        <v>92</v>
      </c>
      <c r="C35" s="20" t="n">
        <v>1570.872</v>
      </c>
      <c r="D35" s="20" t="n">
        <v>1532.886</v>
      </c>
      <c r="E35" s="20" t="n">
        <v>102.4780707763</v>
      </c>
      <c r="F35" s="20" t="n">
        <v>0.213368536785738</v>
      </c>
      <c r="G35" s="20" t="n">
        <v>0.181864283846695</v>
      </c>
    </row>
    <row r="36" customFormat="false" ht="14.4" hidden="false" customHeight="false" outlineLevel="0" collapsed="false">
      <c r="A36" s="18"/>
      <c r="B36" s="16" t="s">
        <v>93</v>
      </c>
      <c r="C36" s="17" t="n">
        <v>5592.618</v>
      </c>
      <c r="D36" s="17" t="n">
        <v>7092.47</v>
      </c>
      <c r="E36" s="17" t="n">
        <v>78.8528960996663</v>
      </c>
      <c r="F36" s="17" t="n">
        <v>0.75963459751118</v>
      </c>
      <c r="G36" s="17" t="n">
        <v>0.841463081569125</v>
      </c>
    </row>
    <row r="37" customFormat="false" ht="14.4" hidden="false" customHeight="false" outlineLevel="0" collapsed="false">
      <c r="A37" s="18"/>
      <c r="B37" s="16" t="s">
        <v>94</v>
      </c>
      <c r="C37" s="17" t="n">
        <v>1693.015</v>
      </c>
      <c r="D37" s="17" t="n">
        <v>2383.554</v>
      </c>
      <c r="E37" s="17" t="n">
        <v>71.029018012598</v>
      </c>
      <c r="F37" s="17" t="n">
        <v>0.229958986668746</v>
      </c>
      <c r="G37" s="17" t="n">
        <v>0.282789027507542</v>
      </c>
    </row>
    <row r="38" customFormat="false" ht="14.4" hidden="false" customHeight="false" outlineLevel="0" collapsed="false">
      <c r="A38" s="15" t="s">
        <v>95</v>
      </c>
      <c r="B38" s="16" t="s">
        <v>96</v>
      </c>
      <c r="C38" s="17" t="n">
        <v>1165.815</v>
      </c>
      <c r="D38" s="17" t="n">
        <v>1966.284</v>
      </c>
      <c r="E38" s="17" t="n">
        <v>59.2902652922976</v>
      </c>
      <c r="F38" s="17" t="n">
        <v>0.158350419838705</v>
      </c>
      <c r="G38" s="17" t="n">
        <v>0.23328338278203</v>
      </c>
    </row>
    <row r="39" customFormat="false" ht="14.4" hidden="false" customHeight="false" outlineLevel="0" collapsed="false">
      <c r="A39" s="15"/>
      <c r="B39" s="15"/>
      <c r="C39" s="15"/>
      <c r="D39" s="15"/>
      <c r="E39" s="15"/>
      <c r="F39" s="15"/>
      <c r="G39" s="15"/>
    </row>
    <row r="40" customFormat="false" ht="14.4" hidden="false" customHeight="false" outlineLevel="0" collapsed="false">
      <c r="A40" s="15" t="s">
        <v>97</v>
      </c>
      <c r="B40" s="16" t="s">
        <v>98</v>
      </c>
      <c r="C40" s="17" t="n">
        <v>4587.24</v>
      </c>
      <c r="D40" s="17" t="n">
        <v>8666.545</v>
      </c>
      <c r="E40" s="17" t="n">
        <v>52.9304353695735</v>
      </c>
      <c r="F40" s="17" t="n">
        <v>0.623076028272839</v>
      </c>
      <c r="G40" s="17" t="n">
        <v>1.02821410062468</v>
      </c>
    </row>
    <row r="41" customFormat="false" ht="14.4" hidden="false" customHeight="false" outlineLevel="0" collapsed="false">
      <c r="A41" s="15" t="s">
        <v>99</v>
      </c>
      <c r="B41" s="16" t="s">
        <v>100</v>
      </c>
      <c r="C41" s="17" t="n">
        <v>5547.29</v>
      </c>
      <c r="D41" s="17" t="n">
        <v>2571.392</v>
      </c>
      <c r="E41" s="17" t="n">
        <v>215.731012618846</v>
      </c>
      <c r="F41" s="17" t="n">
        <v>0.753477782038358</v>
      </c>
      <c r="G41" s="17" t="n">
        <v>0.305074457310668</v>
      </c>
    </row>
    <row r="42" customFormat="false" ht="14.4" hidden="false" customHeight="false" outlineLevel="0" collapsed="false">
      <c r="A42" s="15"/>
      <c r="B42" s="15"/>
      <c r="C42" s="15"/>
      <c r="D42" s="15"/>
      <c r="E42" s="15"/>
      <c r="F42" s="15"/>
      <c r="G42" s="15"/>
    </row>
    <row r="43" customFormat="false" ht="14.4" hidden="false" customHeight="false" outlineLevel="0" collapsed="false">
      <c r="A43" s="15" t="s">
        <v>101</v>
      </c>
      <c r="B43" s="16" t="s">
        <v>102</v>
      </c>
      <c r="C43" s="17" t="n">
        <v>-960.05</v>
      </c>
      <c r="D43" s="17" t="n">
        <v>6095.153</v>
      </c>
      <c r="E43" s="17" t="n">
        <v>-15.751040211788</v>
      </c>
      <c r="F43" s="17" t="n">
        <v>-0.130401753765519</v>
      </c>
      <c r="G43" s="17" t="n">
        <v>0.723139643314007</v>
      </c>
    </row>
    <row r="44" customFormat="false" ht="14.4" hidden="false" customHeight="false" outlineLevel="0" collapsed="false">
      <c r="A44" s="15"/>
      <c r="B44" s="15"/>
      <c r="C44" s="15"/>
      <c r="D44" s="15"/>
      <c r="E44" s="15"/>
      <c r="F44" s="15"/>
      <c r="G44" s="15"/>
    </row>
    <row r="45" customFormat="false" ht="14.4" hidden="false" customHeight="false" outlineLevel="0" collapsed="false">
      <c r="A45" s="15" t="s">
        <v>103</v>
      </c>
      <c r="B45" s="16" t="s">
        <v>104</v>
      </c>
      <c r="C45" s="17" t="n">
        <v>654.077</v>
      </c>
      <c r="D45" s="17" t="n">
        <v>1137.738</v>
      </c>
      <c r="E45" s="17" t="n">
        <v>57.4892462060685</v>
      </c>
      <c r="F45" s="17" t="n">
        <v>0.0888420268711935</v>
      </c>
      <c r="G45" s="17" t="n">
        <v>0.13498323200497</v>
      </c>
    </row>
    <row r="46" customFormat="false" ht="14.4" hidden="false" customHeight="false" outlineLevel="0" collapsed="false">
      <c r="A46" s="15" t="s">
        <v>105</v>
      </c>
      <c r="B46" s="16" t="s">
        <v>106</v>
      </c>
      <c r="C46" s="17" t="n">
        <v>-9.843</v>
      </c>
      <c r="D46" s="17" t="n">
        <v>-45.377</v>
      </c>
      <c r="E46" s="17" t="n">
        <v>21.6916058796307</v>
      </c>
      <c r="F46" s="17" t="n">
        <v>-0.00133695584845998</v>
      </c>
      <c r="G46" s="17" t="n">
        <v>-0.00538360687494796</v>
      </c>
    </row>
    <row r="47" customFormat="false" ht="14.4" hidden="false" customHeight="false" outlineLevel="0" collapsed="false">
      <c r="A47" s="15"/>
      <c r="B47" s="15"/>
      <c r="C47" s="15"/>
      <c r="D47" s="15"/>
      <c r="E47" s="15"/>
      <c r="F47" s="15"/>
      <c r="G47" s="15"/>
    </row>
    <row r="48" customFormat="false" ht="14.4" hidden="false" customHeight="false" outlineLevel="0" collapsed="false">
      <c r="A48" s="15" t="s">
        <v>107</v>
      </c>
      <c r="B48" s="16" t="s">
        <v>108</v>
      </c>
      <c r="C48" s="17" t="n">
        <v>3949.861</v>
      </c>
      <c r="D48" s="17" t="n">
        <v>7576.727</v>
      </c>
      <c r="E48" s="17" t="n">
        <v>52.1314942454704</v>
      </c>
      <c r="F48" s="17" t="n">
        <v>0.536502058778216</v>
      </c>
      <c r="G48" s="17" t="n">
        <v>0.898916181475281</v>
      </c>
    </row>
    <row r="49" customFormat="false" ht="14.4" hidden="false" customHeight="false" outlineLevel="0" collapsed="false">
      <c r="A49" s="15" t="s">
        <v>109</v>
      </c>
      <c r="B49" s="16" t="s">
        <v>110</v>
      </c>
      <c r="C49" s="17" t="n">
        <v>5554.145</v>
      </c>
      <c r="D49" s="17" t="n">
        <v>2573.935</v>
      </c>
      <c r="E49" s="17" t="n">
        <v>215.784198124661</v>
      </c>
      <c r="F49" s="17" t="n">
        <v>0.754408883566468</v>
      </c>
      <c r="G49" s="17" t="n">
        <v>0.305376163291297</v>
      </c>
    </row>
    <row r="50" customFormat="false" ht="14.4" hidden="false" customHeight="false" outlineLevel="0" collapsed="false">
      <c r="A50" s="15"/>
      <c r="B50" s="15"/>
      <c r="C50" s="15"/>
      <c r="D50" s="15"/>
      <c r="E50" s="15"/>
      <c r="F50" s="15"/>
      <c r="G50" s="15"/>
    </row>
    <row r="51" customFormat="false" ht="14.4" hidden="false" customHeight="false" outlineLevel="0" collapsed="false">
      <c r="A51" s="15" t="s">
        <v>111</v>
      </c>
      <c r="B51" s="16" t="s">
        <v>112</v>
      </c>
      <c r="C51" s="17" t="n">
        <v>-1604.284</v>
      </c>
      <c r="D51" s="17" t="n">
        <v>5002.792</v>
      </c>
      <c r="E51" s="17" t="n">
        <v>-32.0677733553584</v>
      </c>
      <c r="F51" s="17" t="n">
        <v>-0.217906824788252</v>
      </c>
      <c r="G51" s="17" t="n">
        <v>0.593540018183984</v>
      </c>
    </row>
    <row r="52" customFormat="false" ht="14.4" hidden="false" customHeight="false" outlineLevel="0" collapsed="false">
      <c r="A52" s="15"/>
      <c r="B52" s="15"/>
      <c r="C52" s="15"/>
      <c r="D52" s="15"/>
      <c r="E52" s="15"/>
      <c r="F52" s="15"/>
      <c r="G52" s="15"/>
    </row>
    <row r="53" customFormat="false" ht="14.4" hidden="false" customHeight="false" outlineLevel="0" collapsed="false">
      <c r="A53" s="15" t="s">
        <v>113</v>
      </c>
      <c r="B53" s="16" t="s">
        <v>114</v>
      </c>
      <c r="C53" s="17" t="n">
        <v>23002.201</v>
      </c>
      <c r="D53" s="17" t="n">
        <v>20193.014</v>
      </c>
      <c r="E53" s="17" t="n">
        <v>113.911677573244</v>
      </c>
      <c r="F53" s="17" t="n">
        <v>3.12434493085461</v>
      </c>
      <c r="G53" s="17" t="n">
        <v>2.39573460114861</v>
      </c>
    </row>
    <row r="54" customFormat="false" ht="14.4" hidden="false" customHeight="false" outlineLevel="0" collapsed="false">
      <c r="A54" s="15" t="s">
        <v>115</v>
      </c>
      <c r="B54" s="16" t="s">
        <v>116</v>
      </c>
      <c r="C54" s="17" t="n">
        <v>15996.596</v>
      </c>
      <c r="D54" s="17" t="n">
        <v>15975.868</v>
      </c>
      <c r="E54" s="17" t="n">
        <v>100.129745688935</v>
      </c>
      <c r="F54" s="17" t="n">
        <v>2.17278701388311</v>
      </c>
      <c r="G54" s="17" t="n">
        <v>1.8954050024916</v>
      </c>
    </row>
    <row r="55" customFormat="false" ht="14.4" hidden="false" customHeight="false" outlineLevel="0" collapsed="false">
      <c r="A55" s="15"/>
      <c r="B55" s="15"/>
      <c r="C55" s="15"/>
      <c r="D55" s="15"/>
      <c r="E55" s="15"/>
      <c r="F55" s="15"/>
      <c r="G55" s="15"/>
    </row>
    <row r="56" customFormat="false" ht="14.4" hidden="false" customHeight="false" outlineLevel="0" collapsed="false">
      <c r="A56" s="15" t="s">
        <v>117</v>
      </c>
      <c r="B56" s="16" t="s">
        <v>118</v>
      </c>
      <c r="C56" s="17" t="n">
        <v>7005.605</v>
      </c>
      <c r="D56" s="17" t="n">
        <v>4217.146</v>
      </c>
      <c r="E56" s="17" t="n">
        <v>166.12194597958</v>
      </c>
      <c r="F56" s="17" t="n">
        <v>0.9515579169715</v>
      </c>
      <c r="G56" s="17" t="n">
        <v>0.500329598657013</v>
      </c>
    </row>
    <row r="57" customFormat="false" ht="14.4" hidden="false" customHeight="false" outlineLevel="0" collapsed="false">
      <c r="A57" s="15"/>
      <c r="B57" s="15"/>
      <c r="C57" s="15"/>
      <c r="D57" s="15"/>
      <c r="E57" s="15"/>
      <c r="F57" s="15"/>
      <c r="G57" s="15"/>
    </row>
    <row r="58" customFormat="false" ht="14.4" hidden="false" customHeight="false" outlineLevel="0" collapsed="false">
      <c r="A58" s="15" t="s">
        <v>119</v>
      </c>
      <c r="B58" s="16" t="s">
        <v>120</v>
      </c>
      <c r="C58" s="23" t="n">
        <v>3393.82</v>
      </c>
      <c r="D58" s="23" t="n">
        <v>3420.54</v>
      </c>
      <c r="E58" s="17" t="n">
        <v>99.2188367918516</v>
      </c>
      <c r="F58" s="114"/>
      <c r="G58" s="114"/>
    </row>
    <row r="59" customFormat="false" ht="14.4" hidden="false" customHeight="false" outlineLevel="0" collapsed="false">
      <c r="A59" s="15"/>
      <c r="B59" s="15"/>
      <c r="C59" s="15"/>
      <c r="D59" s="15"/>
      <c r="E59" s="15"/>
      <c r="F59" s="15"/>
      <c r="G59" s="15"/>
    </row>
    <row r="60" customFormat="false" ht="14.4" hidden="false" customHeight="false" outlineLevel="0" collapsed="false">
      <c r="A60" s="15" t="s">
        <v>121</v>
      </c>
      <c r="B60" s="16" t="s">
        <v>122</v>
      </c>
      <c r="C60" s="24" t="n">
        <v>297</v>
      </c>
      <c r="D60" s="81"/>
      <c r="E60" s="17"/>
      <c r="F60" s="81"/>
      <c r="G60" s="81"/>
    </row>
    <row r="61" customFormat="false" ht="14.4" hidden="false" customHeight="false" outlineLevel="0" collapsed="false">
      <c r="C61" s="25"/>
      <c r="D61" s="25"/>
    </row>
    <row r="62" customFormat="false" ht="14.4" hidden="false" customHeight="false" outlineLevel="0" collapsed="false">
      <c r="C62" s="25"/>
      <c r="D62" s="25"/>
      <c r="E62" s="115"/>
      <c r="F62" s="115"/>
      <c r="G62" s="115"/>
    </row>
    <row r="63" customFormat="false" ht="14.4" hidden="false" customHeight="false" outlineLevel="0" collapsed="false">
      <c r="C63" s="25"/>
      <c r="D63" s="25"/>
    </row>
    <row r="64" customFormat="false" ht="14.4" hidden="false" customHeight="false" outlineLevel="0" collapsed="false">
      <c r="C64" s="25"/>
      <c r="D64" s="25"/>
    </row>
    <row r="65" customFormat="false" ht="14.4" hidden="false" customHeight="false" outlineLevel="0" collapsed="false">
      <c r="C65" s="25"/>
      <c r="D65" s="25"/>
    </row>
    <row r="66" customFormat="false" ht="14.4" hidden="false" customHeight="false" outlineLevel="0" collapsed="false">
      <c r="C66" s="25"/>
      <c r="D66" s="25"/>
    </row>
    <row r="67" customFormat="false" ht="14.4" hidden="false" customHeight="false" outlineLevel="0" collapsed="false">
      <c r="C67" s="25"/>
      <c r="D67" s="25"/>
    </row>
    <row r="68" customFormat="false" ht="14.4" hidden="false" customHeight="false" outlineLevel="0" collapsed="false">
      <c r="C68" s="25"/>
      <c r="D68" s="25"/>
    </row>
    <row r="69" customFormat="false" ht="14.4" hidden="false" customHeight="false" outlineLevel="0" collapsed="false">
      <c r="C69" s="25"/>
      <c r="D69" s="25"/>
    </row>
    <row r="70" customFormat="false" ht="14.4" hidden="false" customHeight="false" outlineLevel="0" collapsed="false">
      <c r="C70" s="25"/>
      <c r="D70" s="25"/>
    </row>
    <row r="71" customFormat="false" ht="14.4" hidden="false" customHeight="false" outlineLevel="0" collapsed="false">
      <c r="C71" s="25"/>
      <c r="D71" s="25"/>
    </row>
    <row r="72" customFormat="false" ht="14.4" hidden="false" customHeight="false" outlineLevel="0" collapsed="false">
      <c r="C72" s="25"/>
      <c r="D72" s="25"/>
    </row>
    <row r="73" customFormat="false" ht="14.4" hidden="false" customHeight="false" outlineLevel="0" collapsed="false">
      <c r="C73" s="25"/>
      <c r="D73" s="25"/>
    </row>
    <row r="74" customFormat="false" ht="14.4" hidden="false" customHeight="false" outlineLevel="0" collapsed="false">
      <c r="C74" s="25"/>
      <c r="D74" s="25"/>
    </row>
    <row r="75" customFormat="false" ht="14.4" hidden="false" customHeight="false" outlineLevel="0" collapsed="false">
      <c r="C75" s="25"/>
      <c r="D75" s="25"/>
    </row>
    <row r="76" customFormat="false" ht="14.4" hidden="false" customHeight="false" outlineLevel="0" collapsed="false">
      <c r="C76" s="25"/>
      <c r="D76" s="25"/>
    </row>
    <row r="77" customFormat="false" ht="14.4" hidden="false" customHeight="false" outlineLevel="0" collapsed="false">
      <c r="C77" s="25"/>
      <c r="D77" s="25"/>
    </row>
    <row r="78" customFormat="false" ht="14.4" hidden="false" customHeight="false" outlineLevel="0" collapsed="false">
      <c r="C78" s="25"/>
      <c r="D78" s="25"/>
    </row>
    <row r="79" customFormat="false" ht="14.4" hidden="false" customHeight="false" outlineLevel="0" collapsed="false">
      <c r="C79" s="25"/>
      <c r="D79" s="25"/>
    </row>
    <row r="80" customFormat="false" ht="14.4" hidden="false" customHeight="false" outlineLevel="0" collapsed="false">
      <c r="C80" s="25"/>
      <c r="D80" s="25"/>
    </row>
    <row r="81" customFormat="false" ht="14.4" hidden="false" customHeight="false" outlineLevel="0" collapsed="false">
      <c r="C81" s="25"/>
      <c r="D81" s="25"/>
    </row>
    <row r="82" customFormat="false" ht="14.4" hidden="false" customHeight="false" outlineLevel="0" collapsed="false">
      <c r="C82" s="25"/>
      <c r="D82" s="25"/>
    </row>
    <row r="83" customFormat="false" ht="14.4" hidden="false" customHeight="false" outlineLevel="0" collapsed="false">
      <c r="C83" s="25"/>
      <c r="D83" s="25"/>
    </row>
    <row r="84" customFormat="false" ht="14.4" hidden="false" customHeight="false" outlineLevel="0" collapsed="false">
      <c r="C84" s="25"/>
      <c r="D84" s="25"/>
    </row>
    <row r="85" customFormat="false" ht="14.4" hidden="false" customHeight="false" outlineLevel="0" collapsed="false">
      <c r="C85" s="25"/>
      <c r="D85" s="25"/>
    </row>
    <row r="86" customFormat="false" ht="14.4" hidden="false" customHeight="false" outlineLevel="0" collapsed="false">
      <c r="C86" s="25"/>
      <c r="D86" s="25"/>
    </row>
    <row r="87" customFormat="false" ht="14.4" hidden="false" customHeight="false" outlineLevel="0" collapsed="false">
      <c r="C87" s="25"/>
      <c r="D87" s="25"/>
    </row>
    <row r="88" customFormat="false" ht="14.4" hidden="false" customHeight="false" outlineLevel="0" collapsed="false">
      <c r="C88" s="25"/>
      <c r="D88" s="25"/>
    </row>
    <row r="89" customFormat="false" ht="14.4" hidden="false" customHeight="false" outlineLevel="0" collapsed="false">
      <c r="C89" s="25"/>
      <c r="D89" s="25"/>
    </row>
    <row r="90" customFormat="false" ht="14.4" hidden="false" customHeight="false" outlineLevel="0" collapsed="false">
      <c r="C90" s="25"/>
      <c r="D90" s="25"/>
    </row>
    <row r="91" customFormat="false" ht="14.4" hidden="false" customHeight="false" outlineLevel="0" collapsed="false">
      <c r="C91" s="25"/>
      <c r="D91" s="25"/>
    </row>
    <row r="92" customFormat="false" ht="14.4" hidden="false" customHeight="false" outlineLevel="0" collapsed="false">
      <c r="C92" s="25"/>
      <c r="D92" s="25"/>
    </row>
    <row r="93" customFormat="false" ht="14.4" hidden="false" customHeight="false" outlineLevel="0" collapsed="false">
      <c r="C93" s="25"/>
      <c r="D93" s="25"/>
    </row>
    <row r="94" customFormat="false" ht="14.4" hidden="false" customHeight="false" outlineLevel="0" collapsed="false">
      <c r="C94" s="25"/>
      <c r="D94" s="25"/>
    </row>
    <row r="95" customFormat="false" ht="14.4" hidden="false" customHeight="false" outlineLevel="0" collapsed="false">
      <c r="C95" s="25"/>
      <c r="D95" s="25"/>
    </row>
    <row r="96" customFormat="false" ht="14.4" hidden="false" customHeight="false" outlineLevel="0" collapsed="false">
      <c r="C96" s="25"/>
      <c r="D96" s="25"/>
    </row>
    <row r="97" customFormat="false" ht="14.4" hidden="false" customHeight="false" outlineLevel="0" collapsed="false">
      <c r="C97" s="25"/>
      <c r="D97" s="25"/>
    </row>
    <row r="98" customFormat="false" ht="14.4" hidden="false" customHeight="false" outlineLevel="0" collapsed="false">
      <c r="C98" s="25"/>
      <c r="D98" s="25"/>
    </row>
    <row r="99" customFormat="false" ht="14.4" hidden="false" customHeight="false" outlineLevel="0" collapsed="false">
      <c r="C99" s="25"/>
      <c r="D99" s="25"/>
    </row>
    <row r="100" customFormat="false" ht="14.4" hidden="false" customHeight="false" outlineLevel="0" collapsed="false">
      <c r="C100" s="25"/>
      <c r="D100" s="25"/>
    </row>
    <row r="101" customFormat="false" ht="14.4" hidden="false" customHeight="false" outlineLevel="0" collapsed="false">
      <c r="C101" s="25"/>
      <c r="D101" s="25"/>
    </row>
    <row r="102" customFormat="false" ht="14.4" hidden="false" customHeight="false" outlineLevel="0" collapsed="false">
      <c r="C102" s="25"/>
      <c r="D102" s="25"/>
    </row>
    <row r="103" customFormat="false" ht="14.4" hidden="false" customHeight="false" outlineLevel="0" collapsed="false">
      <c r="C103" s="25"/>
      <c r="D103" s="25"/>
    </row>
    <row r="104" customFormat="false" ht="14.4" hidden="false" customHeight="false" outlineLevel="0" collapsed="false">
      <c r="C104" s="25"/>
      <c r="D104" s="25"/>
    </row>
    <row r="105" customFormat="false" ht="14.4" hidden="false" customHeight="false" outlineLevel="0" collapsed="false">
      <c r="C105" s="25"/>
      <c r="D105" s="25"/>
    </row>
    <row r="106" customFormat="false" ht="14.4" hidden="false" customHeight="false" outlineLevel="0" collapsed="false">
      <c r="C106" s="25"/>
      <c r="D106" s="25"/>
    </row>
    <row r="107" customFormat="false" ht="14.4" hidden="false" customHeight="false" outlineLevel="0" collapsed="false">
      <c r="C107" s="25"/>
      <c r="D107" s="25"/>
    </row>
    <row r="108" customFormat="false" ht="14.4" hidden="false" customHeight="false" outlineLevel="0" collapsed="false">
      <c r="C108" s="25"/>
      <c r="D108" s="25"/>
    </row>
    <row r="109" customFormat="false" ht="14.4" hidden="false" customHeight="false" outlineLevel="0" collapsed="false">
      <c r="C109" s="25"/>
      <c r="D109" s="25"/>
    </row>
    <row r="110" customFormat="false" ht="14.4" hidden="false" customHeight="false" outlineLevel="0" collapsed="false">
      <c r="C110" s="25"/>
      <c r="D110" s="25"/>
    </row>
    <row r="111" customFormat="false" ht="14.4" hidden="false" customHeight="false" outlineLevel="0" collapsed="false">
      <c r="C111" s="25"/>
      <c r="D111" s="25"/>
    </row>
    <row r="112" customFormat="false" ht="14.4" hidden="false" customHeight="false" outlineLevel="0" collapsed="false">
      <c r="C112" s="25"/>
      <c r="D112" s="25"/>
    </row>
    <row r="113" customFormat="false" ht="14.4" hidden="false" customHeight="false" outlineLevel="0" collapsed="false">
      <c r="C113" s="25"/>
      <c r="D113" s="25"/>
    </row>
    <row r="114" customFormat="false" ht="14.4" hidden="false" customHeight="false" outlineLevel="0" collapsed="false">
      <c r="C114" s="25"/>
      <c r="D114" s="25"/>
    </row>
    <row r="115" customFormat="false" ht="14.4" hidden="false" customHeight="false" outlineLevel="0" collapsed="false">
      <c r="C115" s="25"/>
      <c r="D115" s="25"/>
    </row>
    <row r="116" customFormat="false" ht="14.4" hidden="false" customHeight="false" outlineLevel="0" collapsed="false">
      <c r="C116" s="25"/>
      <c r="D116" s="25"/>
    </row>
    <row r="117" customFormat="false" ht="14.4" hidden="false" customHeight="false" outlineLevel="0" collapsed="false">
      <c r="C117" s="25"/>
      <c r="D117" s="25"/>
    </row>
    <row r="118" customFormat="false" ht="14.4" hidden="false" customHeight="false" outlineLevel="0" collapsed="false">
      <c r="C118" s="25"/>
      <c r="D118" s="25"/>
    </row>
    <row r="119" customFormat="false" ht="14.4" hidden="false" customHeight="false" outlineLevel="0" collapsed="false">
      <c r="C119" s="25"/>
      <c r="D119" s="25"/>
    </row>
    <row r="120" customFormat="false" ht="14.4" hidden="false" customHeight="false" outlineLevel="0" collapsed="false">
      <c r="C120" s="25"/>
      <c r="D120" s="25"/>
    </row>
    <row r="121" customFormat="false" ht="14.4" hidden="false" customHeight="false" outlineLevel="0" collapsed="false">
      <c r="C121" s="25"/>
      <c r="D121" s="25"/>
    </row>
    <row r="122" customFormat="false" ht="14.4" hidden="false" customHeight="false" outlineLevel="0" collapsed="false">
      <c r="C122" s="25"/>
      <c r="D122" s="25"/>
    </row>
    <row r="123" customFormat="false" ht="14.4" hidden="false" customHeight="false" outlineLevel="0" collapsed="false">
      <c r="C123" s="25"/>
      <c r="D123" s="25"/>
    </row>
    <row r="124" customFormat="false" ht="14.4" hidden="false" customHeight="false" outlineLevel="0" collapsed="false">
      <c r="C124" s="25"/>
      <c r="D124" s="25"/>
    </row>
    <row r="125" customFormat="false" ht="14.4" hidden="false" customHeight="false" outlineLevel="0" collapsed="false">
      <c r="C125" s="25"/>
      <c r="D125" s="25"/>
    </row>
    <row r="126" customFormat="false" ht="14.4" hidden="false" customHeight="false" outlineLevel="0" collapsed="false">
      <c r="C126" s="25"/>
      <c r="D126" s="25"/>
    </row>
    <row r="127" customFormat="false" ht="14.4" hidden="false" customHeight="false" outlineLevel="0" collapsed="false">
      <c r="C127" s="25"/>
      <c r="D127" s="25"/>
    </row>
    <row r="128" customFormat="false" ht="14.4" hidden="false" customHeight="false" outlineLevel="0" collapsed="false">
      <c r="C128" s="25"/>
      <c r="D128" s="25"/>
    </row>
    <row r="129" customFormat="false" ht="14.4" hidden="false" customHeight="false" outlineLevel="0" collapsed="false">
      <c r="C129" s="25"/>
      <c r="D129" s="25"/>
    </row>
    <row r="130" customFormat="false" ht="14.4" hidden="false" customHeight="false" outlineLevel="0" collapsed="false">
      <c r="C130" s="25"/>
      <c r="D130" s="25"/>
    </row>
    <row r="131" customFormat="false" ht="14.4" hidden="false" customHeight="false" outlineLevel="0" collapsed="false">
      <c r="C131" s="25"/>
      <c r="D131" s="25"/>
    </row>
    <row r="132" customFormat="false" ht="14.4" hidden="false" customHeight="false" outlineLevel="0" collapsed="false">
      <c r="C132" s="25"/>
      <c r="D132" s="25"/>
    </row>
  </sheetData>
  <mergeCells count="21">
    <mergeCell ref="G1:H1"/>
    <mergeCell ref="I1:J1"/>
    <mergeCell ref="A5:B7"/>
    <mergeCell ref="C5:D6"/>
    <mergeCell ref="E5:E6"/>
    <mergeCell ref="F5:G6"/>
    <mergeCell ref="A9:A16"/>
    <mergeCell ref="A17:A20"/>
    <mergeCell ref="A21:A23"/>
    <mergeCell ref="A24:G24"/>
    <mergeCell ref="A26:A33"/>
    <mergeCell ref="A34:A37"/>
    <mergeCell ref="A39:G39"/>
    <mergeCell ref="A42:G42"/>
    <mergeCell ref="A44:G44"/>
    <mergeCell ref="A47:G47"/>
    <mergeCell ref="A50:G50"/>
    <mergeCell ref="A52:G52"/>
    <mergeCell ref="A55:G55"/>
    <mergeCell ref="A57:G57"/>
    <mergeCell ref="A59:G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U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6" zeroHeight="false" outlineLevelRow="0" outlineLevelCol="0"/>
  <cols>
    <col collapsed="false" customWidth="true" hidden="false" outlineLevel="0" max="2" min="1" style="69" width="3.66"/>
    <col collapsed="false" customWidth="true" hidden="false" outlineLevel="0" max="3" min="3" style="69" width="30.99"/>
    <col collapsed="false" customWidth="true" hidden="false" outlineLevel="0" max="8" min="4" style="69" width="11.66"/>
    <col collapsed="false" customWidth="true" hidden="false" outlineLevel="0" max="10" min="9" style="69" width="9.99"/>
    <col collapsed="false" customWidth="true" hidden="false" outlineLevel="0" max="22" min="11" style="69" width="10.99"/>
    <col collapsed="false" customWidth="true" hidden="false" outlineLevel="0" max="25" min="23" style="69" width="9.99"/>
    <col collapsed="false" customWidth="true" hidden="false" outlineLevel="0" max="29" min="26" style="69" width="10.99"/>
    <col collapsed="false" customWidth="true" hidden="false" outlineLevel="0" max="31" min="30" style="69" width="9.99"/>
    <col collapsed="false" customWidth="true" hidden="false" outlineLevel="0" max="35" min="32" style="69" width="10.99"/>
    <col collapsed="false" customWidth="true" hidden="false" outlineLevel="0" max="40" min="36" style="69" width="9.99"/>
    <col collapsed="false" customWidth="true" hidden="false" outlineLevel="0" max="44" min="41" style="69" width="10.99"/>
    <col collapsed="false" customWidth="true" hidden="false" outlineLevel="0" max="45" min="45" style="69" width="9.99"/>
    <col collapsed="false" customWidth="true" hidden="false" outlineLevel="0" max="46" min="46" style="69" width="9.33"/>
    <col collapsed="false" customWidth="true" hidden="false" outlineLevel="0" max="62" min="47" style="69" width="10.99"/>
    <col collapsed="false" customWidth="true" hidden="false" outlineLevel="0" max="64" min="63" style="69" width="9.99"/>
    <col collapsed="false" customWidth="true" hidden="false" outlineLevel="0" max="68" min="65" style="69" width="10.99"/>
    <col collapsed="false" customWidth="true" hidden="false" outlineLevel="0" max="70" min="69" style="69" width="9.99"/>
    <col collapsed="false" customWidth="true" hidden="false" outlineLevel="0" max="77" min="71" style="69" width="10.99"/>
    <col collapsed="false" customWidth="true" hidden="false" outlineLevel="0" max="79" min="78" style="69" width="9.99"/>
    <col collapsed="false" customWidth="true" hidden="false" outlineLevel="0" max="83" min="80" style="69" width="10.99"/>
    <col collapsed="false" customWidth="true" hidden="false" outlineLevel="0" max="97" min="84" style="69" width="9.99"/>
    <col collapsed="false" customWidth="true" hidden="false" outlineLevel="0" max="100" min="98" style="69" width="10.99"/>
    <col collapsed="false" customWidth="true" hidden="false" outlineLevel="0" max="103" min="101" style="69" width="9.99"/>
    <col collapsed="false" customWidth="true" hidden="false" outlineLevel="0" max="107" min="104" style="69" width="10.99"/>
    <col collapsed="false" customWidth="true" hidden="false" outlineLevel="0" max="113" min="108" style="69" width="9.99"/>
    <col collapsed="false" customWidth="true" hidden="false" outlineLevel="0" max="115" min="114" style="69" width="9.33"/>
    <col collapsed="false" customWidth="true" hidden="false" outlineLevel="0" max="119" min="116" style="69" width="10.99"/>
    <col collapsed="false" customWidth="true" hidden="false" outlineLevel="0" max="120" min="120" style="69" width="9.99"/>
    <col collapsed="false" customWidth="true" hidden="false" outlineLevel="0" max="123" min="121" style="69" width="10.99"/>
    <col collapsed="false" customWidth="true" hidden="false" outlineLevel="0" max="125" min="124" style="69" width="9.99"/>
    <col collapsed="false" customWidth="true" hidden="false" outlineLevel="0" max="136" min="126" style="69" width="9.33"/>
    <col collapsed="false" customWidth="true" hidden="false" outlineLevel="0" max="138" min="137" style="69" width="9.99"/>
    <col collapsed="false" customWidth="true" hidden="false" outlineLevel="0" max="146" min="139" style="69" width="9.33"/>
    <col collapsed="false" customWidth="true" hidden="false" outlineLevel="0" max="149" min="147" style="69" width="10.99"/>
    <col collapsed="false" customWidth="true" hidden="false" outlineLevel="0" max="151" min="150" style="69" width="9.99"/>
    <col collapsed="false" customWidth="false" hidden="false" outlineLevel="0" max="257" min="152" style="69" width="9.1"/>
  </cols>
  <sheetData>
    <row r="1" s="27" customFormat="true" ht="13.2" hidden="false" customHeight="false" outlineLevel="0" collapsed="false">
      <c r="A1" s="6" t="s">
        <v>28</v>
      </c>
      <c r="B1" s="6"/>
      <c r="C1" s="6"/>
      <c r="D1" s="6"/>
      <c r="E1" s="6"/>
      <c r="F1" s="6"/>
      <c r="G1" s="6"/>
      <c r="H1" s="6"/>
    </row>
    <row r="2" s="27" customFormat="true" ht="13.2" hidden="false" customHeight="false" outlineLevel="0" collapsed="false">
      <c r="A2" s="6" t="s">
        <v>371</v>
      </c>
      <c r="B2" s="6"/>
      <c r="C2" s="6"/>
      <c r="D2" s="6"/>
      <c r="E2" s="6"/>
      <c r="F2" s="6"/>
      <c r="G2" s="6"/>
      <c r="H2" s="6"/>
    </row>
    <row r="3" s="27" customFormat="true" ht="12.6" hidden="false" customHeight="false" outlineLevel="0" collapsed="false">
      <c r="A3" s="8"/>
      <c r="B3" s="8"/>
      <c r="C3" s="8"/>
      <c r="D3" s="8"/>
      <c r="E3" s="8"/>
      <c r="F3" s="8"/>
      <c r="G3" s="8"/>
      <c r="H3" s="8"/>
    </row>
    <row r="4" customFormat="false" ht="12.6" hidden="false" customHeight="false" outlineLevel="0" collapsed="false">
      <c r="A4" s="101"/>
      <c r="B4" s="101"/>
      <c r="C4" s="101"/>
      <c r="D4" s="9"/>
      <c r="E4" s="101"/>
      <c r="F4" s="101"/>
      <c r="G4" s="101"/>
      <c r="H4" s="101"/>
    </row>
    <row r="5" customFormat="false" ht="12.6" hidden="false" customHeight="true" outlineLevel="0" collapsed="false">
      <c r="A5" s="111" t="s">
        <v>36</v>
      </c>
      <c r="B5" s="111"/>
      <c r="C5" s="111"/>
      <c r="D5" s="116" t="s">
        <v>372</v>
      </c>
      <c r="E5" s="116"/>
      <c r="F5" s="117" t="s">
        <v>368</v>
      </c>
      <c r="G5" s="118" t="s">
        <v>373</v>
      </c>
      <c r="H5" s="118"/>
    </row>
    <row r="6" customFormat="false" ht="12.6" hidden="false" customHeight="false" outlineLevel="0" collapsed="false">
      <c r="A6" s="111"/>
      <c r="B6" s="111"/>
      <c r="C6" s="111"/>
      <c r="D6" s="116"/>
      <c r="E6" s="116"/>
      <c r="F6" s="117"/>
      <c r="G6" s="118"/>
      <c r="H6" s="118"/>
    </row>
    <row r="7" customFormat="false" ht="12.6" hidden="false" customHeight="false" outlineLevel="0" collapsed="false">
      <c r="A7" s="111"/>
      <c r="B7" s="111"/>
      <c r="C7" s="111"/>
      <c r="D7" s="116"/>
      <c r="E7" s="116"/>
      <c r="F7" s="117"/>
      <c r="G7" s="118"/>
      <c r="H7" s="118"/>
    </row>
    <row r="8" customFormat="false" ht="12.6" hidden="false" customHeight="false" outlineLevel="0" collapsed="false">
      <c r="A8" s="111"/>
      <c r="B8" s="111"/>
      <c r="C8" s="111"/>
      <c r="D8" s="119" t="n">
        <v>40178</v>
      </c>
      <c r="E8" s="119" t="s">
        <v>125</v>
      </c>
      <c r="F8" s="102" t="s">
        <v>374</v>
      </c>
      <c r="G8" s="119" t="n">
        <v>40178</v>
      </c>
      <c r="H8" s="72" t="s">
        <v>125</v>
      </c>
    </row>
    <row r="9" customFormat="false" ht="15" hidden="false" customHeight="true" outlineLevel="0" collapsed="false">
      <c r="A9" s="16" t="s">
        <v>126</v>
      </c>
      <c r="B9" s="16"/>
      <c r="C9" s="16"/>
      <c r="D9" s="17" t="n">
        <v>694798.566</v>
      </c>
      <c r="E9" s="17" t="n">
        <v>691283.014</v>
      </c>
      <c r="F9" s="120" t="n">
        <v>100.508554662678</v>
      </c>
      <c r="G9" s="121"/>
      <c r="H9" s="121"/>
      <c r="I9" s="71"/>
      <c r="J9" s="71"/>
      <c r="K9" s="71"/>
      <c r="L9" s="71"/>
      <c r="M9" s="71"/>
      <c r="N9" s="71"/>
      <c r="O9" s="71"/>
      <c r="P9" s="71"/>
      <c r="Q9" s="71"/>
      <c r="R9" s="71"/>
      <c r="S9" s="71"/>
      <c r="T9" s="71"/>
      <c r="U9" s="71"/>
      <c r="V9" s="71"/>
      <c r="W9" s="71"/>
      <c r="X9" s="71"/>
      <c r="Y9" s="71"/>
      <c r="Z9" s="71"/>
      <c r="AA9" s="71"/>
      <c r="AB9" s="71"/>
      <c r="AC9" s="71"/>
      <c r="AD9" s="71"/>
      <c r="AE9" s="71"/>
      <c r="AF9" s="71"/>
      <c r="AG9" s="71"/>
      <c r="AH9" s="71"/>
      <c r="AI9" s="71"/>
      <c r="AJ9" s="71"/>
      <c r="AK9" s="71"/>
      <c r="AL9" s="71"/>
      <c r="AM9" s="71"/>
      <c r="AN9" s="71"/>
      <c r="AO9" s="71"/>
      <c r="AP9" s="71"/>
      <c r="AQ9" s="71"/>
      <c r="AR9" s="71"/>
      <c r="AS9" s="71"/>
      <c r="AT9" s="71"/>
      <c r="AU9" s="71"/>
      <c r="AV9" s="71"/>
      <c r="AW9" s="71"/>
      <c r="AX9" s="71"/>
      <c r="AY9" s="71"/>
      <c r="AZ9" s="71"/>
      <c r="BA9" s="71"/>
      <c r="BB9" s="71"/>
      <c r="BC9" s="71"/>
      <c r="BD9" s="71"/>
      <c r="BE9" s="71"/>
      <c r="BF9" s="71"/>
      <c r="BG9" s="71"/>
      <c r="BH9" s="71"/>
      <c r="BI9" s="71"/>
      <c r="BJ9" s="71"/>
      <c r="BK9" s="71"/>
      <c r="BL9" s="71"/>
      <c r="BM9" s="71"/>
      <c r="BN9" s="71"/>
      <c r="BO9" s="71"/>
      <c r="BP9" s="71"/>
      <c r="BQ9" s="71"/>
      <c r="BR9" s="71"/>
      <c r="BS9" s="71"/>
      <c r="BT9" s="71"/>
      <c r="BU9" s="71"/>
      <c r="BV9" s="71"/>
      <c r="BW9" s="71"/>
      <c r="BX9" s="71"/>
      <c r="BY9" s="71"/>
      <c r="BZ9" s="71"/>
      <c r="CA9" s="71"/>
      <c r="CB9" s="71"/>
      <c r="CC9" s="71"/>
      <c r="CD9" s="71"/>
      <c r="CE9" s="71"/>
      <c r="CF9" s="71"/>
      <c r="CG9" s="71"/>
      <c r="CH9" s="71"/>
      <c r="CI9" s="71"/>
      <c r="CJ9" s="71"/>
      <c r="CK9" s="71"/>
      <c r="CL9" s="71"/>
      <c r="CM9" s="71"/>
      <c r="CN9" s="71"/>
      <c r="CO9" s="71"/>
      <c r="CP9" s="71"/>
      <c r="CQ9" s="71"/>
      <c r="CR9" s="71"/>
      <c r="CS9" s="71"/>
      <c r="CT9" s="71"/>
      <c r="CU9" s="71"/>
      <c r="CV9" s="71"/>
      <c r="CW9" s="71"/>
      <c r="CX9" s="71"/>
      <c r="CY9" s="71"/>
      <c r="CZ9" s="71"/>
      <c r="DA9" s="71"/>
      <c r="DB9" s="71"/>
      <c r="DC9" s="71"/>
      <c r="DD9" s="71"/>
      <c r="DE9" s="71"/>
      <c r="DF9" s="71"/>
      <c r="DG9" s="71"/>
      <c r="DH9" s="71"/>
      <c r="DI9" s="71"/>
      <c r="DJ9" s="71"/>
      <c r="DK9" s="71"/>
      <c r="DL9" s="71"/>
      <c r="DM9" s="71"/>
      <c r="DN9" s="71"/>
      <c r="DO9" s="71"/>
    </row>
    <row r="10" customFormat="false" ht="12.6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71"/>
      <c r="J10" s="71"/>
      <c r="K10" s="71"/>
      <c r="L10" s="71"/>
      <c r="M10" s="71"/>
      <c r="N10" s="71"/>
      <c r="O10" s="71"/>
      <c r="P10" s="71"/>
      <c r="Q10" s="71"/>
      <c r="R10" s="71"/>
      <c r="S10" s="71"/>
      <c r="T10" s="71"/>
      <c r="U10" s="71"/>
      <c r="V10" s="71"/>
      <c r="W10" s="71"/>
      <c r="X10" s="71"/>
      <c r="Y10" s="71"/>
      <c r="Z10" s="71"/>
      <c r="AA10" s="71"/>
      <c r="AB10" s="71"/>
      <c r="AC10" s="71"/>
      <c r="AD10" s="71"/>
      <c r="AE10" s="71"/>
      <c r="AF10" s="71"/>
      <c r="AG10" s="71"/>
      <c r="AH10" s="71"/>
      <c r="AI10" s="71"/>
      <c r="AJ10" s="71"/>
      <c r="AK10" s="71"/>
      <c r="AL10" s="71"/>
      <c r="AM10" s="71"/>
      <c r="AN10" s="71"/>
      <c r="AO10" s="71"/>
      <c r="AP10" s="71"/>
      <c r="AQ10" s="71"/>
      <c r="AR10" s="71"/>
      <c r="AS10" s="71"/>
      <c r="AT10" s="71"/>
      <c r="AU10" s="71"/>
      <c r="AV10" s="71"/>
      <c r="AW10" s="71"/>
      <c r="AX10" s="71"/>
      <c r="AY10" s="71"/>
      <c r="AZ10" s="71"/>
      <c r="BA10" s="71"/>
      <c r="BB10" s="71"/>
      <c r="BC10" s="71"/>
      <c r="BD10" s="71"/>
      <c r="BE10" s="71"/>
      <c r="BF10" s="71"/>
      <c r="BG10" s="71"/>
      <c r="BH10" s="71"/>
      <c r="BI10" s="71"/>
      <c r="BJ10" s="71"/>
      <c r="BK10" s="71"/>
      <c r="BL10" s="71"/>
      <c r="BM10" s="71"/>
      <c r="BN10" s="71"/>
      <c r="BO10" s="71"/>
      <c r="BP10" s="71"/>
      <c r="BQ10" s="71"/>
      <c r="BR10" s="71"/>
      <c r="BS10" s="71"/>
      <c r="BT10" s="71"/>
      <c r="BU10" s="71"/>
      <c r="BV10" s="71"/>
      <c r="BW10" s="71"/>
      <c r="BX10" s="71"/>
      <c r="BY10" s="71"/>
      <c r="BZ10" s="71"/>
      <c r="CA10" s="71"/>
      <c r="CB10" s="71"/>
      <c r="CC10" s="71"/>
      <c r="CD10" s="71"/>
      <c r="CE10" s="71"/>
      <c r="CF10" s="71"/>
      <c r="CG10" s="71"/>
      <c r="CH10" s="71"/>
      <c r="CI10" s="71"/>
      <c r="CJ10" s="71"/>
      <c r="CK10" s="71"/>
      <c r="CL10" s="71"/>
      <c r="CM10" s="71"/>
      <c r="CN10" s="71"/>
      <c r="CO10" s="71"/>
      <c r="CP10" s="71"/>
      <c r="CQ10" s="71"/>
      <c r="CR10" s="71"/>
      <c r="CS10" s="71"/>
      <c r="CT10" s="71"/>
      <c r="CU10" s="71"/>
      <c r="CV10" s="71"/>
      <c r="CW10" s="71"/>
      <c r="CX10" s="71"/>
      <c r="CY10" s="71"/>
      <c r="CZ10" s="71"/>
      <c r="DA10" s="71"/>
      <c r="DB10" s="71"/>
      <c r="DC10" s="71"/>
      <c r="DD10" s="71"/>
      <c r="DE10" s="71"/>
      <c r="DF10" s="71"/>
      <c r="DG10" s="71"/>
      <c r="DH10" s="71"/>
      <c r="DI10" s="71"/>
      <c r="DJ10" s="71"/>
      <c r="DK10" s="71"/>
      <c r="DL10" s="71"/>
      <c r="DM10" s="71"/>
      <c r="DN10" s="71"/>
      <c r="DO10" s="71"/>
    </row>
    <row r="11" customFormat="false" ht="12.6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71"/>
      <c r="J11" s="71"/>
      <c r="K11" s="71"/>
      <c r="L11" s="71"/>
      <c r="M11" s="71"/>
      <c r="N11" s="71"/>
      <c r="O11" s="71"/>
      <c r="P11" s="71"/>
      <c r="Q11" s="71"/>
      <c r="R11" s="71"/>
      <c r="S11" s="71"/>
      <c r="T11" s="71"/>
      <c r="U11" s="71"/>
      <c r="V11" s="71"/>
      <c r="W11" s="71"/>
      <c r="X11" s="71"/>
      <c r="Y11" s="71"/>
      <c r="Z11" s="71"/>
      <c r="AA11" s="71"/>
      <c r="AB11" s="71"/>
      <c r="AC11" s="71"/>
      <c r="AD11" s="71"/>
      <c r="AE11" s="71"/>
      <c r="AF11" s="71"/>
      <c r="AG11" s="71"/>
      <c r="AH11" s="71"/>
      <c r="AI11" s="71"/>
      <c r="AJ11" s="71"/>
      <c r="AK11" s="71"/>
      <c r="AL11" s="71"/>
      <c r="AM11" s="71"/>
      <c r="AN11" s="71"/>
      <c r="AO11" s="71"/>
      <c r="AP11" s="71"/>
      <c r="AQ11" s="71"/>
      <c r="AR11" s="71"/>
      <c r="AS11" s="71"/>
      <c r="AT11" s="71"/>
      <c r="AU11" s="71"/>
      <c r="AV11" s="71"/>
      <c r="AW11" s="71"/>
      <c r="AX11" s="71"/>
      <c r="AY11" s="71"/>
      <c r="AZ11" s="71"/>
      <c r="BA11" s="71"/>
      <c r="BB11" s="71"/>
      <c r="BC11" s="71"/>
      <c r="BD11" s="71"/>
      <c r="BE11" s="71"/>
      <c r="BF11" s="71"/>
      <c r="BG11" s="71"/>
      <c r="BH11" s="71"/>
      <c r="BI11" s="71"/>
      <c r="BJ11" s="71"/>
      <c r="BK11" s="71"/>
      <c r="BL11" s="71"/>
      <c r="BM11" s="71"/>
      <c r="BN11" s="71"/>
      <c r="BO11" s="71"/>
      <c r="BP11" s="71"/>
      <c r="BQ11" s="71"/>
      <c r="BR11" s="71"/>
      <c r="BS11" s="71"/>
      <c r="BT11" s="71"/>
      <c r="BU11" s="71"/>
      <c r="BV11" s="71"/>
      <c r="BW11" s="71"/>
      <c r="BX11" s="71"/>
      <c r="BY11" s="71"/>
      <c r="BZ11" s="71"/>
      <c r="CA11" s="71"/>
      <c r="CB11" s="71"/>
      <c r="CC11" s="71"/>
      <c r="CD11" s="71"/>
      <c r="CE11" s="71"/>
      <c r="CF11" s="71"/>
      <c r="CG11" s="71"/>
      <c r="CH11" s="71"/>
      <c r="CI11" s="71"/>
      <c r="CJ11" s="71"/>
      <c r="CK11" s="71"/>
      <c r="CL11" s="71"/>
      <c r="CM11" s="71"/>
      <c r="CN11" s="71"/>
      <c r="CO11" s="71"/>
      <c r="CP11" s="71"/>
      <c r="CQ11" s="71"/>
      <c r="CR11" s="71"/>
      <c r="CS11" s="71"/>
      <c r="CT11" s="71"/>
      <c r="CU11" s="71"/>
      <c r="CV11" s="71"/>
      <c r="CW11" s="71"/>
      <c r="CX11" s="71"/>
      <c r="CY11" s="71"/>
      <c r="CZ11" s="71"/>
      <c r="DA11" s="71"/>
      <c r="DB11" s="71"/>
      <c r="DC11" s="71"/>
      <c r="DD11" s="71"/>
      <c r="DE11" s="71"/>
      <c r="DF11" s="71"/>
      <c r="DG11" s="71"/>
      <c r="DH11" s="71"/>
      <c r="DI11" s="71"/>
      <c r="DJ11" s="71"/>
      <c r="DK11" s="71"/>
      <c r="DL11" s="71"/>
      <c r="DM11" s="71"/>
      <c r="DN11" s="71"/>
      <c r="DO11" s="71"/>
    </row>
    <row r="12" customFormat="false" ht="15" hidden="false" customHeight="true" outlineLevel="0" collapsed="false">
      <c r="A12" s="18" t="s">
        <v>127</v>
      </c>
      <c r="B12" s="16" t="s">
        <v>128</v>
      </c>
      <c r="C12" s="16"/>
      <c r="D12" s="17" t="n">
        <v>553089.263</v>
      </c>
      <c r="E12" s="17" t="n">
        <v>564501.906</v>
      </c>
      <c r="F12" s="120" t="n">
        <v>97.9782808740419</v>
      </c>
      <c r="G12" s="120" t="n">
        <v>100</v>
      </c>
      <c r="H12" s="120" t="n">
        <v>100</v>
      </c>
      <c r="I12" s="71"/>
      <c r="J12" s="71"/>
      <c r="K12" s="71"/>
      <c r="L12" s="71"/>
      <c r="M12" s="71"/>
      <c r="N12" s="71"/>
      <c r="O12" s="71"/>
      <c r="P12" s="71"/>
      <c r="Q12" s="71"/>
      <c r="R12" s="71"/>
      <c r="S12" s="71"/>
      <c r="T12" s="71"/>
      <c r="U12" s="71"/>
      <c r="V12" s="71"/>
      <c r="W12" s="71"/>
      <c r="X12" s="71"/>
      <c r="Y12" s="71"/>
      <c r="Z12" s="71"/>
      <c r="AA12" s="71"/>
      <c r="AB12" s="71"/>
      <c r="AC12" s="71"/>
      <c r="AD12" s="71"/>
      <c r="AE12" s="71"/>
      <c r="AF12" s="71"/>
      <c r="AG12" s="71"/>
      <c r="AH12" s="71"/>
      <c r="AI12" s="71"/>
      <c r="AJ12" s="71"/>
      <c r="AK12" s="71"/>
      <c r="AL12" s="71"/>
      <c r="AM12" s="71"/>
      <c r="AN12" s="71"/>
      <c r="AO12" s="71"/>
      <c r="AP12" s="71"/>
      <c r="AQ12" s="71"/>
      <c r="AR12" s="71"/>
      <c r="AS12" s="71"/>
      <c r="AT12" s="71"/>
      <c r="AU12" s="71"/>
      <c r="AV12" s="71"/>
      <c r="AW12" s="71"/>
      <c r="AX12" s="71"/>
      <c r="AY12" s="71"/>
      <c r="AZ12" s="71"/>
      <c r="BA12" s="71"/>
      <c r="BB12" s="71"/>
      <c r="BC12" s="71"/>
      <c r="BD12" s="71"/>
      <c r="BE12" s="71"/>
      <c r="BF12" s="71"/>
      <c r="BG12" s="71"/>
      <c r="BH12" s="71"/>
      <c r="BI12" s="71"/>
      <c r="BJ12" s="71"/>
      <c r="BK12" s="71"/>
      <c r="BL12" s="71"/>
      <c r="BM12" s="71"/>
      <c r="BN12" s="71"/>
      <c r="BO12" s="71"/>
      <c r="BP12" s="71"/>
      <c r="BQ12" s="71"/>
      <c r="BR12" s="71"/>
      <c r="BS12" s="71"/>
      <c r="BT12" s="71"/>
      <c r="BU12" s="71"/>
      <c r="BV12" s="71"/>
      <c r="BW12" s="71"/>
      <c r="BX12" s="71"/>
      <c r="BY12" s="71"/>
      <c r="BZ12" s="71"/>
      <c r="CA12" s="71"/>
      <c r="CB12" s="71"/>
      <c r="CC12" s="71"/>
      <c r="CD12" s="71"/>
      <c r="CE12" s="71"/>
      <c r="CF12" s="71"/>
      <c r="CG12" s="71"/>
      <c r="CH12" s="71"/>
      <c r="CI12" s="71"/>
      <c r="CJ12" s="71"/>
      <c r="CK12" s="71"/>
      <c r="CL12" s="71"/>
      <c r="CM12" s="71"/>
      <c r="CN12" s="71"/>
      <c r="CO12" s="71"/>
      <c r="CP12" s="71"/>
      <c r="CQ12" s="71"/>
      <c r="CR12" s="71"/>
      <c r="CS12" s="71"/>
      <c r="CT12" s="71"/>
      <c r="CU12" s="71"/>
      <c r="CV12" s="71"/>
      <c r="CW12" s="71"/>
      <c r="CX12" s="71"/>
      <c r="CY12" s="71"/>
      <c r="CZ12" s="71"/>
      <c r="DA12" s="71"/>
      <c r="DB12" s="71"/>
      <c r="DC12" s="71"/>
      <c r="DD12" s="71"/>
      <c r="DE12" s="71"/>
      <c r="DF12" s="71"/>
      <c r="DG12" s="71"/>
      <c r="DH12" s="71"/>
      <c r="DI12" s="71"/>
      <c r="DJ12" s="71"/>
      <c r="DK12" s="71"/>
      <c r="DL12" s="71"/>
      <c r="DM12" s="71"/>
      <c r="DN12" s="71"/>
      <c r="DO12" s="71"/>
    </row>
    <row r="13" customFormat="false" ht="12.6" hidden="false" customHeight="false" outlineLevel="0" collapsed="false">
      <c r="A13" s="18"/>
      <c r="B13" s="16"/>
      <c r="C13" s="16"/>
      <c r="D13" s="16"/>
      <c r="E13" s="16"/>
      <c r="F13" s="16"/>
      <c r="G13" s="16"/>
      <c r="H13" s="16"/>
      <c r="I13" s="71"/>
      <c r="J13" s="71"/>
      <c r="K13" s="71"/>
      <c r="L13" s="71"/>
      <c r="M13" s="71"/>
      <c r="N13" s="71"/>
      <c r="O13" s="71"/>
      <c r="P13" s="71"/>
      <c r="Q13" s="71"/>
      <c r="R13" s="71"/>
      <c r="S13" s="71"/>
      <c r="T13" s="71"/>
      <c r="U13" s="71"/>
      <c r="V13" s="71"/>
      <c r="W13" s="71"/>
      <c r="X13" s="71"/>
      <c r="Y13" s="71"/>
      <c r="Z13" s="71"/>
      <c r="AA13" s="71"/>
      <c r="AB13" s="71"/>
      <c r="AC13" s="71"/>
      <c r="AD13" s="71"/>
      <c r="AE13" s="71"/>
      <c r="AF13" s="71"/>
      <c r="AG13" s="71"/>
      <c r="AH13" s="71"/>
      <c r="AI13" s="71"/>
      <c r="AJ13" s="71"/>
      <c r="AK13" s="71"/>
      <c r="AL13" s="71"/>
      <c r="AM13" s="71"/>
      <c r="AN13" s="71"/>
      <c r="AO13" s="71"/>
      <c r="AP13" s="71"/>
      <c r="AQ13" s="71"/>
      <c r="AR13" s="71"/>
      <c r="AS13" s="71"/>
      <c r="AT13" s="71"/>
      <c r="AU13" s="71"/>
      <c r="AV13" s="71"/>
      <c r="AW13" s="71"/>
      <c r="AX13" s="71"/>
      <c r="AY13" s="71"/>
      <c r="AZ13" s="71"/>
      <c r="BA13" s="71"/>
      <c r="BB13" s="71"/>
      <c r="BC13" s="71"/>
      <c r="BD13" s="71"/>
      <c r="BE13" s="71"/>
      <c r="BF13" s="71"/>
      <c r="BG13" s="71"/>
      <c r="BH13" s="71"/>
      <c r="BI13" s="71"/>
      <c r="BJ13" s="71"/>
      <c r="BK13" s="71"/>
      <c r="BL13" s="71"/>
      <c r="BM13" s="71"/>
      <c r="BN13" s="71"/>
      <c r="BO13" s="71"/>
      <c r="BP13" s="71"/>
      <c r="BQ13" s="71"/>
      <c r="BR13" s="71"/>
      <c r="BS13" s="71"/>
      <c r="BT13" s="71"/>
      <c r="BU13" s="71"/>
      <c r="BV13" s="71"/>
      <c r="BW13" s="71"/>
      <c r="BX13" s="71"/>
      <c r="BY13" s="71"/>
      <c r="BZ13" s="71"/>
      <c r="CA13" s="71"/>
      <c r="CB13" s="71"/>
      <c r="CC13" s="71"/>
      <c r="CD13" s="71"/>
      <c r="CE13" s="71"/>
      <c r="CF13" s="71"/>
      <c r="CG13" s="71"/>
      <c r="CH13" s="71"/>
      <c r="CI13" s="71"/>
      <c r="CJ13" s="71"/>
      <c r="CK13" s="71"/>
      <c r="CL13" s="71"/>
      <c r="CM13" s="71"/>
      <c r="CN13" s="71"/>
      <c r="CO13" s="71"/>
      <c r="CP13" s="71"/>
      <c r="CQ13" s="71"/>
      <c r="CR13" s="71"/>
      <c r="CS13" s="71"/>
      <c r="CT13" s="71"/>
      <c r="CU13" s="71"/>
      <c r="CV13" s="71"/>
      <c r="CW13" s="71"/>
      <c r="CX13" s="71"/>
      <c r="CY13" s="71"/>
      <c r="CZ13" s="71"/>
      <c r="DA13" s="71"/>
      <c r="DB13" s="71"/>
      <c r="DC13" s="71"/>
      <c r="DD13" s="71"/>
      <c r="DE13" s="71"/>
      <c r="DF13" s="71"/>
      <c r="DG13" s="71"/>
      <c r="DH13" s="71"/>
      <c r="DI13" s="71"/>
      <c r="DJ13" s="71"/>
      <c r="DK13" s="71"/>
      <c r="DL13" s="71"/>
      <c r="DM13" s="71"/>
      <c r="DN13" s="71"/>
      <c r="DO13" s="71"/>
    </row>
    <row r="14" customFormat="false" ht="12.6" hidden="false" customHeight="false" outlineLevel="0" collapsed="false">
      <c r="A14" s="18"/>
      <c r="B14" s="15" t="s">
        <v>129</v>
      </c>
      <c r="C14" s="16" t="s">
        <v>130</v>
      </c>
      <c r="D14" s="17" t="n">
        <v>331124.58</v>
      </c>
      <c r="E14" s="17" t="n">
        <v>316808.83</v>
      </c>
      <c r="F14" s="120" t="n">
        <v>104.518734531484</v>
      </c>
      <c r="G14" s="120" t="n">
        <v>59.8681988878168</v>
      </c>
      <c r="H14" s="120" t="n">
        <v>56.1218353087368</v>
      </c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1"/>
      <c r="X14" s="71"/>
      <c r="Y14" s="71"/>
      <c r="Z14" s="71"/>
      <c r="AA14" s="71"/>
      <c r="AB14" s="71"/>
      <c r="AC14" s="71"/>
      <c r="AD14" s="71"/>
      <c r="AE14" s="71"/>
      <c r="AF14" s="71"/>
      <c r="AG14" s="71"/>
      <c r="AH14" s="71"/>
      <c r="AI14" s="71"/>
      <c r="AJ14" s="71"/>
      <c r="AK14" s="71"/>
      <c r="AL14" s="71"/>
      <c r="AM14" s="71"/>
      <c r="AN14" s="71"/>
      <c r="AO14" s="71"/>
      <c r="AP14" s="71"/>
      <c r="AQ14" s="71"/>
      <c r="AR14" s="71"/>
      <c r="AS14" s="71"/>
      <c r="AT14" s="71"/>
      <c r="AU14" s="71"/>
      <c r="AV14" s="71"/>
      <c r="AW14" s="71"/>
      <c r="AX14" s="71"/>
      <c r="AY14" s="71"/>
      <c r="AZ14" s="71"/>
      <c r="BA14" s="71"/>
      <c r="BB14" s="71"/>
      <c r="BC14" s="71"/>
      <c r="BD14" s="71"/>
      <c r="BE14" s="71"/>
      <c r="BF14" s="71"/>
      <c r="BG14" s="71"/>
      <c r="BH14" s="71"/>
      <c r="BI14" s="71"/>
      <c r="BJ14" s="71"/>
      <c r="BK14" s="71"/>
      <c r="BL14" s="71"/>
      <c r="BM14" s="71"/>
      <c r="BN14" s="71"/>
      <c r="BO14" s="71"/>
      <c r="BP14" s="71"/>
      <c r="BQ14" s="71"/>
      <c r="BR14" s="71"/>
      <c r="BS14" s="71"/>
      <c r="BT14" s="71"/>
      <c r="BU14" s="71"/>
      <c r="BV14" s="71"/>
      <c r="BW14" s="71"/>
      <c r="BX14" s="71"/>
      <c r="BY14" s="71"/>
      <c r="BZ14" s="71"/>
      <c r="CA14" s="71"/>
      <c r="CB14" s="71"/>
      <c r="CC14" s="71"/>
      <c r="CD14" s="71"/>
      <c r="CE14" s="71"/>
      <c r="CF14" s="71"/>
      <c r="CG14" s="71"/>
      <c r="CH14" s="71"/>
      <c r="CI14" s="71"/>
      <c r="CJ14" s="71"/>
      <c r="CK14" s="71"/>
      <c r="CL14" s="71"/>
      <c r="CM14" s="71"/>
      <c r="CN14" s="71"/>
      <c r="CO14" s="71"/>
      <c r="CP14" s="71"/>
      <c r="CQ14" s="71"/>
      <c r="CR14" s="71"/>
      <c r="CS14" s="71"/>
      <c r="CT14" s="71"/>
      <c r="CU14" s="71"/>
      <c r="CV14" s="71"/>
      <c r="CW14" s="71"/>
      <c r="CX14" s="71"/>
      <c r="CY14" s="71"/>
      <c r="CZ14" s="71"/>
      <c r="DA14" s="71"/>
      <c r="DB14" s="71"/>
      <c r="DC14" s="71"/>
      <c r="DD14" s="71"/>
      <c r="DE14" s="71"/>
      <c r="DF14" s="71"/>
      <c r="DG14" s="71"/>
      <c r="DH14" s="71"/>
      <c r="DI14" s="71"/>
      <c r="DJ14" s="71"/>
      <c r="DK14" s="71"/>
      <c r="DL14" s="71"/>
      <c r="DM14" s="71"/>
      <c r="DN14" s="71"/>
      <c r="DO14" s="71"/>
    </row>
    <row r="15" customFormat="false" ht="21" hidden="false" customHeight="false" outlineLevel="0" collapsed="false">
      <c r="A15" s="18"/>
      <c r="B15" s="36" t="s">
        <v>59</v>
      </c>
      <c r="C15" s="19" t="s">
        <v>131</v>
      </c>
      <c r="D15" s="20" t="n">
        <v>2336.406</v>
      </c>
      <c r="E15" s="20" t="n">
        <v>2232.711</v>
      </c>
      <c r="F15" s="122" t="n">
        <v>104.644353881895</v>
      </c>
      <c r="G15" s="122" t="n">
        <v>0.422428377532977</v>
      </c>
      <c r="H15" s="122" t="n">
        <v>0.395518770843619</v>
      </c>
      <c r="I15" s="71"/>
      <c r="J15" s="71"/>
      <c r="K15" s="71"/>
      <c r="L15" s="71"/>
      <c r="M15" s="71"/>
      <c r="N15" s="71"/>
      <c r="O15" s="71"/>
      <c r="P15" s="71"/>
      <c r="Q15" s="71"/>
      <c r="R15" s="71"/>
      <c r="S15" s="71"/>
      <c r="T15" s="71"/>
      <c r="U15" s="71"/>
      <c r="V15" s="71"/>
      <c r="W15" s="71"/>
      <c r="X15" s="71"/>
      <c r="Y15" s="71"/>
      <c r="Z15" s="71"/>
      <c r="AA15" s="71"/>
      <c r="AB15" s="71"/>
      <c r="AC15" s="71"/>
      <c r="AD15" s="71"/>
      <c r="AE15" s="71"/>
      <c r="AF15" s="71"/>
      <c r="AG15" s="71"/>
      <c r="AH15" s="71"/>
      <c r="AI15" s="71"/>
      <c r="AJ15" s="71"/>
      <c r="AK15" s="71"/>
      <c r="AL15" s="71"/>
      <c r="AM15" s="71"/>
      <c r="AN15" s="71"/>
      <c r="AO15" s="71"/>
      <c r="AP15" s="71"/>
      <c r="AQ15" s="71"/>
      <c r="AR15" s="71"/>
      <c r="AS15" s="71"/>
      <c r="AT15" s="71"/>
      <c r="AU15" s="71"/>
      <c r="AV15" s="71"/>
      <c r="AW15" s="71"/>
      <c r="AX15" s="71"/>
      <c r="AY15" s="71"/>
      <c r="AZ15" s="71"/>
      <c r="BA15" s="71"/>
      <c r="BB15" s="71"/>
      <c r="BC15" s="71"/>
      <c r="BD15" s="71"/>
      <c r="BE15" s="71"/>
      <c r="BF15" s="71"/>
      <c r="BG15" s="71"/>
      <c r="BH15" s="71"/>
      <c r="BI15" s="71"/>
      <c r="BJ15" s="71"/>
      <c r="BK15" s="71"/>
      <c r="BL15" s="71"/>
      <c r="BM15" s="71"/>
      <c r="BN15" s="71"/>
      <c r="BO15" s="71"/>
      <c r="BP15" s="71"/>
      <c r="BQ15" s="71"/>
      <c r="BR15" s="71"/>
      <c r="BS15" s="71"/>
      <c r="BT15" s="71"/>
      <c r="BU15" s="71"/>
      <c r="BV15" s="71"/>
      <c r="BW15" s="71"/>
      <c r="BX15" s="71"/>
      <c r="BY15" s="71"/>
      <c r="BZ15" s="71"/>
      <c r="CA15" s="71"/>
      <c r="CB15" s="71"/>
      <c r="CC15" s="71"/>
      <c r="CD15" s="71"/>
      <c r="CE15" s="71"/>
      <c r="CF15" s="71"/>
      <c r="CG15" s="71"/>
      <c r="CH15" s="71"/>
      <c r="CI15" s="71"/>
      <c r="CJ15" s="71"/>
      <c r="CK15" s="71"/>
      <c r="CL15" s="71"/>
      <c r="CM15" s="71"/>
      <c r="CN15" s="71"/>
      <c r="CO15" s="71"/>
      <c r="CP15" s="71"/>
      <c r="CQ15" s="71"/>
      <c r="CR15" s="71"/>
      <c r="CS15" s="71"/>
      <c r="CT15" s="71"/>
      <c r="CU15" s="71"/>
      <c r="CV15" s="71"/>
      <c r="CW15" s="71"/>
      <c r="CX15" s="71"/>
      <c r="CY15" s="71"/>
      <c r="CZ15" s="71"/>
      <c r="DA15" s="71"/>
      <c r="DB15" s="71"/>
      <c r="DC15" s="71"/>
      <c r="DD15" s="71"/>
      <c r="DE15" s="71"/>
      <c r="DF15" s="71"/>
      <c r="DG15" s="71"/>
      <c r="DH15" s="71"/>
      <c r="DI15" s="71"/>
      <c r="DJ15" s="71"/>
      <c r="DK15" s="71"/>
      <c r="DL15" s="71"/>
      <c r="DM15" s="71"/>
      <c r="DN15" s="71"/>
      <c r="DO15" s="71"/>
    </row>
    <row r="16" customFormat="false" ht="12.6" hidden="false" customHeight="false" outlineLevel="0" collapsed="false">
      <c r="A16" s="18"/>
      <c r="B16" s="15"/>
      <c r="C16" s="16" t="s">
        <v>132</v>
      </c>
      <c r="D16" s="17" t="n">
        <v>2053.137</v>
      </c>
      <c r="E16" s="17" t="n">
        <v>1974.523</v>
      </c>
      <c r="F16" s="120" t="n">
        <v>103.981417284073</v>
      </c>
      <c r="G16" s="120" t="n">
        <v>0.371212593942544</v>
      </c>
      <c r="H16" s="120" t="n">
        <v>0.349781458488114</v>
      </c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1"/>
      <c r="X16" s="71"/>
      <c r="Y16" s="71"/>
      <c r="Z16" s="71"/>
      <c r="AA16" s="71"/>
      <c r="AB16" s="71"/>
      <c r="AC16" s="71"/>
      <c r="AD16" s="71"/>
      <c r="AE16" s="71"/>
      <c r="AF16" s="71"/>
      <c r="AG16" s="71"/>
      <c r="AH16" s="71"/>
      <c r="AI16" s="71"/>
      <c r="AJ16" s="71"/>
      <c r="AK16" s="71"/>
      <c r="AL16" s="71"/>
      <c r="AM16" s="71"/>
      <c r="AN16" s="71"/>
      <c r="AO16" s="71"/>
      <c r="AP16" s="71"/>
      <c r="AQ16" s="71"/>
      <c r="AR16" s="71"/>
      <c r="AS16" s="71"/>
      <c r="AT16" s="71"/>
      <c r="AU16" s="71"/>
      <c r="AV16" s="71"/>
      <c r="AW16" s="71"/>
      <c r="AX16" s="71"/>
      <c r="AY16" s="71"/>
      <c r="AZ16" s="71"/>
      <c r="BA16" s="71"/>
      <c r="BB16" s="71"/>
      <c r="BC16" s="71"/>
      <c r="BD16" s="71"/>
      <c r="BE16" s="71"/>
      <c r="BF16" s="71"/>
      <c r="BG16" s="71"/>
      <c r="BH16" s="71"/>
      <c r="BI16" s="71"/>
      <c r="BJ16" s="71"/>
      <c r="BK16" s="71"/>
      <c r="BL16" s="71"/>
      <c r="BM16" s="71"/>
      <c r="BN16" s="71"/>
      <c r="BO16" s="71"/>
      <c r="BP16" s="71"/>
      <c r="BQ16" s="71"/>
      <c r="BR16" s="71"/>
      <c r="BS16" s="71"/>
      <c r="BT16" s="71"/>
      <c r="BU16" s="71"/>
      <c r="BV16" s="71"/>
      <c r="BW16" s="71"/>
      <c r="BX16" s="71"/>
      <c r="BY16" s="71"/>
      <c r="BZ16" s="71"/>
      <c r="CA16" s="71"/>
      <c r="CB16" s="71"/>
      <c r="CC16" s="71"/>
      <c r="CD16" s="71"/>
      <c r="CE16" s="71"/>
      <c r="CF16" s="71"/>
      <c r="CG16" s="71"/>
      <c r="CH16" s="71"/>
      <c r="CI16" s="71"/>
      <c r="CJ16" s="71"/>
      <c r="CK16" s="71"/>
      <c r="CL16" s="71"/>
      <c r="CM16" s="71"/>
      <c r="CN16" s="71"/>
      <c r="CO16" s="71"/>
      <c r="CP16" s="71"/>
      <c r="CQ16" s="71"/>
      <c r="CR16" s="71"/>
      <c r="CS16" s="71"/>
      <c r="CT16" s="71"/>
      <c r="CU16" s="71"/>
      <c r="CV16" s="71"/>
      <c r="CW16" s="71"/>
      <c r="CX16" s="71"/>
      <c r="CY16" s="71"/>
      <c r="CZ16" s="71"/>
      <c r="DA16" s="71"/>
      <c r="DB16" s="71"/>
      <c r="DC16" s="71"/>
      <c r="DD16" s="71"/>
      <c r="DE16" s="71"/>
      <c r="DF16" s="71"/>
      <c r="DG16" s="71"/>
      <c r="DH16" s="71"/>
      <c r="DI16" s="71"/>
      <c r="DJ16" s="71"/>
      <c r="DK16" s="71"/>
      <c r="DL16" s="71"/>
      <c r="DM16" s="71"/>
      <c r="DN16" s="71"/>
      <c r="DO16" s="71"/>
    </row>
    <row r="17" customFormat="false" ht="12.6" hidden="false" customHeight="false" outlineLevel="0" collapsed="false">
      <c r="A17" s="18"/>
      <c r="B17" s="15"/>
      <c r="C17" s="16" t="s">
        <v>133</v>
      </c>
      <c r="D17" s="17" t="n">
        <v>283.269</v>
      </c>
      <c r="E17" s="17" t="n">
        <v>258.188</v>
      </c>
      <c r="F17" s="120" t="n">
        <v>109.714239236525</v>
      </c>
      <c r="G17" s="120" t="n">
        <v>0.0512157835904328</v>
      </c>
      <c r="H17" s="120" t="n">
        <v>0.0457373123555051</v>
      </c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1"/>
      <c r="X17" s="71"/>
      <c r="Y17" s="71"/>
      <c r="Z17" s="71"/>
      <c r="AA17" s="71"/>
      <c r="AB17" s="71"/>
      <c r="AC17" s="71"/>
      <c r="AD17" s="71"/>
      <c r="AE17" s="71"/>
      <c r="AF17" s="71"/>
      <c r="AG17" s="71"/>
      <c r="AH17" s="71"/>
      <c r="AI17" s="71"/>
      <c r="AJ17" s="71"/>
      <c r="AK17" s="71"/>
      <c r="AL17" s="71"/>
      <c r="AM17" s="71"/>
      <c r="AN17" s="71"/>
      <c r="AO17" s="71"/>
      <c r="AP17" s="71"/>
      <c r="AQ17" s="71"/>
      <c r="AR17" s="71"/>
      <c r="AS17" s="71"/>
      <c r="AT17" s="71"/>
      <c r="AU17" s="71"/>
      <c r="AV17" s="71"/>
      <c r="AW17" s="71"/>
      <c r="AX17" s="71"/>
      <c r="AY17" s="71"/>
      <c r="AZ17" s="71"/>
      <c r="BA17" s="71"/>
      <c r="BB17" s="71"/>
      <c r="BC17" s="71"/>
      <c r="BD17" s="71"/>
      <c r="BE17" s="71"/>
      <c r="BF17" s="71"/>
      <c r="BG17" s="71"/>
      <c r="BH17" s="71"/>
      <c r="BI17" s="71"/>
      <c r="BJ17" s="71"/>
      <c r="BK17" s="71"/>
      <c r="BL17" s="71"/>
      <c r="BM17" s="71"/>
      <c r="BN17" s="71"/>
      <c r="BO17" s="71"/>
      <c r="BP17" s="71"/>
      <c r="BQ17" s="71"/>
      <c r="BR17" s="71"/>
      <c r="BS17" s="71"/>
      <c r="BT17" s="71"/>
      <c r="BU17" s="71"/>
      <c r="BV17" s="71"/>
      <c r="BW17" s="71"/>
      <c r="BX17" s="71"/>
      <c r="BY17" s="71"/>
      <c r="BZ17" s="71"/>
      <c r="CA17" s="71"/>
      <c r="CB17" s="71"/>
      <c r="CC17" s="71"/>
      <c r="CD17" s="71"/>
      <c r="CE17" s="71"/>
      <c r="CF17" s="71"/>
      <c r="CG17" s="71"/>
      <c r="CH17" s="71"/>
      <c r="CI17" s="71"/>
      <c r="CJ17" s="71"/>
      <c r="CK17" s="71"/>
      <c r="CL17" s="71"/>
      <c r="CM17" s="71"/>
      <c r="CN17" s="71"/>
      <c r="CO17" s="71"/>
      <c r="CP17" s="71"/>
      <c r="CQ17" s="71"/>
      <c r="CR17" s="71"/>
      <c r="CS17" s="71"/>
      <c r="CT17" s="71"/>
      <c r="CU17" s="71"/>
      <c r="CV17" s="71"/>
      <c r="CW17" s="71"/>
      <c r="CX17" s="71"/>
      <c r="CY17" s="71"/>
      <c r="CZ17" s="71"/>
      <c r="DA17" s="71"/>
      <c r="DB17" s="71"/>
      <c r="DC17" s="71"/>
      <c r="DD17" s="71"/>
      <c r="DE17" s="71"/>
      <c r="DF17" s="71"/>
      <c r="DG17" s="71"/>
      <c r="DH17" s="71"/>
      <c r="DI17" s="71"/>
      <c r="DJ17" s="71"/>
      <c r="DK17" s="71"/>
      <c r="DL17" s="71"/>
      <c r="DM17" s="71"/>
      <c r="DN17" s="71"/>
      <c r="DO17" s="71"/>
    </row>
    <row r="18" customFormat="false" ht="12.6" hidden="false" customHeight="false" outlineLevel="0" collapsed="false">
      <c r="A18" s="18"/>
      <c r="B18" s="15" t="s">
        <v>134</v>
      </c>
      <c r="C18" s="16" t="s">
        <v>135</v>
      </c>
      <c r="D18" s="17" t="n">
        <v>193544.274</v>
      </c>
      <c r="E18" s="17" t="n">
        <v>188103.725</v>
      </c>
      <c r="F18" s="120" t="n">
        <v>102.892313270245</v>
      </c>
      <c r="G18" s="120" t="n">
        <v>34.9933160788912</v>
      </c>
      <c r="H18" s="120" t="n">
        <v>33.3220708381452</v>
      </c>
    </row>
    <row r="19" customFormat="false" ht="12.6" hidden="false" customHeight="false" outlineLevel="0" collapsed="false">
      <c r="A19" s="18"/>
      <c r="B19" s="15" t="s">
        <v>136</v>
      </c>
      <c r="C19" s="16" t="s">
        <v>137</v>
      </c>
      <c r="D19" s="17" t="n">
        <v>24080.871</v>
      </c>
      <c r="E19" s="17" t="n">
        <v>24332.711</v>
      </c>
      <c r="F19" s="120" t="n">
        <v>98.965014625785</v>
      </c>
      <c r="G19" s="120" t="n">
        <v>4.35388509792858</v>
      </c>
      <c r="H19" s="120" t="n">
        <v>4.31047455134722</v>
      </c>
    </row>
    <row r="20" customFormat="false" ht="12.6" hidden="false" customHeight="false" outlineLevel="0" collapsed="false">
      <c r="A20" s="18"/>
      <c r="B20" s="15" t="s">
        <v>138</v>
      </c>
      <c r="C20" s="16" t="s">
        <v>139</v>
      </c>
      <c r="D20" s="17" t="n">
        <v>109578.172</v>
      </c>
      <c r="E20" s="17" t="n">
        <v>99843.478</v>
      </c>
      <c r="F20" s="120" t="n">
        <v>109.74995482429</v>
      </c>
      <c r="G20" s="120" t="n">
        <v>19.8120230007068</v>
      </c>
      <c r="H20" s="120" t="n">
        <v>17.6870045855966</v>
      </c>
    </row>
    <row r="21" customFormat="false" ht="12.6" hidden="false" customHeight="false" outlineLevel="0" collapsed="false">
      <c r="A21" s="18"/>
      <c r="B21" s="15" t="s">
        <v>140</v>
      </c>
      <c r="C21" s="16" t="s">
        <v>141</v>
      </c>
      <c r="D21" s="17" t="n">
        <v>1391.853</v>
      </c>
      <c r="E21" s="17" t="n">
        <v>2110.32</v>
      </c>
      <c r="F21" s="120" t="n">
        <v>65.9545945638576</v>
      </c>
      <c r="G21" s="120" t="n">
        <v>0.251650699644842</v>
      </c>
      <c r="H21" s="120" t="n">
        <v>0.373837533154405</v>
      </c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</row>
    <row r="22" customFormat="false" ht="12.6" hidden="false" customHeight="false" outlineLevel="0" collapsed="false">
      <c r="A22" s="18"/>
      <c r="B22" s="15" t="s">
        <v>142</v>
      </c>
      <c r="C22" s="16" t="s">
        <v>143</v>
      </c>
      <c r="D22" s="17" t="n">
        <v>193.004</v>
      </c>
      <c r="E22" s="17" t="n">
        <v>185.885</v>
      </c>
      <c r="F22" s="120" t="n">
        <v>103.829787234043</v>
      </c>
      <c r="G22" s="120" t="n">
        <v>0.0348956331122993</v>
      </c>
      <c r="H22" s="120" t="n">
        <v>0.0329290296497245</v>
      </c>
      <c r="I22" s="71"/>
      <c r="J22" s="71"/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1"/>
      <c r="V22" s="71"/>
      <c r="W22" s="71"/>
      <c r="X22" s="71"/>
      <c r="Y22" s="71"/>
      <c r="Z22" s="71"/>
      <c r="AA22" s="71"/>
      <c r="AB22" s="71"/>
      <c r="AC22" s="71"/>
      <c r="AD22" s="71"/>
      <c r="AE22" s="71"/>
      <c r="AF22" s="71"/>
      <c r="AG22" s="71"/>
      <c r="AH22" s="71"/>
      <c r="AI22" s="71"/>
      <c r="AJ22" s="71"/>
      <c r="AK22" s="71"/>
      <c r="AL22" s="71"/>
      <c r="AM22" s="71"/>
      <c r="AN22" s="71"/>
      <c r="AO22" s="71"/>
      <c r="AP22" s="71"/>
      <c r="AQ22" s="71"/>
      <c r="AR22" s="71"/>
      <c r="AS22" s="71"/>
      <c r="AT22" s="71"/>
      <c r="AU22" s="71"/>
      <c r="AV22" s="71"/>
      <c r="AW22" s="71"/>
      <c r="AX22" s="71"/>
      <c r="AY22" s="71"/>
      <c r="AZ22" s="71"/>
      <c r="BA22" s="71"/>
      <c r="BB22" s="71"/>
      <c r="BC22" s="71"/>
      <c r="BD22" s="71"/>
      <c r="BE22" s="71"/>
      <c r="BF22" s="71"/>
      <c r="BG22" s="71"/>
      <c r="BH22" s="71"/>
      <c r="BI22" s="71"/>
      <c r="BJ22" s="71"/>
      <c r="BK22" s="71"/>
      <c r="BL22" s="71"/>
      <c r="BM22" s="71"/>
      <c r="BN22" s="71"/>
      <c r="BO22" s="71"/>
      <c r="BP22" s="71"/>
      <c r="BQ22" s="71"/>
      <c r="BR22" s="71"/>
      <c r="BS22" s="71"/>
      <c r="BT22" s="71"/>
      <c r="BU22" s="71"/>
      <c r="BV22" s="71"/>
      <c r="BW22" s="71"/>
      <c r="BX22" s="71"/>
      <c r="BY22" s="71"/>
      <c r="BZ22" s="71"/>
      <c r="CA22" s="71"/>
      <c r="CB22" s="71"/>
      <c r="CC22" s="71"/>
      <c r="CD22" s="71"/>
      <c r="CE22" s="71"/>
    </row>
    <row r="23" customFormat="false" ht="12.6" hidden="false" customHeight="false" outlineLevel="0" collapsed="false">
      <c r="A23" s="18"/>
      <c r="B23" s="16"/>
      <c r="C23" s="16"/>
      <c r="D23" s="16"/>
      <c r="E23" s="16"/>
      <c r="F23" s="16"/>
      <c r="G23" s="16"/>
      <c r="H23" s="16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71"/>
      <c r="U23" s="71"/>
      <c r="V23" s="71"/>
      <c r="W23" s="71"/>
      <c r="X23" s="71"/>
      <c r="Y23" s="71"/>
      <c r="Z23" s="71"/>
      <c r="AA23" s="71"/>
      <c r="AB23" s="71"/>
      <c r="AC23" s="71"/>
      <c r="AD23" s="71"/>
      <c r="AE23" s="71"/>
      <c r="AF23" s="71"/>
      <c r="AG23" s="71"/>
      <c r="AH23" s="71"/>
      <c r="AI23" s="71"/>
      <c r="AJ23" s="71"/>
      <c r="AK23" s="71"/>
      <c r="AL23" s="71"/>
      <c r="AM23" s="71"/>
      <c r="AN23" s="71"/>
      <c r="AO23" s="71"/>
      <c r="AP23" s="71"/>
      <c r="AQ23" s="71"/>
      <c r="AR23" s="71"/>
      <c r="AS23" s="71"/>
      <c r="AT23" s="71"/>
      <c r="AU23" s="71"/>
      <c r="AV23" s="71"/>
      <c r="AW23" s="71"/>
      <c r="AX23" s="71"/>
      <c r="AY23" s="71"/>
      <c r="AZ23" s="71"/>
      <c r="BA23" s="71"/>
      <c r="BB23" s="71"/>
      <c r="BC23" s="71"/>
      <c r="BD23" s="71"/>
      <c r="BE23" s="71"/>
      <c r="BF23" s="71"/>
      <c r="BG23" s="71"/>
      <c r="BH23" s="71"/>
      <c r="BI23" s="71"/>
      <c r="BJ23" s="71"/>
      <c r="BK23" s="71"/>
      <c r="BL23" s="71"/>
      <c r="BM23" s="71"/>
      <c r="BN23" s="71"/>
      <c r="BO23" s="71"/>
      <c r="BP23" s="71"/>
      <c r="BQ23" s="71"/>
      <c r="BR23" s="71"/>
      <c r="BS23" s="71"/>
      <c r="BT23" s="71"/>
      <c r="BU23" s="71"/>
      <c r="BV23" s="71"/>
      <c r="BW23" s="71"/>
      <c r="BX23" s="71"/>
      <c r="BY23" s="71"/>
      <c r="BZ23" s="71"/>
      <c r="CA23" s="71"/>
      <c r="CB23" s="71"/>
      <c r="CC23" s="71"/>
      <c r="CD23" s="71"/>
      <c r="CE23" s="71"/>
    </row>
    <row r="24" customFormat="false" ht="12.6" hidden="false" customHeight="false" outlineLevel="0" collapsed="false">
      <c r="A24" s="18"/>
      <c r="B24" s="15" t="s">
        <v>144</v>
      </c>
      <c r="C24" s="16" t="s">
        <v>145</v>
      </c>
      <c r="D24" s="17" t="n">
        <v>218937.111</v>
      </c>
      <c r="E24" s="17" t="n">
        <v>244982.893</v>
      </c>
      <c r="F24" s="120" t="n">
        <v>89.3683262202312</v>
      </c>
      <c r="G24" s="120" t="n">
        <v>39.584408095805</v>
      </c>
      <c r="H24" s="120" t="n">
        <v>43.3980630350609</v>
      </c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71"/>
      <c r="AF24" s="71"/>
      <c r="AG24" s="71"/>
      <c r="AH24" s="71"/>
      <c r="AI24" s="71"/>
      <c r="AJ24" s="71"/>
      <c r="AK24" s="71"/>
      <c r="AL24" s="71"/>
      <c r="AM24" s="71"/>
      <c r="AN24" s="71"/>
      <c r="AO24" s="71"/>
      <c r="AP24" s="71"/>
      <c r="AQ24" s="71"/>
      <c r="AR24" s="71"/>
      <c r="AS24" s="71"/>
      <c r="AT24" s="71"/>
      <c r="AU24" s="71"/>
      <c r="AV24" s="71"/>
      <c r="AW24" s="71"/>
      <c r="AX24" s="71"/>
      <c r="AY24" s="71"/>
      <c r="AZ24" s="71"/>
      <c r="BA24" s="71"/>
      <c r="BB24" s="71"/>
      <c r="BC24" s="71"/>
      <c r="BD24" s="71"/>
      <c r="BE24" s="71"/>
      <c r="BF24" s="71"/>
      <c r="BG24" s="71"/>
      <c r="BH24" s="71"/>
      <c r="BI24" s="71"/>
      <c r="BJ24" s="71"/>
      <c r="BK24" s="71"/>
      <c r="BL24" s="71"/>
      <c r="BM24" s="71"/>
      <c r="BN24" s="71"/>
      <c r="BO24" s="71"/>
      <c r="BP24" s="71"/>
      <c r="BQ24" s="71"/>
      <c r="BR24" s="71"/>
      <c r="BS24" s="71"/>
      <c r="BT24" s="71"/>
      <c r="BU24" s="71"/>
      <c r="BV24" s="71"/>
      <c r="BW24" s="71"/>
      <c r="BX24" s="71"/>
      <c r="BY24" s="71"/>
      <c r="BZ24" s="71"/>
      <c r="CA24" s="71"/>
      <c r="CB24" s="71"/>
      <c r="CC24" s="71"/>
      <c r="CD24" s="71"/>
      <c r="CE24" s="71"/>
    </row>
    <row r="25" customFormat="false" ht="12.6" hidden="false" customHeight="false" outlineLevel="0" collapsed="false">
      <c r="A25" s="18"/>
      <c r="B25" s="15" t="s">
        <v>59</v>
      </c>
      <c r="C25" s="16" t="s">
        <v>146</v>
      </c>
      <c r="D25" s="17" t="n">
        <v>2086.284</v>
      </c>
      <c r="E25" s="17" t="n">
        <v>2672.066</v>
      </c>
      <c r="F25" s="120" t="n">
        <v>78.0775624554184</v>
      </c>
      <c r="G25" s="120" t="n">
        <v>0.377205659116185</v>
      </c>
      <c r="H25" s="120" t="n">
        <v>0.473349331791273</v>
      </c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71"/>
      <c r="AF25" s="71"/>
      <c r="AG25" s="71"/>
      <c r="AH25" s="71"/>
      <c r="AI25" s="71"/>
      <c r="AJ25" s="71"/>
      <c r="AK25" s="71"/>
      <c r="AL25" s="71"/>
      <c r="AM25" s="71"/>
      <c r="AN25" s="71"/>
      <c r="AO25" s="71"/>
      <c r="AP25" s="71"/>
      <c r="AQ25" s="71"/>
      <c r="AR25" s="71"/>
      <c r="AS25" s="71"/>
      <c r="AT25" s="71"/>
      <c r="AU25" s="71"/>
      <c r="AV25" s="71"/>
      <c r="AW25" s="71"/>
      <c r="AX25" s="71"/>
      <c r="AY25" s="71"/>
      <c r="AZ25" s="71"/>
      <c r="BA25" s="71"/>
      <c r="BB25" s="71"/>
      <c r="BC25" s="71"/>
      <c r="BD25" s="71"/>
      <c r="BE25" s="71"/>
      <c r="BF25" s="71"/>
      <c r="BG25" s="71"/>
      <c r="BH25" s="71"/>
      <c r="BI25" s="71"/>
      <c r="BJ25" s="71"/>
      <c r="BK25" s="71"/>
      <c r="BL25" s="71"/>
      <c r="BM25" s="71"/>
      <c r="BN25" s="71"/>
      <c r="BO25" s="71"/>
      <c r="BP25" s="71"/>
      <c r="BQ25" s="71"/>
      <c r="BR25" s="71"/>
      <c r="BS25" s="71"/>
      <c r="BT25" s="71"/>
      <c r="BU25" s="71"/>
      <c r="BV25" s="71"/>
      <c r="BW25" s="71"/>
      <c r="BX25" s="71"/>
      <c r="BY25" s="71"/>
      <c r="BZ25" s="71"/>
      <c r="CA25" s="71"/>
      <c r="CB25" s="71"/>
      <c r="CC25" s="71"/>
      <c r="CD25" s="71"/>
      <c r="CE25" s="71"/>
    </row>
    <row r="26" customFormat="false" ht="12.6" hidden="false" customHeight="false" outlineLevel="0" collapsed="false">
      <c r="A26" s="18"/>
      <c r="B26" s="15" t="s">
        <v>134</v>
      </c>
      <c r="C26" s="16" t="s">
        <v>147</v>
      </c>
      <c r="D26" s="17" t="n">
        <v>73044.211</v>
      </c>
      <c r="E26" s="17" t="n">
        <v>82991.365</v>
      </c>
      <c r="F26" s="120" t="n">
        <v>88.0142301551493</v>
      </c>
      <c r="G26" s="120" t="n">
        <v>13.2065863299899</v>
      </c>
      <c r="H26" s="120" t="n">
        <v>14.7016979248251</v>
      </c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71"/>
      <c r="AC26" s="71"/>
      <c r="AD26" s="71"/>
      <c r="AE26" s="71"/>
      <c r="AF26" s="71"/>
      <c r="AG26" s="71"/>
      <c r="AH26" s="71"/>
      <c r="AI26" s="71"/>
      <c r="AJ26" s="71"/>
      <c r="AK26" s="71"/>
      <c r="AL26" s="71"/>
      <c r="AM26" s="71"/>
      <c r="AN26" s="71"/>
      <c r="AO26" s="71"/>
      <c r="AP26" s="71"/>
      <c r="AQ26" s="71"/>
      <c r="AR26" s="71"/>
      <c r="AS26" s="71"/>
      <c r="AT26" s="71"/>
      <c r="AU26" s="71"/>
      <c r="AV26" s="71"/>
      <c r="AW26" s="71"/>
      <c r="AX26" s="71"/>
      <c r="AY26" s="71"/>
      <c r="AZ26" s="71"/>
      <c r="BA26" s="71"/>
      <c r="BB26" s="71"/>
      <c r="BC26" s="71"/>
      <c r="BD26" s="71"/>
      <c r="BE26" s="71"/>
      <c r="BF26" s="71"/>
      <c r="BG26" s="71"/>
      <c r="BH26" s="71"/>
      <c r="BI26" s="71"/>
      <c r="BJ26" s="71"/>
      <c r="BK26" s="71"/>
      <c r="BL26" s="71"/>
      <c r="BM26" s="71"/>
      <c r="BN26" s="71"/>
      <c r="BO26" s="71"/>
      <c r="BP26" s="71"/>
      <c r="BQ26" s="71"/>
      <c r="BR26" s="71"/>
      <c r="BS26" s="71"/>
      <c r="BT26" s="71"/>
      <c r="BU26" s="71"/>
      <c r="BV26" s="71"/>
      <c r="BW26" s="71"/>
      <c r="BX26" s="71"/>
      <c r="BY26" s="71"/>
      <c r="BZ26" s="71"/>
      <c r="CA26" s="71"/>
      <c r="CB26" s="71"/>
      <c r="CC26" s="71"/>
      <c r="CD26" s="71"/>
      <c r="CE26" s="71"/>
    </row>
    <row r="27" customFormat="false" ht="12.6" hidden="false" customHeight="false" outlineLevel="0" collapsed="false">
      <c r="A27" s="18"/>
      <c r="B27" s="15" t="s">
        <v>136</v>
      </c>
      <c r="C27" s="16" t="s">
        <v>148</v>
      </c>
      <c r="D27" s="17" t="n">
        <v>15938.589</v>
      </c>
      <c r="E27" s="17" t="n">
        <v>23203.969</v>
      </c>
      <c r="F27" s="120" t="n">
        <v>68.6890634959907</v>
      </c>
      <c r="G27" s="120" t="n">
        <v>2.88173900059962</v>
      </c>
      <c r="H27" s="120" t="n">
        <v>4.11052093064146</v>
      </c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1"/>
      <c r="X27" s="71"/>
      <c r="Y27" s="71"/>
      <c r="Z27" s="71"/>
      <c r="AA27" s="71"/>
      <c r="AB27" s="71"/>
      <c r="AC27" s="71"/>
      <c r="AD27" s="71"/>
      <c r="AE27" s="71"/>
      <c r="AF27" s="71"/>
      <c r="AG27" s="71"/>
      <c r="AH27" s="71"/>
      <c r="AI27" s="71"/>
      <c r="AJ27" s="71"/>
      <c r="AK27" s="71"/>
      <c r="AL27" s="71"/>
      <c r="AM27" s="71"/>
      <c r="AN27" s="71"/>
      <c r="AO27" s="71"/>
      <c r="AP27" s="71"/>
      <c r="AQ27" s="71"/>
      <c r="AR27" s="71"/>
      <c r="AS27" s="71"/>
      <c r="AT27" s="71"/>
      <c r="AU27" s="71"/>
      <c r="AV27" s="71"/>
      <c r="AW27" s="71"/>
      <c r="AX27" s="71"/>
      <c r="AY27" s="71"/>
      <c r="AZ27" s="71"/>
      <c r="BA27" s="71"/>
      <c r="BB27" s="71"/>
      <c r="BC27" s="71"/>
      <c r="BD27" s="71"/>
      <c r="BE27" s="71"/>
      <c r="BF27" s="71"/>
      <c r="BG27" s="71"/>
      <c r="BH27" s="71"/>
      <c r="BI27" s="71"/>
      <c r="BJ27" s="71"/>
      <c r="BK27" s="71"/>
      <c r="BL27" s="71"/>
      <c r="BM27" s="71"/>
      <c r="BN27" s="71"/>
      <c r="BO27" s="71"/>
      <c r="BP27" s="71"/>
      <c r="BQ27" s="71"/>
      <c r="BR27" s="71"/>
      <c r="BS27" s="71"/>
      <c r="BT27" s="71"/>
      <c r="BU27" s="71"/>
      <c r="BV27" s="71"/>
      <c r="BW27" s="71"/>
      <c r="BX27" s="71"/>
      <c r="BY27" s="71"/>
      <c r="BZ27" s="71"/>
      <c r="CA27" s="71"/>
      <c r="CB27" s="71"/>
      <c r="CC27" s="71"/>
      <c r="CD27" s="71"/>
      <c r="CE27" s="71"/>
    </row>
    <row r="28" customFormat="false" ht="12.6" hidden="false" customHeight="false" outlineLevel="0" collapsed="false">
      <c r="A28" s="18"/>
      <c r="B28" s="15" t="s">
        <v>138</v>
      </c>
      <c r="C28" s="16" t="s">
        <v>149</v>
      </c>
      <c r="D28" s="17" t="n">
        <v>116339.859</v>
      </c>
      <c r="E28" s="17" t="n">
        <v>123034.431</v>
      </c>
      <c r="F28" s="120" t="n">
        <v>94.5587816795772</v>
      </c>
      <c r="G28" s="120" t="n">
        <v>21.0345538745344</v>
      </c>
      <c r="H28" s="120" t="n">
        <v>21.7952197667159</v>
      </c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71"/>
      <c r="V28" s="71"/>
      <c r="W28" s="71"/>
      <c r="X28" s="71"/>
      <c r="Y28" s="71"/>
      <c r="Z28" s="71"/>
      <c r="AA28" s="71"/>
      <c r="AB28" s="71"/>
      <c r="AC28" s="71"/>
      <c r="AD28" s="71"/>
      <c r="AE28" s="71"/>
      <c r="AF28" s="71"/>
      <c r="AG28" s="71"/>
      <c r="AH28" s="71"/>
      <c r="AI28" s="71"/>
      <c r="AJ28" s="71"/>
      <c r="AK28" s="71"/>
      <c r="AL28" s="71"/>
      <c r="AM28" s="71"/>
      <c r="AN28" s="71"/>
      <c r="AO28" s="71"/>
      <c r="AP28" s="71"/>
      <c r="AQ28" s="71"/>
      <c r="AR28" s="71"/>
      <c r="AS28" s="71"/>
      <c r="AT28" s="71"/>
      <c r="AU28" s="71"/>
      <c r="AV28" s="71"/>
      <c r="AW28" s="71"/>
      <c r="AX28" s="71"/>
      <c r="AY28" s="71"/>
      <c r="AZ28" s="71"/>
      <c r="BA28" s="71"/>
      <c r="BB28" s="71"/>
      <c r="BC28" s="71"/>
      <c r="BD28" s="71"/>
      <c r="BE28" s="71"/>
      <c r="BF28" s="71"/>
      <c r="BG28" s="71"/>
      <c r="BH28" s="71"/>
      <c r="BI28" s="71"/>
      <c r="BJ28" s="71"/>
      <c r="BK28" s="71"/>
      <c r="BL28" s="71"/>
      <c r="BM28" s="71"/>
      <c r="BN28" s="71"/>
      <c r="BO28" s="71"/>
      <c r="BP28" s="71"/>
      <c r="BQ28" s="71"/>
      <c r="BR28" s="71"/>
      <c r="BS28" s="71"/>
      <c r="BT28" s="71"/>
      <c r="BU28" s="71"/>
      <c r="BV28" s="71"/>
      <c r="BW28" s="71"/>
      <c r="BX28" s="71"/>
      <c r="BY28" s="71"/>
      <c r="BZ28" s="71"/>
      <c r="CA28" s="71"/>
      <c r="CB28" s="71"/>
      <c r="CC28" s="71"/>
      <c r="CD28" s="71"/>
      <c r="CE28" s="71"/>
    </row>
    <row r="29" customFormat="false" ht="12.6" hidden="false" customHeight="false" outlineLevel="0" collapsed="false">
      <c r="A29" s="18"/>
      <c r="B29" s="15" t="s">
        <v>140</v>
      </c>
      <c r="C29" s="16" t="s">
        <v>150</v>
      </c>
      <c r="D29" s="17" t="n">
        <v>11528.168</v>
      </c>
      <c r="E29" s="17" t="n">
        <v>13081.062</v>
      </c>
      <c r="F29" s="120" t="n">
        <v>88.1286855761405</v>
      </c>
      <c r="G29" s="120" t="n">
        <v>2.08432323156488</v>
      </c>
      <c r="H29" s="120" t="n">
        <v>2.31727508108715</v>
      </c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  <c r="U29" s="71"/>
      <c r="V29" s="71"/>
      <c r="W29" s="71"/>
      <c r="X29" s="71"/>
      <c r="Y29" s="71"/>
      <c r="Z29" s="71"/>
      <c r="AA29" s="71"/>
      <c r="AB29" s="71"/>
      <c r="AC29" s="71"/>
      <c r="AD29" s="71"/>
      <c r="AE29" s="71"/>
      <c r="AF29" s="71"/>
      <c r="AG29" s="71"/>
      <c r="AH29" s="71"/>
      <c r="AI29" s="71"/>
      <c r="AJ29" s="71"/>
      <c r="AK29" s="71"/>
      <c r="AL29" s="71"/>
      <c r="AM29" s="71"/>
      <c r="AN29" s="71"/>
      <c r="AO29" s="71"/>
      <c r="AP29" s="71"/>
      <c r="AQ29" s="71"/>
      <c r="AR29" s="71"/>
      <c r="AS29" s="71"/>
      <c r="AT29" s="71"/>
      <c r="AU29" s="71"/>
      <c r="AV29" s="71"/>
      <c r="AW29" s="71"/>
      <c r="AX29" s="71"/>
      <c r="AY29" s="71"/>
      <c r="AZ29" s="71"/>
      <c r="BA29" s="71"/>
      <c r="BB29" s="71"/>
      <c r="BC29" s="71"/>
      <c r="BD29" s="71"/>
      <c r="BE29" s="71"/>
      <c r="BF29" s="71"/>
      <c r="BG29" s="71"/>
      <c r="BH29" s="71"/>
      <c r="BI29" s="71"/>
      <c r="BJ29" s="71"/>
      <c r="BK29" s="71"/>
      <c r="BL29" s="71"/>
      <c r="BM29" s="71"/>
      <c r="BN29" s="71"/>
      <c r="BO29" s="71"/>
      <c r="BP29" s="71"/>
      <c r="BQ29" s="71"/>
      <c r="BR29" s="71"/>
      <c r="BS29" s="71"/>
      <c r="BT29" s="71"/>
      <c r="BU29" s="71"/>
      <c r="BV29" s="71"/>
      <c r="BW29" s="71"/>
      <c r="BX29" s="71"/>
      <c r="BY29" s="71"/>
      <c r="BZ29" s="71"/>
      <c r="CA29" s="71"/>
      <c r="CB29" s="71"/>
      <c r="CC29" s="71"/>
      <c r="CD29" s="71"/>
      <c r="CE29" s="71"/>
    </row>
    <row r="30" customFormat="false" ht="12.6" hidden="false" customHeight="false" outlineLevel="0" collapsed="false">
      <c r="A30" s="18"/>
      <c r="B30" s="16"/>
      <c r="C30" s="16"/>
      <c r="D30" s="16"/>
      <c r="E30" s="16"/>
      <c r="F30" s="16"/>
      <c r="G30" s="16"/>
      <c r="H30" s="16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1"/>
      <c r="Y30" s="71"/>
      <c r="Z30" s="71"/>
      <c r="AA30" s="71"/>
      <c r="AB30" s="71"/>
      <c r="AC30" s="71"/>
      <c r="AD30" s="71"/>
      <c r="AE30" s="71"/>
      <c r="AF30" s="71"/>
      <c r="AG30" s="71"/>
      <c r="AH30" s="71"/>
      <c r="AI30" s="71"/>
      <c r="AJ30" s="71"/>
      <c r="AK30" s="71"/>
      <c r="AL30" s="71"/>
      <c r="AM30" s="71"/>
      <c r="AN30" s="71"/>
      <c r="AO30" s="71"/>
      <c r="AP30" s="71"/>
      <c r="AQ30" s="71"/>
      <c r="AR30" s="71"/>
      <c r="AS30" s="71"/>
      <c r="AT30" s="71"/>
      <c r="AU30" s="71"/>
      <c r="AV30" s="71"/>
      <c r="AW30" s="71"/>
      <c r="AX30" s="71"/>
      <c r="AY30" s="71"/>
      <c r="AZ30" s="71"/>
      <c r="BA30" s="71"/>
      <c r="BB30" s="71"/>
      <c r="BC30" s="71"/>
      <c r="BD30" s="71"/>
      <c r="BE30" s="71"/>
      <c r="BF30" s="71"/>
      <c r="BG30" s="71"/>
      <c r="BH30" s="71"/>
      <c r="BI30" s="71"/>
      <c r="BJ30" s="71"/>
      <c r="BK30" s="71"/>
      <c r="BL30" s="71"/>
      <c r="BM30" s="71"/>
      <c r="BN30" s="71"/>
      <c r="BO30" s="71"/>
      <c r="BP30" s="71"/>
      <c r="BQ30" s="71"/>
      <c r="BR30" s="71"/>
      <c r="BS30" s="71"/>
      <c r="BT30" s="71"/>
      <c r="BU30" s="71"/>
      <c r="BV30" s="71"/>
      <c r="BW30" s="71"/>
      <c r="BX30" s="71"/>
      <c r="BY30" s="71"/>
      <c r="BZ30" s="71"/>
      <c r="CA30" s="71"/>
      <c r="CB30" s="71"/>
      <c r="CC30" s="71"/>
      <c r="CD30" s="71"/>
      <c r="CE30" s="71"/>
    </row>
    <row r="31" customFormat="false" ht="12.6" hidden="false" customHeight="false" outlineLevel="0" collapsed="false">
      <c r="A31" s="18"/>
      <c r="B31" s="15" t="s">
        <v>151</v>
      </c>
      <c r="C31" s="16" t="s">
        <v>152</v>
      </c>
      <c r="D31" s="17" t="n">
        <v>3027.572</v>
      </c>
      <c r="E31" s="17" t="n">
        <v>2710.183</v>
      </c>
      <c r="F31" s="120" t="n">
        <v>111.71098040243</v>
      </c>
      <c r="G31" s="120" t="n">
        <v>0.547393016378262</v>
      </c>
      <c r="H31" s="120" t="n">
        <v>0.48010165620238</v>
      </c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V31" s="71"/>
      <c r="W31" s="71"/>
      <c r="X31" s="71"/>
      <c r="Y31" s="71"/>
      <c r="Z31" s="71"/>
      <c r="AA31" s="71"/>
      <c r="AB31" s="71"/>
      <c r="AC31" s="71"/>
      <c r="AD31" s="71"/>
      <c r="AE31" s="71"/>
      <c r="AF31" s="71"/>
      <c r="AG31" s="71"/>
      <c r="AH31" s="71"/>
      <c r="AI31" s="71"/>
      <c r="AJ31" s="71"/>
      <c r="AK31" s="71"/>
      <c r="AL31" s="71"/>
      <c r="AM31" s="71"/>
      <c r="AN31" s="71"/>
      <c r="AO31" s="71"/>
      <c r="AP31" s="71"/>
      <c r="AQ31" s="71"/>
      <c r="AR31" s="71"/>
      <c r="AS31" s="71"/>
      <c r="AT31" s="71"/>
      <c r="AU31" s="71"/>
      <c r="AV31" s="71"/>
      <c r="AW31" s="71"/>
      <c r="AX31" s="71"/>
      <c r="AY31" s="71"/>
      <c r="AZ31" s="71"/>
      <c r="BA31" s="71"/>
      <c r="BB31" s="71"/>
      <c r="BC31" s="71"/>
      <c r="BD31" s="71"/>
      <c r="BE31" s="71"/>
      <c r="BF31" s="71"/>
      <c r="BG31" s="71"/>
      <c r="BH31" s="71"/>
      <c r="BI31" s="71"/>
      <c r="BJ31" s="71"/>
      <c r="BK31" s="71"/>
      <c r="BL31" s="71"/>
      <c r="BM31" s="71"/>
      <c r="BN31" s="71"/>
      <c r="BO31" s="71"/>
      <c r="BP31" s="71"/>
      <c r="BQ31" s="71"/>
      <c r="BR31" s="71"/>
      <c r="BS31" s="71"/>
      <c r="BT31" s="71"/>
      <c r="BU31" s="71"/>
      <c r="BV31" s="71"/>
      <c r="BW31" s="71"/>
      <c r="BX31" s="71"/>
      <c r="BY31" s="71"/>
      <c r="BZ31" s="71"/>
      <c r="CA31" s="71"/>
      <c r="CB31" s="71"/>
      <c r="CC31" s="71"/>
      <c r="CD31" s="71"/>
      <c r="CE31" s="71"/>
    </row>
    <row r="32" customFormat="false" ht="12.6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V32" s="71"/>
      <c r="W32" s="71"/>
      <c r="X32" s="71"/>
      <c r="Y32" s="71"/>
      <c r="Z32" s="71"/>
      <c r="AA32" s="71"/>
      <c r="AB32" s="71"/>
      <c r="AC32" s="71"/>
      <c r="AD32" s="71"/>
      <c r="AE32" s="71"/>
      <c r="AF32" s="71"/>
      <c r="AG32" s="71"/>
      <c r="AH32" s="71"/>
      <c r="AI32" s="71"/>
      <c r="AJ32" s="71"/>
      <c r="AK32" s="71"/>
      <c r="AL32" s="71"/>
      <c r="AM32" s="71"/>
      <c r="AN32" s="71"/>
      <c r="AO32" s="71"/>
      <c r="AP32" s="71"/>
      <c r="AQ32" s="71"/>
      <c r="AR32" s="71"/>
      <c r="AS32" s="71"/>
      <c r="AT32" s="71"/>
      <c r="AU32" s="71"/>
      <c r="AV32" s="71"/>
      <c r="AW32" s="71"/>
      <c r="AX32" s="71"/>
      <c r="AY32" s="71"/>
      <c r="AZ32" s="71"/>
      <c r="BA32" s="71"/>
      <c r="BB32" s="71"/>
      <c r="BC32" s="71"/>
      <c r="BD32" s="71"/>
      <c r="BE32" s="71"/>
      <c r="BF32" s="71"/>
      <c r="BG32" s="71"/>
      <c r="BH32" s="71"/>
      <c r="BI32" s="71"/>
      <c r="BJ32" s="71"/>
      <c r="BK32" s="71"/>
      <c r="BL32" s="71"/>
      <c r="BM32" s="71"/>
      <c r="BN32" s="71"/>
      <c r="BO32" s="71"/>
      <c r="BP32" s="71"/>
      <c r="BQ32" s="71"/>
      <c r="BR32" s="71"/>
      <c r="BS32" s="71"/>
      <c r="BT32" s="71"/>
      <c r="BU32" s="71"/>
      <c r="BV32" s="71"/>
      <c r="BW32" s="71"/>
      <c r="BX32" s="71"/>
      <c r="BY32" s="71"/>
      <c r="BZ32" s="71"/>
      <c r="CA32" s="71"/>
      <c r="CB32" s="71"/>
      <c r="CC32" s="71"/>
      <c r="CD32" s="71"/>
      <c r="CE32" s="71"/>
    </row>
    <row r="33" customFormat="false" ht="12.6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V33" s="71"/>
      <c r="W33" s="71"/>
      <c r="X33" s="71"/>
      <c r="Y33" s="71"/>
      <c r="Z33" s="71"/>
      <c r="AA33" s="71"/>
      <c r="AB33" s="71"/>
      <c r="AC33" s="71"/>
      <c r="AD33" s="71"/>
      <c r="AE33" s="71"/>
      <c r="AF33" s="71"/>
      <c r="AG33" s="71"/>
      <c r="AH33" s="71"/>
      <c r="AI33" s="71"/>
      <c r="AJ33" s="71"/>
      <c r="AK33" s="71"/>
      <c r="AL33" s="71"/>
      <c r="AM33" s="71"/>
      <c r="AN33" s="71"/>
      <c r="AO33" s="71"/>
      <c r="AP33" s="71"/>
      <c r="AQ33" s="71"/>
      <c r="AR33" s="71"/>
      <c r="AS33" s="71"/>
      <c r="AT33" s="71"/>
      <c r="AU33" s="71"/>
      <c r="AV33" s="71"/>
      <c r="AW33" s="71"/>
      <c r="AX33" s="71"/>
      <c r="AY33" s="71"/>
      <c r="AZ33" s="71"/>
      <c r="BA33" s="71"/>
      <c r="BB33" s="71"/>
      <c r="BC33" s="71"/>
      <c r="BD33" s="71"/>
      <c r="BE33" s="71"/>
      <c r="BF33" s="71"/>
      <c r="BG33" s="71"/>
      <c r="BH33" s="71"/>
      <c r="BI33" s="71"/>
      <c r="BJ33" s="71"/>
      <c r="BK33" s="71"/>
      <c r="BL33" s="71"/>
      <c r="BM33" s="71"/>
      <c r="BN33" s="71"/>
      <c r="BO33" s="71"/>
      <c r="BP33" s="71"/>
      <c r="BQ33" s="71"/>
      <c r="BR33" s="71"/>
      <c r="BS33" s="71"/>
      <c r="BT33" s="71"/>
      <c r="BU33" s="71"/>
      <c r="BV33" s="71"/>
      <c r="BW33" s="71"/>
      <c r="BX33" s="71"/>
      <c r="BY33" s="71"/>
      <c r="BZ33" s="71"/>
      <c r="CA33" s="71"/>
      <c r="CB33" s="71"/>
      <c r="CC33" s="71"/>
      <c r="CD33" s="71"/>
      <c r="CE33" s="71"/>
    </row>
    <row r="34" customFormat="false" ht="15" hidden="false" customHeight="true" outlineLevel="0" collapsed="false">
      <c r="A34" s="18" t="s">
        <v>153</v>
      </c>
      <c r="B34" s="16" t="s">
        <v>154</v>
      </c>
      <c r="C34" s="16"/>
      <c r="D34" s="17" t="n">
        <v>553089.263</v>
      </c>
      <c r="E34" s="17" t="n">
        <v>564501.906</v>
      </c>
      <c r="F34" s="120" t="n">
        <v>97.9782808740419</v>
      </c>
      <c r="G34" s="120" t="n">
        <v>100</v>
      </c>
      <c r="H34" s="120" t="n">
        <v>100</v>
      </c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71"/>
      <c r="W34" s="71"/>
      <c r="X34" s="71"/>
      <c r="Y34" s="71"/>
      <c r="Z34" s="71"/>
      <c r="AA34" s="71"/>
      <c r="AB34" s="71"/>
      <c r="AC34" s="71"/>
      <c r="AD34" s="71"/>
      <c r="AE34" s="71"/>
      <c r="AF34" s="71"/>
      <c r="AG34" s="71"/>
      <c r="AH34" s="71"/>
      <c r="AI34" s="71"/>
      <c r="AJ34" s="71"/>
      <c r="AK34" s="71"/>
      <c r="AL34" s="71"/>
      <c r="AM34" s="71"/>
      <c r="AN34" s="71"/>
      <c r="AO34" s="71"/>
      <c r="AP34" s="71"/>
      <c r="AQ34" s="71"/>
      <c r="AR34" s="71"/>
      <c r="AS34" s="71"/>
      <c r="AT34" s="71"/>
      <c r="AU34" s="71"/>
      <c r="AV34" s="71"/>
      <c r="AW34" s="71"/>
      <c r="AX34" s="71"/>
      <c r="AY34" s="71"/>
      <c r="AZ34" s="71"/>
      <c r="BA34" s="71"/>
      <c r="BB34" s="71"/>
      <c r="BC34" s="71"/>
      <c r="BD34" s="71"/>
      <c r="BE34" s="71"/>
      <c r="BF34" s="71"/>
      <c r="BG34" s="71"/>
      <c r="BH34" s="71"/>
      <c r="BI34" s="71"/>
      <c r="BJ34" s="71"/>
      <c r="BK34" s="71"/>
      <c r="BL34" s="71"/>
      <c r="BM34" s="71"/>
      <c r="BN34" s="71"/>
      <c r="BO34" s="71"/>
      <c r="BP34" s="71"/>
      <c r="BQ34" s="71"/>
      <c r="BR34" s="71"/>
      <c r="BS34" s="71"/>
      <c r="BT34" s="71"/>
      <c r="BU34" s="71"/>
      <c r="BV34" s="71"/>
      <c r="BW34" s="71"/>
      <c r="BX34" s="71"/>
      <c r="BY34" s="71"/>
      <c r="BZ34" s="71"/>
      <c r="CA34" s="71"/>
      <c r="CB34" s="71"/>
      <c r="CC34" s="71"/>
      <c r="CD34" s="71"/>
      <c r="CE34" s="71"/>
    </row>
    <row r="35" customFormat="false" ht="12.6" hidden="false" customHeight="false" outlineLevel="0" collapsed="false">
      <c r="A35" s="18"/>
      <c r="B35" s="16"/>
      <c r="C35" s="16"/>
      <c r="D35" s="16"/>
      <c r="E35" s="16"/>
      <c r="F35" s="16"/>
      <c r="G35" s="16"/>
      <c r="H35" s="16"/>
    </row>
    <row r="36" customFormat="false" ht="12.6" hidden="false" customHeight="false" outlineLevel="0" collapsed="false">
      <c r="A36" s="18"/>
      <c r="B36" s="15" t="s">
        <v>129</v>
      </c>
      <c r="C36" s="16" t="s">
        <v>155</v>
      </c>
      <c r="D36" s="17" t="n">
        <v>266682.152</v>
      </c>
      <c r="E36" s="17" t="n">
        <v>267951.12</v>
      </c>
      <c r="F36" s="120" t="n">
        <v>99.5264181019284</v>
      </c>
      <c r="G36" s="120" t="n">
        <v>48.2168376499473</v>
      </c>
      <c r="H36" s="120" t="n">
        <v>47.4668229021002</v>
      </c>
    </row>
    <row r="37" customFormat="false" ht="12.6" hidden="false" customHeight="false" outlineLevel="0" collapsed="false">
      <c r="A37" s="18"/>
      <c r="B37" s="15" t="s">
        <v>59</v>
      </c>
      <c r="C37" s="94" t="s">
        <v>375</v>
      </c>
      <c r="D37" s="17" t="n">
        <v>186466.017</v>
      </c>
      <c r="E37" s="17" t="n">
        <v>185245.481</v>
      </c>
      <c r="F37" s="120" t="n">
        <v>100.658874912042</v>
      </c>
      <c r="G37" s="120" t="n">
        <v>33.7135485126928</v>
      </c>
      <c r="H37" s="120" t="n">
        <v>32.8157405725394</v>
      </c>
    </row>
    <row r="38" customFormat="false" ht="12.6" hidden="false" customHeight="false" outlineLevel="0" collapsed="false">
      <c r="A38" s="18"/>
      <c r="B38" s="123" t="s">
        <v>376</v>
      </c>
      <c r="C38" s="16" t="s">
        <v>377</v>
      </c>
      <c r="D38" s="17" t="n">
        <v>165038.167</v>
      </c>
      <c r="E38" s="17" t="n">
        <v>164399.162</v>
      </c>
      <c r="F38" s="120" t="n">
        <v>100.388691154034</v>
      </c>
      <c r="G38" s="120" t="n">
        <v>29.839336620787</v>
      </c>
      <c r="H38" s="120" t="n">
        <v>29.1228710218031</v>
      </c>
    </row>
    <row r="39" customFormat="false" ht="12.6" hidden="false" customHeight="false" outlineLevel="0" collapsed="false">
      <c r="A39" s="18"/>
      <c r="B39" s="123" t="s">
        <v>378</v>
      </c>
      <c r="C39" s="16" t="s">
        <v>379</v>
      </c>
      <c r="D39" s="17" t="n">
        <v>21427.85</v>
      </c>
      <c r="E39" s="17" t="n">
        <v>20846.319</v>
      </c>
      <c r="F39" s="120" t="n">
        <v>102.78961000261</v>
      </c>
      <c r="G39" s="120" t="n">
        <v>3.87421189190577</v>
      </c>
      <c r="H39" s="120" t="n">
        <v>3.69286955073629</v>
      </c>
    </row>
    <row r="40" customFormat="false" ht="12.6" hidden="false" customHeight="false" outlineLevel="0" collapsed="false">
      <c r="A40" s="18"/>
      <c r="B40" s="15"/>
      <c r="C40" s="16" t="s">
        <v>380</v>
      </c>
      <c r="D40" s="17" t="n">
        <v>16484.798</v>
      </c>
      <c r="E40" s="17" t="n">
        <v>15835.874</v>
      </c>
      <c r="F40" s="120" t="n">
        <v>104.097809820917</v>
      </c>
      <c r="G40" s="120" t="n">
        <v>2.98049503087172</v>
      </c>
      <c r="H40" s="120" t="n">
        <v>2.80528264505098</v>
      </c>
    </row>
    <row r="41" customFormat="false" ht="12.6" hidden="false" customHeight="false" outlineLevel="0" collapsed="false">
      <c r="A41" s="18"/>
      <c r="B41" s="15"/>
      <c r="C41" s="16" t="s">
        <v>381</v>
      </c>
      <c r="D41" s="17" t="n">
        <v>4943.052</v>
      </c>
      <c r="E41" s="17" t="n">
        <v>5010.445</v>
      </c>
      <c r="F41" s="120" t="n">
        <v>98.6549498098472</v>
      </c>
      <c r="G41" s="120" t="n">
        <v>0.893716861034057</v>
      </c>
      <c r="H41" s="120" t="n">
        <v>0.887586905685311</v>
      </c>
    </row>
    <row r="42" customFormat="false" ht="12.6" hidden="false" customHeight="false" outlineLevel="0" collapsed="false">
      <c r="A42" s="18"/>
      <c r="B42" s="15" t="s">
        <v>134</v>
      </c>
      <c r="C42" s="16" t="s">
        <v>157</v>
      </c>
      <c r="D42" s="17" t="n">
        <v>28064.144</v>
      </c>
      <c r="E42" s="17" t="n">
        <v>29202.985</v>
      </c>
      <c r="F42" s="120" t="n">
        <v>96.1002582441487</v>
      </c>
      <c r="G42" s="120" t="n">
        <v>5.07407138004774</v>
      </c>
      <c r="H42" s="120" t="n">
        <v>5.17323053998688</v>
      </c>
    </row>
    <row r="43" customFormat="false" ht="12.6" hidden="false" customHeight="false" outlineLevel="0" collapsed="false">
      <c r="A43" s="18"/>
      <c r="B43" s="15" t="s">
        <v>136</v>
      </c>
      <c r="C43" s="16" t="s">
        <v>158</v>
      </c>
      <c r="D43" s="17" t="n">
        <v>30144.317</v>
      </c>
      <c r="E43" s="17" t="n">
        <v>28025.44</v>
      </c>
      <c r="F43" s="120" t="n">
        <v>107.560548558738</v>
      </c>
      <c r="G43" s="120" t="n">
        <v>5.4501721542188</v>
      </c>
      <c r="H43" s="120" t="n">
        <v>4.96463159860438</v>
      </c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40"/>
      <c r="AN43" s="40"/>
      <c r="AO43" s="40"/>
      <c r="AP43" s="40"/>
      <c r="AQ43" s="40"/>
      <c r="AR43" s="40"/>
      <c r="AS43" s="40"/>
      <c r="AT43" s="40"/>
      <c r="AU43" s="40"/>
      <c r="AV43" s="40"/>
      <c r="AW43" s="40"/>
      <c r="AX43" s="40"/>
      <c r="AY43" s="40"/>
      <c r="AZ43" s="40"/>
      <c r="BA43" s="40"/>
      <c r="BB43" s="40"/>
      <c r="BC43" s="40"/>
      <c r="BD43" s="40"/>
      <c r="BE43" s="40"/>
      <c r="BF43" s="40"/>
      <c r="BG43" s="40"/>
      <c r="BH43" s="40"/>
      <c r="BI43" s="40"/>
      <c r="BJ43" s="40"/>
      <c r="BK43" s="40"/>
      <c r="BL43" s="40"/>
      <c r="BM43" s="40"/>
      <c r="BN43" s="40"/>
      <c r="BO43" s="40"/>
      <c r="BP43" s="40"/>
      <c r="BQ43" s="40"/>
      <c r="BR43" s="40"/>
      <c r="BS43" s="40"/>
      <c r="BT43" s="40"/>
      <c r="BU43" s="40"/>
      <c r="BV43" s="40"/>
      <c r="BW43" s="40"/>
      <c r="BX43" s="40"/>
      <c r="BY43" s="40"/>
      <c r="BZ43" s="40"/>
      <c r="CA43" s="40"/>
      <c r="CB43" s="40"/>
      <c r="CC43" s="40"/>
      <c r="CD43" s="40"/>
      <c r="CE43" s="40"/>
      <c r="CF43" s="40"/>
      <c r="CG43" s="40"/>
      <c r="CH43" s="40"/>
      <c r="CI43" s="40"/>
      <c r="CJ43" s="40"/>
      <c r="CK43" s="40"/>
      <c r="CL43" s="40"/>
      <c r="CM43" s="40"/>
      <c r="CN43" s="40"/>
      <c r="CO43" s="40"/>
      <c r="CP43" s="40"/>
      <c r="CQ43" s="40"/>
      <c r="CR43" s="40"/>
      <c r="CS43" s="40"/>
      <c r="CT43" s="40"/>
      <c r="CU43" s="40"/>
      <c r="CV43" s="40"/>
      <c r="CW43" s="40"/>
      <c r="CX43" s="40"/>
      <c r="CY43" s="40"/>
      <c r="CZ43" s="40"/>
      <c r="DA43" s="40"/>
      <c r="DB43" s="40"/>
      <c r="DC43" s="40"/>
      <c r="DD43" s="40"/>
      <c r="DE43" s="40"/>
      <c r="DF43" s="40"/>
      <c r="DG43" s="40"/>
      <c r="DH43" s="40"/>
      <c r="DI43" s="40"/>
      <c r="DJ43" s="40"/>
      <c r="DK43" s="40"/>
      <c r="DL43" s="40"/>
      <c r="DM43" s="40"/>
      <c r="DN43" s="40"/>
      <c r="DO43" s="40"/>
      <c r="DP43" s="40"/>
      <c r="DQ43" s="40"/>
      <c r="DR43" s="40"/>
      <c r="DS43" s="40"/>
      <c r="DT43" s="40"/>
      <c r="DU43" s="40"/>
      <c r="DV43" s="40"/>
      <c r="DW43" s="40"/>
      <c r="DX43" s="40"/>
      <c r="DY43" s="40"/>
      <c r="DZ43" s="40"/>
      <c r="EA43" s="40"/>
      <c r="EB43" s="40"/>
      <c r="EC43" s="40"/>
      <c r="ED43" s="40"/>
      <c r="EE43" s="40"/>
      <c r="EF43" s="40"/>
      <c r="EG43" s="40"/>
      <c r="EH43" s="40"/>
      <c r="EI43" s="40"/>
      <c r="EJ43" s="40"/>
      <c r="EK43" s="40"/>
      <c r="EL43" s="40"/>
      <c r="EM43" s="40"/>
      <c r="EN43" s="40"/>
      <c r="EO43" s="40"/>
      <c r="EP43" s="40"/>
      <c r="EQ43" s="40"/>
      <c r="ER43" s="40"/>
      <c r="ES43" s="40"/>
      <c r="ET43" s="40"/>
      <c r="EU43" s="40"/>
    </row>
    <row r="44" customFormat="false" ht="12.6" hidden="false" customHeight="false" outlineLevel="0" collapsed="false">
      <c r="A44" s="18"/>
      <c r="B44" s="15" t="s">
        <v>138</v>
      </c>
      <c r="C44" s="16" t="s">
        <v>159</v>
      </c>
      <c r="D44" s="17" t="n">
        <v>19297.145</v>
      </c>
      <c r="E44" s="17" t="n">
        <v>18337.865</v>
      </c>
      <c r="F44" s="120" t="n">
        <v>105.231143320119</v>
      </c>
      <c r="G44" s="120" t="n">
        <v>3.48897479863029</v>
      </c>
      <c r="H44" s="120" t="n">
        <v>3.24850364632781</v>
      </c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1"/>
      <c r="AA44" s="71"/>
      <c r="AB44" s="71"/>
      <c r="AC44" s="71"/>
      <c r="AD44" s="71"/>
      <c r="AE44" s="71"/>
      <c r="AF44" s="71"/>
      <c r="AG44" s="71"/>
      <c r="AH44" s="71"/>
      <c r="AI44" s="71"/>
      <c r="AJ44" s="71"/>
      <c r="AK44" s="71"/>
      <c r="AL44" s="71"/>
      <c r="AM44" s="71"/>
      <c r="AN44" s="71"/>
      <c r="AO44" s="71"/>
      <c r="AP44" s="71"/>
      <c r="AQ44" s="71"/>
      <c r="AR44" s="71"/>
      <c r="AS44" s="71"/>
      <c r="AT44" s="71"/>
      <c r="AU44" s="71"/>
      <c r="AV44" s="71"/>
      <c r="AW44" s="71"/>
      <c r="AX44" s="71"/>
      <c r="AY44" s="71"/>
      <c r="AZ44" s="71"/>
      <c r="BA44" s="71"/>
      <c r="BB44" s="71"/>
      <c r="BC44" s="71"/>
      <c r="BD44" s="71"/>
      <c r="BE44" s="71"/>
      <c r="BF44" s="71"/>
      <c r="BG44" s="71"/>
      <c r="BH44" s="71"/>
      <c r="BI44" s="71"/>
      <c r="BJ44" s="71"/>
      <c r="BK44" s="71"/>
      <c r="BL44" s="71"/>
      <c r="BM44" s="71"/>
      <c r="BN44" s="71"/>
      <c r="BO44" s="71"/>
      <c r="BP44" s="71"/>
      <c r="BQ44" s="71"/>
      <c r="BR44" s="71"/>
      <c r="BS44" s="71"/>
      <c r="BT44" s="71"/>
      <c r="BU44" s="71"/>
      <c r="BV44" s="71"/>
      <c r="BW44" s="71"/>
      <c r="BX44" s="71"/>
      <c r="BY44" s="71"/>
      <c r="BZ44" s="71"/>
      <c r="CA44" s="71"/>
      <c r="CB44" s="71"/>
      <c r="CC44" s="71"/>
      <c r="CD44" s="71"/>
      <c r="CE44" s="71"/>
      <c r="CF44" s="71"/>
      <c r="CG44" s="71"/>
      <c r="CH44" s="71"/>
      <c r="CI44" s="71"/>
      <c r="CJ44" s="71"/>
      <c r="CK44" s="71"/>
      <c r="CL44" s="71"/>
      <c r="CM44" s="71"/>
      <c r="CN44" s="71"/>
      <c r="CO44" s="71"/>
      <c r="CP44" s="71"/>
      <c r="CQ44" s="71"/>
      <c r="CR44" s="71"/>
      <c r="CS44" s="71"/>
      <c r="CT44" s="71"/>
      <c r="CU44" s="71"/>
      <c r="CV44" s="71"/>
      <c r="CW44" s="71"/>
      <c r="CX44" s="71"/>
      <c r="CY44" s="71"/>
      <c r="CZ44" s="71"/>
      <c r="DA44" s="71"/>
      <c r="DB44" s="71"/>
      <c r="DC44" s="71"/>
      <c r="DD44" s="71"/>
      <c r="DE44" s="71"/>
      <c r="DF44" s="71"/>
      <c r="DG44" s="71"/>
      <c r="DH44" s="71"/>
      <c r="DI44" s="71"/>
      <c r="DJ44" s="71"/>
      <c r="DK44" s="71"/>
      <c r="DL44" s="71"/>
      <c r="DM44" s="71"/>
      <c r="DN44" s="71"/>
      <c r="DO44" s="71"/>
      <c r="DP44" s="71"/>
      <c r="DQ44" s="71"/>
      <c r="DR44" s="71"/>
      <c r="DS44" s="71"/>
      <c r="DT44" s="71"/>
      <c r="DU44" s="71"/>
      <c r="DV44" s="71"/>
      <c r="DW44" s="71"/>
      <c r="DX44" s="71"/>
      <c r="DY44" s="71"/>
      <c r="DZ44" s="71"/>
      <c r="EA44" s="71"/>
      <c r="EB44" s="71"/>
      <c r="EC44" s="71"/>
      <c r="ED44" s="71"/>
      <c r="EE44" s="71"/>
      <c r="EF44" s="71"/>
      <c r="EG44" s="71"/>
      <c r="EH44" s="71"/>
      <c r="EI44" s="71"/>
      <c r="EJ44" s="71"/>
      <c r="EK44" s="71"/>
      <c r="EL44" s="71"/>
      <c r="EM44" s="71"/>
      <c r="EN44" s="71"/>
      <c r="EO44" s="71"/>
      <c r="EP44" s="71"/>
      <c r="EQ44" s="71"/>
      <c r="ER44" s="71"/>
      <c r="ES44" s="71"/>
      <c r="ET44" s="71"/>
      <c r="EU44" s="71"/>
    </row>
    <row r="45" customFormat="false" ht="12.6" hidden="false" customHeight="false" outlineLevel="0" collapsed="false">
      <c r="A45" s="18"/>
      <c r="B45" s="15" t="s">
        <v>140</v>
      </c>
      <c r="C45" s="16" t="s">
        <v>160</v>
      </c>
      <c r="D45" s="17" t="n">
        <v>17588.427</v>
      </c>
      <c r="E45" s="17" t="n">
        <v>16266.878</v>
      </c>
      <c r="F45" s="120" t="n">
        <v>108.124171091712</v>
      </c>
      <c r="G45" s="120" t="n">
        <v>3.18003406983513</v>
      </c>
      <c r="H45" s="120" t="n">
        <v>2.8816338487261</v>
      </c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71"/>
      <c r="AG45" s="71"/>
      <c r="AH45" s="71"/>
      <c r="AI45" s="71"/>
      <c r="AJ45" s="71"/>
      <c r="AK45" s="71"/>
      <c r="AL45" s="71"/>
      <c r="AM45" s="71"/>
      <c r="AN45" s="71"/>
      <c r="AO45" s="71"/>
      <c r="AP45" s="71"/>
      <c r="AQ45" s="71"/>
      <c r="AR45" s="71"/>
      <c r="AS45" s="71"/>
      <c r="AT45" s="71"/>
      <c r="AU45" s="71"/>
      <c r="AV45" s="71"/>
      <c r="AW45" s="71"/>
      <c r="AX45" s="71"/>
      <c r="AY45" s="71"/>
      <c r="AZ45" s="71"/>
      <c r="BA45" s="71"/>
      <c r="BB45" s="71"/>
      <c r="BC45" s="71"/>
      <c r="BD45" s="71"/>
      <c r="BE45" s="71"/>
      <c r="BF45" s="71"/>
      <c r="BG45" s="71"/>
      <c r="BH45" s="71"/>
      <c r="BI45" s="71"/>
      <c r="BJ45" s="71"/>
      <c r="BK45" s="71"/>
      <c r="BL45" s="71"/>
      <c r="BM45" s="71"/>
      <c r="BN45" s="71"/>
      <c r="BO45" s="71"/>
      <c r="BP45" s="71"/>
      <c r="BQ45" s="71"/>
      <c r="BR45" s="71"/>
      <c r="BS45" s="71"/>
      <c r="BT45" s="71"/>
      <c r="BU45" s="71"/>
      <c r="BV45" s="71"/>
      <c r="BW45" s="71"/>
      <c r="BX45" s="71"/>
      <c r="BY45" s="71"/>
      <c r="BZ45" s="71"/>
      <c r="CA45" s="71"/>
      <c r="CB45" s="71"/>
      <c r="CC45" s="71"/>
      <c r="CD45" s="71"/>
      <c r="CE45" s="71"/>
      <c r="CF45" s="71"/>
      <c r="CG45" s="71"/>
      <c r="CH45" s="71"/>
      <c r="CI45" s="71"/>
      <c r="CJ45" s="71"/>
      <c r="CK45" s="71"/>
      <c r="CL45" s="71"/>
      <c r="CM45" s="71"/>
      <c r="CN45" s="71"/>
      <c r="CO45" s="71"/>
      <c r="CP45" s="71"/>
      <c r="CQ45" s="71"/>
      <c r="CR45" s="71"/>
      <c r="CS45" s="71"/>
      <c r="CT45" s="71"/>
      <c r="CU45" s="71"/>
      <c r="CV45" s="71"/>
      <c r="CW45" s="71"/>
      <c r="CX45" s="71"/>
      <c r="CY45" s="71"/>
      <c r="CZ45" s="71"/>
      <c r="DA45" s="71"/>
      <c r="DB45" s="71"/>
      <c r="DC45" s="71"/>
      <c r="DD45" s="71"/>
      <c r="DE45" s="71"/>
      <c r="DF45" s="71"/>
      <c r="DG45" s="71"/>
      <c r="DH45" s="71"/>
      <c r="DI45" s="71"/>
      <c r="DJ45" s="71"/>
      <c r="DK45" s="71"/>
      <c r="DL45" s="71"/>
      <c r="DM45" s="71"/>
      <c r="DN45" s="71"/>
      <c r="DO45" s="71"/>
      <c r="DP45" s="71"/>
      <c r="DQ45" s="71"/>
      <c r="DR45" s="71"/>
      <c r="DS45" s="71"/>
      <c r="DT45" s="71"/>
      <c r="DU45" s="71"/>
      <c r="DV45" s="71"/>
      <c r="DW45" s="71"/>
      <c r="DX45" s="71"/>
      <c r="DY45" s="71"/>
      <c r="DZ45" s="71"/>
      <c r="EA45" s="71"/>
      <c r="EB45" s="71"/>
      <c r="EC45" s="71"/>
      <c r="ED45" s="71"/>
      <c r="EE45" s="71"/>
      <c r="EF45" s="71"/>
      <c r="EG45" s="71"/>
      <c r="EH45" s="71"/>
      <c r="EI45" s="71"/>
      <c r="EJ45" s="71"/>
      <c r="EK45" s="71"/>
      <c r="EL45" s="71"/>
      <c r="EM45" s="71"/>
      <c r="EN45" s="71"/>
      <c r="EO45" s="71"/>
      <c r="EP45" s="71"/>
      <c r="EQ45" s="71"/>
      <c r="ER45" s="71"/>
      <c r="ES45" s="71"/>
      <c r="ET45" s="71"/>
      <c r="EU45" s="71"/>
    </row>
    <row r="46" customFormat="false" ht="12.6" hidden="false" customHeight="false" outlineLevel="0" collapsed="false">
      <c r="A46" s="18"/>
      <c r="B46" s="15" t="s">
        <v>142</v>
      </c>
      <c r="C46" s="16" t="s">
        <v>161</v>
      </c>
      <c r="D46" s="17" t="n">
        <v>13163.508</v>
      </c>
      <c r="E46" s="17" t="n">
        <v>12638.891</v>
      </c>
      <c r="F46" s="120" t="n">
        <v>104.150815130853</v>
      </c>
      <c r="G46" s="120" t="n">
        <v>2.37999702409699</v>
      </c>
      <c r="H46" s="120" t="n">
        <v>2.23894567328529</v>
      </c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71"/>
      <c r="AC46" s="71"/>
      <c r="AD46" s="71"/>
      <c r="AE46" s="71"/>
      <c r="AF46" s="71"/>
      <c r="AG46" s="71"/>
      <c r="AH46" s="71"/>
      <c r="AI46" s="71"/>
      <c r="AJ46" s="71"/>
      <c r="AK46" s="71"/>
      <c r="AL46" s="71"/>
      <c r="AM46" s="71"/>
      <c r="AN46" s="71"/>
      <c r="AO46" s="71"/>
      <c r="AP46" s="71"/>
      <c r="AQ46" s="71"/>
      <c r="AR46" s="71"/>
      <c r="AS46" s="71"/>
      <c r="AT46" s="71"/>
      <c r="AU46" s="71"/>
      <c r="AV46" s="71"/>
      <c r="AW46" s="71"/>
      <c r="AX46" s="71"/>
      <c r="AY46" s="71"/>
      <c r="AZ46" s="71"/>
      <c r="BA46" s="71"/>
      <c r="BB46" s="71"/>
      <c r="BC46" s="71"/>
      <c r="BD46" s="71"/>
      <c r="BE46" s="71"/>
      <c r="BF46" s="71"/>
      <c r="BG46" s="71"/>
      <c r="BH46" s="71"/>
      <c r="BI46" s="71"/>
      <c r="BJ46" s="71"/>
      <c r="BK46" s="71"/>
      <c r="BL46" s="71"/>
      <c r="BM46" s="71"/>
      <c r="BN46" s="71"/>
      <c r="BO46" s="71"/>
      <c r="BP46" s="71"/>
      <c r="BQ46" s="71"/>
      <c r="BR46" s="71"/>
      <c r="BS46" s="71"/>
      <c r="BT46" s="71"/>
      <c r="BU46" s="71"/>
      <c r="BV46" s="71"/>
      <c r="BW46" s="71"/>
      <c r="BX46" s="71"/>
      <c r="BY46" s="71"/>
      <c r="BZ46" s="71"/>
      <c r="CA46" s="71"/>
      <c r="CB46" s="71"/>
      <c r="CC46" s="71"/>
      <c r="CD46" s="71"/>
      <c r="CE46" s="71"/>
      <c r="CF46" s="71"/>
      <c r="CG46" s="71"/>
      <c r="CH46" s="71"/>
      <c r="CI46" s="71"/>
      <c r="CJ46" s="71"/>
      <c r="CK46" s="71"/>
      <c r="CL46" s="71"/>
      <c r="CM46" s="71"/>
      <c r="CN46" s="71"/>
      <c r="CO46" s="71"/>
      <c r="CP46" s="71"/>
      <c r="CQ46" s="71"/>
      <c r="CR46" s="71"/>
      <c r="CS46" s="71"/>
      <c r="CT46" s="71"/>
      <c r="CU46" s="71"/>
      <c r="CV46" s="71"/>
      <c r="CW46" s="71"/>
      <c r="CX46" s="71"/>
      <c r="CY46" s="71"/>
      <c r="CZ46" s="71"/>
      <c r="DA46" s="71"/>
      <c r="DB46" s="71"/>
      <c r="DC46" s="71"/>
      <c r="DD46" s="71"/>
      <c r="DE46" s="71"/>
      <c r="DF46" s="71"/>
      <c r="DG46" s="71"/>
      <c r="DH46" s="71"/>
      <c r="DI46" s="71"/>
      <c r="DJ46" s="71"/>
      <c r="DK46" s="71"/>
      <c r="DL46" s="71"/>
      <c r="DM46" s="71"/>
      <c r="DN46" s="71"/>
      <c r="DO46" s="71"/>
      <c r="DP46" s="71"/>
      <c r="DQ46" s="71"/>
      <c r="DR46" s="71"/>
      <c r="DS46" s="71"/>
      <c r="DT46" s="71"/>
      <c r="DU46" s="71"/>
      <c r="DV46" s="71"/>
      <c r="DW46" s="71"/>
      <c r="DX46" s="71"/>
      <c r="DY46" s="71"/>
      <c r="DZ46" s="71"/>
      <c r="EA46" s="71"/>
      <c r="EB46" s="71"/>
      <c r="EC46" s="71"/>
      <c r="ED46" s="71"/>
      <c r="EE46" s="71"/>
      <c r="EF46" s="71"/>
      <c r="EG46" s="71"/>
      <c r="EH46" s="71"/>
      <c r="EI46" s="71"/>
      <c r="EJ46" s="71"/>
      <c r="EK46" s="71"/>
      <c r="EL46" s="71"/>
      <c r="EM46" s="71"/>
      <c r="EN46" s="71"/>
      <c r="EO46" s="71"/>
      <c r="EP46" s="71"/>
      <c r="EQ46" s="71"/>
      <c r="ER46" s="71"/>
      <c r="ES46" s="71"/>
      <c r="ET46" s="71"/>
      <c r="EU46" s="71"/>
    </row>
    <row r="47" customFormat="false" ht="12.6" hidden="false" customHeight="false" outlineLevel="0" collapsed="false">
      <c r="A47" s="18"/>
      <c r="B47" s="15" t="s">
        <v>162</v>
      </c>
      <c r="C47" s="16" t="s">
        <v>163</v>
      </c>
      <c r="D47" s="17" t="n">
        <v>3172.593</v>
      </c>
      <c r="E47" s="17" t="n">
        <v>6108.979</v>
      </c>
      <c r="F47" s="120" t="n">
        <v>51.9332772301231</v>
      </c>
      <c r="G47" s="120" t="n">
        <v>0.573613196320537</v>
      </c>
      <c r="H47" s="120" t="n">
        <v>1.08218926013688</v>
      </c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71"/>
      <c r="AE47" s="71"/>
      <c r="AF47" s="71"/>
      <c r="AG47" s="71"/>
      <c r="AH47" s="71"/>
      <c r="AI47" s="71"/>
      <c r="AJ47" s="71"/>
      <c r="AK47" s="71"/>
      <c r="AL47" s="71"/>
      <c r="AM47" s="71"/>
      <c r="AN47" s="71"/>
      <c r="AO47" s="71"/>
      <c r="AP47" s="71"/>
      <c r="AQ47" s="71"/>
      <c r="AR47" s="71"/>
      <c r="AS47" s="71"/>
      <c r="AT47" s="71"/>
      <c r="AU47" s="71"/>
      <c r="AV47" s="71"/>
      <c r="AW47" s="71"/>
      <c r="AX47" s="71"/>
      <c r="AY47" s="71"/>
      <c r="AZ47" s="71"/>
      <c r="BA47" s="71"/>
      <c r="BB47" s="71"/>
      <c r="BC47" s="71"/>
      <c r="BD47" s="71"/>
      <c r="BE47" s="71"/>
      <c r="BF47" s="71"/>
      <c r="BG47" s="71"/>
      <c r="BH47" s="71"/>
      <c r="BI47" s="71"/>
      <c r="BJ47" s="71"/>
      <c r="BK47" s="71"/>
      <c r="BL47" s="71"/>
      <c r="BM47" s="71"/>
      <c r="BN47" s="71"/>
      <c r="BO47" s="71"/>
      <c r="BP47" s="71"/>
      <c r="BQ47" s="71"/>
      <c r="BR47" s="71"/>
      <c r="BS47" s="71"/>
      <c r="BT47" s="71"/>
      <c r="BU47" s="71"/>
      <c r="BV47" s="71"/>
      <c r="BW47" s="71"/>
      <c r="BX47" s="71"/>
      <c r="BY47" s="71"/>
      <c r="BZ47" s="71"/>
      <c r="CA47" s="71"/>
      <c r="CB47" s="71"/>
      <c r="CC47" s="71"/>
      <c r="CD47" s="71"/>
      <c r="CE47" s="71"/>
      <c r="CF47" s="71"/>
      <c r="CG47" s="71"/>
      <c r="CH47" s="71"/>
      <c r="CI47" s="71"/>
      <c r="CJ47" s="71"/>
      <c r="CK47" s="71"/>
      <c r="CL47" s="71"/>
      <c r="CM47" s="71"/>
      <c r="CN47" s="71"/>
      <c r="CO47" s="71"/>
      <c r="CP47" s="71"/>
      <c r="CQ47" s="71"/>
      <c r="CR47" s="71"/>
      <c r="CS47" s="71"/>
      <c r="CT47" s="71"/>
      <c r="CU47" s="71"/>
      <c r="CV47" s="71"/>
      <c r="CW47" s="71"/>
      <c r="CX47" s="71"/>
      <c r="CY47" s="71"/>
      <c r="CZ47" s="71"/>
      <c r="DA47" s="71"/>
      <c r="DB47" s="71"/>
      <c r="DC47" s="71"/>
      <c r="DD47" s="71"/>
      <c r="DE47" s="71"/>
      <c r="DF47" s="71"/>
      <c r="DG47" s="71"/>
      <c r="DH47" s="71"/>
      <c r="DI47" s="71"/>
      <c r="DJ47" s="71"/>
      <c r="DK47" s="71"/>
      <c r="DL47" s="71"/>
      <c r="DM47" s="71"/>
      <c r="DN47" s="71"/>
      <c r="DO47" s="71"/>
      <c r="DP47" s="71"/>
      <c r="DQ47" s="71"/>
      <c r="DR47" s="71"/>
      <c r="DS47" s="71"/>
      <c r="DT47" s="71"/>
      <c r="DU47" s="71"/>
      <c r="DV47" s="71"/>
      <c r="DW47" s="71"/>
      <c r="DX47" s="71"/>
      <c r="DY47" s="71"/>
      <c r="DZ47" s="71"/>
      <c r="EA47" s="71"/>
      <c r="EB47" s="71"/>
      <c r="EC47" s="71"/>
      <c r="ED47" s="71"/>
      <c r="EE47" s="71"/>
      <c r="EF47" s="71"/>
      <c r="EG47" s="71"/>
      <c r="EH47" s="71"/>
      <c r="EI47" s="71"/>
      <c r="EJ47" s="71"/>
      <c r="EK47" s="71"/>
      <c r="EL47" s="71"/>
      <c r="EM47" s="71"/>
      <c r="EN47" s="71"/>
      <c r="EO47" s="71"/>
      <c r="EP47" s="71"/>
      <c r="EQ47" s="71"/>
      <c r="ER47" s="71"/>
      <c r="ES47" s="71"/>
      <c r="ET47" s="71"/>
      <c r="EU47" s="71"/>
    </row>
    <row r="48" customFormat="false" ht="12.6" hidden="false" customHeight="false" outlineLevel="0" collapsed="false">
      <c r="A48" s="18"/>
      <c r="B48" s="15" t="s">
        <v>164</v>
      </c>
      <c r="C48" s="16" t="s">
        <v>165</v>
      </c>
      <c r="D48" s="17" t="n">
        <v>4886.983</v>
      </c>
      <c r="E48" s="17" t="n">
        <v>2597.617</v>
      </c>
      <c r="F48" s="120" t="n">
        <v>188.133316035428</v>
      </c>
      <c r="G48" s="120" t="n">
        <v>0.883579437700999</v>
      </c>
      <c r="H48" s="120" t="n">
        <v>0.460160890935947</v>
      </c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1"/>
      <c r="AA48" s="71"/>
      <c r="AB48" s="71"/>
      <c r="AC48" s="71"/>
      <c r="AD48" s="71"/>
      <c r="AE48" s="71"/>
      <c r="AF48" s="71"/>
      <c r="AG48" s="71"/>
      <c r="AH48" s="71"/>
      <c r="AI48" s="71"/>
      <c r="AJ48" s="71"/>
      <c r="AK48" s="71"/>
      <c r="AL48" s="71"/>
      <c r="AM48" s="71"/>
      <c r="AN48" s="71"/>
      <c r="AO48" s="71"/>
      <c r="AP48" s="71"/>
      <c r="AQ48" s="71"/>
      <c r="AR48" s="71"/>
      <c r="AS48" s="71"/>
      <c r="AT48" s="71"/>
      <c r="AU48" s="71"/>
      <c r="AV48" s="71"/>
      <c r="AW48" s="71"/>
      <c r="AX48" s="71"/>
      <c r="AY48" s="71"/>
      <c r="AZ48" s="71"/>
      <c r="BA48" s="71"/>
      <c r="BB48" s="71"/>
      <c r="BC48" s="71"/>
      <c r="BD48" s="71"/>
      <c r="BE48" s="71"/>
      <c r="BF48" s="71"/>
      <c r="BG48" s="71"/>
      <c r="BH48" s="71"/>
      <c r="BI48" s="71"/>
      <c r="BJ48" s="71"/>
      <c r="BK48" s="71"/>
      <c r="BL48" s="71"/>
      <c r="BM48" s="71"/>
      <c r="BN48" s="71"/>
      <c r="BO48" s="71"/>
      <c r="BP48" s="71"/>
      <c r="BQ48" s="71"/>
      <c r="BR48" s="71"/>
      <c r="BS48" s="71"/>
      <c r="BT48" s="71"/>
      <c r="BU48" s="71"/>
      <c r="BV48" s="71"/>
      <c r="BW48" s="71"/>
      <c r="BX48" s="71"/>
      <c r="BY48" s="71"/>
      <c r="BZ48" s="71"/>
      <c r="CA48" s="71"/>
      <c r="CB48" s="71"/>
      <c r="CC48" s="71"/>
      <c r="CD48" s="71"/>
      <c r="CE48" s="71"/>
      <c r="CF48" s="71"/>
      <c r="CG48" s="71"/>
      <c r="CH48" s="71"/>
      <c r="CI48" s="71"/>
      <c r="CJ48" s="71"/>
      <c r="CK48" s="71"/>
      <c r="CL48" s="71"/>
      <c r="CM48" s="71"/>
      <c r="CN48" s="71"/>
      <c r="CO48" s="71"/>
      <c r="CP48" s="71"/>
      <c r="CQ48" s="71"/>
      <c r="CR48" s="71"/>
      <c r="CS48" s="71"/>
      <c r="CT48" s="71"/>
      <c r="CU48" s="71"/>
      <c r="CV48" s="71"/>
      <c r="CW48" s="71"/>
      <c r="CX48" s="71"/>
      <c r="CY48" s="71"/>
      <c r="CZ48" s="71"/>
      <c r="DA48" s="71"/>
      <c r="DB48" s="71"/>
      <c r="DC48" s="71"/>
      <c r="DD48" s="71"/>
      <c r="DE48" s="71"/>
      <c r="DF48" s="71"/>
      <c r="DG48" s="71"/>
      <c r="DH48" s="71"/>
      <c r="DI48" s="71"/>
      <c r="DJ48" s="71"/>
      <c r="DK48" s="71"/>
      <c r="DL48" s="71"/>
      <c r="DM48" s="71"/>
      <c r="DN48" s="71"/>
      <c r="DO48" s="71"/>
      <c r="DP48" s="71"/>
      <c r="DQ48" s="71"/>
      <c r="DR48" s="71"/>
      <c r="DS48" s="71"/>
      <c r="DT48" s="71"/>
      <c r="DU48" s="71"/>
      <c r="DV48" s="71"/>
      <c r="DW48" s="71"/>
      <c r="DX48" s="71"/>
      <c r="DY48" s="71"/>
      <c r="DZ48" s="71"/>
      <c r="EA48" s="71"/>
      <c r="EB48" s="71"/>
      <c r="EC48" s="71"/>
      <c r="ED48" s="71"/>
      <c r="EE48" s="71"/>
      <c r="EF48" s="71"/>
      <c r="EG48" s="71"/>
      <c r="EH48" s="71"/>
      <c r="EI48" s="71"/>
      <c r="EJ48" s="71"/>
      <c r="EK48" s="71"/>
      <c r="EL48" s="71"/>
      <c r="EM48" s="71"/>
      <c r="EN48" s="71"/>
      <c r="EO48" s="71"/>
      <c r="EP48" s="71"/>
      <c r="EQ48" s="71"/>
      <c r="ER48" s="71"/>
      <c r="ES48" s="71"/>
      <c r="ET48" s="71"/>
      <c r="EU48" s="71"/>
    </row>
    <row r="49" customFormat="false" ht="12.6" hidden="false" customHeight="false" outlineLevel="0" collapsed="false">
      <c r="A49" s="18"/>
      <c r="B49" s="16"/>
      <c r="C49" s="16"/>
      <c r="D49" s="16"/>
      <c r="E49" s="16"/>
      <c r="F49" s="16"/>
      <c r="G49" s="16"/>
      <c r="H49" s="16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  <c r="T49" s="71"/>
      <c r="U49" s="71"/>
      <c r="V49" s="71"/>
      <c r="W49" s="71"/>
      <c r="X49" s="71"/>
      <c r="Y49" s="71"/>
      <c r="Z49" s="71"/>
      <c r="AA49" s="71"/>
      <c r="AB49" s="71"/>
      <c r="AC49" s="71"/>
      <c r="AD49" s="71"/>
      <c r="AE49" s="71"/>
      <c r="AF49" s="71"/>
      <c r="AG49" s="71"/>
      <c r="AH49" s="71"/>
      <c r="AI49" s="71"/>
      <c r="AJ49" s="71"/>
      <c r="AK49" s="71"/>
      <c r="AL49" s="71"/>
      <c r="AM49" s="71"/>
      <c r="AN49" s="71"/>
      <c r="AO49" s="71"/>
      <c r="AP49" s="71"/>
      <c r="AQ49" s="71"/>
      <c r="AR49" s="71"/>
      <c r="AS49" s="71"/>
      <c r="AT49" s="71"/>
      <c r="AU49" s="71"/>
      <c r="AV49" s="71"/>
      <c r="AW49" s="71"/>
      <c r="AX49" s="71"/>
      <c r="AY49" s="71"/>
      <c r="AZ49" s="71"/>
      <c r="BA49" s="71"/>
      <c r="BB49" s="71"/>
      <c r="BC49" s="71"/>
      <c r="BD49" s="71"/>
      <c r="BE49" s="71"/>
      <c r="BF49" s="71"/>
      <c r="BG49" s="71"/>
      <c r="BH49" s="71"/>
      <c r="BI49" s="71"/>
      <c r="BJ49" s="71"/>
      <c r="BK49" s="71"/>
      <c r="BL49" s="71"/>
      <c r="BM49" s="71"/>
      <c r="BN49" s="71"/>
      <c r="BO49" s="71"/>
      <c r="BP49" s="71"/>
      <c r="BQ49" s="71"/>
      <c r="BR49" s="71"/>
      <c r="BS49" s="71"/>
      <c r="BT49" s="71"/>
      <c r="BU49" s="71"/>
      <c r="BV49" s="71"/>
      <c r="BW49" s="71"/>
      <c r="BX49" s="71"/>
      <c r="BY49" s="71"/>
      <c r="BZ49" s="71"/>
      <c r="CA49" s="71"/>
      <c r="CB49" s="71"/>
      <c r="CC49" s="71"/>
      <c r="CD49" s="71"/>
      <c r="CE49" s="71"/>
      <c r="CF49" s="71"/>
      <c r="CG49" s="71"/>
      <c r="CH49" s="71"/>
      <c r="CI49" s="71"/>
      <c r="CJ49" s="71"/>
      <c r="CK49" s="71"/>
      <c r="CL49" s="71"/>
      <c r="CM49" s="71"/>
      <c r="CN49" s="71"/>
      <c r="CO49" s="71"/>
      <c r="CP49" s="71"/>
      <c r="CQ49" s="71"/>
      <c r="CR49" s="71"/>
      <c r="CS49" s="71"/>
      <c r="CT49" s="71"/>
      <c r="CU49" s="71"/>
      <c r="CV49" s="71"/>
      <c r="CW49" s="71"/>
      <c r="CX49" s="71"/>
      <c r="CY49" s="71"/>
      <c r="CZ49" s="71"/>
      <c r="DA49" s="71"/>
      <c r="DB49" s="71"/>
      <c r="DC49" s="71"/>
      <c r="DD49" s="71"/>
      <c r="DE49" s="71"/>
      <c r="DF49" s="71"/>
      <c r="DG49" s="71"/>
      <c r="DH49" s="71"/>
      <c r="DI49" s="71"/>
      <c r="DJ49" s="71"/>
      <c r="DK49" s="71"/>
      <c r="DL49" s="71"/>
      <c r="DM49" s="71"/>
      <c r="DN49" s="71"/>
      <c r="DO49" s="71"/>
      <c r="DP49" s="71"/>
      <c r="DQ49" s="71"/>
      <c r="DR49" s="71"/>
      <c r="DS49" s="71"/>
      <c r="DT49" s="71"/>
      <c r="DU49" s="71"/>
      <c r="DV49" s="71"/>
      <c r="DW49" s="71"/>
      <c r="DX49" s="71"/>
      <c r="DY49" s="71"/>
      <c r="DZ49" s="71"/>
      <c r="EA49" s="71"/>
      <c r="EB49" s="71"/>
      <c r="EC49" s="71"/>
      <c r="ED49" s="71"/>
      <c r="EE49" s="71"/>
      <c r="EF49" s="71"/>
      <c r="EG49" s="71"/>
      <c r="EH49" s="71"/>
      <c r="EI49" s="71"/>
      <c r="EJ49" s="71"/>
      <c r="EK49" s="71"/>
      <c r="EL49" s="71"/>
      <c r="EM49" s="71"/>
      <c r="EN49" s="71"/>
      <c r="EO49" s="71"/>
      <c r="EP49" s="71"/>
      <c r="EQ49" s="71"/>
      <c r="ER49" s="71"/>
      <c r="ES49" s="71"/>
      <c r="ET49" s="71"/>
      <c r="EU49" s="71"/>
    </row>
    <row r="50" customFormat="false" ht="21" hidden="false" customHeight="false" outlineLevel="0" collapsed="false">
      <c r="A50" s="18"/>
      <c r="B50" s="36" t="s">
        <v>144</v>
      </c>
      <c r="C50" s="19" t="s">
        <v>166</v>
      </c>
      <c r="D50" s="20" t="n">
        <v>8989.08</v>
      </c>
      <c r="E50" s="20" t="n">
        <v>9980.444</v>
      </c>
      <c r="F50" s="122" t="n">
        <v>90.0669348978863</v>
      </c>
      <c r="G50" s="122" t="n">
        <v>1.62524941295055</v>
      </c>
      <c r="H50" s="122" t="n">
        <v>1.76800891085034</v>
      </c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  <c r="T50" s="71"/>
      <c r="U50" s="71"/>
      <c r="V50" s="71"/>
      <c r="W50" s="71"/>
      <c r="X50" s="71"/>
      <c r="Y50" s="71"/>
      <c r="Z50" s="71"/>
      <c r="AA50" s="71"/>
      <c r="AB50" s="71"/>
      <c r="AC50" s="71"/>
      <c r="AD50" s="71"/>
      <c r="AE50" s="71"/>
      <c r="AF50" s="71"/>
      <c r="AG50" s="71"/>
      <c r="AH50" s="71"/>
      <c r="AI50" s="71"/>
      <c r="AJ50" s="71"/>
      <c r="AK50" s="71"/>
      <c r="AL50" s="71"/>
      <c r="AM50" s="71"/>
      <c r="AN50" s="71"/>
      <c r="AO50" s="71"/>
      <c r="AP50" s="71"/>
      <c r="AQ50" s="71"/>
      <c r="AR50" s="71"/>
      <c r="AS50" s="71"/>
      <c r="AT50" s="71"/>
      <c r="AU50" s="71"/>
      <c r="AV50" s="71"/>
      <c r="AW50" s="71"/>
      <c r="AX50" s="71"/>
      <c r="AY50" s="71"/>
      <c r="AZ50" s="71"/>
      <c r="BA50" s="71"/>
      <c r="BB50" s="71"/>
      <c r="BC50" s="71"/>
      <c r="BD50" s="71"/>
      <c r="BE50" s="71"/>
      <c r="BF50" s="71"/>
      <c r="BG50" s="71"/>
      <c r="BH50" s="71"/>
      <c r="BI50" s="71"/>
      <c r="BJ50" s="71"/>
      <c r="BK50" s="71"/>
      <c r="BL50" s="71"/>
      <c r="BM50" s="71"/>
      <c r="BN50" s="71"/>
      <c r="BO50" s="71"/>
      <c r="BP50" s="71"/>
      <c r="BQ50" s="71"/>
      <c r="BR50" s="71"/>
      <c r="BS50" s="71"/>
      <c r="BT50" s="71"/>
      <c r="BU50" s="71"/>
      <c r="BV50" s="71"/>
      <c r="BW50" s="71"/>
      <c r="BX50" s="71"/>
      <c r="BY50" s="71"/>
      <c r="BZ50" s="71"/>
      <c r="CA50" s="71"/>
      <c r="CB50" s="71"/>
      <c r="CC50" s="71"/>
      <c r="CD50" s="71"/>
      <c r="CE50" s="71"/>
      <c r="CF50" s="71"/>
      <c r="CG50" s="71"/>
      <c r="CH50" s="71"/>
      <c r="CI50" s="71"/>
      <c r="CJ50" s="71"/>
      <c r="CK50" s="71"/>
      <c r="CL50" s="71"/>
      <c r="CM50" s="71"/>
      <c r="CN50" s="71"/>
      <c r="CO50" s="71"/>
      <c r="CP50" s="71"/>
      <c r="CQ50" s="71"/>
      <c r="CR50" s="71"/>
      <c r="CS50" s="71"/>
      <c r="CT50" s="71"/>
      <c r="CU50" s="71"/>
      <c r="CV50" s="71"/>
      <c r="CW50" s="71"/>
      <c r="CX50" s="71"/>
      <c r="CY50" s="71"/>
      <c r="CZ50" s="71"/>
      <c r="DA50" s="71"/>
      <c r="DB50" s="71"/>
      <c r="DC50" s="71"/>
      <c r="DD50" s="71"/>
      <c r="DE50" s="71"/>
      <c r="DF50" s="71"/>
      <c r="DG50" s="71"/>
      <c r="DH50" s="71"/>
      <c r="DI50" s="71"/>
      <c r="DJ50" s="71"/>
      <c r="DK50" s="71"/>
      <c r="DL50" s="71"/>
      <c r="DM50" s="71"/>
      <c r="DN50" s="71"/>
      <c r="DO50" s="71"/>
      <c r="DP50" s="71"/>
      <c r="DQ50" s="71"/>
      <c r="DR50" s="71"/>
      <c r="DS50" s="71"/>
      <c r="DT50" s="71"/>
      <c r="DU50" s="71"/>
      <c r="DV50" s="71"/>
      <c r="DW50" s="71"/>
      <c r="DX50" s="71"/>
      <c r="DY50" s="71"/>
      <c r="DZ50" s="71"/>
      <c r="EA50" s="71"/>
      <c r="EB50" s="71"/>
      <c r="EC50" s="71"/>
      <c r="ED50" s="71"/>
      <c r="EE50" s="71"/>
      <c r="EF50" s="71"/>
      <c r="EG50" s="71"/>
      <c r="EH50" s="71"/>
      <c r="EI50" s="71"/>
      <c r="EJ50" s="71"/>
      <c r="EK50" s="71"/>
      <c r="EL50" s="71"/>
      <c r="EM50" s="71"/>
      <c r="EN50" s="71"/>
      <c r="EO50" s="71"/>
      <c r="EP50" s="71"/>
      <c r="EQ50" s="71"/>
      <c r="ER50" s="71"/>
      <c r="ES50" s="71"/>
      <c r="ET50" s="71"/>
      <c r="EU50" s="71"/>
    </row>
    <row r="51" customFormat="false" ht="12.6" hidden="false" customHeight="false" outlineLevel="0" collapsed="false">
      <c r="A51" s="18"/>
      <c r="B51" s="15" t="s">
        <v>59</v>
      </c>
      <c r="C51" s="16" t="s">
        <v>167</v>
      </c>
      <c r="D51" s="17" t="n">
        <v>4363.614</v>
      </c>
      <c r="E51" s="17" t="n">
        <v>5008.942</v>
      </c>
      <c r="F51" s="120" t="n">
        <v>87.1164808855842</v>
      </c>
      <c r="G51" s="120" t="n">
        <v>0.788952939771677</v>
      </c>
      <c r="H51" s="120" t="n">
        <v>0.887320653262772</v>
      </c>
      <c r="I51" s="71"/>
      <c r="J51" s="71"/>
      <c r="K51" s="71"/>
      <c r="L51" s="71"/>
      <c r="M51" s="71"/>
      <c r="N51" s="71"/>
      <c r="O51" s="71"/>
      <c r="P51" s="71"/>
      <c r="Q51" s="71"/>
      <c r="R51" s="71"/>
      <c r="S51" s="71"/>
      <c r="T51" s="71"/>
      <c r="U51" s="71"/>
      <c r="V51" s="71"/>
      <c r="W51" s="71"/>
      <c r="X51" s="71"/>
      <c r="Y51" s="71"/>
      <c r="Z51" s="71"/>
      <c r="AA51" s="71"/>
      <c r="AB51" s="71"/>
      <c r="AC51" s="71"/>
      <c r="AD51" s="71"/>
      <c r="AE51" s="71"/>
      <c r="AF51" s="71"/>
      <c r="AG51" s="71"/>
      <c r="AH51" s="71"/>
      <c r="AI51" s="71"/>
      <c r="AJ51" s="71"/>
      <c r="AK51" s="71"/>
      <c r="AL51" s="71"/>
      <c r="AM51" s="71"/>
      <c r="AN51" s="71"/>
      <c r="AO51" s="71"/>
      <c r="AP51" s="71"/>
      <c r="AQ51" s="71"/>
      <c r="AR51" s="71"/>
      <c r="AS51" s="71"/>
      <c r="AT51" s="71"/>
      <c r="AU51" s="71"/>
      <c r="AV51" s="71"/>
      <c r="AW51" s="71"/>
      <c r="AX51" s="71"/>
      <c r="AY51" s="71"/>
      <c r="AZ51" s="71"/>
      <c r="BA51" s="71"/>
      <c r="BB51" s="71"/>
      <c r="BC51" s="71"/>
      <c r="BD51" s="71"/>
      <c r="BE51" s="71"/>
      <c r="BF51" s="71"/>
      <c r="BG51" s="71"/>
      <c r="BH51" s="71"/>
      <c r="BI51" s="71"/>
      <c r="BJ51" s="71"/>
      <c r="BK51" s="71"/>
      <c r="BL51" s="71"/>
      <c r="BM51" s="71"/>
      <c r="BN51" s="71"/>
      <c r="BO51" s="71"/>
      <c r="BP51" s="71"/>
      <c r="BQ51" s="71"/>
      <c r="BR51" s="71"/>
      <c r="BS51" s="71"/>
      <c r="BT51" s="71"/>
      <c r="BU51" s="71"/>
      <c r="BV51" s="71"/>
      <c r="BW51" s="71"/>
      <c r="BX51" s="71"/>
      <c r="BY51" s="71"/>
      <c r="BZ51" s="71"/>
      <c r="CA51" s="71"/>
      <c r="CB51" s="71"/>
      <c r="CC51" s="71"/>
      <c r="CD51" s="71"/>
      <c r="CE51" s="71"/>
      <c r="CF51" s="71"/>
      <c r="CG51" s="71"/>
      <c r="CH51" s="71"/>
      <c r="CI51" s="71"/>
      <c r="CJ51" s="71"/>
      <c r="CK51" s="71"/>
      <c r="CL51" s="71"/>
      <c r="CM51" s="71"/>
      <c r="CN51" s="71"/>
      <c r="CO51" s="71"/>
      <c r="CP51" s="71"/>
      <c r="CQ51" s="71"/>
      <c r="CR51" s="71"/>
      <c r="CS51" s="71"/>
      <c r="CT51" s="71"/>
      <c r="CU51" s="71"/>
      <c r="CV51" s="71"/>
      <c r="CW51" s="71"/>
      <c r="CX51" s="71"/>
      <c r="CY51" s="71"/>
      <c r="CZ51" s="71"/>
      <c r="DA51" s="71"/>
      <c r="DB51" s="71"/>
      <c r="DC51" s="71"/>
      <c r="DD51" s="71"/>
      <c r="DE51" s="71"/>
      <c r="DF51" s="71"/>
      <c r="DG51" s="71"/>
      <c r="DH51" s="71"/>
      <c r="DI51" s="71"/>
      <c r="DJ51" s="71"/>
      <c r="DK51" s="71"/>
      <c r="DL51" s="71"/>
      <c r="DM51" s="71"/>
      <c r="DN51" s="71"/>
      <c r="DO51" s="71"/>
      <c r="DP51" s="71"/>
      <c r="DQ51" s="71"/>
      <c r="DR51" s="71"/>
      <c r="DS51" s="71"/>
      <c r="DT51" s="71"/>
      <c r="DU51" s="71"/>
      <c r="DV51" s="71"/>
      <c r="DW51" s="71"/>
      <c r="DX51" s="71"/>
      <c r="DY51" s="71"/>
      <c r="DZ51" s="71"/>
      <c r="EA51" s="71"/>
      <c r="EB51" s="71"/>
      <c r="EC51" s="71"/>
      <c r="ED51" s="71"/>
      <c r="EE51" s="71"/>
      <c r="EF51" s="71"/>
      <c r="EG51" s="71"/>
      <c r="EH51" s="71"/>
      <c r="EI51" s="71"/>
      <c r="EJ51" s="71"/>
      <c r="EK51" s="71"/>
      <c r="EL51" s="71"/>
      <c r="EM51" s="71"/>
      <c r="EN51" s="71"/>
      <c r="EO51" s="71"/>
      <c r="EP51" s="71"/>
      <c r="EQ51" s="71"/>
      <c r="ER51" s="71"/>
      <c r="ES51" s="71"/>
      <c r="ET51" s="71"/>
      <c r="EU51" s="71"/>
    </row>
    <row r="52" customFormat="false" ht="12.6" hidden="false" customHeight="false" outlineLevel="0" collapsed="false">
      <c r="A52" s="18"/>
      <c r="B52" s="15" t="s">
        <v>134</v>
      </c>
      <c r="C52" s="16" t="s">
        <v>168</v>
      </c>
      <c r="D52" s="17" t="n">
        <v>4625.466</v>
      </c>
      <c r="E52" s="17" t="n">
        <v>4971.502</v>
      </c>
      <c r="F52" s="120" t="n">
        <v>93.0396085529082</v>
      </c>
      <c r="G52" s="120" t="n">
        <v>0.836296473178869</v>
      </c>
      <c r="H52" s="120" t="n">
        <v>0.880688257587566</v>
      </c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1"/>
      <c r="AH52" s="71"/>
      <c r="AI52" s="71"/>
      <c r="AJ52" s="71"/>
      <c r="AK52" s="71"/>
      <c r="AL52" s="71"/>
      <c r="AM52" s="71"/>
      <c r="AN52" s="71"/>
      <c r="AO52" s="71"/>
      <c r="AP52" s="71"/>
      <c r="AQ52" s="71"/>
      <c r="AR52" s="71"/>
      <c r="AS52" s="71"/>
      <c r="AT52" s="71"/>
      <c r="AU52" s="71"/>
      <c r="AV52" s="71"/>
      <c r="AW52" s="71"/>
      <c r="AX52" s="71"/>
      <c r="AY52" s="71"/>
      <c r="AZ52" s="71"/>
      <c r="BA52" s="71"/>
      <c r="BB52" s="71"/>
      <c r="BC52" s="71"/>
      <c r="BD52" s="71"/>
      <c r="BE52" s="71"/>
      <c r="BF52" s="71"/>
      <c r="BG52" s="71"/>
      <c r="BH52" s="71"/>
      <c r="BI52" s="71"/>
      <c r="BJ52" s="71"/>
      <c r="BK52" s="71"/>
      <c r="BL52" s="71"/>
      <c r="BM52" s="71"/>
      <c r="BN52" s="71"/>
      <c r="BO52" s="71"/>
      <c r="BP52" s="71"/>
      <c r="BQ52" s="71"/>
      <c r="BR52" s="71"/>
      <c r="BS52" s="71"/>
      <c r="BT52" s="71"/>
      <c r="BU52" s="71"/>
      <c r="BV52" s="71"/>
      <c r="BW52" s="71"/>
      <c r="BX52" s="71"/>
      <c r="BY52" s="71"/>
      <c r="BZ52" s="71"/>
      <c r="CA52" s="71"/>
      <c r="CB52" s="71"/>
      <c r="CC52" s="71"/>
      <c r="CD52" s="71"/>
      <c r="CE52" s="71"/>
      <c r="CF52" s="71"/>
      <c r="CG52" s="71"/>
      <c r="CH52" s="71"/>
      <c r="CI52" s="71"/>
      <c r="CJ52" s="71"/>
      <c r="CK52" s="71"/>
      <c r="CL52" s="71"/>
      <c r="CM52" s="71"/>
      <c r="CN52" s="71"/>
      <c r="CO52" s="71"/>
      <c r="CP52" s="71"/>
      <c r="CQ52" s="71"/>
      <c r="CR52" s="71"/>
      <c r="CS52" s="71"/>
      <c r="CT52" s="71"/>
      <c r="CU52" s="71"/>
      <c r="CV52" s="71"/>
      <c r="CW52" s="71"/>
      <c r="CX52" s="71"/>
      <c r="CY52" s="71"/>
      <c r="CZ52" s="71"/>
      <c r="DA52" s="71"/>
      <c r="DB52" s="71"/>
      <c r="DC52" s="71"/>
      <c r="DD52" s="71"/>
      <c r="DE52" s="71"/>
      <c r="DF52" s="71"/>
      <c r="DG52" s="71"/>
      <c r="DH52" s="71"/>
      <c r="DI52" s="71"/>
      <c r="DJ52" s="71"/>
      <c r="DK52" s="71"/>
      <c r="DL52" s="71"/>
      <c r="DM52" s="71"/>
      <c r="DN52" s="71"/>
      <c r="DO52" s="71"/>
      <c r="DP52" s="71"/>
      <c r="DQ52" s="71"/>
      <c r="DR52" s="71"/>
      <c r="DS52" s="71"/>
      <c r="DT52" s="71"/>
      <c r="DU52" s="71"/>
      <c r="DV52" s="71"/>
      <c r="DW52" s="71"/>
      <c r="DX52" s="71"/>
      <c r="DY52" s="71"/>
      <c r="DZ52" s="71"/>
      <c r="EA52" s="71"/>
      <c r="EB52" s="71"/>
      <c r="EC52" s="71"/>
      <c r="ED52" s="71"/>
      <c r="EE52" s="71"/>
      <c r="EF52" s="71"/>
      <c r="EG52" s="71"/>
      <c r="EH52" s="71"/>
      <c r="EI52" s="71"/>
      <c r="EJ52" s="71"/>
      <c r="EK52" s="71"/>
      <c r="EL52" s="71"/>
      <c r="EM52" s="71"/>
      <c r="EN52" s="71"/>
      <c r="EO52" s="71"/>
      <c r="EP52" s="71"/>
      <c r="EQ52" s="71"/>
      <c r="ER52" s="71"/>
      <c r="ES52" s="71"/>
      <c r="ET52" s="71"/>
      <c r="EU52" s="71"/>
    </row>
    <row r="53" customFormat="false" ht="12.6" hidden="false" customHeight="false" outlineLevel="0" collapsed="false">
      <c r="A53" s="18"/>
      <c r="B53" s="16"/>
      <c r="C53" s="16"/>
      <c r="D53" s="16"/>
      <c r="E53" s="16"/>
      <c r="F53" s="16"/>
      <c r="G53" s="16"/>
      <c r="H53" s="16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  <c r="T53" s="71"/>
      <c r="U53" s="71"/>
      <c r="V53" s="71"/>
      <c r="W53" s="71"/>
      <c r="X53" s="71"/>
      <c r="Y53" s="71"/>
      <c r="Z53" s="71"/>
      <c r="AA53" s="71"/>
      <c r="AB53" s="71"/>
      <c r="AC53" s="71"/>
      <c r="AD53" s="71"/>
      <c r="AE53" s="71"/>
      <c r="AF53" s="71"/>
      <c r="AG53" s="71"/>
      <c r="AH53" s="71"/>
      <c r="AI53" s="71"/>
      <c r="AJ53" s="71"/>
      <c r="AK53" s="71"/>
      <c r="AL53" s="71"/>
      <c r="AM53" s="71"/>
      <c r="AN53" s="71"/>
      <c r="AO53" s="71"/>
      <c r="AP53" s="71"/>
      <c r="AQ53" s="71"/>
      <c r="AR53" s="71"/>
      <c r="AS53" s="71"/>
      <c r="AT53" s="71"/>
      <c r="AU53" s="71"/>
      <c r="AV53" s="71"/>
      <c r="AW53" s="71"/>
      <c r="AX53" s="71"/>
      <c r="AY53" s="71"/>
      <c r="AZ53" s="71"/>
      <c r="BA53" s="71"/>
      <c r="BB53" s="71"/>
      <c r="BC53" s="71"/>
      <c r="BD53" s="71"/>
      <c r="BE53" s="71"/>
      <c r="BF53" s="71"/>
      <c r="BG53" s="71"/>
      <c r="BH53" s="71"/>
      <c r="BI53" s="71"/>
      <c r="BJ53" s="71"/>
      <c r="BK53" s="71"/>
      <c r="BL53" s="71"/>
      <c r="BM53" s="71"/>
      <c r="BN53" s="71"/>
      <c r="BO53" s="71"/>
      <c r="BP53" s="71"/>
      <c r="BQ53" s="71"/>
      <c r="BR53" s="71"/>
      <c r="BS53" s="71"/>
      <c r="BT53" s="71"/>
      <c r="BU53" s="71"/>
      <c r="BV53" s="71"/>
      <c r="BW53" s="71"/>
      <c r="BX53" s="71"/>
      <c r="BY53" s="71"/>
      <c r="BZ53" s="71"/>
      <c r="CA53" s="71"/>
      <c r="CB53" s="71"/>
      <c r="CC53" s="71"/>
      <c r="CD53" s="71"/>
      <c r="CE53" s="71"/>
      <c r="CF53" s="71"/>
      <c r="CG53" s="71"/>
      <c r="CH53" s="71"/>
      <c r="CI53" s="71"/>
      <c r="CJ53" s="71"/>
      <c r="CK53" s="71"/>
      <c r="CL53" s="71"/>
      <c r="CM53" s="71"/>
      <c r="CN53" s="71"/>
      <c r="CO53" s="71"/>
      <c r="CP53" s="71"/>
      <c r="CQ53" s="71"/>
      <c r="CR53" s="71"/>
      <c r="CS53" s="71"/>
      <c r="CT53" s="71"/>
      <c r="CU53" s="71"/>
      <c r="CV53" s="71"/>
      <c r="CW53" s="71"/>
      <c r="CX53" s="71"/>
      <c r="CY53" s="71"/>
      <c r="CZ53" s="71"/>
      <c r="DA53" s="71"/>
      <c r="DB53" s="71"/>
      <c r="DC53" s="71"/>
      <c r="DD53" s="71"/>
      <c r="DE53" s="71"/>
      <c r="DF53" s="71"/>
      <c r="DG53" s="71"/>
      <c r="DH53" s="71"/>
      <c r="DI53" s="71"/>
      <c r="DJ53" s="71"/>
      <c r="DK53" s="71"/>
      <c r="DL53" s="71"/>
      <c r="DM53" s="71"/>
      <c r="DN53" s="71"/>
      <c r="DO53" s="71"/>
      <c r="DP53" s="71"/>
      <c r="DQ53" s="71"/>
      <c r="DR53" s="71"/>
      <c r="DS53" s="71"/>
      <c r="DT53" s="71"/>
      <c r="DU53" s="71"/>
      <c r="DV53" s="71"/>
      <c r="DW53" s="71"/>
      <c r="DX53" s="71"/>
      <c r="DY53" s="71"/>
      <c r="DZ53" s="71"/>
      <c r="EA53" s="71"/>
      <c r="EB53" s="71"/>
      <c r="EC53" s="71"/>
      <c r="ED53" s="71"/>
      <c r="EE53" s="71"/>
      <c r="EF53" s="71"/>
      <c r="EG53" s="71"/>
      <c r="EH53" s="71"/>
      <c r="EI53" s="71"/>
      <c r="EJ53" s="71"/>
      <c r="EK53" s="71"/>
      <c r="EL53" s="71"/>
      <c r="EM53" s="71"/>
      <c r="EN53" s="71"/>
      <c r="EO53" s="71"/>
      <c r="EP53" s="71"/>
      <c r="EQ53" s="71"/>
      <c r="ER53" s="71"/>
      <c r="ES53" s="71"/>
      <c r="ET53" s="71"/>
      <c r="EU53" s="71"/>
    </row>
    <row r="54" customFormat="false" ht="12.6" hidden="false" customHeight="false" outlineLevel="0" collapsed="false">
      <c r="A54" s="18"/>
      <c r="B54" s="15" t="s">
        <v>151</v>
      </c>
      <c r="C54" s="16" t="s">
        <v>169</v>
      </c>
      <c r="D54" s="17" t="n">
        <v>62870.764</v>
      </c>
      <c r="E54" s="17" t="n">
        <v>61037.666</v>
      </c>
      <c r="F54" s="120" t="n">
        <v>103.003224271387</v>
      </c>
      <c r="G54" s="120" t="n">
        <v>11.367200234368</v>
      </c>
      <c r="H54" s="120" t="n">
        <v>10.8126589744411</v>
      </c>
      <c r="I54" s="71"/>
      <c r="J54" s="71"/>
      <c r="K54" s="71"/>
      <c r="L54" s="71"/>
      <c r="M54" s="71"/>
      <c r="N54" s="71"/>
      <c r="O54" s="71"/>
      <c r="P54" s="71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71"/>
      <c r="AB54" s="71"/>
      <c r="AC54" s="71"/>
      <c r="AD54" s="71"/>
      <c r="AE54" s="71"/>
      <c r="AF54" s="71"/>
      <c r="AG54" s="71"/>
      <c r="AH54" s="71"/>
      <c r="AI54" s="71"/>
      <c r="AJ54" s="71"/>
      <c r="AK54" s="71"/>
      <c r="AL54" s="71"/>
      <c r="AM54" s="71"/>
      <c r="AN54" s="71"/>
      <c r="AO54" s="71"/>
      <c r="AP54" s="71"/>
      <c r="AQ54" s="71"/>
      <c r="AR54" s="71"/>
      <c r="AS54" s="71"/>
      <c r="AT54" s="71"/>
      <c r="AU54" s="71"/>
      <c r="AV54" s="71"/>
      <c r="AW54" s="71"/>
      <c r="AX54" s="71"/>
      <c r="AY54" s="71"/>
      <c r="AZ54" s="71"/>
      <c r="BA54" s="71"/>
      <c r="BB54" s="71"/>
      <c r="BC54" s="71"/>
      <c r="BD54" s="71"/>
      <c r="BE54" s="71"/>
      <c r="BF54" s="71"/>
      <c r="BG54" s="71"/>
      <c r="BH54" s="71"/>
      <c r="BI54" s="71"/>
      <c r="BJ54" s="71"/>
      <c r="BK54" s="71"/>
      <c r="BL54" s="71"/>
      <c r="BM54" s="71"/>
      <c r="BN54" s="71"/>
      <c r="BO54" s="71"/>
      <c r="BP54" s="71"/>
      <c r="BQ54" s="71"/>
      <c r="BR54" s="71"/>
      <c r="BS54" s="71"/>
      <c r="BT54" s="71"/>
      <c r="BU54" s="71"/>
      <c r="BV54" s="71"/>
      <c r="BW54" s="71"/>
      <c r="BX54" s="71"/>
      <c r="BY54" s="71"/>
      <c r="BZ54" s="71"/>
      <c r="CA54" s="71"/>
      <c r="CB54" s="71"/>
      <c r="CC54" s="71"/>
      <c r="CD54" s="71"/>
      <c r="CE54" s="71"/>
      <c r="CF54" s="71"/>
      <c r="CG54" s="71"/>
      <c r="CH54" s="71"/>
      <c r="CI54" s="71"/>
      <c r="CJ54" s="71"/>
      <c r="CK54" s="71"/>
      <c r="CL54" s="71"/>
      <c r="CM54" s="71"/>
      <c r="CN54" s="71"/>
      <c r="CO54" s="71"/>
      <c r="CP54" s="71"/>
      <c r="CQ54" s="71"/>
      <c r="CR54" s="71"/>
      <c r="CS54" s="71"/>
      <c r="CT54" s="71"/>
      <c r="CU54" s="71"/>
      <c r="CV54" s="71"/>
      <c r="CW54" s="71"/>
      <c r="CX54" s="71"/>
      <c r="CY54" s="71"/>
      <c r="CZ54" s="71"/>
      <c r="DA54" s="71"/>
      <c r="DB54" s="71"/>
      <c r="DC54" s="71"/>
      <c r="DD54" s="71"/>
      <c r="DE54" s="71"/>
      <c r="DF54" s="71"/>
      <c r="DG54" s="71"/>
      <c r="DH54" s="71"/>
      <c r="DI54" s="71"/>
      <c r="DJ54" s="71"/>
      <c r="DK54" s="71"/>
      <c r="DL54" s="71"/>
      <c r="DM54" s="71"/>
      <c r="DN54" s="71"/>
      <c r="DO54" s="71"/>
      <c r="DP54" s="71"/>
      <c r="DQ54" s="71"/>
      <c r="DR54" s="71"/>
      <c r="DS54" s="71"/>
      <c r="DT54" s="71"/>
      <c r="DU54" s="71"/>
      <c r="DV54" s="71"/>
      <c r="DW54" s="71"/>
      <c r="DX54" s="71"/>
      <c r="DY54" s="71"/>
      <c r="DZ54" s="71"/>
      <c r="EA54" s="71"/>
      <c r="EB54" s="71"/>
      <c r="EC54" s="71"/>
      <c r="ED54" s="71"/>
      <c r="EE54" s="71"/>
      <c r="EF54" s="71"/>
      <c r="EG54" s="71"/>
      <c r="EH54" s="71"/>
      <c r="EI54" s="71"/>
      <c r="EJ54" s="71"/>
      <c r="EK54" s="71"/>
      <c r="EL54" s="71"/>
      <c r="EM54" s="71"/>
      <c r="EN54" s="71"/>
      <c r="EO54" s="71"/>
      <c r="EP54" s="71"/>
      <c r="EQ54" s="71"/>
      <c r="ER54" s="71"/>
      <c r="ES54" s="71"/>
      <c r="ET54" s="71"/>
      <c r="EU54" s="71"/>
    </row>
    <row r="55" customFormat="false" ht="12.6" hidden="false" customHeight="false" outlineLevel="0" collapsed="false">
      <c r="A55" s="18"/>
      <c r="B55" s="15" t="s">
        <v>59</v>
      </c>
      <c r="C55" s="16" t="s">
        <v>170</v>
      </c>
      <c r="D55" s="17" t="n">
        <v>56153.108</v>
      </c>
      <c r="E55" s="17" t="n">
        <v>54316.18</v>
      </c>
      <c r="F55" s="120" t="n">
        <v>103.381916769552</v>
      </c>
      <c r="G55" s="120" t="n">
        <v>10.1526302816694</v>
      </c>
      <c r="H55" s="120" t="n">
        <v>9.62196574053729</v>
      </c>
      <c r="I55" s="71"/>
      <c r="J55" s="71"/>
      <c r="K55" s="71"/>
      <c r="L55" s="71"/>
      <c r="M55" s="71"/>
      <c r="N55" s="71"/>
      <c r="O55" s="71"/>
      <c r="P55" s="71"/>
      <c r="Q55" s="71"/>
      <c r="R55" s="71"/>
      <c r="S55" s="71"/>
      <c r="T55" s="71"/>
      <c r="U55" s="71"/>
      <c r="V55" s="71"/>
      <c r="W55" s="71"/>
      <c r="X55" s="71"/>
      <c r="Y55" s="71"/>
      <c r="Z55" s="71"/>
      <c r="AA55" s="71"/>
      <c r="AB55" s="71"/>
      <c r="AC55" s="71"/>
      <c r="AD55" s="71"/>
      <c r="AE55" s="71"/>
      <c r="AF55" s="71"/>
      <c r="AG55" s="71"/>
      <c r="AH55" s="71"/>
      <c r="AI55" s="71"/>
      <c r="AJ55" s="71"/>
      <c r="AK55" s="71"/>
      <c r="AL55" s="71"/>
      <c r="AM55" s="71"/>
      <c r="AN55" s="71"/>
      <c r="AO55" s="71"/>
      <c r="AP55" s="71"/>
      <c r="AQ55" s="71"/>
      <c r="AR55" s="71"/>
      <c r="AS55" s="71"/>
      <c r="AT55" s="71"/>
      <c r="AU55" s="71"/>
      <c r="AV55" s="71"/>
      <c r="AW55" s="71"/>
      <c r="AX55" s="71"/>
      <c r="AY55" s="71"/>
      <c r="AZ55" s="71"/>
      <c r="BA55" s="71"/>
      <c r="BB55" s="71"/>
      <c r="BC55" s="71"/>
      <c r="BD55" s="71"/>
      <c r="BE55" s="71"/>
      <c r="BF55" s="71"/>
      <c r="BG55" s="71"/>
      <c r="BH55" s="71"/>
      <c r="BI55" s="71"/>
      <c r="BJ55" s="71"/>
      <c r="BK55" s="71"/>
      <c r="BL55" s="71"/>
      <c r="BM55" s="71"/>
      <c r="BN55" s="71"/>
      <c r="BO55" s="71"/>
      <c r="BP55" s="71"/>
      <c r="BQ55" s="71"/>
      <c r="BR55" s="71"/>
      <c r="BS55" s="71"/>
      <c r="BT55" s="71"/>
      <c r="BU55" s="71"/>
      <c r="BV55" s="71"/>
      <c r="BW55" s="71"/>
      <c r="BX55" s="71"/>
      <c r="BY55" s="71"/>
      <c r="BZ55" s="71"/>
      <c r="CA55" s="71"/>
      <c r="CB55" s="71"/>
      <c r="CC55" s="71"/>
      <c r="CD55" s="71"/>
      <c r="CE55" s="71"/>
      <c r="CF55" s="71"/>
      <c r="CG55" s="71"/>
      <c r="CH55" s="71"/>
      <c r="CI55" s="71"/>
      <c r="CJ55" s="71"/>
      <c r="CK55" s="71"/>
      <c r="CL55" s="71"/>
      <c r="CM55" s="71"/>
      <c r="CN55" s="71"/>
      <c r="CO55" s="71"/>
      <c r="CP55" s="71"/>
      <c r="CQ55" s="71"/>
      <c r="CR55" s="71"/>
      <c r="CS55" s="71"/>
      <c r="CT55" s="71"/>
      <c r="CU55" s="71"/>
      <c r="CV55" s="71"/>
      <c r="CW55" s="71"/>
      <c r="CX55" s="71"/>
      <c r="CY55" s="71"/>
      <c r="CZ55" s="71"/>
      <c r="DA55" s="71"/>
      <c r="DB55" s="71"/>
      <c r="DC55" s="71"/>
      <c r="DD55" s="71"/>
      <c r="DE55" s="71"/>
      <c r="DF55" s="71"/>
      <c r="DG55" s="71"/>
      <c r="DH55" s="71"/>
      <c r="DI55" s="71"/>
      <c r="DJ55" s="71"/>
      <c r="DK55" s="71"/>
      <c r="DL55" s="71"/>
      <c r="DM55" s="71"/>
      <c r="DN55" s="71"/>
      <c r="DO55" s="71"/>
      <c r="DP55" s="71"/>
      <c r="DQ55" s="71"/>
      <c r="DR55" s="71"/>
      <c r="DS55" s="71"/>
      <c r="DT55" s="71"/>
      <c r="DU55" s="71"/>
      <c r="DV55" s="71"/>
      <c r="DW55" s="71"/>
      <c r="DX55" s="71"/>
      <c r="DY55" s="71"/>
      <c r="DZ55" s="71"/>
      <c r="EA55" s="71"/>
      <c r="EB55" s="71"/>
      <c r="EC55" s="71"/>
      <c r="ED55" s="71"/>
      <c r="EE55" s="71"/>
      <c r="EF55" s="71"/>
      <c r="EG55" s="71"/>
      <c r="EH55" s="71"/>
      <c r="EI55" s="71"/>
      <c r="EJ55" s="71"/>
      <c r="EK55" s="71"/>
      <c r="EL55" s="71"/>
      <c r="EM55" s="71"/>
      <c r="EN55" s="71"/>
      <c r="EO55" s="71"/>
      <c r="EP55" s="71"/>
      <c r="EQ55" s="71"/>
      <c r="ER55" s="71"/>
      <c r="ES55" s="71"/>
      <c r="ET55" s="71"/>
      <c r="EU55" s="71"/>
    </row>
    <row r="56" customFormat="false" ht="12.6" hidden="false" customHeight="false" outlineLevel="0" collapsed="false">
      <c r="A56" s="18"/>
      <c r="B56" s="15" t="s">
        <v>134</v>
      </c>
      <c r="C56" s="16" t="s">
        <v>171</v>
      </c>
      <c r="D56" s="17" t="n">
        <v>6687.539</v>
      </c>
      <c r="E56" s="17" t="n">
        <v>6694.58</v>
      </c>
      <c r="F56" s="120" t="n">
        <v>99.8948253661918</v>
      </c>
      <c r="G56" s="120" t="n">
        <v>1.20912471953013</v>
      </c>
      <c r="H56" s="120" t="n">
        <v>1.18592690810153</v>
      </c>
      <c r="I56" s="71"/>
      <c r="J56" s="71"/>
      <c r="K56" s="71"/>
      <c r="L56" s="71"/>
      <c r="M56" s="71"/>
      <c r="N56" s="71"/>
      <c r="O56" s="71"/>
      <c r="P56" s="71"/>
      <c r="Q56" s="71"/>
      <c r="R56" s="71"/>
      <c r="S56" s="71"/>
      <c r="T56" s="71"/>
      <c r="U56" s="71"/>
      <c r="V56" s="71"/>
      <c r="W56" s="71"/>
      <c r="X56" s="71"/>
      <c r="Y56" s="71"/>
      <c r="Z56" s="71"/>
      <c r="AA56" s="71"/>
      <c r="AB56" s="71"/>
      <c r="AC56" s="71"/>
      <c r="AD56" s="71"/>
      <c r="AE56" s="71"/>
      <c r="AF56" s="71"/>
      <c r="AG56" s="71"/>
      <c r="AH56" s="71"/>
      <c r="AI56" s="71"/>
      <c r="AJ56" s="71"/>
      <c r="AK56" s="71"/>
      <c r="AL56" s="71"/>
      <c r="AM56" s="71"/>
      <c r="AN56" s="71"/>
      <c r="AO56" s="71"/>
      <c r="AP56" s="71"/>
      <c r="AQ56" s="71"/>
      <c r="AR56" s="71"/>
      <c r="AS56" s="71"/>
      <c r="AT56" s="71"/>
      <c r="AU56" s="71"/>
      <c r="AV56" s="71"/>
      <c r="AW56" s="71"/>
      <c r="AX56" s="71"/>
      <c r="AY56" s="71"/>
      <c r="AZ56" s="71"/>
      <c r="BA56" s="71"/>
      <c r="BB56" s="71"/>
      <c r="BC56" s="71"/>
      <c r="BD56" s="71"/>
      <c r="BE56" s="71"/>
      <c r="BF56" s="71"/>
      <c r="BG56" s="71"/>
      <c r="BH56" s="71"/>
      <c r="BI56" s="71"/>
      <c r="BJ56" s="71"/>
      <c r="BK56" s="71"/>
      <c r="BL56" s="71"/>
      <c r="BM56" s="71"/>
      <c r="BN56" s="71"/>
      <c r="BO56" s="71"/>
      <c r="BP56" s="71"/>
      <c r="BQ56" s="71"/>
      <c r="BR56" s="71"/>
      <c r="BS56" s="71"/>
      <c r="BT56" s="71"/>
      <c r="BU56" s="71"/>
      <c r="BV56" s="71"/>
      <c r="BW56" s="71"/>
      <c r="BX56" s="71"/>
      <c r="BY56" s="71"/>
      <c r="BZ56" s="71"/>
      <c r="CA56" s="71"/>
      <c r="CB56" s="71"/>
      <c r="CC56" s="71"/>
      <c r="CD56" s="71"/>
      <c r="CE56" s="71"/>
      <c r="CF56" s="71"/>
      <c r="CG56" s="71"/>
      <c r="CH56" s="71"/>
      <c r="CI56" s="71"/>
      <c r="CJ56" s="71"/>
      <c r="CK56" s="71"/>
      <c r="CL56" s="71"/>
      <c r="CM56" s="71"/>
      <c r="CN56" s="71"/>
      <c r="CO56" s="71"/>
      <c r="CP56" s="71"/>
      <c r="CQ56" s="71"/>
      <c r="CR56" s="71"/>
      <c r="CS56" s="71"/>
      <c r="CT56" s="71"/>
      <c r="CU56" s="71"/>
      <c r="CV56" s="71"/>
      <c r="CW56" s="71"/>
      <c r="CX56" s="71"/>
      <c r="CY56" s="71"/>
      <c r="CZ56" s="71"/>
      <c r="DA56" s="71"/>
      <c r="DB56" s="71"/>
      <c r="DC56" s="71"/>
      <c r="DD56" s="71"/>
      <c r="DE56" s="71"/>
      <c r="DF56" s="71"/>
      <c r="DG56" s="71"/>
      <c r="DH56" s="71"/>
      <c r="DI56" s="71"/>
      <c r="DJ56" s="71"/>
      <c r="DK56" s="71"/>
      <c r="DL56" s="71"/>
      <c r="DM56" s="71"/>
      <c r="DN56" s="71"/>
      <c r="DO56" s="71"/>
      <c r="DP56" s="71"/>
      <c r="DQ56" s="71"/>
      <c r="DR56" s="71"/>
      <c r="DS56" s="71"/>
      <c r="DT56" s="71"/>
      <c r="DU56" s="71"/>
      <c r="DV56" s="71"/>
      <c r="DW56" s="71"/>
      <c r="DX56" s="71"/>
      <c r="DY56" s="71"/>
      <c r="DZ56" s="71"/>
      <c r="EA56" s="71"/>
      <c r="EB56" s="71"/>
      <c r="EC56" s="71"/>
      <c r="ED56" s="71"/>
      <c r="EE56" s="71"/>
      <c r="EF56" s="71"/>
      <c r="EG56" s="71"/>
      <c r="EH56" s="71"/>
      <c r="EI56" s="71"/>
      <c r="EJ56" s="71"/>
      <c r="EK56" s="71"/>
      <c r="EL56" s="71"/>
      <c r="EM56" s="71"/>
      <c r="EN56" s="71"/>
      <c r="EO56" s="71"/>
      <c r="EP56" s="71"/>
      <c r="EQ56" s="71"/>
      <c r="ER56" s="71"/>
      <c r="ES56" s="71"/>
      <c r="ET56" s="71"/>
      <c r="EU56" s="71"/>
    </row>
    <row r="57" customFormat="false" ht="12.6" hidden="false" customHeight="false" outlineLevel="0" collapsed="false">
      <c r="A57" s="18"/>
      <c r="B57" s="15" t="s">
        <v>136</v>
      </c>
      <c r="C57" s="16" t="s">
        <v>172</v>
      </c>
      <c r="D57" s="17" t="n">
        <v>30.117</v>
      </c>
      <c r="E57" s="17" t="n">
        <v>26.906</v>
      </c>
      <c r="F57" s="120" t="n">
        <v>111.934141083773</v>
      </c>
      <c r="G57" s="120" t="n">
        <v>0.00544523316844789</v>
      </c>
      <c r="H57" s="120" t="n">
        <v>0.00476632580227285</v>
      </c>
    </row>
    <row r="58" customFormat="false" ht="12.6" hidden="false" customHeight="false" outlineLevel="0" collapsed="false">
      <c r="A58" s="18"/>
      <c r="B58" s="16"/>
      <c r="C58" s="16"/>
      <c r="D58" s="16"/>
      <c r="E58" s="16"/>
      <c r="F58" s="16"/>
      <c r="G58" s="16"/>
      <c r="H58" s="16"/>
    </row>
    <row r="59" customFormat="false" ht="12.6" hidden="false" customHeight="false" outlineLevel="0" collapsed="false">
      <c r="A59" s="18"/>
      <c r="B59" s="15" t="s">
        <v>173</v>
      </c>
      <c r="C59" s="16" t="s">
        <v>174</v>
      </c>
      <c r="D59" s="17" t="n">
        <v>210753.395</v>
      </c>
      <c r="E59" s="17" t="n">
        <v>221074.167</v>
      </c>
      <c r="F59" s="120" t="n">
        <v>95.3315341452808</v>
      </c>
      <c r="G59" s="120" t="n">
        <v>38.1047706218083</v>
      </c>
      <c r="H59" s="120" t="n">
        <v>39.162696290347</v>
      </c>
    </row>
    <row r="60" customFormat="false" ht="12.6" hidden="false" customHeight="false" outlineLevel="0" collapsed="false">
      <c r="A60" s="18"/>
      <c r="B60" s="15" t="s">
        <v>59</v>
      </c>
      <c r="C60" s="16" t="s">
        <v>175</v>
      </c>
      <c r="D60" s="17" t="n">
        <v>0</v>
      </c>
      <c r="E60" s="17" t="n">
        <v>2223.112</v>
      </c>
      <c r="F60" s="121" t="n">
        <v>0</v>
      </c>
      <c r="G60" s="120" t="n">
        <v>0</v>
      </c>
      <c r="H60" s="120" t="n">
        <v>0.393818333715245</v>
      </c>
    </row>
    <row r="61" customFormat="false" ht="12.6" hidden="false" customHeight="false" outlineLevel="0" collapsed="false">
      <c r="A61" s="18"/>
      <c r="B61" s="15" t="s">
        <v>134</v>
      </c>
      <c r="C61" s="16" t="s">
        <v>176</v>
      </c>
      <c r="D61" s="17" t="n">
        <v>68145.933</v>
      </c>
      <c r="E61" s="17" t="n">
        <v>65096.553</v>
      </c>
      <c r="F61" s="120" t="n">
        <v>104.684395500942</v>
      </c>
      <c r="G61" s="120" t="n">
        <v>12.3209647264478</v>
      </c>
      <c r="H61" s="120" t="n">
        <v>11.5316799302357</v>
      </c>
    </row>
    <row r="62" customFormat="false" ht="12.6" hidden="false" customHeight="false" outlineLevel="0" collapsed="false">
      <c r="A62" s="18"/>
      <c r="B62" s="15" t="s">
        <v>136</v>
      </c>
      <c r="C62" s="16" t="s">
        <v>177</v>
      </c>
      <c r="D62" s="17" t="n">
        <v>142607.462</v>
      </c>
      <c r="E62" s="17" t="n">
        <v>153754.502</v>
      </c>
      <c r="F62" s="120" t="n">
        <v>92.7501049692841</v>
      </c>
      <c r="G62" s="120" t="n">
        <v>25.7838058953605</v>
      </c>
      <c r="H62" s="120" t="n">
        <v>27.237198026396</v>
      </c>
    </row>
    <row r="63" customFormat="false" ht="12.6" hidden="false" customHeight="false" outlineLevel="0" collapsed="false">
      <c r="A63" s="18"/>
      <c r="B63" s="16"/>
      <c r="C63" s="16"/>
      <c r="D63" s="16"/>
      <c r="E63" s="16"/>
      <c r="F63" s="16"/>
      <c r="G63" s="16"/>
      <c r="H63" s="16"/>
    </row>
    <row r="64" customFormat="false" ht="12.6" hidden="false" customHeight="false" outlineLevel="0" collapsed="false">
      <c r="A64" s="18"/>
      <c r="B64" s="15" t="s">
        <v>178</v>
      </c>
      <c r="C64" s="16" t="s">
        <v>179</v>
      </c>
      <c r="D64" s="17" t="n">
        <v>3793.872</v>
      </c>
      <c r="E64" s="17" t="n">
        <v>4458.509</v>
      </c>
      <c r="F64" s="120" t="n">
        <v>85.0928415755133</v>
      </c>
      <c r="G64" s="120" t="n">
        <v>0.685942080925914</v>
      </c>
      <c r="H64" s="120" t="n">
        <v>0.789812922261418</v>
      </c>
    </row>
    <row r="65" customFormat="false" ht="14.4" hidden="false" customHeight="false" outlineLevel="0" collapsed="false">
      <c r="A65" s="0"/>
      <c r="B65" s="0"/>
      <c r="C65" s="0"/>
      <c r="D65" s="0"/>
      <c r="E65" s="0"/>
    </row>
    <row r="66" customFormat="false" ht="14.4" hidden="false" customHeight="false" outlineLevel="0" collapsed="false">
      <c r="A66" s="0"/>
      <c r="B66" s="0"/>
      <c r="C66" s="0"/>
      <c r="D66" s="0"/>
      <c r="E66" s="0"/>
    </row>
    <row r="67" customFormat="false" ht="14.4" hidden="false" customHeight="false" outlineLevel="0" collapsed="false">
      <c r="A67" s="0"/>
      <c r="B67" s="0"/>
      <c r="C67" s="0"/>
      <c r="D67" s="0"/>
      <c r="E67" s="0"/>
    </row>
    <row r="68" customFormat="false" ht="14.4" hidden="false" customHeight="false" outlineLevel="0" collapsed="false">
      <c r="A68" s="0"/>
      <c r="B68" s="0"/>
      <c r="C68" s="0"/>
      <c r="D68" s="0"/>
      <c r="E68" s="0"/>
    </row>
    <row r="69" customFormat="false" ht="14.4" hidden="false" customHeight="false" outlineLevel="0" collapsed="false">
      <c r="A69" s="0"/>
      <c r="B69" s="0"/>
      <c r="C69" s="0"/>
      <c r="D69" s="0"/>
      <c r="E69" s="0"/>
    </row>
    <row r="70" customFormat="false" ht="14.4" hidden="false" customHeight="false" outlineLevel="0" collapsed="false">
      <c r="A70" s="0"/>
      <c r="B70" s="0"/>
      <c r="C70" s="0"/>
      <c r="D70" s="0"/>
      <c r="E70" s="0"/>
    </row>
    <row r="71" customFormat="false" ht="14.4" hidden="false" customHeight="false" outlineLevel="0" collapsed="false">
      <c r="A71" s="0"/>
      <c r="B71" s="0"/>
      <c r="C71" s="0"/>
      <c r="D71" s="0"/>
      <c r="E71" s="0"/>
    </row>
    <row r="72" customFormat="false" ht="14.4" hidden="false" customHeight="false" outlineLevel="0" collapsed="false">
      <c r="A72" s="0"/>
      <c r="B72" s="0"/>
      <c r="C72" s="0"/>
      <c r="D72" s="0"/>
      <c r="E72" s="0"/>
    </row>
    <row r="73" customFormat="false" ht="14.4" hidden="false" customHeight="false" outlineLevel="0" collapsed="false">
      <c r="A73" s="0"/>
      <c r="B73" s="0"/>
      <c r="C73" s="0"/>
      <c r="D73" s="0"/>
      <c r="E73" s="0"/>
    </row>
    <row r="74" customFormat="false" ht="14.4" hidden="false" customHeight="false" outlineLevel="0" collapsed="false">
      <c r="A74" s="0"/>
      <c r="B74" s="0"/>
      <c r="C74" s="0"/>
      <c r="D74" s="0"/>
      <c r="E74" s="0"/>
    </row>
    <row r="75" customFormat="false" ht="14.4" hidden="false" customHeight="false" outlineLevel="0" collapsed="false">
      <c r="A75" s="0"/>
      <c r="B75" s="0"/>
      <c r="C75" s="0"/>
      <c r="D75" s="0"/>
      <c r="E75" s="0"/>
    </row>
    <row r="76" customFormat="false" ht="14.4" hidden="false" customHeight="false" outlineLevel="0" collapsed="false">
      <c r="A76" s="0"/>
      <c r="B76" s="0"/>
      <c r="C76" s="0"/>
      <c r="D76" s="0"/>
      <c r="E76" s="0"/>
    </row>
    <row r="77" customFormat="false" ht="14.4" hidden="false" customHeight="false" outlineLevel="0" collapsed="false">
      <c r="A77" s="0"/>
      <c r="B77" s="0"/>
      <c r="C77" s="0"/>
      <c r="D77" s="0"/>
      <c r="E77" s="0"/>
    </row>
    <row r="78" customFormat="false" ht="14.4" hidden="false" customHeight="false" outlineLevel="0" collapsed="false">
      <c r="A78" s="0"/>
      <c r="B78" s="0"/>
      <c r="C78" s="0"/>
      <c r="D78" s="0"/>
      <c r="E78" s="0"/>
    </row>
    <row r="79" customFormat="false" ht="14.4" hidden="false" customHeight="false" outlineLevel="0" collapsed="false">
      <c r="A79" s="0"/>
      <c r="B79" s="0"/>
      <c r="C79" s="0"/>
      <c r="D79" s="0"/>
      <c r="E79" s="0"/>
    </row>
    <row r="80" customFormat="false" ht="14.4" hidden="false" customHeight="false" outlineLevel="0" collapsed="false">
      <c r="A80" s="0"/>
      <c r="B80" s="0"/>
      <c r="C80" s="0"/>
      <c r="D80" s="0"/>
      <c r="E80" s="0"/>
    </row>
    <row r="81" customFormat="false" ht="14.4" hidden="false" customHeight="false" outlineLevel="0" collapsed="false">
      <c r="A81" s="0"/>
      <c r="B81" s="0"/>
      <c r="C81" s="0"/>
      <c r="D81" s="0"/>
      <c r="E81" s="0"/>
    </row>
    <row r="82" customFormat="false" ht="14.4" hidden="false" customHeight="false" outlineLevel="0" collapsed="false">
      <c r="A82" s="0"/>
      <c r="B82" s="0"/>
      <c r="C82" s="0"/>
      <c r="D82" s="0"/>
      <c r="E82" s="0"/>
    </row>
  </sheetData>
  <mergeCells count="19">
    <mergeCell ref="A5:C8"/>
    <mergeCell ref="D5:E7"/>
    <mergeCell ref="F5:F7"/>
    <mergeCell ref="G5:H7"/>
    <mergeCell ref="A9:C9"/>
    <mergeCell ref="A10:H11"/>
    <mergeCell ref="A12:A31"/>
    <mergeCell ref="B12:C12"/>
    <mergeCell ref="B13:H13"/>
    <mergeCell ref="B23:H23"/>
    <mergeCell ref="B30:H30"/>
    <mergeCell ref="A32:H33"/>
    <mergeCell ref="A34:A64"/>
    <mergeCell ref="B34:C34"/>
    <mergeCell ref="B35:H35"/>
    <mergeCell ref="B49:H49"/>
    <mergeCell ref="B53:H53"/>
    <mergeCell ref="B58:H58"/>
    <mergeCell ref="B63:H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32.66"/>
    <col collapsed="false" customWidth="true" hidden="false" outlineLevel="0" max="6" min="3" style="0" width="7.66"/>
    <col collapsed="false" customWidth="true" hidden="false" outlineLevel="0" max="18" min="7" style="0" width="9.66"/>
  </cols>
  <sheetData>
    <row r="1" customFormat="false" ht="14.4" hidden="false" customHeight="false" outlineLevel="0" collapsed="false">
      <c r="A1" s="6" t="s">
        <v>29</v>
      </c>
      <c r="B1" s="6"/>
    </row>
    <row r="2" customFormat="false" ht="14.4" hidden="false" customHeight="false" outlineLevel="0" collapsed="false">
      <c r="A2" s="6" t="s">
        <v>382</v>
      </c>
      <c r="B2" s="6"/>
      <c r="C2" s="6"/>
      <c r="D2" s="6"/>
      <c r="E2" s="6"/>
      <c r="F2" s="6"/>
      <c r="G2" s="6"/>
    </row>
    <row r="3" customFormat="false" ht="14.4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124"/>
      <c r="L3" s="7"/>
      <c r="M3" s="7"/>
      <c r="N3" s="7"/>
      <c r="O3" s="7"/>
      <c r="P3" s="7"/>
      <c r="Q3" s="7"/>
      <c r="R3" s="7"/>
    </row>
    <row r="4" customFormat="false" ht="14.4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125" t="s">
        <v>279</v>
      </c>
      <c r="R4" s="125"/>
    </row>
    <row r="5" customFormat="false" ht="14.4" hidden="false" customHeight="true" outlineLevel="0" collapsed="false">
      <c r="A5" s="43" t="s">
        <v>183</v>
      </c>
      <c r="B5" s="43"/>
      <c r="C5" s="91" t="s">
        <v>383</v>
      </c>
      <c r="D5" s="91"/>
      <c r="E5" s="44" t="s">
        <v>311</v>
      </c>
      <c r="F5" s="44"/>
      <c r="G5" s="43" t="s">
        <v>60</v>
      </c>
      <c r="H5" s="43"/>
      <c r="I5" s="44" t="s">
        <v>312</v>
      </c>
      <c r="J5" s="44"/>
      <c r="K5" s="43" t="s">
        <v>313</v>
      </c>
      <c r="L5" s="43"/>
      <c r="M5" s="43" t="s">
        <v>314</v>
      </c>
      <c r="N5" s="43"/>
      <c r="O5" s="44" t="s">
        <v>315</v>
      </c>
      <c r="P5" s="44"/>
      <c r="Q5" s="44" t="s">
        <v>316</v>
      </c>
      <c r="R5" s="44"/>
    </row>
    <row r="6" customFormat="false" ht="14.4" hidden="false" customHeight="false" outlineLevel="0" collapsed="false">
      <c r="A6" s="43"/>
      <c r="B6" s="43"/>
      <c r="C6" s="91"/>
      <c r="D6" s="91"/>
      <c r="E6" s="44"/>
      <c r="F6" s="44"/>
      <c r="G6" s="43"/>
      <c r="H6" s="43"/>
      <c r="I6" s="44"/>
      <c r="J6" s="44"/>
      <c r="K6" s="43"/>
      <c r="L6" s="43"/>
      <c r="M6" s="43"/>
      <c r="N6" s="43"/>
      <c r="O6" s="44"/>
      <c r="P6" s="44"/>
      <c r="Q6" s="44"/>
      <c r="R6" s="44"/>
    </row>
    <row r="7" customFormat="false" ht="14.4" hidden="false" customHeight="false" outlineLevel="0" collapsed="false">
      <c r="A7" s="43"/>
      <c r="B7" s="43"/>
      <c r="C7" s="91"/>
      <c r="D7" s="91"/>
      <c r="E7" s="44"/>
      <c r="F7" s="44"/>
      <c r="G7" s="43"/>
      <c r="H7" s="43"/>
      <c r="I7" s="44"/>
      <c r="J7" s="44"/>
      <c r="K7" s="43"/>
      <c r="L7" s="43"/>
      <c r="M7" s="43"/>
      <c r="N7" s="43"/>
      <c r="O7" s="44"/>
      <c r="P7" s="44"/>
      <c r="Q7" s="44"/>
      <c r="R7" s="44"/>
    </row>
    <row r="8" customFormat="false" ht="14.4" hidden="false" customHeight="false" outlineLevel="0" collapsed="false">
      <c r="A8" s="43"/>
      <c r="B8" s="43"/>
      <c r="C8" s="14" t="n">
        <v>2008</v>
      </c>
      <c r="D8" s="14" t="s">
        <v>57</v>
      </c>
      <c r="E8" s="100" t="n">
        <v>2008</v>
      </c>
      <c r="F8" s="14" t="s">
        <v>57</v>
      </c>
      <c r="G8" s="100" t="n">
        <v>2008</v>
      </c>
      <c r="H8" s="14" t="s">
        <v>57</v>
      </c>
      <c r="I8" s="100" t="n">
        <v>2008</v>
      </c>
      <c r="J8" s="14" t="s">
        <v>57</v>
      </c>
      <c r="K8" s="100" t="n">
        <v>2008</v>
      </c>
      <c r="L8" s="14" t="s">
        <v>57</v>
      </c>
      <c r="M8" s="100" t="n">
        <v>2008</v>
      </c>
      <c r="N8" s="14" t="s">
        <v>57</v>
      </c>
      <c r="O8" s="100" t="n">
        <v>2008</v>
      </c>
      <c r="P8" s="14" t="s">
        <v>57</v>
      </c>
      <c r="Q8" s="100" t="n">
        <v>2008</v>
      </c>
      <c r="R8" s="14" t="s">
        <v>57</v>
      </c>
    </row>
    <row r="9" customFormat="false" ht="12.75" hidden="false" customHeight="true" outlineLevel="0" collapsed="false">
      <c r="A9" s="36" t="s">
        <v>199</v>
      </c>
      <c r="B9" s="19" t="s">
        <v>384</v>
      </c>
      <c r="C9" s="24" t="n">
        <v>79</v>
      </c>
      <c r="D9" s="24" t="n">
        <v>82</v>
      </c>
      <c r="E9" s="23" t="n">
        <v>566.92</v>
      </c>
      <c r="F9" s="23" t="n">
        <v>509.86</v>
      </c>
      <c r="G9" s="17" t="n">
        <v>123302.099</v>
      </c>
      <c r="H9" s="17" t="n">
        <v>103998.228</v>
      </c>
      <c r="I9" s="17" t="n">
        <v>14060.113</v>
      </c>
      <c r="J9" s="17" t="n">
        <v>12909.245</v>
      </c>
      <c r="K9" s="17" t="n">
        <v>1230.558</v>
      </c>
      <c r="L9" s="17" t="n">
        <v>375.555</v>
      </c>
      <c r="M9" s="17" t="n">
        <v>1075.659</v>
      </c>
      <c r="N9" s="17" t="n">
        <v>2233.615</v>
      </c>
      <c r="O9" s="17" t="n">
        <v>154.899</v>
      </c>
      <c r="P9" s="17" t="n">
        <v>-1858.06</v>
      </c>
      <c r="Q9" s="17" t="n">
        <v>114387.415</v>
      </c>
      <c r="R9" s="17" t="n">
        <v>107887.363</v>
      </c>
    </row>
    <row r="10" customFormat="false" ht="14.4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</row>
    <row r="11" customFormat="false" ht="14.4" hidden="false" customHeight="false" outlineLevel="0" collapsed="false">
      <c r="A11" s="36" t="s">
        <v>201</v>
      </c>
      <c r="B11" s="49" t="s">
        <v>202</v>
      </c>
      <c r="C11" s="24" t="n">
        <v>1</v>
      </c>
      <c r="D11" s="24" t="n">
        <v>0</v>
      </c>
      <c r="E11" s="23" t="n">
        <v>0</v>
      </c>
      <c r="F11" s="23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.149</v>
      </c>
      <c r="N11" s="17" t="n">
        <v>0</v>
      </c>
      <c r="O11" s="17" t="n">
        <v>-0.149</v>
      </c>
      <c r="P11" s="17" t="n">
        <v>0</v>
      </c>
      <c r="Q11" s="17" t="n">
        <v>0.119</v>
      </c>
      <c r="R11" s="17" t="n">
        <v>0</v>
      </c>
    </row>
    <row r="12" customFormat="false" ht="14.4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</row>
    <row r="13" customFormat="false" ht="14.4" hidden="false" customHeight="false" outlineLevel="0" collapsed="false">
      <c r="A13" s="36" t="s">
        <v>203</v>
      </c>
      <c r="B13" s="49" t="s">
        <v>204</v>
      </c>
      <c r="C13" s="24" t="n">
        <v>26</v>
      </c>
      <c r="D13" s="24" t="n">
        <v>26</v>
      </c>
      <c r="E13" s="23" t="n">
        <v>286.62</v>
      </c>
      <c r="F13" s="23" t="n">
        <v>275.78</v>
      </c>
      <c r="G13" s="17" t="n">
        <v>54748.1</v>
      </c>
      <c r="H13" s="17" t="n">
        <v>34489.175</v>
      </c>
      <c r="I13" s="17" t="n">
        <v>4104</v>
      </c>
      <c r="J13" s="17" t="n">
        <v>124.797</v>
      </c>
      <c r="K13" s="17" t="n">
        <v>728.182</v>
      </c>
      <c r="L13" s="17" t="n">
        <v>327.47</v>
      </c>
      <c r="M13" s="17" t="n">
        <v>67.923</v>
      </c>
      <c r="N13" s="17" t="n">
        <v>116.377</v>
      </c>
      <c r="O13" s="17" t="n">
        <v>660.259</v>
      </c>
      <c r="P13" s="17" t="n">
        <v>211.093</v>
      </c>
      <c r="Q13" s="17" t="n">
        <v>47611.058</v>
      </c>
      <c r="R13" s="17" t="n">
        <v>43065.197</v>
      </c>
    </row>
    <row r="14" customFormat="false" ht="14.4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</row>
    <row r="15" customFormat="false" ht="20.4" hidden="false" customHeight="false" outlineLevel="0" collapsed="false">
      <c r="A15" s="36" t="s">
        <v>205</v>
      </c>
      <c r="B15" s="47" t="s">
        <v>385</v>
      </c>
      <c r="C15" s="126" t="s">
        <v>302</v>
      </c>
      <c r="D15" s="127" t="n">
        <v>1</v>
      </c>
      <c r="E15" s="126" t="s">
        <v>302</v>
      </c>
      <c r="F15" s="128" t="n">
        <v>0</v>
      </c>
      <c r="G15" s="126" t="s">
        <v>302</v>
      </c>
      <c r="H15" s="20" t="n">
        <v>0</v>
      </c>
      <c r="I15" s="126" t="s">
        <v>302</v>
      </c>
      <c r="J15" s="20" t="n">
        <v>0</v>
      </c>
      <c r="K15" s="126" t="s">
        <v>302</v>
      </c>
      <c r="L15" s="20" t="n">
        <v>0</v>
      </c>
      <c r="M15" s="126" t="s">
        <v>302</v>
      </c>
      <c r="N15" s="20" t="n">
        <v>0</v>
      </c>
      <c r="O15" s="126" t="s">
        <v>302</v>
      </c>
      <c r="P15" s="20" t="n">
        <v>0</v>
      </c>
      <c r="Q15" s="126" t="s">
        <v>302</v>
      </c>
      <c r="R15" s="20" t="n">
        <v>4</v>
      </c>
    </row>
    <row r="16" customFormat="false" ht="14.4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</row>
    <row r="17" customFormat="false" ht="12.75" hidden="false" customHeight="true" outlineLevel="0" collapsed="false">
      <c r="A17" s="36" t="s">
        <v>207</v>
      </c>
      <c r="B17" s="47" t="s">
        <v>386</v>
      </c>
      <c r="C17" s="127" t="n">
        <v>9</v>
      </c>
      <c r="D17" s="127" t="n">
        <v>10</v>
      </c>
      <c r="E17" s="128" t="n">
        <v>0</v>
      </c>
      <c r="F17" s="128" t="n">
        <v>0</v>
      </c>
      <c r="G17" s="20" t="n">
        <v>112.061</v>
      </c>
      <c r="H17" s="20" t="n">
        <v>149.077</v>
      </c>
      <c r="I17" s="20" t="n">
        <v>0</v>
      </c>
      <c r="J17" s="20" t="n">
        <v>0</v>
      </c>
      <c r="K17" s="20" t="n">
        <v>3.022</v>
      </c>
      <c r="L17" s="20" t="n">
        <v>7.314</v>
      </c>
      <c r="M17" s="20" t="n">
        <v>14.227</v>
      </c>
      <c r="N17" s="20" t="n">
        <v>3.94</v>
      </c>
      <c r="O17" s="20" t="n">
        <v>-11.205</v>
      </c>
      <c r="P17" s="20" t="n">
        <v>3.374</v>
      </c>
      <c r="Q17" s="20" t="n">
        <v>725.903</v>
      </c>
      <c r="R17" s="20" t="n">
        <v>934.728</v>
      </c>
      <c r="S17" s="13"/>
    </row>
    <row r="18" customFormat="false" ht="12.75" hidden="false" customHeight="true" outlineLevel="0" collapsed="false">
      <c r="A18" s="36"/>
      <c r="B18" s="47"/>
      <c r="C18" s="127"/>
      <c r="D18" s="127"/>
      <c r="E18" s="128"/>
      <c r="F18" s="128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13"/>
    </row>
    <row r="19" customFormat="false" ht="14.4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</row>
    <row r="20" customFormat="false" ht="14.4" hidden="false" customHeight="false" outlineLevel="0" collapsed="false">
      <c r="A20" s="36" t="s">
        <v>209</v>
      </c>
      <c r="B20" s="49" t="s">
        <v>210</v>
      </c>
      <c r="C20" s="24" t="n">
        <v>16</v>
      </c>
      <c r="D20" s="24" t="n">
        <v>15</v>
      </c>
      <c r="E20" s="23" t="n">
        <v>37.18</v>
      </c>
      <c r="F20" s="23" t="n">
        <v>43.96</v>
      </c>
      <c r="G20" s="17" t="n">
        <v>21418.977</v>
      </c>
      <c r="H20" s="17" t="n">
        <v>15993.407</v>
      </c>
      <c r="I20" s="17" t="n">
        <v>624.277</v>
      </c>
      <c r="J20" s="17" t="n">
        <v>607.894</v>
      </c>
      <c r="K20" s="17" t="n">
        <v>515.733</v>
      </c>
      <c r="L20" s="17" t="n">
        <v>465.897</v>
      </c>
      <c r="M20" s="17" t="n">
        <v>7.046</v>
      </c>
      <c r="N20" s="17" t="n">
        <v>157.588</v>
      </c>
      <c r="O20" s="17" t="n">
        <v>508.687</v>
      </c>
      <c r="P20" s="17" t="n">
        <v>308.309</v>
      </c>
      <c r="Q20" s="17" t="n">
        <v>11641.524</v>
      </c>
      <c r="R20" s="17" t="n">
        <v>12296.606</v>
      </c>
    </row>
    <row r="21" customFormat="false" ht="14.4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</row>
    <row r="22" customFormat="false" ht="12.75" hidden="false" customHeight="true" outlineLevel="0" collapsed="false">
      <c r="A22" s="36" t="s">
        <v>211</v>
      </c>
      <c r="B22" s="47" t="s">
        <v>212</v>
      </c>
      <c r="C22" s="127" t="n">
        <v>84</v>
      </c>
      <c r="D22" s="127" t="n">
        <v>82</v>
      </c>
      <c r="E22" s="128" t="n">
        <v>2405.1</v>
      </c>
      <c r="F22" s="128" t="n">
        <v>2413.29</v>
      </c>
      <c r="G22" s="20" t="n">
        <v>628273.783</v>
      </c>
      <c r="H22" s="20" t="n">
        <v>559376.89</v>
      </c>
      <c r="I22" s="20" t="n">
        <v>48685.984</v>
      </c>
      <c r="J22" s="20" t="n">
        <v>32988.176</v>
      </c>
      <c r="K22" s="20" t="n">
        <v>2845.72</v>
      </c>
      <c r="L22" s="20" t="n">
        <v>1643.163</v>
      </c>
      <c r="M22" s="20" t="n">
        <v>550.798</v>
      </c>
      <c r="N22" s="20" t="n">
        <v>2119.699</v>
      </c>
      <c r="O22" s="20" t="n">
        <v>2294.922</v>
      </c>
      <c r="P22" s="20" t="n">
        <v>-476.536</v>
      </c>
      <c r="Q22" s="20" t="n">
        <v>314401.326</v>
      </c>
      <c r="R22" s="20" t="n">
        <v>307272.657</v>
      </c>
    </row>
    <row r="23" customFormat="false" ht="12.75" hidden="false" customHeight="true" outlineLevel="0" collapsed="false">
      <c r="A23" s="36"/>
      <c r="B23" s="47"/>
      <c r="C23" s="127"/>
      <c r="D23" s="127"/>
      <c r="E23" s="128"/>
      <c r="F23" s="128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</row>
    <row r="24" customFormat="false" ht="14.4" hidden="false" customHeight="false" outlineLevel="0" collapsed="false">
      <c r="A24" s="15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</row>
    <row r="25" customFormat="false" ht="14.4" hidden="false" customHeight="false" outlineLevel="0" collapsed="false">
      <c r="A25" s="36" t="s">
        <v>213</v>
      </c>
      <c r="B25" s="49" t="s">
        <v>214</v>
      </c>
      <c r="C25" s="24" t="n">
        <v>8</v>
      </c>
      <c r="D25" s="24" t="n">
        <v>8</v>
      </c>
      <c r="E25" s="23" t="n">
        <v>41.85</v>
      </c>
      <c r="F25" s="23" t="n">
        <v>38.77</v>
      </c>
      <c r="G25" s="17" t="n">
        <v>10656.94</v>
      </c>
      <c r="H25" s="17" t="n">
        <v>7464.922</v>
      </c>
      <c r="I25" s="17" t="n">
        <v>2429.119</v>
      </c>
      <c r="J25" s="17" t="n">
        <v>866.221</v>
      </c>
      <c r="K25" s="17" t="n">
        <v>11.555</v>
      </c>
      <c r="L25" s="17" t="n">
        <v>0.034</v>
      </c>
      <c r="M25" s="17" t="n">
        <v>24.852</v>
      </c>
      <c r="N25" s="17" t="n">
        <v>262.396</v>
      </c>
      <c r="O25" s="17" t="n">
        <v>-13.297</v>
      </c>
      <c r="P25" s="17" t="n">
        <v>-262.362</v>
      </c>
      <c r="Q25" s="17" t="n">
        <v>4206.385</v>
      </c>
      <c r="R25" s="17" t="n">
        <v>3189.589</v>
      </c>
    </row>
    <row r="26" customFormat="false" ht="14.4" hidden="false" customHeight="false" outlineLevel="0" collapsed="false">
      <c r="A26" s="15"/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</row>
    <row r="27" customFormat="false" ht="14.4" hidden="false" customHeight="false" outlineLevel="0" collapsed="false">
      <c r="A27" s="36" t="s">
        <v>215</v>
      </c>
      <c r="B27" s="49" t="s">
        <v>216</v>
      </c>
      <c r="C27" s="24" t="n">
        <v>3</v>
      </c>
      <c r="D27" s="24" t="n">
        <v>2</v>
      </c>
      <c r="E27" s="23" t="n">
        <v>0</v>
      </c>
      <c r="F27" s="23" t="n">
        <v>0</v>
      </c>
      <c r="G27" s="17" t="n">
        <v>108.338</v>
      </c>
      <c r="H27" s="17" t="n">
        <v>98.364</v>
      </c>
      <c r="I27" s="17" t="n">
        <v>0</v>
      </c>
      <c r="J27" s="17" t="n">
        <v>0</v>
      </c>
      <c r="K27" s="17" t="n">
        <v>4.742</v>
      </c>
      <c r="L27" s="17" t="n">
        <v>9.513</v>
      </c>
      <c r="M27" s="17" t="n">
        <v>1.8</v>
      </c>
      <c r="N27" s="17" t="n">
        <v>0</v>
      </c>
      <c r="O27" s="17" t="n">
        <v>2.942</v>
      </c>
      <c r="P27" s="17" t="n">
        <v>9.513</v>
      </c>
      <c r="Q27" s="17" t="n">
        <v>479.439</v>
      </c>
      <c r="R27" s="17" t="n">
        <v>489.183</v>
      </c>
    </row>
    <row r="28" customFormat="false" ht="14.4" hidden="false" customHeight="fals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</row>
    <row r="29" customFormat="false" ht="12.75" hidden="false" customHeight="true" outlineLevel="0" collapsed="false">
      <c r="A29" s="36" t="s">
        <v>217</v>
      </c>
      <c r="B29" s="19" t="s">
        <v>387</v>
      </c>
      <c r="C29" s="24" t="n">
        <v>2</v>
      </c>
      <c r="D29" s="24" t="n">
        <v>2</v>
      </c>
      <c r="E29" s="23" t="n">
        <v>0</v>
      </c>
      <c r="F29" s="23" t="n">
        <v>0.96</v>
      </c>
      <c r="G29" s="17" t="n">
        <v>176.992</v>
      </c>
      <c r="H29" s="17" t="n">
        <v>223.968</v>
      </c>
      <c r="I29" s="17" t="n">
        <v>0</v>
      </c>
      <c r="J29" s="17" t="n">
        <v>1.02</v>
      </c>
      <c r="K29" s="17" t="n">
        <v>0</v>
      </c>
      <c r="L29" s="17" t="n">
        <v>1.04</v>
      </c>
      <c r="M29" s="17" t="n">
        <v>23.419</v>
      </c>
      <c r="N29" s="17" t="n">
        <v>12.082</v>
      </c>
      <c r="O29" s="17" t="n">
        <v>-23.419</v>
      </c>
      <c r="P29" s="17" t="n">
        <v>-11.042</v>
      </c>
      <c r="Q29" s="17" t="n">
        <v>72.716</v>
      </c>
      <c r="R29" s="17" t="n">
        <v>90.638</v>
      </c>
    </row>
    <row r="30" customFormat="false" ht="14.4" hidden="false" customHeight="fals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</row>
    <row r="31" customFormat="false" ht="12.75" hidden="false" customHeight="true" outlineLevel="0" collapsed="false">
      <c r="A31" s="36" t="s">
        <v>219</v>
      </c>
      <c r="B31" s="19" t="s">
        <v>388</v>
      </c>
      <c r="C31" s="24" t="n">
        <v>1</v>
      </c>
      <c r="D31" s="24" t="n">
        <v>1</v>
      </c>
      <c r="E31" s="23" t="n">
        <v>0</v>
      </c>
      <c r="F31" s="23" t="n">
        <v>0</v>
      </c>
      <c r="G31" s="17" t="n">
        <v>63.866</v>
      </c>
      <c r="H31" s="17" t="n">
        <v>73.844</v>
      </c>
      <c r="I31" s="17" t="n">
        <v>0</v>
      </c>
      <c r="J31" s="17" t="n">
        <v>0</v>
      </c>
      <c r="K31" s="17" t="n">
        <v>3.828</v>
      </c>
      <c r="L31" s="17" t="n">
        <v>11.707</v>
      </c>
      <c r="M31" s="17" t="n">
        <v>0</v>
      </c>
      <c r="N31" s="17" t="n">
        <v>0</v>
      </c>
      <c r="O31" s="17" t="n">
        <v>3.828</v>
      </c>
      <c r="P31" s="17" t="n">
        <v>11.707</v>
      </c>
      <c r="Q31" s="17" t="n">
        <v>619.779</v>
      </c>
      <c r="R31" s="17" t="n">
        <v>586.621</v>
      </c>
    </row>
    <row r="32" customFormat="false" ht="14.4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</row>
    <row r="33" customFormat="false" ht="14.4" hidden="false" customHeight="false" outlineLevel="0" collapsed="false">
      <c r="A33" s="36" t="s">
        <v>221</v>
      </c>
      <c r="B33" s="49" t="s">
        <v>222</v>
      </c>
      <c r="C33" s="24" t="n">
        <v>38</v>
      </c>
      <c r="D33" s="24" t="n">
        <v>35</v>
      </c>
      <c r="E33" s="23" t="n">
        <v>62.78</v>
      </c>
      <c r="F33" s="23" t="n">
        <v>59.83</v>
      </c>
      <c r="G33" s="17" t="n">
        <v>5082.029</v>
      </c>
      <c r="H33" s="17" t="n">
        <v>4868.05</v>
      </c>
      <c r="I33" s="17" t="n">
        <v>0.514</v>
      </c>
      <c r="J33" s="17" t="n">
        <v>0</v>
      </c>
      <c r="K33" s="17" t="n">
        <v>693.544</v>
      </c>
      <c r="L33" s="17" t="n">
        <v>349.388</v>
      </c>
      <c r="M33" s="17" t="n">
        <v>835.455</v>
      </c>
      <c r="N33" s="17" t="n">
        <v>273.135</v>
      </c>
      <c r="O33" s="17" t="n">
        <v>-141.911</v>
      </c>
      <c r="P33" s="17" t="n">
        <v>76.253</v>
      </c>
      <c r="Q33" s="17" t="n">
        <v>21147.023</v>
      </c>
      <c r="R33" s="17" t="n">
        <v>21439.609</v>
      </c>
    </row>
    <row r="34" customFormat="false" ht="14.4" hidden="false" customHeight="fals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</row>
    <row r="35" customFormat="false" ht="12.75" hidden="false" customHeight="true" outlineLevel="0" collapsed="false">
      <c r="A35" s="36" t="s">
        <v>223</v>
      </c>
      <c r="B35" s="47" t="s">
        <v>389</v>
      </c>
      <c r="C35" s="24" t="n">
        <v>18</v>
      </c>
      <c r="D35" s="24" t="n">
        <v>17</v>
      </c>
      <c r="E35" s="23" t="n">
        <v>39.39</v>
      </c>
      <c r="F35" s="23" t="n">
        <v>41.07</v>
      </c>
      <c r="G35" s="17" t="n">
        <v>6309.247</v>
      </c>
      <c r="H35" s="17" t="n">
        <v>5267.043</v>
      </c>
      <c r="I35" s="17" t="n">
        <v>0</v>
      </c>
      <c r="J35" s="17" t="n">
        <v>0</v>
      </c>
      <c r="K35" s="17" t="n">
        <v>1534.794</v>
      </c>
      <c r="L35" s="17" t="n">
        <v>753.643</v>
      </c>
      <c r="M35" s="17" t="n">
        <v>23.73</v>
      </c>
      <c r="N35" s="17" t="n">
        <v>167.538</v>
      </c>
      <c r="O35" s="17" t="n">
        <v>1511.064</v>
      </c>
      <c r="P35" s="17" t="n">
        <v>586.105</v>
      </c>
      <c r="Q35" s="17" t="n">
        <v>51435.261</v>
      </c>
      <c r="R35" s="17" t="n">
        <v>51450.757</v>
      </c>
    </row>
    <row r="36" customFormat="false" ht="14.4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</row>
    <row r="37" customFormat="false" ht="12.75" hidden="false" customHeight="true" outlineLevel="0" collapsed="false">
      <c r="A37" s="36" t="s">
        <v>225</v>
      </c>
      <c r="B37" s="47" t="s">
        <v>390</v>
      </c>
      <c r="C37" s="24" t="n">
        <v>6</v>
      </c>
      <c r="D37" s="24" t="n">
        <v>6</v>
      </c>
      <c r="E37" s="23" t="n">
        <v>2.77</v>
      </c>
      <c r="F37" s="23" t="n">
        <v>2.5</v>
      </c>
      <c r="G37" s="17" t="n">
        <v>228.662</v>
      </c>
      <c r="H37" s="17" t="n">
        <v>202.082</v>
      </c>
      <c r="I37" s="17" t="n">
        <v>121.356</v>
      </c>
      <c r="J37" s="17" t="n">
        <v>100.503</v>
      </c>
      <c r="K37" s="17" t="n">
        <v>13.969</v>
      </c>
      <c r="L37" s="17" t="n">
        <v>0</v>
      </c>
      <c r="M37" s="17" t="n">
        <v>11.483</v>
      </c>
      <c r="N37" s="17" t="n">
        <v>11.567</v>
      </c>
      <c r="O37" s="17" t="n">
        <v>2.486</v>
      </c>
      <c r="P37" s="17" t="n">
        <v>-11.567</v>
      </c>
      <c r="Q37" s="17" t="n">
        <v>250.543</v>
      </c>
      <c r="R37" s="17" t="n">
        <v>232.019</v>
      </c>
    </row>
    <row r="38" customFormat="false" ht="14.4" hidden="false" customHeight="false" outlineLevel="0" collapsed="false">
      <c r="A38" s="15"/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</row>
    <row r="39" customFormat="false" ht="14.4" hidden="false" customHeight="true" outlineLevel="0" collapsed="false">
      <c r="A39" s="36" t="s">
        <v>227</v>
      </c>
      <c r="B39" s="47" t="s">
        <v>276</v>
      </c>
      <c r="C39" s="127" t="n">
        <v>3</v>
      </c>
      <c r="D39" s="127" t="n">
        <v>3</v>
      </c>
      <c r="E39" s="128" t="n">
        <v>0</v>
      </c>
      <c r="F39" s="128" t="n">
        <v>2.3</v>
      </c>
      <c r="G39" s="20" t="n">
        <v>112.234</v>
      </c>
      <c r="H39" s="20" t="n">
        <v>489.169</v>
      </c>
      <c r="I39" s="20" t="n">
        <v>0</v>
      </c>
      <c r="J39" s="20" t="n">
        <v>27.593</v>
      </c>
      <c r="K39" s="20" t="n">
        <v>0.124</v>
      </c>
      <c r="L39" s="20" t="n">
        <v>4.885</v>
      </c>
      <c r="M39" s="20" t="n">
        <v>2.572</v>
      </c>
      <c r="N39" s="20" t="n">
        <v>2.664</v>
      </c>
      <c r="O39" s="20" t="n">
        <v>-2.448</v>
      </c>
      <c r="P39" s="20" t="n">
        <v>2.221</v>
      </c>
      <c r="Q39" s="20" t="n">
        <v>68.446</v>
      </c>
      <c r="R39" s="20" t="n">
        <v>399.755</v>
      </c>
    </row>
    <row r="40" customFormat="false" ht="14.4" hidden="false" customHeight="false" outlineLevel="0" collapsed="false">
      <c r="A40" s="36"/>
      <c r="B40" s="47"/>
      <c r="C40" s="127"/>
      <c r="D40" s="127"/>
      <c r="E40" s="128"/>
      <c r="F40" s="128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</row>
    <row r="41" customFormat="false" ht="14.4" hidden="false" customHeight="fals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</row>
    <row r="42" customFormat="false" ht="14.4" hidden="false" customHeight="false" outlineLevel="0" collapsed="false">
      <c r="A42" s="36" t="s">
        <v>328</v>
      </c>
      <c r="B42" s="49" t="s">
        <v>232</v>
      </c>
      <c r="C42" s="24" t="n">
        <v>4</v>
      </c>
      <c r="D42" s="24" t="n">
        <v>4</v>
      </c>
      <c r="E42" s="23" t="n">
        <v>0.38</v>
      </c>
      <c r="F42" s="23" t="n">
        <v>0.5</v>
      </c>
      <c r="G42" s="17" t="n">
        <v>146.994</v>
      </c>
      <c r="H42" s="17" t="n">
        <v>293.927</v>
      </c>
      <c r="I42" s="17" t="n">
        <v>0</v>
      </c>
      <c r="J42" s="17" t="n">
        <v>0</v>
      </c>
      <c r="K42" s="17" t="n">
        <v>0</v>
      </c>
      <c r="L42" s="17" t="n">
        <v>0.165</v>
      </c>
      <c r="M42" s="17" t="n">
        <v>11.699</v>
      </c>
      <c r="N42" s="17" t="n">
        <v>36.68</v>
      </c>
      <c r="O42" s="17" t="n">
        <v>-11.699</v>
      </c>
      <c r="P42" s="17" t="n">
        <v>-36.515</v>
      </c>
      <c r="Q42" s="17" t="n">
        <v>1492.01</v>
      </c>
      <c r="R42" s="17" t="n">
        <v>1371.572</v>
      </c>
    </row>
    <row r="43" customFormat="false" ht="14.4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</row>
    <row r="44" customFormat="false" ht="14.4" hidden="false" customHeight="false" outlineLevel="0" collapsed="false">
      <c r="A44" s="36" t="s">
        <v>235</v>
      </c>
      <c r="B44" s="49" t="s">
        <v>236</v>
      </c>
      <c r="C44" s="24" t="n">
        <v>3</v>
      </c>
      <c r="D44" s="24" t="n">
        <v>3</v>
      </c>
      <c r="E44" s="23" t="n">
        <v>14.08</v>
      </c>
      <c r="F44" s="23" t="n">
        <v>5</v>
      </c>
      <c r="G44" s="17" t="n">
        <v>9868.415</v>
      </c>
      <c r="H44" s="17" t="n">
        <v>3236.615</v>
      </c>
      <c r="I44" s="17" t="n">
        <v>31.017</v>
      </c>
      <c r="J44" s="17" t="n">
        <v>4.147</v>
      </c>
      <c r="K44" s="17" t="n">
        <v>29.817</v>
      </c>
      <c r="L44" s="17" t="n">
        <v>0.087</v>
      </c>
      <c r="M44" s="17" t="n">
        <v>0</v>
      </c>
      <c r="N44" s="17" t="n">
        <v>156.864</v>
      </c>
      <c r="O44" s="17" t="n">
        <v>29.817</v>
      </c>
      <c r="P44" s="17" t="n">
        <v>-156.777</v>
      </c>
      <c r="Q44" s="17" t="n">
        <v>3509.946</v>
      </c>
      <c r="R44" s="17" t="n">
        <v>2378.969</v>
      </c>
    </row>
    <row r="45" customFormat="false" ht="14.4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</row>
    <row r="46" customFormat="false" ht="14.4" hidden="false" customHeight="false" outlineLevel="0" collapsed="false">
      <c r="A46" s="16"/>
      <c r="B46" s="49" t="s">
        <v>37</v>
      </c>
      <c r="C46" s="24" t="n">
        <v>301</v>
      </c>
      <c r="D46" s="24" t="n">
        <v>297</v>
      </c>
      <c r="E46" s="23" t="n">
        <v>3457.07</v>
      </c>
      <c r="F46" s="23" t="n">
        <v>3393.82</v>
      </c>
      <c r="G46" s="17" t="n">
        <v>860608.737</v>
      </c>
      <c r="H46" s="17" t="n">
        <v>736224.761</v>
      </c>
      <c r="I46" s="17" t="n">
        <v>70056.38</v>
      </c>
      <c r="J46" s="17" t="n">
        <v>47629.596</v>
      </c>
      <c r="K46" s="17" t="n">
        <v>7615.588</v>
      </c>
      <c r="L46" s="17" t="n">
        <v>3949.861</v>
      </c>
      <c r="M46" s="17" t="n">
        <v>2650.812</v>
      </c>
      <c r="N46" s="17" t="n">
        <v>5554.145</v>
      </c>
      <c r="O46" s="17" t="n">
        <v>4964.776</v>
      </c>
      <c r="P46" s="17" t="n">
        <v>-1604.284</v>
      </c>
      <c r="Q46" s="17" t="n">
        <v>572048.893</v>
      </c>
      <c r="R46" s="17" t="n">
        <v>553089.263</v>
      </c>
    </row>
    <row r="47" customFormat="false" ht="14.4" hidden="false" customHeight="false" outlineLevel="0" collapsed="false">
      <c r="G47" s="83"/>
      <c r="H47" s="83"/>
      <c r="I47" s="83"/>
      <c r="J47" s="83"/>
      <c r="K47" s="83"/>
      <c r="L47" s="83"/>
      <c r="M47" s="83"/>
      <c r="N47" s="83"/>
      <c r="O47" s="83"/>
      <c r="P47" s="83"/>
      <c r="Q47" s="83"/>
      <c r="R47" s="83"/>
    </row>
  </sheetData>
  <mergeCells count="81">
    <mergeCell ref="Q4:R4"/>
    <mergeCell ref="A5:B8"/>
    <mergeCell ref="C5:D7"/>
    <mergeCell ref="E5:F7"/>
    <mergeCell ref="G5:H7"/>
    <mergeCell ref="I5:J7"/>
    <mergeCell ref="K5:L7"/>
    <mergeCell ref="M5:N7"/>
    <mergeCell ref="O5:P7"/>
    <mergeCell ref="Q5:R7"/>
    <mergeCell ref="A10:R10"/>
    <mergeCell ref="A12:R12"/>
    <mergeCell ref="A14:R14"/>
    <mergeCell ref="A16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A19:R19"/>
    <mergeCell ref="A21:R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A24:R24"/>
    <mergeCell ref="A26:R26"/>
    <mergeCell ref="A28:R28"/>
    <mergeCell ref="A30:R30"/>
    <mergeCell ref="A32:R32"/>
    <mergeCell ref="A34:R34"/>
    <mergeCell ref="A36:R36"/>
    <mergeCell ref="A38:R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P39:P40"/>
    <mergeCell ref="Q39:Q40"/>
    <mergeCell ref="R39:R40"/>
    <mergeCell ref="A41:R41"/>
    <mergeCell ref="A43:R43"/>
    <mergeCell ref="A45:R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25.99"/>
    <col collapsed="false" customWidth="true" hidden="false" outlineLevel="0" max="3" min="3" style="0" width="5.66"/>
    <col collapsed="false" customWidth="true" hidden="false" outlineLevel="0" max="4" min="4" style="0" width="7.55"/>
    <col collapsed="false" customWidth="true" hidden="false" outlineLevel="0" max="5" min="5" style="0" width="7.99"/>
    <col collapsed="false" customWidth="true" hidden="false" outlineLevel="0" max="6" min="6" style="0" width="9.87"/>
    <col collapsed="false" customWidth="true" hidden="false" outlineLevel="0" max="9" min="7" style="0" width="10.43"/>
    <col collapsed="false" customWidth="true" hidden="false" outlineLevel="0" max="10" min="10" style="0" width="14.55"/>
    <col collapsed="false" customWidth="true" hidden="false" outlineLevel="0" max="12" min="11" style="0" width="9.87"/>
    <col collapsed="false" customWidth="true" hidden="false" outlineLevel="0" max="13" min="13" style="0" width="8.43"/>
    <col collapsed="false" customWidth="true" hidden="false" outlineLevel="0" max="15" min="14" style="0" width="11.1"/>
    <col collapsed="false" customWidth="true" hidden="false" outlineLevel="0" max="17" min="16" style="0" width="10.87"/>
    <col collapsed="false" customWidth="true" hidden="false" outlineLevel="0" max="18" min="18" style="0" width="8.87"/>
    <col collapsed="false" customWidth="true" hidden="false" outlineLevel="0" max="19" min="19" style="0" width="10.87"/>
    <col collapsed="false" customWidth="true" hidden="false" outlineLevel="0" max="20" min="20" style="0" width="12.66"/>
  </cols>
  <sheetData>
    <row r="1" customFormat="false" ht="14.4" hidden="false" customHeight="false" outlineLevel="0" collapsed="false">
      <c r="A1" s="6" t="s">
        <v>391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4.4" hidden="false" customHeight="false" outlineLevel="0" collapsed="false">
      <c r="A2" s="6" t="s">
        <v>33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P2" s="28"/>
      <c r="Q2" s="28"/>
      <c r="R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</row>
    <row r="3" customFormat="false" ht="14.4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7"/>
      <c r="N3" s="7"/>
      <c r="O3" s="7"/>
      <c r="P3" s="62"/>
      <c r="Q3" s="62"/>
      <c r="R3" s="62"/>
      <c r="S3" s="7"/>
      <c r="T3" s="62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</row>
    <row r="4" customFormat="false" ht="14.4" hidden="false" customHeight="false" outlineLevel="0" collapsed="false">
      <c r="A4" s="129"/>
      <c r="B4" s="129"/>
      <c r="C4" s="129"/>
      <c r="D4" s="129"/>
      <c r="E4" s="129"/>
      <c r="F4" s="129"/>
      <c r="G4" s="129"/>
      <c r="H4" s="129"/>
      <c r="I4" s="129"/>
      <c r="J4" s="129"/>
      <c r="K4" s="129"/>
      <c r="L4" s="129"/>
      <c r="M4" s="7"/>
      <c r="N4" s="7"/>
      <c r="O4" s="7"/>
      <c r="P4" s="130"/>
      <c r="Q4" s="130"/>
      <c r="R4" s="130"/>
      <c r="S4" s="7"/>
      <c r="T4" s="130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</row>
    <row r="5" customFormat="false" ht="12.75" hidden="false" customHeight="true" outlineLevel="0" collapsed="false">
      <c r="A5" s="44" t="s">
        <v>183</v>
      </c>
      <c r="B5" s="44"/>
      <c r="C5" s="43" t="s">
        <v>184</v>
      </c>
      <c r="D5" s="44" t="s">
        <v>248</v>
      </c>
      <c r="E5" s="44"/>
      <c r="F5" s="44"/>
      <c r="G5" s="44" t="s">
        <v>249</v>
      </c>
      <c r="H5" s="44"/>
      <c r="I5" s="44"/>
      <c r="J5" s="44" t="s">
        <v>250</v>
      </c>
      <c r="K5" s="44" t="s">
        <v>251</v>
      </c>
      <c r="L5" s="44"/>
      <c r="M5" s="44"/>
      <c r="N5" s="44" t="s">
        <v>252</v>
      </c>
      <c r="O5" s="44"/>
      <c r="P5" s="44" t="s">
        <v>253</v>
      </c>
      <c r="Q5" s="44"/>
      <c r="R5" s="44" t="s">
        <v>254</v>
      </c>
      <c r="S5" s="44"/>
      <c r="T5" s="44"/>
    </row>
    <row r="6" customFormat="false" ht="14.4" hidden="false" customHeight="false" outlineLevel="0" collapsed="false">
      <c r="A6" s="44"/>
      <c r="B6" s="44"/>
      <c r="C6" s="43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</row>
    <row r="7" customFormat="false" ht="14.4" hidden="false" customHeight="false" outlineLevel="0" collapsed="false">
      <c r="A7" s="44"/>
      <c r="B7" s="44"/>
      <c r="C7" s="43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</row>
    <row r="8" customFormat="false" ht="12.75" hidden="false" customHeight="true" outlineLevel="0" collapsed="false">
      <c r="A8" s="44"/>
      <c r="B8" s="44"/>
      <c r="C8" s="43"/>
      <c r="D8" s="44" t="s">
        <v>392</v>
      </c>
      <c r="E8" s="44" t="s">
        <v>393</v>
      </c>
      <c r="F8" s="44" t="s">
        <v>394</v>
      </c>
      <c r="G8" s="45" t="s">
        <v>258</v>
      </c>
      <c r="H8" s="44" t="s">
        <v>259</v>
      </c>
      <c r="I8" s="131" t="s">
        <v>260</v>
      </c>
      <c r="J8" s="44" t="s">
        <v>261</v>
      </c>
      <c r="K8" s="131" t="s">
        <v>262</v>
      </c>
      <c r="L8" s="44" t="s">
        <v>263</v>
      </c>
      <c r="M8" s="131" t="s">
        <v>264</v>
      </c>
      <c r="N8" s="44" t="s">
        <v>265</v>
      </c>
      <c r="O8" s="131" t="s">
        <v>266</v>
      </c>
      <c r="P8" s="44" t="s">
        <v>267</v>
      </c>
      <c r="Q8" s="44" t="s">
        <v>268</v>
      </c>
      <c r="R8" s="131" t="s">
        <v>269</v>
      </c>
      <c r="S8" s="44" t="s">
        <v>270</v>
      </c>
      <c r="T8" s="44" t="s">
        <v>271</v>
      </c>
    </row>
    <row r="9" customFormat="false" ht="14.4" hidden="false" customHeight="false" outlineLevel="0" collapsed="false">
      <c r="A9" s="44"/>
      <c r="B9" s="44"/>
      <c r="C9" s="43"/>
      <c r="D9" s="43"/>
      <c r="E9" s="43"/>
      <c r="F9" s="43"/>
      <c r="G9" s="45"/>
      <c r="H9" s="44"/>
      <c r="I9" s="131"/>
      <c r="J9" s="44"/>
      <c r="K9" s="131"/>
      <c r="L9" s="44"/>
      <c r="M9" s="131"/>
      <c r="N9" s="44"/>
      <c r="O9" s="131"/>
      <c r="P9" s="44"/>
      <c r="Q9" s="44"/>
      <c r="R9" s="131"/>
      <c r="S9" s="44"/>
      <c r="T9" s="44"/>
    </row>
    <row r="10" customFormat="false" ht="14.4" hidden="false" customHeight="false" outlineLevel="0" collapsed="false">
      <c r="A10" s="44"/>
      <c r="B10" s="44"/>
      <c r="C10" s="43"/>
      <c r="D10" s="43"/>
      <c r="E10" s="43"/>
      <c r="F10" s="43"/>
      <c r="G10" s="45"/>
      <c r="H10" s="44"/>
      <c r="I10" s="131"/>
      <c r="J10" s="44"/>
      <c r="K10" s="131"/>
      <c r="L10" s="44"/>
      <c r="M10" s="131"/>
      <c r="N10" s="44"/>
      <c r="O10" s="131"/>
      <c r="P10" s="44"/>
      <c r="Q10" s="44"/>
      <c r="R10" s="131"/>
      <c r="S10" s="44"/>
      <c r="T10" s="44"/>
    </row>
    <row r="11" customFormat="false" ht="14.4" hidden="false" customHeight="false" outlineLevel="0" collapsed="false">
      <c r="A11" s="44"/>
      <c r="B11" s="44"/>
      <c r="C11" s="43"/>
      <c r="D11" s="43"/>
      <c r="E11" s="43"/>
      <c r="F11" s="43"/>
      <c r="G11" s="45"/>
      <c r="H11" s="44"/>
      <c r="I11" s="131"/>
      <c r="J11" s="44"/>
      <c r="K11" s="131"/>
      <c r="L11" s="44"/>
      <c r="M11" s="131"/>
      <c r="N11" s="44"/>
      <c r="O11" s="131"/>
      <c r="P11" s="44"/>
      <c r="Q11" s="44"/>
      <c r="R11" s="131"/>
      <c r="S11" s="44"/>
      <c r="T11" s="44"/>
    </row>
    <row r="12" customFormat="false" ht="14.4" hidden="false" customHeight="false" outlineLevel="0" collapsed="false">
      <c r="A12" s="44"/>
      <c r="B12" s="44"/>
      <c r="C12" s="43"/>
      <c r="D12" s="43"/>
      <c r="E12" s="43"/>
      <c r="F12" s="43"/>
      <c r="G12" s="45"/>
      <c r="H12" s="44"/>
      <c r="I12" s="131"/>
      <c r="J12" s="44"/>
      <c r="K12" s="131"/>
      <c r="L12" s="44"/>
      <c r="M12" s="131"/>
      <c r="N12" s="44"/>
      <c r="O12" s="131"/>
      <c r="P12" s="44"/>
      <c r="Q12" s="44"/>
      <c r="R12" s="131"/>
      <c r="S12" s="44"/>
      <c r="T12" s="44"/>
    </row>
    <row r="13" customFormat="false" ht="14.4" hidden="false" customHeight="false" outlineLevel="0" collapsed="false">
      <c r="A13" s="44"/>
      <c r="B13" s="44"/>
      <c r="C13" s="43"/>
      <c r="D13" s="43"/>
      <c r="E13" s="44"/>
      <c r="F13" s="44"/>
      <c r="G13" s="45"/>
      <c r="H13" s="44"/>
      <c r="I13" s="131"/>
      <c r="J13" s="44"/>
      <c r="K13" s="131"/>
      <c r="L13" s="44"/>
      <c r="M13" s="131"/>
      <c r="N13" s="44"/>
      <c r="O13" s="131"/>
      <c r="P13" s="44"/>
      <c r="Q13" s="44"/>
      <c r="R13" s="131"/>
      <c r="S13" s="44"/>
      <c r="T13" s="44"/>
    </row>
    <row r="14" customFormat="false" ht="14.4" hidden="false" customHeight="false" outlineLevel="0" collapsed="false">
      <c r="A14" s="44"/>
      <c r="B14" s="44"/>
      <c r="C14" s="43"/>
      <c r="D14" s="43"/>
      <c r="E14" s="52" t="s">
        <v>35</v>
      </c>
      <c r="F14" s="52" t="s">
        <v>35</v>
      </c>
      <c r="G14" s="89" t="s">
        <v>272</v>
      </c>
      <c r="H14" s="52" t="s">
        <v>272</v>
      </c>
      <c r="I14" s="89" t="s">
        <v>272</v>
      </c>
      <c r="J14" s="52" t="s">
        <v>273</v>
      </c>
      <c r="K14" s="131"/>
      <c r="L14" s="44"/>
      <c r="M14" s="89" t="s">
        <v>273</v>
      </c>
      <c r="N14" s="44"/>
      <c r="O14" s="131"/>
      <c r="P14" s="44"/>
      <c r="Q14" s="44"/>
      <c r="R14" s="131"/>
      <c r="S14" s="44"/>
      <c r="T14" s="44"/>
    </row>
    <row r="15" customFormat="false" ht="14.4" hidden="false" customHeight="true" outlineLevel="0" collapsed="false">
      <c r="A15" s="36" t="s">
        <v>199</v>
      </c>
      <c r="B15" s="93" t="s">
        <v>395</v>
      </c>
      <c r="C15" s="15" t="n">
        <v>2008</v>
      </c>
      <c r="D15" s="57" t="n">
        <v>7.17620253164557</v>
      </c>
      <c r="E15" s="17" t="n">
        <v>1560.78606329114</v>
      </c>
      <c r="F15" s="17" t="n">
        <v>1447.94196202532</v>
      </c>
      <c r="G15" s="17" t="n">
        <v>217494.70648416</v>
      </c>
      <c r="H15" s="17" t="n">
        <v>210858.456219572</v>
      </c>
      <c r="I15" s="17" t="n">
        <v>24735.1566358569</v>
      </c>
      <c r="J15" s="17" t="n">
        <v>12.240544014157</v>
      </c>
      <c r="K15" s="59" t="n">
        <v>1.00249488516791</v>
      </c>
      <c r="L15" s="59" t="n">
        <v>0.98570796998164</v>
      </c>
      <c r="M15" s="17" t="n">
        <v>81.9798464720629</v>
      </c>
      <c r="N15" s="59" t="n">
        <v>0.00134312117458639</v>
      </c>
      <c r="O15" s="59" t="n">
        <v>0.00234665164961511</v>
      </c>
      <c r="P15" s="59" t="n">
        <v>0.562987641603755</v>
      </c>
      <c r="Q15" s="59" t="n">
        <v>0.61106651461614</v>
      </c>
      <c r="R15" s="59" t="n">
        <v>1.73641130308999</v>
      </c>
      <c r="S15" s="59" t="n">
        <v>0.84112083550939</v>
      </c>
      <c r="T15" s="59" t="n">
        <v>0.785215315616431</v>
      </c>
    </row>
    <row r="16" customFormat="false" ht="14.4" hidden="false" customHeight="false" outlineLevel="0" collapsed="false">
      <c r="A16" s="36"/>
      <c r="B16" s="93"/>
      <c r="C16" s="15" t="n">
        <v>2009</v>
      </c>
      <c r="D16" s="57" t="n">
        <v>6.21780487804878</v>
      </c>
      <c r="E16" s="17" t="n">
        <v>1268.27107317073</v>
      </c>
      <c r="F16" s="17" t="n">
        <v>1315.69954878049</v>
      </c>
      <c r="G16" s="17" t="n">
        <v>203974.087004276</v>
      </c>
      <c r="H16" s="17" t="n">
        <v>198419.1072059</v>
      </c>
      <c r="I16" s="17" t="n">
        <v>22091.9271957008</v>
      </c>
      <c r="J16" s="17" t="n">
        <v>13.3261156136322</v>
      </c>
      <c r="K16" s="59" t="n">
        <v>0.982897685809247</v>
      </c>
      <c r="L16" s="59" t="n">
        <v>0.979090887007322</v>
      </c>
      <c r="M16" s="17" t="n">
        <v>95.2943014740154</v>
      </c>
      <c r="N16" s="59" t="n">
        <v>-0.0168741824391132</v>
      </c>
      <c r="O16" s="59" t="n">
        <v>-0.0297838881613605</v>
      </c>
      <c r="P16" s="59" t="n">
        <v>0.568368447377845</v>
      </c>
      <c r="Q16" s="59" t="n">
        <v>0.627693235953872</v>
      </c>
      <c r="R16" s="59" t="n">
        <v>1.75764151954462</v>
      </c>
      <c r="S16" s="59" t="n">
        <v>0.840605118495423</v>
      </c>
      <c r="T16" s="59" t="n">
        <v>0.818187789587426</v>
      </c>
    </row>
    <row r="17" customFormat="false" ht="14.4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</row>
    <row r="18" customFormat="false" ht="14.4" hidden="false" customHeight="false" outlineLevel="0" collapsed="false">
      <c r="A18" s="36" t="s">
        <v>201</v>
      </c>
      <c r="B18" s="95" t="s">
        <v>202</v>
      </c>
      <c r="C18" s="15" t="n">
        <v>2008</v>
      </c>
      <c r="D18" s="57" t="n">
        <v>0</v>
      </c>
      <c r="E18" s="17" t="n">
        <v>0</v>
      </c>
      <c r="F18" s="17" t="n">
        <v>0.119</v>
      </c>
      <c r="G18" s="64" t="s">
        <v>302</v>
      </c>
      <c r="H18" s="64" t="s">
        <v>302</v>
      </c>
      <c r="I18" s="64" t="s">
        <v>302</v>
      </c>
      <c r="J18" s="64" t="s">
        <v>302</v>
      </c>
      <c r="K18" s="64" t="s">
        <v>302</v>
      </c>
      <c r="L18" s="64" t="s">
        <v>302</v>
      </c>
      <c r="M18" s="64" t="s">
        <v>302</v>
      </c>
      <c r="N18" s="59" t="n">
        <v>-0.853868194842407</v>
      </c>
      <c r="O18" s="60" t="s">
        <v>302</v>
      </c>
      <c r="P18" s="60" t="s">
        <v>302</v>
      </c>
      <c r="Q18" s="60" t="s">
        <v>302</v>
      </c>
      <c r="R18" s="60" t="s">
        <v>302</v>
      </c>
      <c r="S18" s="60" t="s">
        <v>302</v>
      </c>
      <c r="T18" s="64" t="s">
        <v>302</v>
      </c>
    </row>
    <row r="19" customFormat="false" ht="14.4" hidden="false" customHeight="false" outlineLevel="0" collapsed="false">
      <c r="A19" s="36"/>
      <c r="B19" s="95"/>
      <c r="C19" s="15" t="n">
        <v>2009</v>
      </c>
      <c r="D19" s="57" t="s">
        <v>302</v>
      </c>
      <c r="E19" s="57" t="s">
        <v>302</v>
      </c>
      <c r="F19" s="57" t="s">
        <v>302</v>
      </c>
      <c r="G19" s="57" t="s">
        <v>302</v>
      </c>
      <c r="H19" s="57" t="s">
        <v>302</v>
      </c>
      <c r="I19" s="57" t="s">
        <v>302</v>
      </c>
      <c r="J19" s="57" t="s">
        <v>302</v>
      </c>
      <c r="K19" s="57" t="s">
        <v>302</v>
      </c>
      <c r="L19" s="57" t="s">
        <v>302</v>
      </c>
      <c r="M19" s="57" t="s">
        <v>302</v>
      </c>
      <c r="N19" s="57" t="s">
        <v>302</v>
      </c>
      <c r="O19" s="57" t="s">
        <v>302</v>
      </c>
      <c r="P19" s="57" t="s">
        <v>302</v>
      </c>
      <c r="Q19" s="57" t="s">
        <v>302</v>
      </c>
      <c r="R19" s="57" t="s">
        <v>302</v>
      </c>
      <c r="S19" s="57" t="s">
        <v>302</v>
      </c>
      <c r="T19" s="57" t="s">
        <v>302</v>
      </c>
    </row>
    <row r="20" customFormat="false" ht="14.4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</row>
    <row r="21" customFormat="false" ht="14.4" hidden="false" customHeight="true" outlineLevel="0" collapsed="false">
      <c r="A21" s="36" t="s">
        <v>203</v>
      </c>
      <c r="B21" s="96" t="s">
        <v>204</v>
      </c>
      <c r="C21" s="15" t="n">
        <v>2008</v>
      </c>
      <c r="D21" s="57" t="n">
        <v>11.0238461538462</v>
      </c>
      <c r="E21" s="17" t="n">
        <v>2105.69615384615</v>
      </c>
      <c r="F21" s="17" t="n">
        <v>1831.19453846154</v>
      </c>
      <c r="G21" s="17" t="n">
        <v>191012.839299421</v>
      </c>
      <c r="H21" s="17" t="n">
        <v>187249.012629963</v>
      </c>
      <c r="I21" s="17" t="n">
        <v>26169.6776219385</v>
      </c>
      <c r="J21" s="17" t="n">
        <v>7.98545588527904</v>
      </c>
      <c r="K21" s="59" t="n">
        <v>1.01246151287564</v>
      </c>
      <c r="L21" s="59" t="n">
        <v>1.01137941747342</v>
      </c>
      <c r="M21" s="17" t="n">
        <v>67.0658399230051</v>
      </c>
      <c r="N21" s="59" t="n">
        <v>0.013187724069036</v>
      </c>
      <c r="O21" s="59" t="n">
        <v>0.0258330345604122</v>
      </c>
      <c r="P21" s="59" t="n">
        <v>0.541479775559703</v>
      </c>
      <c r="Q21" s="59" t="n">
        <v>0.642724301568766</v>
      </c>
      <c r="R21" s="59" t="n">
        <v>1.18228665695477</v>
      </c>
      <c r="S21" s="59" t="n">
        <v>0.979079526288668</v>
      </c>
      <c r="T21" s="59" t="n">
        <v>1.16933961289167</v>
      </c>
    </row>
    <row r="22" customFormat="false" ht="14.4" hidden="false" customHeight="false" outlineLevel="0" collapsed="false">
      <c r="A22" s="36"/>
      <c r="B22" s="96"/>
      <c r="C22" s="15" t="n">
        <v>2009</v>
      </c>
      <c r="D22" s="57" t="n">
        <v>10.6069230769231</v>
      </c>
      <c r="E22" s="17" t="n">
        <v>1326.50673076923</v>
      </c>
      <c r="F22" s="17" t="n">
        <v>1656.35373076923</v>
      </c>
      <c r="G22" s="17" t="n">
        <v>125060.464863297</v>
      </c>
      <c r="H22" s="17" t="n">
        <v>123193.389658423</v>
      </c>
      <c r="I22" s="17" t="n">
        <v>25102.4294727682</v>
      </c>
      <c r="J22" s="17" t="n">
        <v>0.380958154770169</v>
      </c>
      <c r="K22" s="59" t="n">
        <v>1.00639262816253</v>
      </c>
      <c r="L22" s="59" t="n">
        <v>1.00831573330889</v>
      </c>
      <c r="M22" s="17" t="n">
        <v>69.9873373983857</v>
      </c>
      <c r="N22" s="59" t="n">
        <v>0.00486346817559753</v>
      </c>
      <c r="O22" s="59" t="n">
        <v>0.00799042253078624</v>
      </c>
      <c r="P22" s="59" t="n">
        <v>0.618960038659524</v>
      </c>
      <c r="Q22" s="59" t="n">
        <v>0.734393923705957</v>
      </c>
      <c r="R22" s="59" t="n">
        <v>1.15955309093024</v>
      </c>
      <c r="S22" s="59" t="n">
        <v>0.894143638055414</v>
      </c>
      <c r="T22" s="59" t="n">
        <v>0.812280508828669</v>
      </c>
    </row>
    <row r="23" customFormat="false" ht="14.4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</row>
    <row r="24" customFormat="false" ht="14.4" hidden="false" customHeight="true" outlineLevel="0" collapsed="false">
      <c r="A24" s="97" t="s">
        <v>205</v>
      </c>
      <c r="B24" s="96" t="s">
        <v>396</v>
      </c>
      <c r="C24" s="15" t="n">
        <v>2008</v>
      </c>
      <c r="D24" s="57" t="s">
        <v>302</v>
      </c>
      <c r="E24" s="57" t="s">
        <v>302</v>
      </c>
      <c r="F24" s="57" t="s">
        <v>302</v>
      </c>
      <c r="G24" s="57" t="s">
        <v>302</v>
      </c>
      <c r="H24" s="57" t="s">
        <v>302</v>
      </c>
      <c r="I24" s="57" t="s">
        <v>302</v>
      </c>
      <c r="J24" s="57" t="s">
        <v>302</v>
      </c>
      <c r="K24" s="57" t="s">
        <v>302</v>
      </c>
      <c r="L24" s="57" t="s">
        <v>302</v>
      </c>
      <c r="M24" s="57" t="s">
        <v>302</v>
      </c>
      <c r="N24" s="57" t="s">
        <v>302</v>
      </c>
      <c r="O24" s="57" t="s">
        <v>302</v>
      </c>
      <c r="P24" s="57" t="s">
        <v>302</v>
      </c>
      <c r="Q24" s="57" t="s">
        <v>302</v>
      </c>
      <c r="R24" s="57" t="s">
        <v>302</v>
      </c>
      <c r="S24" s="57" t="s">
        <v>302</v>
      </c>
      <c r="T24" s="57" t="s">
        <v>302</v>
      </c>
    </row>
    <row r="25" customFormat="false" ht="12.75" hidden="false" customHeight="true" outlineLevel="0" collapsed="false">
      <c r="A25" s="97"/>
      <c r="B25" s="96"/>
      <c r="C25" s="15" t="n">
        <v>2009</v>
      </c>
      <c r="D25" s="57" t="n">
        <v>0</v>
      </c>
      <c r="E25" s="17" t="n">
        <v>0</v>
      </c>
      <c r="F25" s="17" t="n">
        <v>4</v>
      </c>
      <c r="G25" s="57" t="s">
        <v>302</v>
      </c>
      <c r="H25" s="57" t="s">
        <v>302</v>
      </c>
      <c r="I25" s="57" t="s">
        <v>302</v>
      </c>
      <c r="J25" s="57" t="s">
        <v>302</v>
      </c>
      <c r="K25" s="57" t="s">
        <v>302</v>
      </c>
      <c r="L25" s="57" t="s">
        <v>302</v>
      </c>
      <c r="M25" s="57" t="s">
        <v>302</v>
      </c>
      <c r="N25" s="59" t="n">
        <v>0</v>
      </c>
      <c r="O25" s="59" t="n">
        <v>0</v>
      </c>
      <c r="P25" s="59" t="n">
        <v>1</v>
      </c>
      <c r="Q25" s="59" t="n">
        <v>1</v>
      </c>
      <c r="R25" s="57" t="s">
        <v>302</v>
      </c>
      <c r="S25" s="57" t="s">
        <v>302</v>
      </c>
      <c r="T25" s="57" t="s">
        <v>302</v>
      </c>
    </row>
    <row r="26" customFormat="false" ht="14.4" hidden="false" customHeight="false" outlineLevel="0" collapsed="false">
      <c r="A26" s="15"/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</row>
    <row r="27" customFormat="false" ht="14.4" hidden="false" customHeight="true" outlineLevel="0" collapsed="false">
      <c r="A27" s="97" t="s">
        <v>207</v>
      </c>
      <c r="B27" s="96" t="s">
        <v>397</v>
      </c>
      <c r="C27" s="15" t="n">
        <v>2008</v>
      </c>
      <c r="D27" s="57" t="n">
        <v>0</v>
      </c>
      <c r="E27" s="17" t="n">
        <v>12.4512222222222</v>
      </c>
      <c r="F27" s="17" t="n">
        <v>80.6558888888889</v>
      </c>
      <c r="G27" s="64" t="s">
        <v>302</v>
      </c>
      <c r="H27" s="64" t="s">
        <v>302</v>
      </c>
      <c r="I27" s="64" t="s">
        <v>302</v>
      </c>
      <c r="J27" s="17" t="n">
        <v>0</v>
      </c>
      <c r="K27" s="59" t="n">
        <v>0.914873293710404</v>
      </c>
      <c r="L27" s="59" t="n">
        <v>0.899945294064814</v>
      </c>
      <c r="M27" s="17" t="n">
        <v>0</v>
      </c>
      <c r="N27" s="59" t="n">
        <v>-0.0156469172919732</v>
      </c>
      <c r="O27" s="59" t="n">
        <v>-0.0249331333638925</v>
      </c>
      <c r="P27" s="59" t="n">
        <v>0.613902959486323</v>
      </c>
      <c r="Q27" s="59" t="n">
        <v>0.76031370582571</v>
      </c>
      <c r="R27" s="59" t="n">
        <v>0.778665222215427</v>
      </c>
      <c r="S27" s="59" t="n">
        <v>0.934747189393709</v>
      </c>
      <c r="T27" s="59" t="n">
        <v>0.154765081707298</v>
      </c>
    </row>
    <row r="28" customFormat="false" ht="14.4" hidden="false" customHeight="false" outlineLevel="0" collapsed="false">
      <c r="A28" s="97"/>
      <c r="B28" s="96"/>
      <c r="C28" s="15" t="n">
        <v>2009</v>
      </c>
      <c r="D28" s="57" t="n">
        <v>0</v>
      </c>
      <c r="E28" s="17" t="n">
        <v>14.9077</v>
      </c>
      <c r="F28" s="17" t="n">
        <v>93.4728</v>
      </c>
      <c r="G28" s="64" t="s">
        <v>302</v>
      </c>
      <c r="H28" s="64" t="s">
        <v>302</v>
      </c>
      <c r="I28" s="64" t="s">
        <v>302</v>
      </c>
      <c r="J28" s="17" t="n">
        <v>0</v>
      </c>
      <c r="K28" s="59" t="n">
        <v>1.03400034680076</v>
      </c>
      <c r="L28" s="59" t="n">
        <v>1.02667685043744</v>
      </c>
      <c r="M28" s="17" t="n">
        <v>16.7365133598484</v>
      </c>
      <c r="N28" s="59" t="n">
        <v>0.00406351561544979</v>
      </c>
      <c r="O28" s="59" t="n">
        <v>0.00753072890045555</v>
      </c>
      <c r="P28" s="59" t="n">
        <v>0.481881360138992</v>
      </c>
      <c r="Q28" s="59" t="n">
        <v>0.808425552674147</v>
      </c>
      <c r="R28" s="59" t="n">
        <v>0.602100000668364</v>
      </c>
      <c r="S28" s="59" t="n">
        <v>0.967470098557612</v>
      </c>
      <c r="T28" s="59" t="n">
        <v>0.347027872350823</v>
      </c>
    </row>
    <row r="29" customFormat="false" ht="14.4" hidden="false" customHeight="false" outlineLevel="0" collapsed="false">
      <c r="A29" s="15"/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</row>
    <row r="30" customFormat="false" ht="14.4" hidden="false" customHeight="false" outlineLevel="0" collapsed="false">
      <c r="A30" s="36" t="s">
        <v>209</v>
      </c>
      <c r="B30" s="95" t="s">
        <v>210</v>
      </c>
      <c r="C30" s="15" t="n">
        <v>2008</v>
      </c>
      <c r="D30" s="57" t="n">
        <v>2.32375</v>
      </c>
      <c r="E30" s="17" t="n">
        <v>1338.6860625</v>
      </c>
      <c r="F30" s="17" t="n">
        <v>727.59525</v>
      </c>
      <c r="G30" s="17" t="n">
        <v>576088.676707908</v>
      </c>
      <c r="H30" s="17" t="n">
        <v>560645.750403443</v>
      </c>
      <c r="I30" s="17" t="n">
        <v>57681.0381925767</v>
      </c>
      <c r="J30" s="17" t="n">
        <v>2.88443674226745</v>
      </c>
      <c r="K30" s="59" t="n">
        <v>1.0316416524163</v>
      </c>
      <c r="L30" s="59" t="n">
        <v>1.02676398511417</v>
      </c>
      <c r="M30" s="17" t="n">
        <v>65.4160882708557</v>
      </c>
      <c r="N30" s="59" t="n">
        <v>0.0404237698635915</v>
      </c>
      <c r="O30" s="59" t="n">
        <v>0.111105505094122</v>
      </c>
      <c r="P30" s="59" t="n">
        <v>0.412821293844345</v>
      </c>
      <c r="Q30" s="59" t="n">
        <v>0.494563082977796</v>
      </c>
      <c r="R30" s="59" t="n">
        <v>3.18662416834534</v>
      </c>
      <c r="S30" s="59" t="n">
        <v>1.62512853617374</v>
      </c>
      <c r="T30" s="59" t="n">
        <v>1.13482277940156</v>
      </c>
    </row>
    <row r="31" customFormat="false" ht="14.4" hidden="false" customHeight="false" outlineLevel="0" collapsed="false">
      <c r="A31" s="36"/>
      <c r="B31" s="95"/>
      <c r="C31" s="15" t="n">
        <v>2009</v>
      </c>
      <c r="D31" s="57" t="n">
        <v>2.93066666666667</v>
      </c>
      <c r="E31" s="17" t="n">
        <v>1066.22713333333</v>
      </c>
      <c r="F31" s="17" t="n">
        <v>819.773733333333</v>
      </c>
      <c r="G31" s="17" t="n">
        <v>363817.265696087</v>
      </c>
      <c r="H31" s="17" t="n">
        <v>360758.757961783</v>
      </c>
      <c r="I31" s="17" t="n">
        <v>51428.4121929026</v>
      </c>
      <c r="J31" s="17" t="n">
        <v>3.74690264188521</v>
      </c>
      <c r="K31" s="59" t="n">
        <v>1.0288236328663</v>
      </c>
      <c r="L31" s="59" t="n">
        <v>1.02676558018732</v>
      </c>
      <c r="M31" s="17" t="n">
        <v>71.5747085204174</v>
      </c>
      <c r="N31" s="59" t="n">
        <v>0.0250992063370919</v>
      </c>
      <c r="O31" s="59" t="n">
        <v>0.0600487699418228</v>
      </c>
      <c r="P31" s="59" t="n">
        <v>0.428211654500437</v>
      </c>
      <c r="Q31" s="59" t="n">
        <v>0.490482007799551</v>
      </c>
      <c r="R31" s="59" t="n">
        <v>3.47896092672746</v>
      </c>
      <c r="S31" s="59" t="n">
        <v>2.01688747457683</v>
      </c>
      <c r="T31" s="59" t="n">
        <v>1.38001001949255</v>
      </c>
    </row>
    <row r="32" customFormat="false" ht="14.4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</row>
    <row r="33" customFormat="false" ht="14.4" hidden="false" customHeight="true" outlineLevel="0" collapsed="false">
      <c r="A33" s="36" t="s">
        <v>211</v>
      </c>
      <c r="B33" s="96" t="s">
        <v>398</v>
      </c>
      <c r="C33" s="15" t="n">
        <v>2008</v>
      </c>
      <c r="D33" s="57" t="n">
        <v>28.6321428571429</v>
      </c>
      <c r="E33" s="17" t="n">
        <v>7479.44979761905</v>
      </c>
      <c r="F33" s="17" t="n">
        <v>3742.87292857143</v>
      </c>
      <c r="G33" s="17" t="n">
        <v>261225.638434992</v>
      </c>
      <c r="H33" s="17" t="n">
        <v>257899.415824706</v>
      </c>
      <c r="I33" s="17" t="n">
        <v>23656.4433911272</v>
      </c>
      <c r="J33" s="17" t="n">
        <v>7.96419529820982</v>
      </c>
      <c r="K33" s="59" t="n">
        <v>1.00440272399886</v>
      </c>
      <c r="L33" s="59" t="n">
        <v>1.00487846997136</v>
      </c>
      <c r="M33" s="17" t="n">
        <v>77.3049518743917</v>
      </c>
      <c r="N33" s="59" t="n">
        <v>0.00750466844257574</v>
      </c>
      <c r="O33" s="59" t="n">
        <v>0.0172019177184748</v>
      </c>
      <c r="P33" s="59" t="n">
        <v>0.42913329824824</v>
      </c>
      <c r="Q33" s="59" t="n">
        <v>0.539645987370931</v>
      </c>
      <c r="R33" s="59" t="n">
        <v>1.10392599779241</v>
      </c>
      <c r="S33" s="59" t="n">
        <v>0.751044437920294</v>
      </c>
      <c r="T33" s="59" t="n">
        <v>0.781311786528012</v>
      </c>
    </row>
    <row r="34" customFormat="false" ht="14.4" hidden="false" customHeight="false" outlineLevel="0" collapsed="false">
      <c r="A34" s="36"/>
      <c r="B34" s="96"/>
      <c r="C34" s="15" t="n">
        <v>2009</v>
      </c>
      <c r="D34" s="57" t="n">
        <v>29.4303658536585</v>
      </c>
      <c r="E34" s="17" t="n">
        <v>6821.6693902439</v>
      </c>
      <c r="F34" s="17" t="n">
        <v>3747.22752439024</v>
      </c>
      <c r="G34" s="17" t="n">
        <v>231790.166121767</v>
      </c>
      <c r="H34" s="17" t="n">
        <v>229448.058045241</v>
      </c>
      <c r="I34" s="17" t="n">
        <v>21894.9662079568</v>
      </c>
      <c r="J34" s="17" t="n">
        <v>6.02661344363051</v>
      </c>
      <c r="K34" s="59" t="n">
        <v>0.999661402088794</v>
      </c>
      <c r="L34" s="59" t="n">
        <v>0.999528780300601</v>
      </c>
      <c r="M34" s="17" t="n">
        <v>83.3929973905779</v>
      </c>
      <c r="N34" s="60" t="n">
        <v>-0.00153569572996788</v>
      </c>
      <c r="O34" s="60" t="n">
        <v>-0.00356976332051034</v>
      </c>
      <c r="P34" s="59" t="n">
        <v>0.432456546239323</v>
      </c>
      <c r="Q34" s="59" t="n">
        <v>0.540804872201824</v>
      </c>
      <c r="R34" s="59" t="n">
        <v>1.07192728884025</v>
      </c>
      <c r="S34" s="59" t="n">
        <v>0.748449801663531</v>
      </c>
      <c r="T34" s="59" t="n">
        <v>0.785774353953485</v>
      </c>
    </row>
    <row r="35" customFormat="false" ht="14.4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</row>
    <row r="36" customFormat="false" ht="14.4" hidden="false" customHeight="true" outlineLevel="0" collapsed="false">
      <c r="A36" s="36" t="s">
        <v>213</v>
      </c>
      <c r="B36" s="96" t="s">
        <v>214</v>
      </c>
      <c r="C36" s="15" t="n">
        <v>2008</v>
      </c>
      <c r="D36" s="57" t="n">
        <v>5.23125</v>
      </c>
      <c r="E36" s="17" t="n">
        <v>1332.1175</v>
      </c>
      <c r="F36" s="17" t="n">
        <v>525.798125</v>
      </c>
      <c r="G36" s="17" t="n">
        <v>254646.117084827</v>
      </c>
      <c r="H36" s="17" t="n">
        <v>250049.82078853</v>
      </c>
      <c r="I36" s="17" t="n">
        <v>15101.6009557945</v>
      </c>
      <c r="J36" s="17" t="n">
        <v>23.3103487984339</v>
      </c>
      <c r="K36" s="59" t="n">
        <v>0.998955014244352</v>
      </c>
      <c r="L36" s="59" t="n">
        <v>0.98562642551816</v>
      </c>
      <c r="M36" s="17" t="n">
        <v>111.209932879959</v>
      </c>
      <c r="N36" s="59" t="n">
        <v>-0.00294328287046777</v>
      </c>
      <c r="O36" s="59" t="n">
        <v>-0.0318134022061471</v>
      </c>
      <c r="P36" s="59" t="n">
        <v>0.0881852231785726</v>
      </c>
      <c r="Q36" s="59" t="n">
        <v>0.183799152954378</v>
      </c>
      <c r="R36" s="59" t="n">
        <v>0.377255118925455</v>
      </c>
      <c r="S36" s="59" t="n">
        <v>0.777842167852853</v>
      </c>
      <c r="T36" s="59" t="n">
        <v>0.924445156418061</v>
      </c>
    </row>
    <row r="37" customFormat="false" ht="14.4" hidden="false" customHeight="false" outlineLevel="0" collapsed="false">
      <c r="A37" s="36"/>
      <c r="B37" s="96"/>
      <c r="C37" s="15" t="n">
        <v>2009</v>
      </c>
      <c r="D37" s="57" t="n">
        <v>4.84625</v>
      </c>
      <c r="E37" s="17" t="n">
        <v>933.11525</v>
      </c>
      <c r="F37" s="17" t="n">
        <v>398.698625</v>
      </c>
      <c r="G37" s="17" t="n">
        <v>192543.770956925</v>
      </c>
      <c r="H37" s="17" t="n">
        <v>190931.648181584</v>
      </c>
      <c r="I37" s="17" t="n">
        <v>17289.2442610266</v>
      </c>
      <c r="J37" s="17" t="n">
        <v>11.8626204361619</v>
      </c>
      <c r="K37" s="59" t="n">
        <v>0.966047320119204</v>
      </c>
      <c r="L37" s="59" t="n">
        <v>0.963595922405901</v>
      </c>
      <c r="M37" s="17" t="n">
        <v>96.4492230390987</v>
      </c>
      <c r="N37" s="59" t="n">
        <v>-0.0709472477864308</v>
      </c>
      <c r="O37" s="59" t="n">
        <v>-1.09926677001718</v>
      </c>
      <c r="P37" s="59" t="n">
        <v>0.0336983855913724</v>
      </c>
      <c r="Q37" s="59" t="n">
        <v>0.101650400725611</v>
      </c>
      <c r="R37" s="59" t="n">
        <v>0.183898999611616</v>
      </c>
      <c r="S37" s="59" t="n">
        <v>0.546511725907234</v>
      </c>
      <c r="T37" s="59" t="n">
        <v>0.907705708023925</v>
      </c>
    </row>
    <row r="38" customFormat="false" ht="14.4" hidden="false" customHeight="false" outlineLevel="0" collapsed="false">
      <c r="A38" s="15"/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</row>
    <row r="39" customFormat="false" ht="14.4" hidden="false" customHeight="false" outlineLevel="0" collapsed="false">
      <c r="A39" s="36" t="s">
        <v>215</v>
      </c>
      <c r="B39" s="95" t="s">
        <v>216</v>
      </c>
      <c r="C39" s="15" t="n">
        <v>2008</v>
      </c>
      <c r="D39" s="57" t="n">
        <v>0</v>
      </c>
      <c r="E39" s="17" t="n">
        <v>36.1126666666667</v>
      </c>
      <c r="F39" s="17" t="n">
        <v>159.813</v>
      </c>
      <c r="G39" s="64" t="s">
        <v>302</v>
      </c>
      <c r="H39" s="64" t="s">
        <v>302</v>
      </c>
      <c r="I39" s="64" t="s">
        <v>302</v>
      </c>
      <c r="J39" s="17" t="n">
        <v>0</v>
      </c>
      <c r="K39" s="59" t="n">
        <v>1.0279137728187</v>
      </c>
      <c r="L39" s="59" t="n">
        <v>1.00120588319075</v>
      </c>
      <c r="M39" s="17" t="n">
        <v>0</v>
      </c>
      <c r="N39" s="59" t="n">
        <v>0.00621961673884481</v>
      </c>
      <c r="O39" s="59" t="n">
        <v>0.00635166002426671</v>
      </c>
      <c r="P39" s="59" t="n">
        <v>0.968992927150274</v>
      </c>
      <c r="Q39" s="59" t="n">
        <v>0.968992927150274</v>
      </c>
      <c r="R39" s="59" t="n">
        <v>1.03111960439638</v>
      </c>
      <c r="S39" s="59" t="n">
        <v>1.03111960439638</v>
      </c>
      <c r="T39" s="59" t="n">
        <v>1.46925871115297</v>
      </c>
    </row>
    <row r="40" customFormat="false" ht="14.4" hidden="false" customHeight="false" outlineLevel="0" collapsed="false">
      <c r="A40" s="36"/>
      <c r="B40" s="95"/>
      <c r="C40" s="15" t="n">
        <v>2009</v>
      </c>
      <c r="D40" s="57" t="n">
        <v>0</v>
      </c>
      <c r="E40" s="17" t="n">
        <v>49.182</v>
      </c>
      <c r="F40" s="17" t="n">
        <v>244.5915</v>
      </c>
      <c r="G40" s="64" t="s">
        <v>302</v>
      </c>
      <c r="H40" s="64" t="s">
        <v>302</v>
      </c>
      <c r="I40" s="64" t="s">
        <v>302</v>
      </c>
      <c r="J40" s="17" t="n">
        <v>0</v>
      </c>
      <c r="K40" s="59" t="n">
        <v>1.13648600247253</v>
      </c>
      <c r="L40" s="59" t="n">
        <v>1.1147040101846</v>
      </c>
      <c r="M40" s="17" t="n">
        <v>0</v>
      </c>
      <c r="N40" s="59" t="n">
        <v>0.0196651162790698</v>
      </c>
      <c r="O40" s="59" t="n">
        <v>0.0203215604429173</v>
      </c>
      <c r="P40" s="59" t="n">
        <v>0.96650128888371</v>
      </c>
      <c r="Q40" s="59" t="n">
        <v>0.96650128888371</v>
      </c>
      <c r="R40" s="59" t="n">
        <v>0.989727927184883</v>
      </c>
      <c r="S40" s="59" t="n">
        <v>0.989727927184883</v>
      </c>
      <c r="T40" s="59" t="n">
        <v>0.617135534264966</v>
      </c>
    </row>
    <row r="41" customFormat="false" ht="14.4" hidden="false" customHeight="fals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</row>
    <row r="42" customFormat="false" ht="14.4" hidden="false" customHeight="true" outlineLevel="0" collapsed="false">
      <c r="A42" s="97" t="s">
        <v>217</v>
      </c>
      <c r="B42" s="96" t="s">
        <v>218</v>
      </c>
      <c r="C42" s="15" t="n">
        <v>2008</v>
      </c>
      <c r="D42" s="57" t="n">
        <v>0</v>
      </c>
      <c r="E42" s="17" t="n">
        <v>88.496</v>
      </c>
      <c r="F42" s="17" t="n">
        <v>36.358</v>
      </c>
      <c r="G42" s="64" t="s">
        <v>302</v>
      </c>
      <c r="H42" s="64" t="s">
        <v>302</v>
      </c>
      <c r="I42" s="64" t="s">
        <v>302</v>
      </c>
      <c r="J42" s="17" t="n">
        <v>0</v>
      </c>
      <c r="K42" s="59" t="n">
        <v>0.883145136743991</v>
      </c>
      <c r="L42" s="59" t="n">
        <v>0.88681895950509</v>
      </c>
      <c r="M42" s="132" t="s">
        <v>302</v>
      </c>
      <c r="N42" s="59" t="n">
        <v>-0.424272618573137</v>
      </c>
      <c r="O42" s="59" t="n">
        <v>-3.56942539247066</v>
      </c>
      <c r="P42" s="60" t="s">
        <v>302</v>
      </c>
      <c r="Q42" s="60" t="s">
        <v>302</v>
      </c>
      <c r="R42" s="60" t="s">
        <v>302</v>
      </c>
      <c r="S42" s="60" t="s">
        <v>302</v>
      </c>
      <c r="T42" s="59" t="n">
        <v>0.682198649951784</v>
      </c>
    </row>
    <row r="43" customFormat="false" ht="14.4" hidden="false" customHeight="false" outlineLevel="0" collapsed="false">
      <c r="A43" s="97"/>
      <c r="B43" s="96"/>
      <c r="C43" s="15" t="n">
        <v>2009</v>
      </c>
      <c r="D43" s="57" t="n">
        <v>0.48</v>
      </c>
      <c r="E43" s="17" t="n">
        <v>111.984</v>
      </c>
      <c r="F43" s="17" t="n">
        <v>45.319</v>
      </c>
      <c r="G43" s="64" t="n">
        <v>233300</v>
      </c>
      <c r="H43" s="64" t="n">
        <v>231701.041666667</v>
      </c>
      <c r="I43" s="64" t="n">
        <v>6626.04166666667</v>
      </c>
      <c r="J43" s="17" t="n">
        <v>0.45856505104908</v>
      </c>
      <c r="K43" s="59" t="n">
        <v>0.953014765329135</v>
      </c>
      <c r="L43" s="59" t="n">
        <v>0.952620173364854</v>
      </c>
      <c r="M43" s="17" t="n">
        <v>216.962741707279</v>
      </c>
      <c r="N43" s="59" t="n">
        <v>-0.135191057458036</v>
      </c>
      <c r="O43" s="60" t="s">
        <v>302</v>
      </c>
      <c r="P43" s="60" t="s">
        <v>302</v>
      </c>
      <c r="Q43" s="60" t="s">
        <v>302</v>
      </c>
      <c r="R43" s="60" t="s">
        <v>302</v>
      </c>
      <c r="S43" s="60" t="s">
        <v>302</v>
      </c>
      <c r="T43" s="59" t="n">
        <v>0.68062656013255</v>
      </c>
    </row>
    <row r="44" customFormat="false" ht="14.4" hidden="false" customHeight="false" outlineLevel="0" collapsed="false">
      <c r="A44" s="15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</row>
    <row r="45" customFormat="false" ht="14.4" hidden="false" customHeight="true" outlineLevel="0" collapsed="false">
      <c r="A45" s="36" t="s">
        <v>219</v>
      </c>
      <c r="B45" s="96" t="s">
        <v>399</v>
      </c>
      <c r="C45" s="15" t="n">
        <v>2008</v>
      </c>
      <c r="D45" s="57" t="n">
        <v>0</v>
      </c>
      <c r="E45" s="17" t="n">
        <v>63.866</v>
      </c>
      <c r="F45" s="17" t="n">
        <v>619.779</v>
      </c>
      <c r="G45" s="64" t="s">
        <v>302</v>
      </c>
      <c r="H45" s="64" t="s">
        <v>302</v>
      </c>
      <c r="I45" s="64" t="s">
        <v>302</v>
      </c>
      <c r="J45" s="17" t="n">
        <v>0</v>
      </c>
      <c r="K45" s="59" t="n">
        <v>1.08324570032905</v>
      </c>
      <c r="L45" s="59" t="n">
        <v>0.149886617448978</v>
      </c>
      <c r="M45" s="64" t="s">
        <v>302</v>
      </c>
      <c r="N45" s="59" t="n">
        <v>0.0122915288632583</v>
      </c>
      <c r="O45" s="59" t="n">
        <v>0.0125615690804262</v>
      </c>
      <c r="P45" s="59" t="n">
        <v>0.981209431103668</v>
      </c>
      <c r="Q45" s="59" t="n">
        <v>0.981209431103668</v>
      </c>
      <c r="R45" s="60" t="s">
        <v>302</v>
      </c>
      <c r="S45" s="59" t="n">
        <v>7.6016625</v>
      </c>
      <c r="T45" s="59" t="n">
        <v>1.759942004971</v>
      </c>
    </row>
    <row r="46" customFormat="false" ht="14.4" hidden="false" customHeight="false" outlineLevel="0" collapsed="false">
      <c r="A46" s="36"/>
      <c r="B46" s="96"/>
      <c r="C46" s="15" t="n">
        <v>2009</v>
      </c>
      <c r="D46" s="57" t="n">
        <v>0</v>
      </c>
      <c r="E46" s="17" t="n">
        <v>73.844</v>
      </c>
      <c r="F46" s="17" t="n">
        <v>586.621</v>
      </c>
      <c r="G46" s="60" t="s">
        <v>302</v>
      </c>
      <c r="H46" s="60" t="s">
        <v>302</v>
      </c>
      <c r="I46" s="60" t="s">
        <v>302</v>
      </c>
      <c r="J46" s="17" t="n">
        <v>0</v>
      </c>
      <c r="K46" s="59" t="n">
        <v>1.25174173206991</v>
      </c>
      <c r="L46" s="59" t="n">
        <v>0.170065134946685</v>
      </c>
      <c r="M46" s="60" t="s">
        <v>302</v>
      </c>
      <c r="N46" s="59" t="n">
        <v>0.0194081564986737</v>
      </c>
      <c r="O46" s="59" t="n">
        <v>0.0197346018859719</v>
      </c>
      <c r="P46" s="59" t="n">
        <v>0.985834124588107</v>
      </c>
      <c r="Q46" s="59" t="n">
        <v>0.985834124588107</v>
      </c>
      <c r="R46" s="17" t="n">
        <v>1619.918767507</v>
      </c>
      <c r="S46" s="59" t="n">
        <v>2.88640277105367</v>
      </c>
      <c r="T46" s="59" t="n">
        <v>4.57404304678438</v>
      </c>
    </row>
    <row r="47" customFormat="false" ht="14.4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</row>
    <row r="48" customFormat="false" ht="14.4" hidden="false" customHeight="true" outlineLevel="0" collapsed="false">
      <c r="A48" s="36" t="s">
        <v>221</v>
      </c>
      <c r="B48" s="96" t="s">
        <v>222</v>
      </c>
      <c r="C48" s="15" t="n">
        <v>2008</v>
      </c>
      <c r="D48" s="57" t="n">
        <v>1.65210526315789</v>
      </c>
      <c r="E48" s="17" t="n">
        <v>133.737605263158</v>
      </c>
      <c r="F48" s="17" t="n">
        <v>556.500605263158</v>
      </c>
      <c r="G48" s="17" t="n">
        <v>80949.8088563237</v>
      </c>
      <c r="H48" s="17" t="n">
        <v>66547.3</v>
      </c>
      <c r="I48" s="17" t="n">
        <v>28685.4093660401</v>
      </c>
      <c r="J48" s="17" t="n">
        <v>0.0146010532074878</v>
      </c>
      <c r="K48" s="59" t="n">
        <v>1.00689028405952</v>
      </c>
      <c r="L48" s="59" t="n">
        <v>0.982258935188146</v>
      </c>
      <c r="M48" s="17" t="n">
        <v>91.1938674085303</v>
      </c>
      <c r="N48" s="59" t="n">
        <v>-0.00767050953369349</v>
      </c>
      <c r="O48" s="59" t="n">
        <v>-0.0399773056933807</v>
      </c>
      <c r="P48" s="59" t="n">
        <v>0.171159883828565</v>
      </c>
      <c r="Q48" s="59" t="n">
        <v>0.528966181197231</v>
      </c>
      <c r="R48" s="59" t="n">
        <v>0.976001484149611</v>
      </c>
      <c r="S48" s="59" t="n">
        <v>1.01973820053182</v>
      </c>
      <c r="T48" s="59" t="n">
        <v>0.668193483577022</v>
      </c>
    </row>
    <row r="49" customFormat="false" ht="14.4" hidden="false" customHeight="false" outlineLevel="0" collapsed="false">
      <c r="A49" s="36"/>
      <c r="B49" s="96"/>
      <c r="C49" s="15" t="n">
        <v>2009</v>
      </c>
      <c r="D49" s="57" t="n">
        <v>1.70942857142857</v>
      </c>
      <c r="E49" s="17" t="n">
        <v>139.087142857143</v>
      </c>
      <c r="F49" s="17" t="n">
        <v>612.560257142857</v>
      </c>
      <c r="G49" s="17" t="n">
        <v>81364.699983286</v>
      </c>
      <c r="H49" s="17" t="n">
        <v>64321.5778037774</v>
      </c>
      <c r="I49" s="17" t="n">
        <v>28310.5799766004</v>
      </c>
      <c r="J49" s="17" t="n">
        <v>0</v>
      </c>
      <c r="K49" s="59" t="n">
        <v>1.03641928903815</v>
      </c>
      <c r="L49" s="59" t="n">
        <v>0.951740064731066</v>
      </c>
      <c r="M49" s="17" t="n">
        <v>91.7823124271618</v>
      </c>
      <c r="N49" s="59" t="n">
        <v>0.00359288854683318</v>
      </c>
      <c r="O49" s="59" t="n">
        <v>0.0218432390315447</v>
      </c>
      <c r="P49" s="59" t="n">
        <v>0.1618569629698</v>
      </c>
      <c r="Q49" s="59" t="n">
        <v>0.581318530575814</v>
      </c>
      <c r="R49" s="59" t="n">
        <v>0.484758225761006</v>
      </c>
      <c r="S49" s="59" t="n">
        <v>1.09971697154256</v>
      </c>
      <c r="T49" s="59" t="n">
        <v>0.769920763089731</v>
      </c>
    </row>
    <row r="50" customFormat="false" ht="14.4" hidden="false" customHeight="false" outlineLevel="0" collapsed="false">
      <c r="A50" s="15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</row>
    <row r="51" customFormat="false" ht="14.4" hidden="false" customHeight="true" outlineLevel="0" collapsed="false">
      <c r="A51" s="36" t="s">
        <v>223</v>
      </c>
      <c r="B51" s="96" t="s">
        <v>224</v>
      </c>
      <c r="C51" s="15" t="n">
        <v>2008</v>
      </c>
      <c r="D51" s="57" t="n">
        <v>2.18833333333333</v>
      </c>
      <c r="E51" s="17" t="n">
        <v>350.513722222222</v>
      </c>
      <c r="F51" s="17" t="n">
        <v>2857.5145</v>
      </c>
      <c r="G51" s="17" t="n">
        <v>160173.825844123</v>
      </c>
      <c r="H51" s="17" t="n">
        <v>76902.8941355674</v>
      </c>
      <c r="I51" s="17" t="n">
        <v>32248.0832698655</v>
      </c>
      <c r="J51" s="17" t="n">
        <v>0</v>
      </c>
      <c r="K51" s="59" t="n">
        <v>1.35044276692728</v>
      </c>
      <c r="L51" s="59" t="n">
        <v>0.857536796709592</v>
      </c>
      <c r="M51" s="17" t="n">
        <v>127.185786757273</v>
      </c>
      <c r="N51" s="59" t="n">
        <v>0.0288053646852055</v>
      </c>
      <c r="O51" s="59" t="n">
        <v>0.0491074609516756</v>
      </c>
      <c r="P51" s="59" t="n">
        <v>0.607251842272172</v>
      </c>
      <c r="Q51" s="59" t="n">
        <v>0.942685271879927</v>
      </c>
      <c r="R51" s="59" t="n">
        <v>23.0048080499483</v>
      </c>
      <c r="S51" s="59" t="n">
        <v>1.1394517914655</v>
      </c>
      <c r="T51" s="59" t="n">
        <v>2.33295619779898</v>
      </c>
    </row>
    <row r="52" customFormat="false" ht="14.4" hidden="false" customHeight="false" outlineLevel="0" collapsed="false">
      <c r="A52" s="36"/>
      <c r="B52" s="96"/>
      <c r="C52" s="15" t="n">
        <v>2009</v>
      </c>
      <c r="D52" s="57" t="n">
        <v>2.41588235294118</v>
      </c>
      <c r="E52" s="17" t="n">
        <v>309.826058823529</v>
      </c>
      <c r="F52" s="17" t="n">
        <v>3026.51511764706</v>
      </c>
      <c r="G52" s="17" t="n">
        <v>128245.507669832</v>
      </c>
      <c r="H52" s="17" t="n">
        <v>67847.3581689798</v>
      </c>
      <c r="I52" s="17" t="n">
        <v>18507.3046018992</v>
      </c>
      <c r="J52" s="17" t="n">
        <v>0</v>
      </c>
      <c r="K52" s="59" t="n">
        <v>1.13947570699596</v>
      </c>
      <c r="L52" s="59" t="n">
        <v>0.686566101388388</v>
      </c>
      <c r="M52" s="17" t="n">
        <v>241.33378064584</v>
      </c>
      <c r="N52" s="59" t="n">
        <v>0.0113946455751587</v>
      </c>
      <c r="O52" s="59" t="n">
        <v>0.0182117735268293</v>
      </c>
      <c r="P52" s="59" t="n">
        <v>0.644081466089994</v>
      </c>
      <c r="Q52" s="59" t="n">
        <v>0.971012477037024</v>
      </c>
      <c r="R52" s="59" t="n">
        <v>23.9423442755013</v>
      </c>
      <c r="S52" s="59" t="n">
        <v>1.04964962114408</v>
      </c>
      <c r="T52" s="59" t="n">
        <v>0.628246734127286</v>
      </c>
    </row>
    <row r="53" customFormat="false" ht="14.4" hidden="false" customHeight="false" outlineLevel="0" collapsed="false">
      <c r="A53" s="15"/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</row>
    <row r="54" customFormat="false" ht="14.4" hidden="false" customHeight="true" outlineLevel="0" collapsed="false">
      <c r="A54" s="36" t="s">
        <v>225</v>
      </c>
      <c r="B54" s="96" t="s">
        <v>226</v>
      </c>
      <c r="C54" s="15" t="n">
        <v>2008</v>
      </c>
      <c r="D54" s="57" t="n">
        <v>0.461666666666667</v>
      </c>
      <c r="E54" s="17" t="n">
        <v>38.1103333333333</v>
      </c>
      <c r="F54" s="17" t="n">
        <v>41.7571666666667</v>
      </c>
      <c r="G54" s="17" t="n">
        <v>82549.4584837545</v>
      </c>
      <c r="H54" s="17" t="n">
        <v>80817.3285198556</v>
      </c>
      <c r="I54" s="17" t="n">
        <v>23106.1371841155</v>
      </c>
      <c r="J54" s="17" t="n">
        <v>59.1680318277557</v>
      </c>
      <c r="K54" s="59" t="n">
        <v>1.01347386336439</v>
      </c>
      <c r="L54" s="59" t="n">
        <v>0.996479045647771</v>
      </c>
      <c r="M54" s="17" t="n">
        <v>80.0871820511218</v>
      </c>
      <c r="N54" s="59" t="n">
        <v>0.00913010584458988</v>
      </c>
      <c r="O54" s="59" t="n">
        <v>0.0550828680315519</v>
      </c>
      <c r="P54" s="59" t="n">
        <v>0.207700873702319</v>
      </c>
      <c r="Q54" s="59" t="n">
        <v>0.608606107534435</v>
      </c>
      <c r="R54" s="59" t="n">
        <v>0.39587675922404</v>
      </c>
      <c r="S54" s="59" t="n">
        <v>1.09052029322367</v>
      </c>
      <c r="T54" s="59" t="n">
        <v>0.79146455431445</v>
      </c>
    </row>
    <row r="55" customFormat="false" ht="14.4" hidden="false" customHeight="false" outlineLevel="0" collapsed="false">
      <c r="A55" s="36"/>
      <c r="B55" s="96"/>
      <c r="C55" s="15" t="n">
        <v>2009</v>
      </c>
      <c r="D55" s="57" t="n">
        <v>0.416666666666667</v>
      </c>
      <c r="E55" s="17" t="n">
        <v>33.6803333333333</v>
      </c>
      <c r="F55" s="17" t="n">
        <v>38.6698333333333</v>
      </c>
      <c r="G55" s="17" t="n">
        <v>80832.8</v>
      </c>
      <c r="H55" s="17" t="n">
        <v>78752</v>
      </c>
      <c r="I55" s="17" t="n">
        <v>15804.4</v>
      </c>
      <c r="J55" s="17" t="n">
        <v>57.3414883237957</v>
      </c>
      <c r="K55" s="59" t="n">
        <v>0.945859798080029</v>
      </c>
      <c r="L55" s="59" t="n">
        <v>0.931530960345586</v>
      </c>
      <c r="M55" s="17" t="n">
        <v>105.631343170256</v>
      </c>
      <c r="N55" s="59" t="n">
        <v>-0.047939953829767</v>
      </c>
      <c r="O55" s="59" t="n">
        <v>-0.245886654478976</v>
      </c>
      <c r="P55" s="59" t="n">
        <v>0.181217917498136</v>
      </c>
      <c r="Q55" s="59" t="n">
        <v>0.587068300440912</v>
      </c>
      <c r="R55" s="59" t="n">
        <v>0.352723062984464</v>
      </c>
      <c r="S55" s="59" t="n">
        <v>1.06593054012177</v>
      </c>
      <c r="T55" s="59" t="n">
        <v>0.463641145089789</v>
      </c>
    </row>
    <row r="56" customFormat="false" ht="14.4" hidden="false" customHeight="false" outlineLevel="0" collapsed="false">
      <c r="A56" s="15"/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</row>
    <row r="57" customFormat="false" ht="14.4" hidden="false" customHeight="true" outlineLevel="0" collapsed="false">
      <c r="A57" s="97" t="s">
        <v>227</v>
      </c>
      <c r="B57" s="96" t="s">
        <v>276</v>
      </c>
      <c r="C57" s="15" t="n">
        <v>2008</v>
      </c>
      <c r="D57" s="57" t="n">
        <v>0</v>
      </c>
      <c r="E57" s="17" t="n">
        <v>37.4113333333333</v>
      </c>
      <c r="F57" s="17" t="n">
        <v>22.8153333333333</v>
      </c>
      <c r="G57" s="64" t="s">
        <v>302</v>
      </c>
      <c r="H57" s="64" t="s">
        <v>302</v>
      </c>
      <c r="I57" s="64" t="s">
        <v>302</v>
      </c>
      <c r="J57" s="64" t="s">
        <v>302</v>
      </c>
      <c r="K57" s="59" t="n">
        <v>0.980235290007599</v>
      </c>
      <c r="L57" s="59" t="n">
        <v>0.979667589543831</v>
      </c>
      <c r="M57" s="17" t="n">
        <v>0</v>
      </c>
      <c r="N57" s="59" t="n">
        <v>-0.0364698170550027</v>
      </c>
      <c r="O57" s="59" t="n">
        <v>-0.0769291202488883</v>
      </c>
      <c r="P57" s="59" t="n">
        <v>0.500219150863454</v>
      </c>
      <c r="Q57" s="59" t="n">
        <v>0.500219150863454</v>
      </c>
      <c r="R57" s="60" t="s">
        <v>302</v>
      </c>
      <c r="S57" s="60" t="s">
        <v>302</v>
      </c>
      <c r="T57" s="59" t="n">
        <v>2.82209367945824</v>
      </c>
    </row>
    <row r="58" customFormat="false" ht="14.4" hidden="false" customHeight="false" outlineLevel="0" collapsed="false">
      <c r="A58" s="97"/>
      <c r="B58" s="96"/>
      <c r="C58" s="15" t="n">
        <v>2009</v>
      </c>
      <c r="D58" s="57" t="n">
        <v>0.766666666666667</v>
      </c>
      <c r="E58" s="17" t="n">
        <v>163.056333333333</v>
      </c>
      <c r="F58" s="17" t="n">
        <v>133.251666666667</v>
      </c>
      <c r="G58" s="64" t="n">
        <v>212682.173913044</v>
      </c>
      <c r="H58" s="64" t="n">
        <v>212668.695652174</v>
      </c>
      <c r="I58" s="64" t="n">
        <v>23159.5652173913</v>
      </c>
      <c r="J58" s="64" t="n">
        <v>87.775162234381</v>
      </c>
      <c r="K58" s="59" t="n">
        <v>1.00562461839554</v>
      </c>
      <c r="L58" s="59" t="n">
        <v>1.0129597415507</v>
      </c>
      <c r="M58" s="17" t="n">
        <v>83.3686898079486</v>
      </c>
      <c r="N58" s="59" t="n">
        <v>0.00948737828411302</v>
      </c>
      <c r="O58" s="59" t="n">
        <v>0.0619560365989734</v>
      </c>
      <c r="P58" s="59" t="n">
        <v>0.0937023927155383</v>
      </c>
      <c r="Q58" s="59" t="n">
        <v>0.0937023927155383</v>
      </c>
      <c r="R58" s="60" t="n">
        <v>0.448625666207557</v>
      </c>
      <c r="S58" s="60" t="n">
        <v>0.407741626481762</v>
      </c>
      <c r="T58" s="59" t="n">
        <v>0.815793049501096</v>
      </c>
    </row>
    <row r="59" customFormat="false" ht="14.4" hidden="false" customHeight="false" outlineLevel="0" collapsed="false">
      <c r="A59" s="15"/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</row>
    <row r="60" customFormat="false" ht="14.4" hidden="false" customHeight="true" outlineLevel="0" collapsed="false">
      <c r="A60" s="97" t="s">
        <v>328</v>
      </c>
      <c r="B60" s="96" t="s">
        <v>232</v>
      </c>
      <c r="C60" s="15" t="n">
        <v>2008</v>
      </c>
      <c r="D60" s="57" t="n">
        <v>0.095</v>
      </c>
      <c r="E60" s="17" t="n">
        <v>36.7485</v>
      </c>
      <c r="F60" s="17" t="n">
        <v>373.0025</v>
      </c>
      <c r="G60" s="17" t="n">
        <v>386826.315789474</v>
      </c>
      <c r="H60" s="17" t="n">
        <v>379452.631578947</v>
      </c>
      <c r="I60" s="17" t="n">
        <v>13565.7894736842</v>
      </c>
      <c r="J60" s="17" t="n">
        <v>0</v>
      </c>
      <c r="K60" s="59" t="n">
        <v>0.926279041923714</v>
      </c>
      <c r="L60" s="59" t="n">
        <v>0.908868578632209</v>
      </c>
      <c r="M60" s="17" t="n">
        <v>73.4044616876819</v>
      </c>
      <c r="N60" s="59" t="n">
        <v>-0.00761315861484634</v>
      </c>
      <c r="O60" s="59" t="n">
        <v>-0.00972722367126823</v>
      </c>
      <c r="P60" s="59" t="n">
        <v>0.924989778888882</v>
      </c>
      <c r="Q60" s="59" t="n">
        <v>0.97982051058639</v>
      </c>
      <c r="R60" s="59" t="n">
        <v>1.04402931555679</v>
      </c>
      <c r="S60" s="59" t="n">
        <v>1.08169329645563</v>
      </c>
      <c r="T60" s="59" t="n">
        <v>1.62651376767472</v>
      </c>
    </row>
    <row r="61" customFormat="false" ht="14.4" hidden="false" customHeight="false" outlineLevel="0" collapsed="false">
      <c r="A61" s="97"/>
      <c r="B61" s="96"/>
      <c r="C61" s="15" t="n">
        <v>2009</v>
      </c>
      <c r="D61" s="57" t="n">
        <v>0.125</v>
      </c>
      <c r="E61" s="17" t="n">
        <v>73.48175</v>
      </c>
      <c r="F61" s="17" t="n">
        <v>342.893</v>
      </c>
      <c r="G61" s="64" t="n">
        <v>587854</v>
      </c>
      <c r="H61" s="64" t="n">
        <v>584420</v>
      </c>
      <c r="I61" s="64" t="s">
        <v>302</v>
      </c>
      <c r="J61" s="17" t="n">
        <v>0</v>
      </c>
      <c r="K61" s="59" t="n">
        <v>0.88949649257661</v>
      </c>
      <c r="L61" s="59" t="n">
        <v>0.886613265368044</v>
      </c>
      <c r="M61" s="132" t="s">
        <v>302</v>
      </c>
      <c r="N61" s="59" t="n">
        <v>-0.0255030238351827</v>
      </c>
      <c r="O61" s="59" t="n">
        <v>-0.0272300245416981</v>
      </c>
      <c r="P61" s="59" t="n">
        <v>0.949182398007542</v>
      </c>
      <c r="Q61" s="59" t="n">
        <v>0.949182398007542</v>
      </c>
      <c r="R61" s="59" t="n">
        <v>1.04420166463073</v>
      </c>
      <c r="S61" s="59" t="n">
        <v>1.02469183416621</v>
      </c>
      <c r="T61" s="59" t="n">
        <v>0.456692492652952</v>
      </c>
    </row>
    <row r="62" customFormat="false" ht="14.4" hidden="false" customHeight="fals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</row>
    <row r="63" customFormat="false" ht="14.4" hidden="false" customHeight="false" outlineLevel="0" collapsed="false">
      <c r="A63" s="97" t="s">
        <v>235</v>
      </c>
      <c r="B63" s="95" t="s">
        <v>236</v>
      </c>
      <c r="C63" s="15" t="n">
        <v>2008</v>
      </c>
      <c r="D63" s="57" t="n">
        <v>4.69333333333333</v>
      </c>
      <c r="E63" s="17" t="n">
        <v>3289.47166666667</v>
      </c>
      <c r="F63" s="17" t="n">
        <v>1169.982</v>
      </c>
      <c r="G63" s="17" t="n">
        <v>700881.747159091</v>
      </c>
      <c r="H63" s="17" t="n">
        <v>693899.360795455</v>
      </c>
      <c r="I63" s="17" t="n">
        <v>30253.125</v>
      </c>
      <c r="J63" s="17" t="n">
        <v>0.317468505705621</v>
      </c>
      <c r="K63" s="59" t="n">
        <v>1.00413838618507</v>
      </c>
      <c r="L63" s="59" t="n">
        <v>0.997069646264442</v>
      </c>
      <c r="M63" s="17" t="n">
        <v>90.7485139589261</v>
      </c>
      <c r="N63" s="59" t="n">
        <v>0.00737624528409009</v>
      </c>
      <c r="O63" s="59" t="n">
        <v>0.0236637692431316</v>
      </c>
      <c r="P63" s="59" t="n">
        <v>0.362412128277757</v>
      </c>
      <c r="Q63" s="59" t="n">
        <v>0.362815268383046</v>
      </c>
      <c r="R63" s="59" t="n">
        <v>2.03969072247602</v>
      </c>
      <c r="S63" s="59" t="n">
        <v>1.14190434259408</v>
      </c>
      <c r="T63" s="59" t="n">
        <v>0.989257601017681</v>
      </c>
    </row>
    <row r="64" customFormat="false" ht="14.4" hidden="false" customHeight="false" outlineLevel="0" collapsed="false">
      <c r="A64" s="97"/>
      <c r="B64" s="95"/>
      <c r="C64" s="15" t="n">
        <v>2009</v>
      </c>
      <c r="D64" s="57" t="n">
        <v>1.66666666666667</v>
      </c>
      <c r="E64" s="17" t="n">
        <v>1078.87166666667</v>
      </c>
      <c r="F64" s="17" t="n">
        <v>792.989666666667</v>
      </c>
      <c r="G64" s="17" t="n">
        <v>647323</v>
      </c>
      <c r="H64" s="17" t="n">
        <v>637826.4</v>
      </c>
      <c r="I64" s="17" t="n">
        <v>19668.4</v>
      </c>
      <c r="J64" s="17" t="n">
        <v>0.130133151914686</v>
      </c>
      <c r="K64" s="59" t="n">
        <v>0.95380579005702</v>
      </c>
      <c r="L64" s="59" t="n">
        <v>0.943536318875448</v>
      </c>
      <c r="M64" s="17" t="n">
        <v>235.718207886763</v>
      </c>
      <c r="N64" s="59" t="n">
        <v>-0.0647031390578699</v>
      </c>
      <c r="O64" s="59" t="n">
        <v>-0.149311144169249</v>
      </c>
      <c r="P64" s="59" t="n">
        <v>0.408663584939526</v>
      </c>
      <c r="Q64" s="59" t="n">
        <v>0.408663584939526</v>
      </c>
      <c r="R64" s="59" t="n">
        <v>2.23588368413306</v>
      </c>
      <c r="S64" s="59" t="n">
        <v>1.32933792763968</v>
      </c>
      <c r="T64" s="59" t="n">
        <v>1.11505134540472</v>
      </c>
    </row>
    <row r="65" customFormat="false" ht="14.4" hidden="false" customHeight="false" outlineLevel="0" collapsed="false">
      <c r="A65" s="15"/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</row>
    <row r="66" customFormat="false" ht="14.4" hidden="false" customHeight="false" outlineLevel="0" collapsed="false">
      <c r="A66" s="16"/>
      <c r="B66" s="95" t="s">
        <v>37</v>
      </c>
      <c r="C66" s="15" t="n">
        <v>2008</v>
      </c>
      <c r="D66" s="57" t="n">
        <v>11.4852823920266</v>
      </c>
      <c r="E66" s="17" t="n">
        <v>2859.16523920266</v>
      </c>
      <c r="F66" s="17" t="n">
        <v>1900.49466112957</v>
      </c>
      <c r="G66" s="17" t="n">
        <v>248941.657820062</v>
      </c>
      <c r="H66" s="17" t="n">
        <v>243747.174052015</v>
      </c>
      <c r="I66" s="17" t="n">
        <v>24510.6026201379</v>
      </c>
      <c r="J66" s="17" t="n">
        <v>8.47655650747361</v>
      </c>
      <c r="K66" s="59" t="n">
        <v>1.00708691074966</v>
      </c>
      <c r="L66" s="59" t="n">
        <v>1.00185826674131</v>
      </c>
      <c r="M66" s="17" t="n">
        <v>78.27156492093</v>
      </c>
      <c r="N66" s="59" t="n">
        <v>0.00876042740042974</v>
      </c>
      <c r="O66" s="59" t="n">
        <v>0.0185212536890108</v>
      </c>
      <c r="P66" s="59" t="n">
        <v>0.470906027957299</v>
      </c>
      <c r="Q66" s="59" t="n">
        <v>0.595945500763341</v>
      </c>
      <c r="R66" s="59" t="n">
        <v>1.40468634169035</v>
      </c>
      <c r="S66" s="59" t="n">
        <v>0.847902174617481</v>
      </c>
      <c r="T66" s="59" t="n">
        <v>0.825849853061263</v>
      </c>
    </row>
    <row r="67" customFormat="false" ht="14.4" hidden="false" customHeight="false" outlineLevel="0" collapsed="false">
      <c r="A67" s="16"/>
      <c r="B67" s="95"/>
      <c r="C67" s="15" t="n">
        <v>2009</v>
      </c>
      <c r="D67" s="57" t="n">
        <v>11.4270033670034</v>
      </c>
      <c r="E67" s="17" t="n">
        <v>2478.87124915825</v>
      </c>
      <c r="F67" s="17" t="n">
        <v>1862.25341077441</v>
      </c>
      <c r="G67" s="17" t="n">
        <v>216930.99840298</v>
      </c>
      <c r="H67" s="17" t="n">
        <v>213153.655762533</v>
      </c>
      <c r="I67" s="17" t="n">
        <v>22584.0772345027</v>
      </c>
      <c r="J67" s="17" t="n">
        <v>6.6975874247383</v>
      </c>
      <c r="K67" s="59" t="n">
        <v>0.998697680709539</v>
      </c>
      <c r="L67" s="59" t="n">
        <v>0.994832859166274</v>
      </c>
      <c r="M67" s="17" t="n">
        <v>85.6627247452137</v>
      </c>
      <c r="N67" s="59" t="n">
        <v>-0.00287096756756853</v>
      </c>
      <c r="O67" s="59" t="n">
        <v>-0.00600143718702191</v>
      </c>
      <c r="P67" s="59" t="n">
        <v>0.482168376499473</v>
      </c>
      <c r="Q67" s="59" t="n">
        <v>0.612092872972658</v>
      </c>
      <c r="R67" s="59" t="n">
        <v>1.36342373161575</v>
      </c>
      <c r="S67" s="59" t="n">
        <v>0.837625278197198</v>
      </c>
      <c r="T67" s="59" t="n">
        <v>0.815804848977678</v>
      </c>
    </row>
  </sheetData>
  <mergeCells count="79">
    <mergeCell ref="A5:B14"/>
    <mergeCell ref="C5:C14"/>
    <mergeCell ref="D5:F7"/>
    <mergeCell ref="G5:I7"/>
    <mergeCell ref="J5:J7"/>
    <mergeCell ref="K5:M7"/>
    <mergeCell ref="N5:O7"/>
    <mergeCell ref="P5:Q7"/>
    <mergeCell ref="R5:T7"/>
    <mergeCell ref="D8:D14"/>
    <mergeCell ref="E8:E13"/>
    <mergeCell ref="F8:F13"/>
    <mergeCell ref="G8:G13"/>
    <mergeCell ref="H8:H13"/>
    <mergeCell ref="I8:I13"/>
    <mergeCell ref="J8:J13"/>
    <mergeCell ref="K8:K14"/>
    <mergeCell ref="L8:L14"/>
    <mergeCell ref="M8:M13"/>
    <mergeCell ref="N8:N14"/>
    <mergeCell ref="O8:O14"/>
    <mergeCell ref="P8:P14"/>
    <mergeCell ref="Q8:Q14"/>
    <mergeCell ref="R8:R14"/>
    <mergeCell ref="S8:S14"/>
    <mergeCell ref="T8:T14"/>
    <mergeCell ref="A15:A16"/>
    <mergeCell ref="B15:B16"/>
    <mergeCell ref="A17:T17"/>
    <mergeCell ref="A18:A19"/>
    <mergeCell ref="B18:B19"/>
    <mergeCell ref="A20:T20"/>
    <mergeCell ref="A21:A22"/>
    <mergeCell ref="B21:B22"/>
    <mergeCell ref="A23:T23"/>
    <mergeCell ref="A24:A25"/>
    <mergeCell ref="B24:B25"/>
    <mergeCell ref="A26:T26"/>
    <mergeCell ref="A27:A28"/>
    <mergeCell ref="B27:B28"/>
    <mergeCell ref="A29:T29"/>
    <mergeCell ref="A30:A31"/>
    <mergeCell ref="B30:B31"/>
    <mergeCell ref="A32:T32"/>
    <mergeCell ref="A33:A34"/>
    <mergeCell ref="B33:B34"/>
    <mergeCell ref="A35:T35"/>
    <mergeCell ref="A36:A37"/>
    <mergeCell ref="B36:B37"/>
    <mergeCell ref="A38:T38"/>
    <mergeCell ref="A39:A40"/>
    <mergeCell ref="B39:B40"/>
    <mergeCell ref="A41:T41"/>
    <mergeCell ref="A42:A43"/>
    <mergeCell ref="B42:B43"/>
    <mergeCell ref="A44:T44"/>
    <mergeCell ref="A45:A46"/>
    <mergeCell ref="B45:B46"/>
    <mergeCell ref="A47:T47"/>
    <mergeCell ref="A48:A49"/>
    <mergeCell ref="B48:B49"/>
    <mergeCell ref="A50:T50"/>
    <mergeCell ref="A51:A52"/>
    <mergeCell ref="B51:B52"/>
    <mergeCell ref="A53:T53"/>
    <mergeCell ref="A54:A55"/>
    <mergeCell ref="B54:B55"/>
    <mergeCell ref="A56:T56"/>
    <mergeCell ref="A57:A58"/>
    <mergeCell ref="B57:B58"/>
    <mergeCell ref="A59:T59"/>
    <mergeCell ref="A60:A61"/>
    <mergeCell ref="B60:B61"/>
    <mergeCell ref="A62:T62"/>
    <mergeCell ref="A63:A64"/>
    <mergeCell ref="B63:B64"/>
    <mergeCell ref="A65:T65"/>
    <mergeCell ref="A66:A67"/>
    <mergeCell ref="B66:B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false" hidden="false" outlineLevel="0" max="6" min="1" style="1" width="8.87"/>
    <col collapsed="false" customWidth="true" hidden="false" outlineLevel="0" max="7" min="7" style="1" width="9.99"/>
    <col collapsed="false" customWidth="false" hidden="false" outlineLevel="0" max="257" min="8" style="1" width="8.87"/>
  </cols>
  <sheetData>
    <row r="1" customFormat="false" ht="15.6" hidden="false" customHeight="false" outlineLevel="0" collapsed="false">
      <c r="A1" s="133" t="s">
        <v>400</v>
      </c>
    </row>
    <row r="5" customFormat="false" ht="13.2" hidden="false" customHeight="false" outlineLevel="0" collapsed="false">
      <c r="A5" s="5" t="s">
        <v>401</v>
      </c>
      <c r="B5" s="5"/>
      <c r="C5" s="5"/>
    </row>
    <row r="7" customFormat="false" ht="13.2" hidden="false" customHeight="false" outlineLevel="0" collapsed="false">
      <c r="A7" s="5" t="s">
        <v>402</v>
      </c>
    </row>
    <row r="8" customFormat="false" ht="13.2" hidden="false" customHeight="false" outlineLevel="0" collapsed="false">
      <c r="A8" s="3" t="s">
        <v>403</v>
      </c>
      <c r="F8" s="3"/>
    </row>
    <row r="10" customFormat="false" ht="13.2" hidden="false" customHeight="false" outlineLevel="0" collapsed="false">
      <c r="A10" s="5" t="s">
        <v>404</v>
      </c>
    </row>
    <row r="11" customFormat="false" ht="13.2" hidden="false" customHeight="false" outlineLevel="0" collapsed="false">
      <c r="A11" s="3" t="s">
        <v>405</v>
      </c>
    </row>
    <row r="13" customFormat="false" ht="13.2" hidden="false" customHeight="false" outlineLevel="0" collapsed="false">
      <c r="A13" s="5" t="s">
        <v>406</v>
      </c>
    </row>
    <row r="14" customFormat="false" ht="13.2" hidden="false" customHeight="false" outlineLevel="0" collapsed="false">
      <c r="A14" s="3" t="s">
        <v>407</v>
      </c>
    </row>
    <row r="17" customFormat="false" ht="13.2" hidden="false" customHeight="false" outlineLevel="0" collapsed="false">
      <c r="A17" s="5" t="s">
        <v>408</v>
      </c>
    </row>
    <row r="19" customFormat="false" ht="13.2" hidden="false" customHeight="false" outlineLevel="0" collapsed="false">
      <c r="A19" s="5" t="s">
        <v>409</v>
      </c>
    </row>
    <row r="20" customFormat="false" ht="13.2" hidden="false" customHeight="false" outlineLevel="0" collapsed="false">
      <c r="A20" s="1" t="s">
        <v>410</v>
      </c>
    </row>
    <row r="22" customFormat="false" ht="13.2" hidden="false" customHeight="false" outlineLevel="0" collapsed="false">
      <c r="A22" s="5" t="s">
        <v>411</v>
      </c>
    </row>
    <row r="23" customFormat="false" ht="13.2" hidden="false" customHeight="false" outlineLevel="0" collapsed="false">
      <c r="A23" s="1" t="s">
        <v>412</v>
      </c>
    </row>
    <row r="25" customFormat="false" ht="13.2" hidden="false" customHeight="false" outlineLevel="0" collapsed="false">
      <c r="A25" s="5" t="s">
        <v>413</v>
      </c>
    </row>
    <row r="26" customFormat="false" ht="13.2" hidden="false" customHeight="false" outlineLevel="0" collapsed="false">
      <c r="A26" s="1" t="s">
        <v>414</v>
      </c>
    </row>
    <row r="29" customFormat="false" ht="13.2" hidden="false" customHeight="false" outlineLevel="0" collapsed="false">
      <c r="A29" s="5" t="s">
        <v>415</v>
      </c>
    </row>
    <row r="31" customFormat="false" ht="13.2" hidden="false" customHeight="false" outlineLevel="0" collapsed="false">
      <c r="A31" s="5" t="s">
        <v>416</v>
      </c>
    </row>
    <row r="32" customFormat="false" ht="13.2" hidden="false" customHeight="false" outlineLevel="0" collapsed="false">
      <c r="A32" s="1" t="s">
        <v>417</v>
      </c>
    </row>
    <row r="35" customFormat="false" ht="13.2" hidden="false" customHeight="false" outlineLevel="0" collapsed="false">
      <c r="A35" s="5" t="s">
        <v>418</v>
      </c>
    </row>
    <row r="37" customFormat="false" ht="13.2" hidden="false" customHeight="false" outlineLevel="0" collapsed="false">
      <c r="A37" s="5" t="s">
        <v>419</v>
      </c>
    </row>
    <row r="38" customFormat="false" ht="13.2" hidden="false" customHeight="false" outlineLevel="0" collapsed="false">
      <c r="A38" s="3" t="s">
        <v>420</v>
      </c>
    </row>
    <row r="39" customFormat="false" ht="13.2" hidden="false" customHeight="false" outlineLevel="0" collapsed="false">
      <c r="A39" s="1" t="s">
        <v>421</v>
      </c>
    </row>
    <row r="41" customFormat="false" ht="13.2" hidden="false" customHeight="false" outlineLevel="0" collapsed="false">
      <c r="A41" s="5" t="s">
        <v>422</v>
      </c>
    </row>
    <row r="42" customFormat="false" ht="13.2" hidden="false" customHeight="false" outlineLevel="0" collapsed="false">
      <c r="A42" s="3" t="s">
        <v>423</v>
      </c>
    </row>
    <row r="43" customFormat="false" ht="13.2" hidden="false" customHeight="false" outlineLevel="0" collapsed="false">
      <c r="A43" s="1" t="s">
        <v>424</v>
      </c>
    </row>
    <row r="45" customFormat="false" ht="13.2" hidden="false" customHeight="false" outlineLevel="0" collapsed="false">
      <c r="A45" s="5" t="s">
        <v>425</v>
      </c>
    </row>
    <row r="46" customFormat="false" ht="13.2" hidden="false" customHeight="false" outlineLevel="0" collapsed="false">
      <c r="A46" s="1" t="s">
        <v>426</v>
      </c>
    </row>
    <row r="49" customFormat="false" ht="13.2" hidden="false" customHeight="false" outlineLevel="0" collapsed="false">
      <c r="A49" s="5" t="s">
        <v>427</v>
      </c>
    </row>
    <row r="51" customFormat="false" ht="13.2" hidden="false" customHeight="false" outlineLevel="0" collapsed="false">
      <c r="A51" s="5" t="s">
        <v>428</v>
      </c>
      <c r="B51" s="5"/>
      <c r="C51" s="5"/>
      <c r="D51" s="5"/>
    </row>
    <row r="52" customFormat="false" ht="13.2" hidden="false" customHeight="false" outlineLevel="0" collapsed="false">
      <c r="A52" s="3" t="s">
        <v>429</v>
      </c>
    </row>
    <row r="53" customFormat="false" ht="13.2" hidden="false" customHeight="false" outlineLevel="0" collapsed="false">
      <c r="A53" s="3" t="s">
        <v>430</v>
      </c>
    </row>
    <row r="55" customFormat="false" ht="13.2" hidden="false" customHeight="false" outlineLevel="0" collapsed="false">
      <c r="A55" s="5" t="s">
        <v>431</v>
      </c>
    </row>
    <row r="56" customFormat="false" ht="13.2" hidden="false" customHeight="false" outlineLevel="0" collapsed="false">
      <c r="A56" s="3" t="s">
        <v>432</v>
      </c>
    </row>
    <row r="57" customFormat="false" ht="13.2" hidden="false" customHeight="false" outlineLevel="0" collapsed="false">
      <c r="A57" s="3" t="s">
        <v>433</v>
      </c>
    </row>
    <row r="60" customFormat="false" ht="13.2" hidden="false" customHeight="false" outlineLevel="0" collapsed="false">
      <c r="A60" s="5" t="s">
        <v>434</v>
      </c>
    </row>
    <row r="62" customFormat="false" ht="13.2" hidden="false" customHeight="false" outlineLevel="0" collapsed="false">
      <c r="A62" s="5" t="s">
        <v>435</v>
      </c>
    </row>
    <row r="63" customFormat="false" ht="13.2" hidden="false" customHeight="false" outlineLevel="0" collapsed="false">
      <c r="A63" s="3" t="s">
        <v>436</v>
      </c>
    </row>
    <row r="64" customFormat="false" ht="13.2" hidden="false" customHeight="false" outlineLevel="0" collapsed="false">
      <c r="A64" s="3" t="s">
        <v>437</v>
      </c>
    </row>
    <row r="66" customFormat="false" ht="13.2" hidden="false" customHeight="false" outlineLevel="0" collapsed="false">
      <c r="A66" s="5" t="s">
        <v>438</v>
      </c>
    </row>
    <row r="67" customFormat="false" ht="13.2" hidden="false" customHeight="false" outlineLevel="0" collapsed="false">
      <c r="A67" s="3" t="s">
        <v>439</v>
      </c>
    </row>
    <row r="68" customFormat="false" ht="13.2" hidden="false" customHeight="false" outlineLevel="0" collapsed="false">
      <c r="A68" s="3" t="s">
        <v>440</v>
      </c>
    </row>
    <row r="71" customFormat="false" ht="13.2" hidden="false" customHeight="false" outlineLevel="0" collapsed="false">
      <c r="A71" s="5" t="s">
        <v>441</v>
      </c>
    </row>
    <row r="73" customFormat="false" ht="13.2" hidden="false" customHeight="false" outlineLevel="0" collapsed="false">
      <c r="A73" s="5" t="s">
        <v>442</v>
      </c>
    </row>
    <row r="74" customFormat="false" ht="13.2" hidden="false" customHeight="false" outlineLevel="0" collapsed="false">
      <c r="A74" s="3" t="s">
        <v>443</v>
      </c>
    </row>
    <row r="75" customFormat="false" ht="13.2" hidden="false" customHeight="false" outlineLevel="0" collapsed="false">
      <c r="A75" s="3" t="s">
        <v>444</v>
      </c>
    </row>
    <row r="77" customFormat="false" ht="13.2" hidden="false" customHeight="false" outlineLevel="0" collapsed="false">
      <c r="A77" s="5" t="s">
        <v>445</v>
      </c>
    </row>
    <row r="78" customFormat="false" ht="13.2" hidden="false" customHeight="false" outlineLevel="0" collapsed="false">
      <c r="A78" s="3" t="s">
        <v>446</v>
      </c>
    </row>
    <row r="79" customFormat="false" ht="13.2" hidden="false" customHeight="false" outlineLevel="0" collapsed="false">
      <c r="A79" s="3" t="s">
        <v>447</v>
      </c>
    </row>
    <row r="81" customFormat="false" ht="13.2" hidden="false" customHeight="false" outlineLevel="0" collapsed="false">
      <c r="A81" s="5" t="s">
        <v>448</v>
      </c>
    </row>
    <row r="82" customFormat="false" ht="13.2" hidden="false" customHeight="false" outlineLevel="0" collapsed="false">
      <c r="A82" s="3" t="s">
        <v>449</v>
      </c>
    </row>
    <row r="83" customFormat="false" ht="13.2" hidden="false" customHeight="false" outlineLevel="0" collapsed="false">
      <c r="A83" s="3" t="s">
        <v>450</v>
      </c>
    </row>
    <row r="87" customFormat="false" ht="13.8" hidden="false" customHeight="false" outlineLevel="0" collapsed="false">
      <c r="A87" s="134" t="s">
        <v>451</v>
      </c>
    </row>
    <row r="90" customFormat="false" ht="13.2" hidden="false" customHeight="false" outlineLevel="0" collapsed="false">
      <c r="A90" s="5" t="s">
        <v>401</v>
      </c>
      <c r="B90" s="5"/>
      <c r="C90" s="5"/>
    </row>
    <row r="92" customFormat="false" ht="13.2" hidden="false" customHeight="false" outlineLevel="0" collapsed="false">
      <c r="A92" s="5" t="s">
        <v>452</v>
      </c>
    </row>
    <row r="93" customFormat="false" ht="13.2" hidden="false" customHeight="false" outlineLevel="0" collapsed="false">
      <c r="A93" s="3" t="s">
        <v>453</v>
      </c>
      <c r="F93" s="3"/>
    </row>
    <row r="95" customFormat="false" ht="13.2" hidden="false" customHeight="false" outlineLevel="0" collapsed="false">
      <c r="A95" s="5" t="s">
        <v>454</v>
      </c>
    </row>
    <row r="96" customFormat="false" ht="13.2" hidden="false" customHeight="false" outlineLevel="0" collapsed="false">
      <c r="A96" s="3" t="s">
        <v>455</v>
      </c>
    </row>
    <row r="98" customFormat="false" ht="13.2" hidden="false" customHeight="false" outlineLevel="0" collapsed="false">
      <c r="A98" s="5" t="s">
        <v>456</v>
      </c>
    </row>
    <row r="99" customFormat="false" ht="13.2" hidden="false" customHeight="false" outlineLevel="0" collapsed="false">
      <c r="A99" s="3" t="s">
        <v>457</v>
      </c>
    </row>
    <row r="102" customFormat="false" ht="13.2" hidden="false" customHeight="false" outlineLevel="0" collapsed="false">
      <c r="A102" s="5" t="s">
        <v>408</v>
      </c>
    </row>
    <row r="104" customFormat="false" ht="13.2" hidden="false" customHeight="false" outlineLevel="0" collapsed="false">
      <c r="A104" s="5" t="s">
        <v>409</v>
      </c>
    </row>
    <row r="105" customFormat="false" ht="13.2" hidden="false" customHeight="false" outlineLevel="0" collapsed="false">
      <c r="A105" s="1" t="s">
        <v>410</v>
      </c>
    </row>
    <row r="107" customFormat="false" ht="13.2" hidden="false" customHeight="false" outlineLevel="0" collapsed="false">
      <c r="A107" s="5" t="s">
        <v>411</v>
      </c>
    </row>
    <row r="108" customFormat="false" ht="13.2" hidden="false" customHeight="false" outlineLevel="0" collapsed="false">
      <c r="A108" s="1" t="s">
        <v>412</v>
      </c>
    </row>
    <row r="110" customFormat="false" ht="13.2" hidden="false" customHeight="false" outlineLevel="0" collapsed="false">
      <c r="A110" s="5" t="s">
        <v>413</v>
      </c>
    </row>
    <row r="111" customFormat="false" ht="13.2" hidden="false" customHeight="false" outlineLevel="0" collapsed="false">
      <c r="A111" s="1" t="s">
        <v>414</v>
      </c>
    </row>
    <row r="114" customFormat="false" ht="13.2" hidden="false" customHeight="false" outlineLevel="0" collapsed="false">
      <c r="A114" s="5" t="s">
        <v>415</v>
      </c>
    </row>
    <row r="116" customFormat="false" ht="13.2" hidden="false" customHeight="false" outlineLevel="0" collapsed="false">
      <c r="A116" s="5" t="s">
        <v>416</v>
      </c>
    </row>
    <row r="117" customFormat="false" ht="13.2" hidden="false" customHeight="false" outlineLevel="0" collapsed="false">
      <c r="A117" s="1" t="s">
        <v>417</v>
      </c>
    </row>
    <row r="120" customFormat="false" ht="13.2" hidden="false" customHeight="false" outlineLevel="0" collapsed="false">
      <c r="A120" s="5" t="s">
        <v>418</v>
      </c>
    </row>
    <row r="122" customFormat="false" ht="13.2" hidden="false" customHeight="false" outlineLevel="0" collapsed="false">
      <c r="A122" s="5" t="s">
        <v>419</v>
      </c>
    </row>
    <row r="123" customFormat="false" ht="13.2" hidden="false" customHeight="false" outlineLevel="0" collapsed="false">
      <c r="A123" s="3" t="s">
        <v>420</v>
      </c>
    </row>
    <row r="124" customFormat="false" ht="13.2" hidden="false" customHeight="false" outlineLevel="0" collapsed="false">
      <c r="A124" s="1" t="s">
        <v>421</v>
      </c>
    </row>
    <row r="126" customFormat="false" ht="13.2" hidden="false" customHeight="false" outlineLevel="0" collapsed="false">
      <c r="A126" s="5" t="s">
        <v>422</v>
      </c>
    </row>
    <row r="127" customFormat="false" ht="13.2" hidden="false" customHeight="false" outlineLevel="0" collapsed="false">
      <c r="A127" s="3" t="s">
        <v>423</v>
      </c>
    </row>
    <row r="128" customFormat="false" ht="13.2" hidden="false" customHeight="false" outlineLevel="0" collapsed="false">
      <c r="A128" s="1" t="s">
        <v>424</v>
      </c>
    </row>
    <row r="130" customFormat="false" ht="13.2" hidden="false" customHeight="false" outlineLevel="0" collapsed="false">
      <c r="A130" s="5" t="s">
        <v>425</v>
      </c>
    </row>
    <row r="131" customFormat="false" ht="13.2" hidden="false" customHeight="false" outlineLevel="0" collapsed="false">
      <c r="A131" s="1" t="s">
        <v>426</v>
      </c>
    </row>
    <row r="134" customFormat="false" ht="13.2" hidden="false" customHeight="false" outlineLevel="0" collapsed="false">
      <c r="A134" s="5" t="s">
        <v>427</v>
      </c>
    </row>
    <row r="136" customFormat="false" ht="13.2" hidden="false" customHeight="false" outlineLevel="0" collapsed="false">
      <c r="A136" s="5" t="s">
        <v>428</v>
      </c>
      <c r="B136" s="5"/>
      <c r="C136" s="5"/>
      <c r="D136" s="5"/>
    </row>
    <row r="137" customFormat="false" ht="13.2" hidden="false" customHeight="false" outlineLevel="0" collapsed="false">
      <c r="A137" s="3" t="s">
        <v>429</v>
      </c>
    </row>
    <row r="138" customFormat="false" ht="13.2" hidden="false" customHeight="false" outlineLevel="0" collapsed="false">
      <c r="A138" s="3" t="s">
        <v>430</v>
      </c>
    </row>
    <row r="140" customFormat="false" ht="13.2" hidden="false" customHeight="false" outlineLevel="0" collapsed="false">
      <c r="A140" s="5" t="s">
        <v>431</v>
      </c>
    </row>
    <row r="141" customFormat="false" ht="13.2" hidden="false" customHeight="false" outlineLevel="0" collapsed="false">
      <c r="A141" s="3" t="s">
        <v>432</v>
      </c>
    </row>
    <row r="142" customFormat="false" ht="13.2" hidden="false" customHeight="false" outlineLevel="0" collapsed="false">
      <c r="A142" s="3" t="s">
        <v>458</v>
      </c>
    </row>
    <row r="145" customFormat="false" ht="13.2" hidden="false" customHeight="false" outlineLevel="0" collapsed="false">
      <c r="A145" s="5" t="s">
        <v>434</v>
      </c>
    </row>
    <row r="147" customFormat="false" ht="13.2" hidden="false" customHeight="false" outlineLevel="0" collapsed="false">
      <c r="A147" s="5" t="s">
        <v>435</v>
      </c>
    </row>
    <row r="148" customFormat="false" ht="13.2" hidden="false" customHeight="false" outlineLevel="0" collapsed="false">
      <c r="A148" s="3" t="s">
        <v>436</v>
      </c>
    </row>
    <row r="149" customFormat="false" ht="13.2" hidden="false" customHeight="false" outlineLevel="0" collapsed="false">
      <c r="A149" s="3" t="s">
        <v>459</v>
      </c>
    </row>
    <row r="151" customFormat="false" ht="13.2" hidden="false" customHeight="false" outlineLevel="0" collapsed="false">
      <c r="A151" s="5" t="s">
        <v>438</v>
      </c>
    </row>
    <row r="152" customFormat="false" ht="13.2" hidden="false" customHeight="false" outlineLevel="0" collapsed="false">
      <c r="A152" s="3" t="s">
        <v>439</v>
      </c>
    </row>
    <row r="153" customFormat="false" ht="13.2" hidden="false" customHeight="false" outlineLevel="0" collapsed="false">
      <c r="A153" s="3" t="s">
        <v>460</v>
      </c>
    </row>
    <row r="156" customFormat="false" ht="13.2" hidden="false" customHeight="false" outlineLevel="0" collapsed="false">
      <c r="A156" s="5" t="s">
        <v>441</v>
      </c>
    </row>
    <row r="158" customFormat="false" ht="13.2" hidden="false" customHeight="false" outlineLevel="0" collapsed="false">
      <c r="A158" s="5" t="s">
        <v>442</v>
      </c>
    </row>
    <row r="159" customFormat="false" ht="13.2" hidden="false" customHeight="false" outlineLevel="0" collapsed="false">
      <c r="A159" s="3" t="s">
        <v>443</v>
      </c>
    </row>
    <row r="160" customFormat="false" ht="13.2" hidden="false" customHeight="false" outlineLevel="0" collapsed="false">
      <c r="A160" s="3" t="s">
        <v>461</v>
      </c>
    </row>
    <row r="162" customFormat="false" ht="13.2" hidden="false" customHeight="false" outlineLevel="0" collapsed="false">
      <c r="A162" s="5" t="s">
        <v>445</v>
      </c>
    </row>
    <row r="163" customFormat="false" ht="13.2" hidden="false" customHeight="false" outlineLevel="0" collapsed="false">
      <c r="A163" s="3" t="s">
        <v>446</v>
      </c>
    </row>
    <row r="164" customFormat="false" ht="13.2" hidden="false" customHeight="false" outlineLevel="0" collapsed="false">
      <c r="A164" s="3" t="s">
        <v>462</v>
      </c>
    </row>
    <row r="166" customFormat="false" ht="13.2" hidden="false" customHeight="false" outlineLevel="0" collapsed="false">
      <c r="A166" s="5" t="s">
        <v>448</v>
      </c>
    </row>
    <row r="167" customFormat="false" ht="13.2" hidden="false" customHeight="false" outlineLevel="0" collapsed="false">
      <c r="A167" s="3" t="s">
        <v>449</v>
      </c>
    </row>
    <row r="168" customFormat="false" ht="13.2" hidden="false" customHeight="false" outlineLevel="0" collapsed="false">
      <c r="A168" s="3" t="s">
        <v>4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H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6" zeroHeight="false" outlineLevelRow="0" outlineLevelCol="0"/>
  <cols>
    <col collapsed="false" customWidth="true" hidden="false" outlineLevel="0" max="2" min="1" style="27" width="3.66"/>
    <col collapsed="false" customWidth="true" hidden="false" outlineLevel="0" max="3" min="3" style="27" width="30.99"/>
    <col collapsed="false" customWidth="true" hidden="false" outlineLevel="0" max="5" min="4" style="27" width="10.87"/>
    <col collapsed="false" customWidth="true" hidden="false" outlineLevel="0" max="9" min="6" style="27" width="8.66"/>
    <col collapsed="false" customWidth="true" hidden="false" outlineLevel="0" max="11" min="10" style="27" width="9.99"/>
    <col collapsed="false" customWidth="true" hidden="false" outlineLevel="0" max="13" min="12" style="27" width="9.66"/>
    <col collapsed="false" customWidth="true" hidden="false" outlineLevel="0" max="15" min="14" style="27" width="13.66"/>
    <col collapsed="false" customWidth="true" hidden="false" outlineLevel="0" max="16" min="16" style="27" width="9.99"/>
    <col collapsed="false" customWidth="false" hidden="false" outlineLevel="0" max="17" min="17" style="27" width="9.1"/>
    <col collapsed="false" customWidth="true" hidden="false" outlineLevel="0" max="21" min="18" style="27" width="9.99"/>
    <col collapsed="false" customWidth="false" hidden="false" outlineLevel="0" max="25" min="22" style="27" width="9.1"/>
    <col collapsed="false" customWidth="true" hidden="false" outlineLevel="0" max="27" min="26" style="27" width="9.99"/>
    <col collapsed="false" customWidth="false" hidden="false" outlineLevel="0" max="31" min="28" style="27" width="9.1"/>
    <col collapsed="false" customWidth="true" hidden="false" outlineLevel="0" max="33" min="32" style="27" width="9.66"/>
    <col collapsed="false" customWidth="true" hidden="false" outlineLevel="0" max="35" min="34" style="27" width="12.66"/>
    <col collapsed="false" customWidth="true" hidden="false" outlineLevel="0" max="39" min="36" style="27" width="8.66"/>
    <col collapsed="false" customWidth="true" hidden="false" outlineLevel="0" max="41" min="40" style="27" width="9.66"/>
    <col collapsed="false" customWidth="true" hidden="false" outlineLevel="0" max="43" min="42" style="27" width="8.66"/>
    <col collapsed="false" customWidth="true" hidden="false" outlineLevel="0" max="46" min="44" style="27" width="10.99"/>
    <col collapsed="false" customWidth="true" hidden="false" outlineLevel="0" max="49" min="47" style="27" width="9.99"/>
    <col collapsed="false" customWidth="true" hidden="false" outlineLevel="0" max="61" min="50" style="27" width="10.99"/>
    <col collapsed="false" customWidth="true" hidden="false" outlineLevel="0" max="64" min="62" style="27" width="9.99"/>
    <col collapsed="false" customWidth="true" hidden="false" outlineLevel="0" max="68" min="65" style="27" width="10.99"/>
    <col collapsed="false" customWidth="true" hidden="false" outlineLevel="0" max="70" min="69" style="27" width="9.99"/>
    <col collapsed="false" customWidth="true" hidden="false" outlineLevel="0" max="74" min="71" style="27" width="10.99"/>
    <col collapsed="false" customWidth="true" hidden="false" outlineLevel="0" max="79" min="75" style="27" width="9.99"/>
    <col collapsed="false" customWidth="true" hidden="false" outlineLevel="0" max="83" min="80" style="27" width="10.99"/>
    <col collapsed="false" customWidth="true" hidden="false" outlineLevel="0" max="84" min="84" style="27" width="9.99"/>
    <col collapsed="false" customWidth="true" hidden="false" outlineLevel="0" max="85" min="85" style="27" width="9.33"/>
    <col collapsed="false" customWidth="true" hidden="false" outlineLevel="0" max="101" min="86" style="27" width="10.99"/>
    <col collapsed="false" customWidth="true" hidden="false" outlineLevel="0" max="103" min="102" style="27" width="9.99"/>
    <col collapsed="false" customWidth="true" hidden="false" outlineLevel="0" max="107" min="104" style="27" width="10.99"/>
    <col collapsed="false" customWidth="true" hidden="false" outlineLevel="0" max="109" min="108" style="27" width="9.99"/>
    <col collapsed="false" customWidth="true" hidden="false" outlineLevel="0" max="116" min="110" style="27" width="10.99"/>
    <col collapsed="false" customWidth="true" hidden="false" outlineLevel="0" max="118" min="117" style="27" width="9.99"/>
    <col collapsed="false" customWidth="true" hidden="false" outlineLevel="0" max="122" min="119" style="27" width="10.99"/>
    <col collapsed="false" customWidth="true" hidden="false" outlineLevel="0" max="136" min="123" style="27" width="9.99"/>
    <col collapsed="false" customWidth="true" hidden="false" outlineLevel="0" max="139" min="137" style="27" width="10.99"/>
    <col collapsed="false" customWidth="true" hidden="false" outlineLevel="0" max="142" min="140" style="27" width="9.99"/>
    <col collapsed="false" customWidth="true" hidden="false" outlineLevel="0" max="146" min="143" style="27" width="10.99"/>
    <col collapsed="false" customWidth="true" hidden="false" outlineLevel="0" max="152" min="147" style="27" width="9.99"/>
    <col collapsed="false" customWidth="true" hidden="false" outlineLevel="0" max="154" min="153" style="27" width="9.33"/>
    <col collapsed="false" customWidth="true" hidden="false" outlineLevel="0" max="158" min="155" style="27" width="10.99"/>
    <col collapsed="false" customWidth="true" hidden="false" outlineLevel="0" max="159" min="159" style="27" width="9.99"/>
    <col collapsed="false" customWidth="true" hidden="false" outlineLevel="0" max="162" min="160" style="27" width="10.99"/>
    <col collapsed="false" customWidth="true" hidden="false" outlineLevel="0" max="164" min="163" style="27" width="9.99"/>
    <col collapsed="false" customWidth="true" hidden="false" outlineLevel="0" max="175" min="165" style="27" width="9.33"/>
    <col collapsed="false" customWidth="true" hidden="false" outlineLevel="0" max="177" min="176" style="27" width="9.99"/>
    <col collapsed="false" customWidth="true" hidden="false" outlineLevel="0" max="185" min="178" style="27" width="9.33"/>
    <col collapsed="false" customWidth="true" hidden="false" outlineLevel="0" max="188" min="186" style="27" width="10.99"/>
    <col collapsed="false" customWidth="true" hidden="false" outlineLevel="0" max="190" min="189" style="27" width="9.99"/>
    <col collapsed="false" customWidth="false" hidden="false" outlineLevel="0" max="257" min="191" style="27" width="9.1"/>
  </cols>
  <sheetData>
    <row r="1" customFormat="false" ht="14.4" hidden="false" customHeight="false" outlineLevel="0" collapsed="false">
      <c r="A1" s="6" t="s">
        <v>5</v>
      </c>
      <c r="B1" s="6"/>
      <c r="C1" s="6"/>
      <c r="D1" s="6"/>
      <c r="E1" s="6"/>
      <c r="F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</row>
    <row r="2" customFormat="false" ht="14.4" hidden="false" customHeight="false" outlineLevel="0" collapsed="false">
      <c r="A2" s="6" t="s">
        <v>123</v>
      </c>
      <c r="B2" s="6"/>
      <c r="C2" s="6"/>
      <c r="D2" s="6"/>
      <c r="E2" s="6"/>
      <c r="F2" s="28"/>
      <c r="N2" s="28"/>
      <c r="O2" s="28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</row>
    <row r="3" customFormat="false" ht="12.6" hidden="false" customHeight="false" outlineLevel="0" collapsed="false">
      <c r="A3" s="7"/>
      <c r="B3" s="7"/>
      <c r="C3" s="7"/>
      <c r="D3" s="29"/>
      <c r="E3" s="7"/>
      <c r="F3" s="7"/>
      <c r="G3" s="7"/>
      <c r="H3" s="7"/>
      <c r="I3" s="7"/>
      <c r="J3" s="7"/>
      <c r="K3" s="7"/>
      <c r="L3" s="7"/>
      <c r="M3" s="7"/>
      <c r="N3" s="8"/>
      <c r="O3" s="8"/>
      <c r="P3" s="8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30"/>
      <c r="AK3" s="30"/>
      <c r="AL3" s="30"/>
      <c r="AM3" s="30"/>
      <c r="AN3" s="30"/>
      <c r="AO3" s="30"/>
      <c r="AP3" s="30"/>
      <c r="AQ3" s="30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  <c r="DT3" s="31"/>
      <c r="DU3" s="31"/>
      <c r="DV3" s="31"/>
      <c r="DW3" s="31"/>
      <c r="DX3" s="31"/>
      <c r="DY3" s="31"/>
      <c r="DZ3" s="31"/>
      <c r="EA3" s="31"/>
      <c r="EB3" s="31"/>
      <c r="EC3" s="31"/>
      <c r="ED3" s="31"/>
      <c r="EE3" s="31"/>
      <c r="EF3" s="31"/>
      <c r="EG3" s="31"/>
      <c r="EH3" s="31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</row>
    <row r="4" customFormat="false" ht="12.6" hidden="false" customHeight="false" outlineLevel="0" collapsed="false">
      <c r="A4" s="7"/>
      <c r="B4" s="7"/>
      <c r="C4" s="7"/>
      <c r="D4" s="9" t="s">
        <v>35</v>
      </c>
      <c r="E4" s="7"/>
      <c r="F4" s="7"/>
      <c r="G4" s="7"/>
      <c r="H4" s="7"/>
      <c r="I4" s="7"/>
      <c r="J4" s="7"/>
      <c r="K4" s="7"/>
      <c r="L4" s="7"/>
      <c r="M4" s="7"/>
      <c r="N4" s="8"/>
      <c r="O4" s="7"/>
      <c r="P4" s="8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  <c r="DT4" s="31"/>
      <c r="DU4" s="31"/>
      <c r="DV4" s="31"/>
      <c r="DW4" s="31"/>
      <c r="DX4" s="31"/>
      <c r="DY4" s="31"/>
      <c r="DZ4" s="31"/>
      <c r="EA4" s="31"/>
      <c r="EB4" s="31"/>
      <c r="EC4" s="31"/>
      <c r="ED4" s="31"/>
      <c r="EE4" s="31"/>
      <c r="EF4" s="31"/>
      <c r="EG4" s="31"/>
      <c r="EH4" s="31"/>
      <c r="EI4" s="31"/>
      <c r="EJ4" s="31"/>
      <c r="EK4" s="31"/>
      <c r="EL4" s="31"/>
      <c r="EM4" s="31"/>
      <c r="EN4" s="31"/>
      <c r="EO4" s="31"/>
      <c r="EP4" s="31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</row>
    <row r="5" customFormat="false" ht="12.6" hidden="false" customHeight="true" outlineLevel="0" collapsed="false">
      <c r="A5" s="10" t="s">
        <v>36</v>
      </c>
      <c r="B5" s="10"/>
      <c r="C5" s="10"/>
      <c r="D5" s="10" t="s">
        <v>37</v>
      </c>
      <c r="E5" s="10"/>
      <c r="F5" s="11" t="s">
        <v>38</v>
      </c>
      <c r="G5" s="11"/>
      <c r="H5" s="11" t="s">
        <v>39</v>
      </c>
      <c r="I5" s="11"/>
      <c r="J5" s="12" t="s">
        <v>40</v>
      </c>
      <c r="K5" s="12"/>
      <c r="L5" s="11" t="s">
        <v>41</v>
      </c>
      <c r="M5" s="11"/>
      <c r="N5" s="11" t="s">
        <v>124</v>
      </c>
      <c r="O5" s="11"/>
      <c r="P5" s="11" t="s">
        <v>43</v>
      </c>
      <c r="Q5" s="11"/>
      <c r="R5" s="11" t="s">
        <v>44</v>
      </c>
      <c r="S5" s="11"/>
      <c r="T5" s="11" t="s">
        <v>45</v>
      </c>
      <c r="U5" s="11"/>
      <c r="V5" s="11" t="s">
        <v>46</v>
      </c>
      <c r="W5" s="11"/>
      <c r="X5" s="11" t="s">
        <v>47</v>
      </c>
      <c r="Y5" s="11"/>
      <c r="Z5" s="11" t="s">
        <v>48</v>
      </c>
      <c r="AA5" s="11"/>
      <c r="AB5" s="11" t="s">
        <v>49</v>
      </c>
      <c r="AC5" s="11"/>
      <c r="AD5" s="11" t="s">
        <v>50</v>
      </c>
      <c r="AE5" s="11"/>
      <c r="AF5" s="11" t="s">
        <v>51</v>
      </c>
      <c r="AG5" s="11"/>
      <c r="AH5" s="11" t="s">
        <v>52</v>
      </c>
      <c r="AI5" s="11"/>
      <c r="AJ5" s="11" t="s">
        <v>53</v>
      </c>
      <c r="AK5" s="11"/>
      <c r="AL5" s="32" t="s">
        <v>54</v>
      </c>
      <c r="AM5" s="32"/>
      <c r="AN5" s="11" t="s">
        <v>55</v>
      </c>
      <c r="AO5" s="11"/>
      <c r="AP5" s="11" t="s">
        <v>56</v>
      </c>
      <c r="AQ5" s="1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</row>
    <row r="6" customFormat="false" ht="12.6" hidden="false" customHeight="false" outlineLevel="0" collapsed="false">
      <c r="A6" s="10"/>
      <c r="B6" s="10"/>
      <c r="C6" s="10"/>
      <c r="D6" s="10"/>
      <c r="E6" s="10"/>
      <c r="F6" s="11"/>
      <c r="G6" s="11"/>
      <c r="H6" s="11"/>
      <c r="I6" s="11"/>
      <c r="J6" s="12"/>
      <c r="K6" s="12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32"/>
      <c r="AM6" s="32"/>
      <c r="AN6" s="11"/>
      <c r="AO6" s="11"/>
      <c r="AP6" s="11"/>
      <c r="AQ6" s="1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</row>
    <row r="7" customFormat="false" ht="12.6" hidden="false" customHeight="false" outlineLevel="0" collapsed="false">
      <c r="A7" s="10"/>
      <c r="B7" s="10"/>
      <c r="C7" s="10"/>
      <c r="D7" s="10"/>
      <c r="E7" s="10"/>
      <c r="F7" s="11"/>
      <c r="G7" s="11"/>
      <c r="H7" s="11"/>
      <c r="I7" s="11"/>
      <c r="J7" s="12"/>
      <c r="K7" s="12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32"/>
      <c r="AM7" s="32"/>
      <c r="AN7" s="11"/>
      <c r="AO7" s="11"/>
      <c r="AP7" s="11"/>
      <c r="AQ7" s="1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31"/>
      <c r="EJ7" s="31"/>
      <c r="EK7" s="31"/>
      <c r="EL7" s="31"/>
      <c r="EM7" s="31"/>
      <c r="EN7" s="31"/>
      <c r="EO7" s="31"/>
      <c r="EP7" s="31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</row>
    <row r="8" customFormat="false" ht="12.6" hidden="false" customHeight="false" outlineLevel="0" collapsed="false">
      <c r="A8" s="10"/>
      <c r="B8" s="10"/>
      <c r="C8" s="10"/>
      <c r="D8" s="33" t="n">
        <v>40178</v>
      </c>
      <c r="E8" s="34" t="s">
        <v>125</v>
      </c>
      <c r="F8" s="33" t="n">
        <v>40178</v>
      </c>
      <c r="G8" s="34" t="s">
        <v>125</v>
      </c>
      <c r="H8" s="33" t="n">
        <v>40178</v>
      </c>
      <c r="I8" s="34" t="s">
        <v>125</v>
      </c>
      <c r="J8" s="33" t="n">
        <v>40178</v>
      </c>
      <c r="K8" s="34" t="s">
        <v>125</v>
      </c>
      <c r="L8" s="33" t="n">
        <v>40178</v>
      </c>
      <c r="M8" s="34" t="s">
        <v>125</v>
      </c>
      <c r="N8" s="33" t="n">
        <v>40178</v>
      </c>
      <c r="O8" s="34" t="s">
        <v>125</v>
      </c>
      <c r="P8" s="33" t="n">
        <v>40178</v>
      </c>
      <c r="Q8" s="34" t="s">
        <v>125</v>
      </c>
      <c r="R8" s="33" t="n">
        <v>40178</v>
      </c>
      <c r="S8" s="34" t="s">
        <v>125</v>
      </c>
      <c r="T8" s="33" t="n">
        <v>40178</v>
      </c>
      <c r="U8" s="34" t="s">
        <v>125</v>
      </c>
      <c r="V8" s="33" t="n">
        <v>40178</v>
      </c>
      <c r="W8" s="34" t="s">
        <v>125</v>
      </c>
      <c r="X8" s="33" t="n">
        <v>40178</v>
      </c>
      <c r="Y8" s="34" t="s">
        <v>125</v>
      </c>
      <c r="Z8" s="33" t="n">
        <v>40178</v>
      </c>
      <c r="AA8" s="34" t="s">
        <v>125</v>
      </c>
      <c r="AB8" s="33" t="n">
        <v>40178</v>
      </c>
      <c r="AC8" s="34" t="s">
        <v>125</v>
      </c>
      <c r="AD8" s="33" t="n">
        <v>40178</v>
      </c>
      <c r="AE8" s="34" t="s">
        <v>125</v>
      </c>
      <c r="AF8" s="33" t="n">
        <v>40178</v>
      </c>
      <c r="AG8" s="34" t="s">
        <v>125</v>
      </c>
      <c r="AH8" s="33" t="n">
        <v>40178</v>
      </c>
      <c r="AI8" s="34" t="s">
        <v>125</v>
      </c>
      <c r="AJ8" s="33" t="n">
        <v>40178</v>
      </c>
      <c r="AK8" s="34" t="s">
        <v>125</v>
      </c>
      <c r="AL8" s="33" t="n">
        <v>40178</v>
      </c>
      <c r="AM8" s="34" t="s">
        <v>125</v>
      </c>
      <c r="AN8" s="33" t="n">
        <v>40178</v>
      </c>
      <c r="AO8" s="34" t="s">
        <v>125</v>
      </c>
      <c r="AP8" s="33" t="n">
        <v>40178</v>
      </c>
      <c r="AQ8" s="34" t="s">
        <v>125</v>
      </c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1"/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1"/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1"/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1"/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1"/>
      <c r="EU8" s="31"/>
      <c r="EV8" s="31"/>
      <c r="EW8" s="31"/>
      <c r="EX8" s="31"/>
      <c r="EY8" s="31"/>
      <c r="EZ8" s="31"/>
      <c r="FA8" s="31"/>
      <c r="FB8" s="31"/>
    </row>
    <row r="9" customFormat="false" ht="15" hidden="false" customHeight="true" outlineLevel="0" collapsed="false">
      <c r="A9" s="16" t="s">
        <v>126</v>
      </c>
      <c r="B9" s="16"/>
      <c r="C9" s="16"/>
      <c r="D9" s="17" t="n">
        <v>130811048.135</v>
      </c>
      <c r="E9" s="17" t="n">
        <v>124719785.205</v>
      </c>
      <c r="F9" s="17" t="n">
        <v>758179.172</v>
      </c>
      <c r="G9" s="17" t="n">
        <v>705832.639</v>
      </c>
      <c r="H9" s="17" t="n">
        <v>511269.176</v>
      </c>
      <c r="I9" s="17" t="n">
        <v>496271.839</v>
      </c>
      <c r="J9" s="17" t="n">
        <v>27416518.168</v>
      </c>
      <c r="K9" s="17" t="n">
        <v>27273355.508</v>
      </c>
      <c r="L9" s="17" t="n">
        <v>8243819.146</v>
      </c>
      <c r="M9" s="17" t="n">
        <v>7521161.392</v>
      </c>
      <c r="N9" s="17" t="n">
        <v>2545983.093</v>
      </c>
      <c r="O9" s="17" t="n">
        <v>2485699.376</v>
      </c>
      <c r="P9" s="17" t="n">
        <v>10312023.185</v>
      </c>
      <c r="Q9" s="17" t="n">
        <v>9306670.99</v>
      </c>
      <c r="R9" s="17" t="n">
        <v>21790667.973</v>
      </c>
      <c r="S9" s="17" t="n">
        <v>21592958.71</v>
      </c>
      <c r="T9" s="17" t="n">
        <v>12257093.523</v>
      </c>
      <c r="U9" s="17" t="n">
        <v>11908029.544</v>
      </c>
      <c r="V9" s="17" t="n">
        <v>2887350.362</v>
      </c>
      <c r="W9" s="17" t="n">
        <v>2582862.623</v>
      </c>
      <c r="X9" s="17" t="n">
        <v>5006774.522</v>
      </c>
      <c r="Y9" s="17" t="n">
        <v>4891732.816</v>
      </c>
      <c r="Z9" s="17" t="n">
        <v>21653575.542</v>
      </c>
      <c r="AA9" s="17" t="n">
        <v>20106379.007</v>
      </c>
      <c r="AB9" s="17" t="n">
        <v>5650906.766</v>
      </c>
      <c r="AC9" s="17" t="n">
        <v>4961333.74</v>
      </c>
      <c r="AD9" s="17" t="n">
        <v>9175582.811</v>
      </c>
      <c r="AE9" s="17" t="n">
        <v>8364283.572</v>
      </c>
      <c r="AF9" s="17" t="n">
        <v>890814.793</v>
      </c>
      <c r="AG9" s="17" t="n">
        <v>826340.257</v>
      </c>
      <c r="AH9" s="17" t="n">
        <v>42420.679</v>
      </c>
      <c r="AI9" s="17" t="n">
        <v>70276.708</v>
      </c>
      <c r="AJ9" s="35" t="n">
        <v>98593.88</v>
      </c>
      <c r="AK9" s="35" t="n">
        <v>94158.71</v>
      </c>
      <c r="AL9" s="35" t="n">
        <v>424928.451</v>
      </c>
      <c r="AM9" s="35" t="n">
        <v>374177.391</v>
      </c>
      <c r="AN9" s="35" t="n">
        <v>964162.559</v>
      </c>
      <c r="AO9" s="35" t="n">
        <v>983633.189</v>
      </c>
      <c r="AP9" s="35" t="n">
        <v>180384.334</v>
      </c>
      <c r="AQ9" s="35" t="n">
        <v>174627.194</v>
      </c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1"/>
      <c r="CP9" s="31"/>
      <c r="CQ9" s="31"/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1"/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1"/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1"/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1"/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1"/>
      <c r="EU9" s="31"/>
      <c r="EV9" s="31"/>
      <c r="EW9" s="31"/>
      <c r="EX9" s="31"/>
      <c r="EY9" s="31"/>
      <c r="EZ9" s="31"/>
      <c r="FA9" s="31"/>
      <c r="FB9" s="31"/>
    </row>
    <row r="10" customFormat="false" ht="12.6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</row>
    <row r="11" customFormat="false" ht="12.6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1"/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1"/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1"/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1"/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1"/>
      <c r="EU11" s="31"/>
      <c r="EV11" s="31"/>
      <c r="EW11" s="31"/>
      <c r="EX11" s="31"/>
      <c r="EY11" s="31"/>
      <c r="EZ11" s="31"/>
      <c r="FA11" s="31"/>
      <c r="FB11" s="31"/>
    </row>
    <row r="12" customFormat="false" ht="15" hidden="false" customHeight="true" outlineLevel="0" collapsed="false">
      <c r="A12" s="18" t="s">
        <v>127</v>
      </c>
      <c r="B12" s="16" t="s">
        <v>128</v>
      </c>
      <c r="C12" s="16"/>
      <c r="D12" s="17" t="n">
        <v>104301935.149</v>
      </c>
      <c r="E12" s="17" t="n">
        <v>102230159.765</v>
      </c>
      <c r="F12" s="17" t="n">
        <v>598678.199</v>
      </c>
      <c r="G12" s="17" t="n">
        <v>577226.518</v>
      </c>
      <c r="H12" s="17" t="n">
        <v>493924.301</v>
      </c>
      <c r="I12" s="17" t="n">
        <v>484089.556</v>
      </c>
      <c r="J12" s="17" t="n">
        <v>22167361.891</v>
      </c>
      <c r="K12" s="17" t="n">
        <v>22682611.585</v>
      </c>
      <c r="L12" s="17" t="n">
        <v>6266734.836</v>
      </c>
      <c r="M12" s="17" t="n">
        <v>6020384.153</v>
      </c>
      <c r="N12" s="17" t="n">
        <v>2298673.458</v>
      </c>
      <c r="O12" s="17" t="n">
        <v>2247873.591</v>
      </c>
      <c r="P12" s="17" t="n">
        <v>7940732.519</v>
      </c>
      <c r="Q12" s="17" t="n">
        <v>7390818.513</v>
      </c>
      <c r="R12" s="17" t="n">
        <v>17885552.483</v>
      </c>
      <c r="S12" s="17" t="n">
        <v>18083668.714</v>
      </c>
      <c r="T12" s="17" t="n">
        <v>10895967.289</v>
      </c>
      <c r="U12" s="17" t="n">
        <v>10463407.398</v>
      </c>
      <c r="V12" s="17" t="n">
        <v>2479878.544</v>
      </c>
      <c r="W12" s="17" t="n">
        <v>2232131.954</v>
      </c>
      <c r="X12" s="17" t="n">
        <v>4481144.137</v>
      </c>
      <c r="Y12" s="17" t="n">
        <v>4297296.757</v>
      </c>
      <c r="Z12" s="17" t="n">
        <v>14338980.143</v>
      </c>
      <c r="AA12" s="17" t="n">
        <v>14338571.917</v>
      </c>
      <c r="AB12" s="17" t="n">
        <v>4503283.484</v>
      </c>
      <c r="AC12" s="17" t="n">
        <v>3928749.74</v>
      </c>
      <c r="AD12" s="17" t="n">
        <v>7605049.712</v>
      </c>
      <c r="AE12" s="17" t="n">
        <v>7194032.843</v>
      </c>
      <c r="AF12" s="17" t="n">
        <v>851295.373</v>
      </c>
      <c r="AG12" s="17" t="n">
        <v>793635.368</v>
      </c>
      <c r="AH12" s="17" t="n">
        <v>42418.883</v>
      </c>
      <c r="AI12" s="17" t="n">
        <v>70276.708</v>
      </c>
      <c r="AJ12" s="35" t="n">
        <v>94269.46</v>
      </c>
      <c r="AK12" s="35" t="n">
        <v>90117.779</v>
      </c>
      <c r="AL12" s="35" t="n">
        <v>354348.886</v>
      </c>
      <c r="AM12" s="35" t="n">
        <v>325870.172</v>
      </c>
      <c r="AN12" s="35" t="n">
        <v>851982.858</v>
      </c>
      <c r="AO12" s="35" t="n">
        <v>863538.982</v>
      </c>
      <c r="AP12" s="35" t="n">
        <v>151658.693</v>
      </c>
      <c r="AQ12" s="35" t="n">
        <v>145857.517</v>
      </c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  <c r="CA12" s="31"/>
      <c r="CB12" s="31"/>
      <c r="CC12" s="31"/>
      <c r="CD12" s="31"/>
      <c r="CE12" s="31"/>
      <c r="CF12" s="31"/>
      <c r="CG12" s="31"/>
      <c r="CH12" s="31"/>
      <c r="CI12" s="31"/>
      <c r="CJ12" s="31"/>
      <c r="CK12" s="31"/>
      <c r="CL12" s="31"/>
      <c r="CM12" s="31"/>
      <c r="CN12" s="31"/>
      <c r="CO12" s="31"/>
      <c r="CP12" s="31"/>
      <c r="CQ12" s="31"/>
      <c r="CR12" s="31"/>
      <c r="CS12" s="31"/>
      <c r="CT12" s="31"/>
      <c r="CU12" s="31"/>
      <c r="CV12" s="31"/>
      <c r="CW12" s="31"/>
      <c r="CX12" s="31"/>
      <c r="CY12" s="31"/>
      <c r="CZ12" s="31"/>
      <c r="DA12" s="31"/>
      <c r="DB12" s="31"/>
      <c r="DC12" s="31"/>
      <c r="DD12" s="31"/>
      <c r="DE12" s="31"/>
      <c r="DF12" s="31"/>
      <c r="DG12" s="31"/>
      <c r="DH12" s="31"/>
      <c r="DI12" s="31"/>
      <c r="DJ12" s="31"/>
      <c r="DK12" s="31"/>
      <c r="DL12" s="31"/>
      <c r="DM12" s="31"/>
      <c r="DN12" s="31"/>
      <c r="DO12" s="31"/>
      <c r="DP12" s="31"/>
      <c r="DQ12" s="31"/>
      <c r="DR12" s="31"/>
      <c r="DS12" s="31"/>
      <c r="DT12" s="31"/>
      <c r="DU12" s="31"/>
      <c r="DV12" s="31"/>
      <c r="DW12" s="31"/>
      <c r="DX12" s="31"/>
      <c r="DY12" s="31"/>
      <c r="DZ12" s="31"/>
      <c r="EA12" s="31"/>
      <c r="EB12" s="31"/>
      <c r="EC12" s="31"/>
      <c r="ED12" s="31"/>
      <c r="EE12" s="31"/>
      <c r="EF12" s="31"/>
      <c r="EG12" s="31"/>
      <c r="EH12" s="31"/>
      <c r="EI12" s="31"/>
      <c r="EJ12" s="31"/>
      <c r="EK12" s="31"/>
      <c r="EL12" s="31"/>
      <c r="EM12" s="31"/>
      <c r="EN12" s="31"/>
      <c r="EO12" s="31"/>
      <c r="EP12" s="31"/>
      <c r="EQ12" s="31"/>
      <c r="ER12" s="31"/>
      <c r="ES12" s="31"/>
      <c r="ET12" s="31"/>
      <c r="EU12" s="31"/>
      <c r="EV12" s="31"/>
      <c r="EW12" s="31"/>
      <c r="EX12" s="31"/>
      <c r="EY12" s="31"/>
      <c r="EZ12" s="31"/>
      <c r="FA12" s="31"/>
      <c r="FB12" s="31"/>
    </row>
    <row r="13" customFormat="false" ht="12.6" hidden="false" customHeight="false" outlineLevel="0" collapsed="false">
      <c r="A13" s="18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31"/>
      <c r="CJ13" s="31"/>
      <c r="CK13" s="31"/>
      <c r="CL13" s="31"/>
      <c r="CM13" s="31"/>
      <c r="CN13" s="31"/>
      <c r="CO13" s="31"/>
      <c r="CP13" s="31"/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1"/>
      <c r="DG13" s="31"/>
      <c r="DH13" s="31"/>
      <c r="DI13" s="31"/>
      <c r="DJ13" s="31"/>
      <c r="DK13" s="31"/>
      <c r="DL13" s="31"/>
      <c r="DM13" s="31"/>
      <c r="DN13" s="31"/>
      <c r="DO13" s="31"/>
      <c r="DP13" s="31"/>
      <c r="DQ13" s="31"/>
      <c r="DR13" s="31"/>
      <c r="DS13" s="31"/>
      <c r="DT13" s="31"/>
      <c r="DU13" s="31"/>
      <c r="DV13" s="31"/>
      <c r="DW13" s="31"/>
      <c r="DX13" s="31"/>
      <c r="DY13" s="31"/>
      <c r="DZ13" s="31"/>
      <c r="EA13" s="31"/>
      <c r="EB13" s="31"/>
      <c r="EC13" s="31"/>
      <c r="ED13" s="31"/>
      <c r="EE13" s="31"/>
      <c r="EF13" s="31"/>
      <c r="EG13" s="31"/>
      <c r="EH13" s="31"/>
      <c r="EI13" s="31"/>
      <c r="EJ13" s="31"/>
      <c r="EK13" s="31"/>
      <c r="EL13" s="31"/>
      <c r="EM13" s="31"/>
      <c r="EN13" s="31"/>
      <c r="EO13" s="31"/>
      <c r="EP13" s="31"/>
      <c r="EQ13" s="31"/>
      <c r="ER13" s="31"/>
      <c r="ES13" s="31"/>
      <c r="ET13" s="31"/>
      <c r="EU13" s="31"/>
      <c r="EV13" s="31"/>
      <c r="EW13" s="31"/>
      <c r="EX13" s="31"/>
      <c r="EY13" s="31"/>
      <c r="EZ13" s="31"/>
      <c r="FA13" s="31"/>
      <c r="FB13" s="31"/>
    </row>
    <row r="14" customFormat="false" ht="12.6" hidden="false" customHeight="false" outlineLevel="0" collapsed="false">
      <c r="A14" s="18"/>
      <c r="B14" s="15" t="s">
        <v>129</v>
      </c>
      <c r="C14" s="16" t="s">
        <v>130</v>
      </c>
      <c r="D14" s="17" t="n">
        <v>65616438.341</v>
      </c>
      <c r="E14" s="17" t="n">
        <v>62666486.993</v>
      </c>
      <c r="F14" s="17" t="n">
        <v>379341.494</v>
      </c>
      <c r="G14" s="17" t="n">
        <v>366950.257</v>
      </c>
      <c r="H14" s="17" t="n">
        <v>364894.167</v>
      </c>
      <c r="I14" s="17" t="n">
        <v>364838.592</v>
      </c>
      <c r="J14" s="17" t="n">
        <v>12608492.361</v>
      </c>
      <c r="K14" s="17" t="n">
        <v>12412475.855</v>
      </c>
      <c r="L14" s="17" t="n">
        <v>5190430.487</v>
      </c>
      <c r="M14" s="17" t="n">
        <v>4894508.989</v>
      </c>
      <c r="N14" s="17" t="n">
        <v>1901879.214</v>
      </c>
      <c r="O14" s="17" t="n">
        <v>1860197.46</v>
      </c>
      <c r="P14" s="17" t="n">
        <v>2673335.407</v>
      </c>
      <c r="Q14" s="17" t="n">
        <v>2368700.535</v>
      </c>
      <c r="R14" s="17" t="n">
        <v>8803242.142</v>
      </c>
      <c r="S14" s="17" t="n">
        <v>8414444.911</v>
      </c>
      <c r="T14" s="17" t="n">
        <v>9430485.738</v>
      </c>
      <c r="U14" s="17" t="n">
        <v>9062506.051</v>
      </c>
      <c r="V14" s="17" t="n">
        <v>2102658.103</v>
      </c>
      <c r="W14" s="17" t="n">
        <v>1891824.529</v>
      </c>
      <c r="X14" s="17" t="n">
        <v>3171375.246</v>
      </c>
      <c r="Y14" s="17" t="n">
        <v>2971174.542</v>
      </c>
      <c r="Z14" s="17" t="n">
        <v>10440981.002</v>
      </c>
      <c r="AA14" s="17" t="n">
        <v>10108827.518</v>
      </c>
      <c r="AB14" s="17" t="n">
        <v>2995003.638</v>
      </c>
      <c r="AC14" s="17" t="n">
        <v>2607251.49</v>
      </c>
      <c r="AD14" s="17" t="n">
        <v>4021474.345</v>
      </c>
      <c r="AE14" s="17" t="n">
        <v>3821137.827</v>
      </c>
      <c r="AF14" s="17" t="n">
        <v>431493.073</v>
      </c>
      <c r="AG14" s="17" t="n">
        <v>402653.565</v>
      </c>
      <c r="AH14" s="17" t="n">
        <v>36671.603</v>
      </c>
      <c r="AI14" s="17" t="n">
        <v>64621.218</v>
      </c>
      <c r="AJ14" s="35" t="n">
        <v>59042.996</v>
      </c>
      <c r="AK14" s="35" t="n">
        <v>57828.047</v>
      </c>
      <c r="AL14" s="35" t="n">
        <v>269426.522</v>
      </c>
      <c r="AM14" s="35" t="n">
        <v>248934.801</v>
      </c>
      <c r="AN14" s="35" t="n">
        <v>659304.696</v>
      </c>
      <c r="AO14" s="35" t="n">
        <v>673456.068</v>
      </c>
      <c r="AP14" s="35" t="n">
        <v>76906.107</v>
      </c>
      <c r="AQ14" s="35" t="n">
        <v>74154.738</v>
      </c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  <c r="DE14" s="31"/>
      <c r="DF14" s="31"/>
      <c r="DG14" s="31"/>
      <c r="DH14" s="31"/>
      <c r="DI14" s="31"/>
      <c r="DJ14" s="31"/>
      <c r="DK14" s="31"/>
      <c r="DL14" s="31"/>
      <c r="DM14" s="31"/>
      <c r="DN14" s="31"/>
      <c r="DO14" s="31"/>
      <c r="DP14" s="31"/>
      <c r="DQ14" s="31"/>
      <c r="DR14" s="31"/>
      <c r="DS14" s="31"/>
      <c r="DT14" s="31"/>
      <c r="DU14" s="31"/>
      <c r="DV14" s="31"/>
      <c r="DW14" s="31"/>
      <c r="DX14" s="31"/>
      <c r="DY14" s="31"/>
      <c r="DZ14" s="31"/>
      <c r="EA14" s="31"/>
      <c r="EB14" s="31"/>
      <c r="EC14" s="31"/>
      <c r="ED14" s="31"/>
      <c r="EE14" s="31"/>
      <c r="EF14" s="31"/>
      <c r="EG14" s="31"/>
      <c r="EH14" s="31"/>
      <c r="EI14" s="31"/>
      <c r="EJ14" s="31"/>
      <c r="EK14" s="31"/>
      <c r="EL14" s="31"/>
      <c r="EM14" s="31"/>
      <c r="EN14" s="31"/>
      <c r="EO14" s="31"/>
      <c r="EP14" s="31"/>
      <c r="EQ14" s="31"/>
      <c r="ER14" s="31"/>
      <c r="ES14" s="31"/>
      <c r="ET14" s="31"/>
      <c r="EU14" s="31"/>
      <c r="EV14" s="31"/>
      <c r="EW14" s="31"/>
      <c r="EX14" s="31"/>
      <c r="EY14" s="31"/>
      <c r="EZ14" s="31"/>
      <c r="FA14" s="31"/>
      <c r="FB14" s="31"/>
    </row>
    <row r="15" customFormat="false" ht="21" hidden="false" customHeight="false" outlineLevel="0" collapsed="false">
      <c r="A15" s="18"/>
      <c r="B15" s="36" t="s">
        <v>59</v>
      </c>
      <c r="C15" s="19" t="s">
        <v>131</v>
      </c>
      <c r="D15" s="37" t="n">
        <v>2052913.483</v>
      </c>
      <c r="E15" s="37" t="n">
        <v>1921550.993</v>
      </c>
      <c r="F15" s="37" t="n">
        <v>5476.019</v>
      </c>
      <c r="G15" s="37" t="n">
        <v>4716.633</v>
      </c>
      <c r="H15" s="37" t="n">
        <v>19117.439</v>
      </c>
      <c r="I15" s="37" t="n">
        <v>13735.605</v>
      </c>
      <c r="J15" s="37" t="n">
        <v>775551.571</v>
      </c>
      <c r="K15" s="37" t="n">
        <v>752221.04</v>
      </c>
      <c r="L15" s="37" t="n">
        <v>93041.607</v>
      </c>
      <c r="M15" s="37" t="n">
        <v>92390.257</v>
      </c>
      <c r="N15" s="37" t="n">
        <v>17816.609</v>
      </c>
      <c r="O15" s="37" t="n">
        <v>14556.158</v>
      </c>
      <c r="P15" s="37" t="n">
        <v>66219.573</v>
      </c>
      <c r="Q15" s="37" t="n">
        <v>43107.521</v>
      </c>
      <c r="R15" s="37" t="n">
        <v>241041.044</v>
      </c>
      <c r="S15" s="37" t="n">
        <v>222252.728</v>
      </c>
      <c r="T15" s="37" t="n">
        <v>59738.217</v>
      </c>
      <c r="U15" s="37" t="n">
        <v>49581.363</v>
      </c>
      <c r="V15" s="37" t="n">
        <v>37463.234</v>
      </c>
      <c r="W15" s="37" t="n">
        <v>30858.193</v>
      </c>
      <c r="X15" s="37" t="n">
        <v>498962.378</v>
      </c>
      <c r="Y15" s="37" t="n">
        <v>478532.396</v>
      </c>
      <c r="Z15" s="37" t="n">
        <v>55476.275</v>
      </c>
      <c r="AA15" s="37" t="n">
        <v>60936.482</v>
      </c>
      <c r="AB15" s="37" t="n">
        <v>32237.328</v>
      </c>
      <c r="AC15" s="37" t="n">
        <v>30217.377</v>
      </c>
      <c r="AD15" s="37" t="n">
        <v>99241.949</v>
      </c>
      <c r="AE15" s="37" t="n">
        <v>85308.475</v>
      </c>
      <c r="AF15" s="37" t="n">
        <v>19542.794</v>
      </c>
      <c r="AG15" s="37" t="n">
        <v>13297.999</v>
      </c>
      <c r="AH15" s="37" t="n">
        <v>287.389</v>
      </c>
      <c r="AI15" s="37" t="n">
        <v>248.699</v>
      </c>
      <c r="AJ15" s="38" t="n">
        <v>1705.833</v>
      </c>
      <c r="AK15" s="38" t="n">
        <v>1343.074</v>
      </c>
      <c r="AL15" s="38" t="n">
        <v>10696.819</v>
      </c>
      <c r="AM15" s="38" t="n">
        <v>10672.439</v>
      </c>
      <c r="AN15" s="38" t="n">
        <v>15844.071</v>
      </c>
      <c r="AO15" s="38" t="n">
        <v>15012.569</v>
      </c>
      <c r="AP15" s="38" t="n">
        <v>3453.334</v>
      </c>
      <c r="AQ15" s="38" t="n">
        <v>2561.985</v>
      </c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1"/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  <c r="CU15" s="31"/>
      <c r="CV15" s="31"/>
      <c r="CW15" s="31"/>
      <c r="CX15" s="31"/>
      <c r="CY15" s="31"/>
      <c r="CZ15" s="31"/>
      <c r="DA15" s="31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31"/>
      <c r="EB15" s="31"/>
      <c r="EC15" s="31"/>
      <c r="ED15" s="31"/>
      <c r="EE15" s="31"/>
      <c r="EF15" s="31"/>
      <c r="EG15" s="31"/>
      <c r="EH15" s="31"/>
      <c r="EI15" s="31"/>
      <c r="EJ15" s="31"/>
      <c r="EK15" s="31"/>
      <c r="EL15" s="31"/>
      <c r="EM15" s="31"/>
      <c r="EN15" s="31"/>
      <c r="EO15" s="31"/>
      <c r="EP15" s="31"/>
      <c r="EQ15" s="31"/>
      <c r="ER15" s="31"/>
      <c r="ES15" s="31"/>
      <c r="ET15" s="31"/>
      <c r="EU15" s="31"/>
      <c r="EV15" s="31"/>
      <c r="EW15" s="31"/>
      <c r="EX15" s="31"/>
      <c r="EY15" s="31"/>
      <c r="EZ15" s="31"/>
      <c r="FA15" s="31"/>
      <c r="FB15" s="31"/>
    </row>
    <row r="16" customFormat="false" ht="12.6" hidden="false" customHeight="false" outlineLevel="0" collapsed="false">
      <c r="A16" s="18"/>
      <c r="B16" s="15"/>
      <c r="C16" s="16" t="s">
        <v>132</v>
      </c>
      <c r="D16" s="17" t="n">
        <v>1864682.713</v>
      </c>
      <c r="E16" s="17" t="n">
        <v>1745056.783</v>
      </c>
      <c r="F16" s="17" t="n">
        <v>5377.864</v>
      </c>
      <c r="G16" s="17" t="n">
        <v>4648.024</v>
      </c>
      <c r="H16" s="17" t="n">
        <v>18550.831</v>
      </c>
      <c r="I16" s="17" t="n">
        <v>11593.996</v>
      </c>
      <c r="J16" s="17" t="n">
        <v>746763.487</v>
      </c>
      <c r="K16" s="17" t="n">
        <v>729025.018</v>
      </c>
      <c r="L16" s="17" t="n">
        <v>88676.105</v>
      </c>
      <c r="M16" s="17" t="n">
        <v>88329.307</v>
      </c>
      <c r="N16" s="17" t="n">
        <v>17417.283</v>
      </c>
      <c r="O16" s="17" t="n">
        <v>14018.841</v>
      </c>
      <c r="P16" s="17" t="n">
        <v>60157.243</v>
      </c>
      <c r="Q16" s="17" t="n">
        <v>39301.128</v>
      </c>
      <c r="R16" s="17" t="n">
        <v>225319.483</v>
      </c>
      <c r="S16" s="17" t="n">
        <v>205892.888</v>
      </c>
      <c r="T16" s="17" t="n">
        <v>50028.503</v>
      </c>
      <c r="U16" s="17" t="n">
        <v>44090.328</v>
      </c>
      <c r="V16" s="17" t="n">
        <v>34033.146</v>
      </c>
      <c r="W16" s="17" t="n">
        <v>27942.291</v>
      </c>
      <c r="X16" s="17" t="n">
        <v>412279.578</v>
      </c>
      <c r="Y16" s="17" t="n">
        <v>384286.319</v>
      </c>
      <c r="Z16" s="17" t="n">
        <v>45417.776</v>
      </c>
      <c r="AA16" s="17" t="n">
        <v>56222.682</v>
      </c>
      <c r="AB16" s="17" t="n">
        <v>24221.185</v>
      </c>
      <c r="AC16" s="17" t="n">
        <v>22836.997</v>
      </c>
      <c r="AD16" s="17" t="n">
        <v>88734.086</v>
      </c>
      <c r="AE16" s="17" t="n">
        <v>77043.368</v>
      </c>
      <c r="AF16" s="17" t="n">
        <v>17985.225</v>
      </c>
      <c r="AG16" s="17" t="n">
        <v>11725.677</v>
      </c>
      <c r="AH16" s="17" t="n">
        <v>244.709</v>
      </c>
      <c r="AI16" s="17" t="n">
        <v>248.021</v>
      </c>
      <c r="AJ16" s="35" t="n">
        <v>1363.874</v>
      </c>
      <c r="AK16" s="35" t="n">
        <v>1215.264</v>
      </c>
      <c r="AL16" s="35" t="n">
        <v>9903.115</v>
      </c>
      <c r="AM16" s="35" t="n">
        <v>9888.223</v>
      </c>
      <c r="AN16" s="35" t="n">
        <v>14959.553</v>
      </c>
      <c r="AO16" s="35" t="n">
        <v>14325.896</v>
      </c>
      <c r="AP16" s="35" t="n">
        <v>3249.667</v>
      </c>
      <c r="AQ16" s="35" t="n">
        <v>2422.515</v>
      </c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31"/>
      <c r="CX16" s="31"/>
      <c r="CY16" s="31"/>
      <c r="CZ16" s="31"/>
      <c r="DA16" s="31"/>
      <c r="DB16" s="31"/>
      <c r="DC16" s="31"/>
      <c r="DD16" s="31"/>
      <c r="DE16" s="31"/>
      <c r="DF16" s="31"/>
      <c r="DG16" s="31"/>
      <c r="DH16" s="31"/>
      <c r="DI16" s="31"/>
      <c r="DJ16" s="31"/>
      <c r="DK16" s="31"/>
      <c r="DL16" s="31"/>
      <c r="DM16" s="31"/>
      <c r="DN16" s="31"/>
      <c r="DO16" s="31"/>
      <c r="DP16" s="31"/>
      <c r="DQ16" s="31"/>
      <c r="DR16" s="31"/>
      <c r="DS16" s="31"/>
      <c r="DT16" s="31"/>
      <c r="DU16" s="31"/>
      <c r="DV16" s="31"/>
      <c r="DW16" s="31"/>
      <c r="DX16" s="31"/>
      <c r="DY16" s="31"/>
      <c r="DZ16" s="31"/>
      <c r="EA16" s="31"/>
      <c r="EB16" s="31"/>
      <c r="EC16" s="31"/>
      <c r="ED16" s="31"/>
      <c r="EE16" s="31"/>
      <c r="EF16" s="31"/>
      <c r="EG16" s="31"/>
      <c r="EH16" s="31"/>
      <c r="EI16" s="31"/>
      <c r="EJ16" s="31"/>
      <c r="EK16" s="31"/>
      <c r="EL16" s="31"/>
      <c r="EM16" s="31"/>
      <c r="EN16" s="31"/>
      <c r="EO16" s="31"/>
      <c r="EP16" s="31"/>
      <c r="EQ16" s="31"/>
      <c r="ER16" s="31"/>
      <c r="ES16" s="31"/>
      <c r="ET16" s="31"/>
      <c r="EU16" s="31"/>
      <c r="EV16" s="31"/>
      <c r="EW16" s="31"/>
      <c r="EX16" s="31"/>
      <c r="EY16" s="31"/>
      <c r="EZ16" s="31"/>
      <c r="FA16" s="31"/>
      <c r="FB16" s="31"/>
    </row>
    <row r="17" customFormat="false" ht="12.6" hidden="false" customHeight="false" outlineLevel="0" collapsed="false">
      <c r="A17" s="18"/>
      <c r="B17" s="15"/>
      <c r="C17" s="16" t="s">
        <v>133</v>
      </c>
      <c r="D17" s="17" t="n">
        <v>188230.77</v>
      </c>
      <c r="E17" s="17" t="n">
        <v>176494.21</v>
      </c>
      <c r="F17" s="17" t="n">
        <v>98.155</v>
      </c>
      <c r="G17" s="17" t="n">
        <v>68.609</v>
      </c>
      <c r="H17" s="17" t="n">
        <v>566.608</v>
      </c>
      <c r="I17" s="17" t="n">
        <v>2141.609</v>
      </c>
      <c r="J17" s="17" t="n">
        <v>28788.084</v>
      </c>
      <c r="K17" s="17" t="n">
        <v>23196.022</v>
      </c>
      <c r="L17" s="17" t="n">
        <v>4365.502</v>
      </c>
      <c r="M17" s="17" t="n">
        <v>4060.95</v>
      </c>
      <c r="N17" s="17" t="n">
        <v>399.326</v>
      </c>
      <c r="O17" s="17" t="n">
        <v>537.317</v>
      </c>
      <c r="P17" s="17" t="n">
        <v>6062.33</v>
      </c>
      <c r="Q17" s="17" t="n">
        <v>3806.393</v>
      </c>
      <c r="R17" s="17" t="n">
        <v>15721.561</v>
      </c>
      <c r="S17" s="17" t="n">
        <v>16359.84</v>
      </c>
      <c r="T17" s="17" t="n">
        <v>9709.714</v>
      </c>
      <c r="U17" s="17" t="n">
        <v>5491.035</v>
      </c>
      <c r="V17" s="17" t="n">
        <v>3430.088</v>
      </c>
      <c r="W17" s="17" t="n">
        <v>2915.902</v>
      </c>
      <c r="X17" s="17" t="n">
        <v>86682.8</v>
      </c>
      <c r="Y17" s="17" t="n">
        <v>94246.077</v>
      </c>
      <c r="Z17" s="17" t="n">
        <v>10058.499</v>
      </c>
      <c r="AA17" s="17" t="n">
        <v>4713.8</v>
      </c>
      <c r="AB17" s="17" t="n">
        <v>8016.143</v>
      </c>
      <c r="AC17" s="17" t="n">
        <v>7380.38</v>
      </c>
      <c r="AD17" s="17" t="n">
        <v>10507.863</v>
      </c>
      <c r="AE17" s="17" t="n">
        <v>8265.107</v>
      </c>
      <c r="AF17" s="17" t="n">
        <v>1557.569</v>
      </c>
      <c r="AG17" s="17" t="n">
        <v>1572.322</v>
      </c>
      <c r="AH17" s="17" t="n">
        <v>42.68</v>
      </c>
      <c r="AI17" s="17" t="n">
        <v>0.678</v>
      </c>
      <c r="AJ17" s="35" t="n">
        <v>341.959</v>
      </c>
      <c r="AK17" s="35" t="n">
        <v>127.81</v>
      </c>
      <c r="AL17" s="35" t="n">
        <v>793.704</v>
      </c>
      <c r="AM17" s="35" t="n">
        <v>784.216</v>
      </c>
      <c r="AN17" s="35" t="n">
        <v>884.518</v>
      </c>
      <c r="AO17" s="35" t="n">
        <v>686.673</v>
      </c>
      <c r="AP17" s="35" t="n">
        <v>203.667</v>
      </c>
      <c r="AQ17" s="35" t="n">
        <v>139.47</v>
      </c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  <c r="DT17" s="31"/>
      <c r="DU17" s="31"/>
      <c r="DV17" s="31"/>
      <c r="DW17" s="31"/>
      <c r="DX17" s="31"/>
      <c r="DY17" s="31"/>
      <c r="DZ17" s="31"/>
      <c r="EA17" s="31"/>
      <c r="EB17" s="31"/>
      <c r="EC17" s="31"/>
      <c r="ED17" s="31"/>
      <c r="EE17" s="31"/>
      <c r="EF17" s="31"/>
      <c r="EG17" s="31"/>
      <c r="EH17" s="31"/>
      <c r="EI17" s="31"/>
      <c r="EJ17" s="31"/>
      <c r="EK17" s="31"/>
      <c r="EL17" s="31"/>
      <c r="EM17" s="31"/>
      <c r="EN17" s="31"/>
      <c r="EO17" s="31"/>
      <c r="EP17" s="31"/>
      <c r="EQ17" s="31"/>
      <c r="ER17" s="31"/>
      <c r="ES17" s="31"/>
      <c r="ET17" s="31"/>
      <c r="EU17" s="31"/>
      <c r="EV17" s="31"/>
      <c r="EW17" s="31"/>
      <c r="EX17" s="31"/>
      <c r="EY17" s="31"/>
      <c r="EZ17" s="31"/>
      <c r="FA17" s="31"/>
      <c r="FB17" s="31"/>
    </row>
    <row r="18" customFormat="false" ht="12.6" hidden="false" customHeight="false" outlineLevel="0" collapsed="false">
      <c r="A18" s="18"/>
      <c r="B18" s="15" t="s">
        <v>134</v>
      </c>
      <c r="C18" s="16" t="s">
        <v>135</v>
      </c>
      <c r="D18" s="17" t="n">
        <v>37338034.646</v>
      </c>
      <c r="E18" s="17" t="n">
        <v>35977906.187</v>
      </c>
      <c r="F18" s="17" t="n">
        <v>281872.949</v>
      </c>
      <c r="G18" s="17" t="n">
        <v>279974.293</v>
      </c>
      <c r="H18" s="17" t="n">
        <v>262065.519</v>
      </c>
      <c r="I18" s="17" t="n">
        <v>256422.578</v>
      </c>
      <c r="J18" s="17" t="n">
        <v>8718096.826</v>
      </c>
      <c r="K18" s="17" t="n">
        <v>8613329.097</v>
      </c>
      <c r="L18" s="17" t="n">
        <v>3906442.729</v>
      </c>
      <c r="M18" s="17" t="n">
        <v>3648158.178</v>
      </c>
      <c r="N18" s="17" t="n">
        <v>1801286.503</v>
      </c>
      <c r="O18" s="17" t="n">
        <v>1778361.484</v>
      </c>
      <c r="P18" s="17" t="n">
        <v>1502614.984</v>
      </c>
      <c r="Q18" s="17" t="n">
        <v>1452818.08</v>
      </c>
      <c r="R18" s="17" t="n">
        <v>5011352.774</v>
      </c>
      <c r="S18" s="17" t="n">
        <v>4887594.586</v>
      </c>
      <c r="T18" s="17" t="n">
        <v>8717444.153</v>
      </c>
      <c r="U18" s="17" t="n">
        <v>8330057.957</v>
      </c>
      <c r="V18" s="17" t="n">
        <v>1779681.893</v>
      </c>
      <c r="W18" s="17" t="n">
        <v>1594250.831</v>
      </c>
      <c r="X18" s="17" t="n">
        <v>1653241.656</v>
      </c>
      <c r="Y18" s="17" t="n">
        <v>1674907.234</v>
      </c>
      <c r="Z18" s="17" t="n">
        <v>564841.494</v>
      </c>
      <c r="AA18" s="17" t="n">
        <v>549541.853</v>
      </c>
      <c r="AB18" s="17" t="n">
        <v>970970.056</v>
      </c>
      <c r="AC18" s="17" t="n">
        <v>758416.663</v>
      </c>
      <c r="AD18" s="17" t="n">
        <v>1086407.206</v>
      </c>
      <c r="AE18" s="17" t="n">
        <v>1072471.273</v>
      </c>
      <c r="AF18" s="17" t="n">
        <v>243457.377</v>
      </c>
      <c r="AG18" s="17" t="n">
        <v>232010.25</v>
      </c>
      <c r="AH18" s="17" t="n">
        <v>33498.406</v>
      </c>
      <c r="AI18" s="17" t="n">
        <v>61304.089</v>
      </c>
      <c r="AJ18" s="35" t="n">
        <v>45893.685</v>
      </c>
      <c r="AK18" s="35" t="n">
        <v>44885.276</v>
      </c>
      <c r="AL18" s="35" t="n">
        <v>227696.471</v>
      </c>
      <c r="AM18" s="35" t="n">
        <v>209327.412</v>
      </c>
      <c r="AN18" s="35" t="n">
        <v>466233.447</v>
      </c>
      <c r="AO18" s="35" t="n">
        <v>470346.885</v>
      </c>
      <c r="AP18" s="35" t="n">
        <v>64936.518</v>
      </c>
      <c r="AQ18" s="35" t="n">
        <v>63728.168</v>
      </c>
    </row>
    <row r="19" customFormat="false" ht="12.6" hidden="false" customHeight="false" outlineLevel="0" collapsed="false">
      <c r="A19" s="18"/>
      <c r="B19" s="15" t="s">
        <v>136</v>
      </c>
      <c r="C19" s="16" t="s">
        <v>137</v>
      </c>
      <c r="D19" s="17" t="n">
        <v>4413944.601</v>
      </c>
      <c r="E19" s="17" t="n">
        <v>4022097.429</v>
      </c>
      <c r="F19" s="17" t="n">
        <v>34521.197</v>
      </c>
      <c r="G19" s="17" t="n">
        <v>23981.108</v>
      </c>
      <c r="H19" s="17" t="n">
        <v>1664.735</v>
      </c>
      <c r="I19" s="17" t="n">
        <v>1714.383</v>
      </c>
      <c r="J19" s="17" t="n">
        <v>254872.273</v>
      </c>
      <c r="K19" s="17" t="n">
        <v>227062.872</v>
      </c>
      <c r="L19" s="17" t="n">
        <v>6961.765</v>
      </c>
      <c r="M19" s="17" t="n">
        <v>4226.101</v>
      </c>
      <c r="N19" s="17" t="n">
        <v>11214.912</v>
      </c>
      <c r="O19" s="17" t="n">
        <v>8832.612</v>
      </c>
      <c r="P19" s="17" t="n">
        <v>437525.886</v>
      </c>
      <c r="Q19" s="17" t="n">
        <v>319516.874</v>
      </c>
      <c r="R19" s="17" t="n">
        <v>480724.511</v>
      </c>
      <c r="S19" s="17" t="n">
        <v>468650.567</v>
      </c>
      <c r="T19" s="17" t="n">
        <v>202548.759</v>
      </c>
      <c r="U19" s="17" t="n">
        <v>174153.035</v>
      </c>
      <c r="V19" s="17" t="n">
        <v>69256.94</v>
      </c>
      <c r="W19" s="17" t="n">
        <v>58026.906</v>
      </c>
      <c r="X19" s="17" t="n">
        <v>44300.353</v>
      </c>
      <c r="Y19" s="17" t="n">
        <v>44514.63</v>
      </c>
      <c r="Z19" s="17" t="n">
        <v>851471.244</v>
      </c>
      <c r="AA19" s="17" t="n">
        <v>813716.838</v>
      </c>
      <c r="AB19" s="17" t="n">
        <v>1417165.611</v>
      </c>
      <c r="AC19" s="17" t="n">
        <v>1305441.436</v>
      </c>
      <c r="AD19" s="17" t="n">
        <v>527519.247</v>
      </c>
      <c r="AE19" s="17" t="n">
        <v>496114.58</v>
      </c>
      <c r="AF19" s="17" t="n">
        <v>27855.972</v>
      </c>
      <c r="AG19" s="17" t="n">
        <v>29264.248</v>
      </c>
      <c r="AH19" s="17" t="n">
        <v>0</v>
      </c>
      <c r="AI19" s="17" t="n">
        <v>0</v>
      </c>
      <c r="AJ19" s="35" t="n">
        <v>3965.146</v>
      </c>
      <c r="AK19" s="35" t="n">
        <v>5082.992</v>
      </c>
      <c r="AL19" s="35" t="n">
        <v>6671.461</v>
      </c>
      <c r="AM19" s="35" t="n">
        <v>6585.47</v>
      </c>
      <c r="AN19" s="35" t="n">
        <v>31502.482</v>
      </c>
      <c r="AO19" s="35" t="n">
        <v>31024.833</v>
      </c>
      <c r="AP19" s="35" t="n">
        <v>4202.107</v>
      </c>
      <c r="AQ19" s="35" t="n">
        <v>4187.944</v>
      </c>
    </row>
    <row r="20" customFormat="false" ht="12.6" hidden="false" customHeight="false" outlineLevel="0" collapsed="false">
      <c r="A20" s="18"/>
      <c r="B20" s="15" t="s">
        <v>138</v>
      </c>
      <c r="C20" s="16" t="s">
        <v>139</v>
      </c>
      <c r="D20" s="17" t="n">
        <v>20783096.263</v>
      </c>
      <c r="E20" s="17" t="n">
        <v>19860719.813</v>
      </c>
      <c r="F20" s="17" t="n">
        <v>55565.833</v>
      </c>
      <c r="G20" s="17" t="n">
        <v>56519.909</v>
      </c>
      <c r="H20" s="17" t="n">
        <v>72427.808</v>
      </c>
      <c r="I20" s="17" t="n">
        <v>82611.053</v>
      </c>
      <c r="J20" s="17" t="n">
        <v>2607822.517</v>
      </c>
      <c r="K20" s="17" t="n">
        <v>2621966.81</v>
      </c>
      <c r="L20" s="17" t="n">
        <v>1166429.469</v>
      </c>
      <c r="M20" s="17" t="n">
        <v>1124151.195</v>
      </c>
      <c r="N20" s="17" t="n">
        <v>66738.301</v>
      </c>
      <c r="O20" s="17" t="n">
        <v>52089.332</v>
      </c>
      <c r="P20" s="17" t="n">
        <v>600132.61</v>
      </c>
      <c r="Q20" s="17" t="n">
        <v>504628.517</v>
      </c>
      <c r="R20" s="17" t="n">
        <v>2938098.087</v>
      </c>
      <c r="S20" s="17" t="n">
        <v>2718269.401</v>
      </c>
      <c r="T20" s="17" t="n">
        <v>420460.62</v>
      </c>
      <c r="U20" s="17" t="n">
        <v>489051.872</v>
      </c>
      <c r="V20" s="17" t="n">
        <v>201900.883</v>
      </c>
      <c r="W20" s="17" t="n">
        <v>199194.973</v>
      </c>
      <c r="X20" s="17" t="n">
        <v>946148.969</v>
      </c>
      <c r="Y20" s="17" t="n">
        <v>746873.963</v>
      </c>
      <c r="Z20" s="17" t="n">
        <v>8590428.435</v>
      </c>
      <c r="AA20" s="17" t="n">
        <v>8352224.4</v>
      </c>
      <c r="AB20" s="17" t="n">
        <v>540847.262</v>
      </c>
      <c r="AC20" s="17" t="n">
        <v>478153.558</v>
      </c>
      <c r="AD20" s="17" t="n">
        <v>2271550.776</v>
      </c>
      <c r="AE20" s="17" t="n">
        <v>2127242.659</v>
      </c>
      <c r="AF20" s="17" t="n">
        <v>130737.891</v>
      </c>
      <c r="AG20" s="17" t="n">
        <v>121116.121</v>
      </c>
      <c r="AH20" s="17" t="n">
        <v>2885.808</v>
      </c>
      <c r="AI20" s="17" t="n">
        <v>3068.43</v>
      </c>
      <c r="AJ20" s="35" t="n">
        <v>7151.701</v>
      </c>
      <c r="AK20" s="35" t="n">
        <v>6135.905</v>
      </c>
      <c r="AL20" s="35" t="n">
        <v>23279.31</v>
      </c>
      <c r="AM20" s="35" t="n">
        <v>21897.98</v>
      </c>
      <c r="AN20" s="35" t="n">
        <v>136597.518</v>
      </c>
      <c r="AO20" s="35" t="n">
        <v>152242.186</v>
      </c>
      <c r="AP20" s="35" t="n">
        <v>3892.465</v>
      </c>
      <c r="AQ20" s="35" t="n">
        <v>3281.549</v>
      </c>
    </row>
    <row r="21" customFormat="false" ht="12.6" hidden="false" customHeight="false" outlineLevel="0" collapsed="false">
      <c r="A21" s="18"/>
      <c r="B21" s="15" t="s">
        <v>140</v>
      </c>
      <c r="C21" s="16" t="s">
        <v>141</v>
      </c>
      <c r="D21" s="17" t="n">
        <v>547324.509</v>
      </c>
      <c r="E21" s="17" t="n">
        <v>505262.802</v>
      </c>
      <c r="F21" s="17" t="n">
        <v>1300.203</v>
      </c>
      <c r="G21" s="17" t="n">
        <v>1014.598</v>
      </c>
      <c r="H21" s="17" t="n">
        <v>367.927</v>
      </c>
      <c r="I21" s="17" t="n">
        <v>619.922</v>
      </c>
      <c r="J21" s="17" t="n">
        <v>69678.912</v>
      </c>
      <c r="K21" s="17" t="n">
        <v>56023.091</v>
      </c>
      <c r="L21" s="17" t="n">
        <v>9132.491</v>
      </c>
      <c r="M21" s="17" t="n">
        <v>14283.623</v>
      </c>
      <c r="N21" s="17" t="n">
        <v>1727.166</v>
      </c>
      <c r="O21" s="17" t="n">
        <v>3914.693</v>
      </c>
      <c r="P21" s="17" t="n">
        <v>45301.618</v>
      </c>
      <c r="Q21" s="17" t="n">
        <v>28960.495</v>
      </c>
      <c r="R21" s="17" t="n">
        <v>54625.479</v>
      </c>
      <c r="S21" s="17" t="n">
        <v>46820.906</v>
      </c>
      <c r="T21" s="17" t="n">
        <v>8634.71</v>
      </c>
      <c r="U21" s="17" t="n">
        <v>8983.226</v>
      </c>
      <c r="V21" s="17" t="n">
        <v>6752.533</v>
      </c>
      <c r="W21" s="17" t="n">
        <v>5275.307</v>
      </c>
      <c r="X21" s="17" t="n">
        <v>12462.909</v>
      </c>
      <c r="Y21" s="17" t="n">
        <v>10061.022</v>
      </c>
      <c r="Z21" s="17" t="n">
        <v>278964.065</v>
      </c>
      <c r="AA21" s="17" t="n">
        <v>268329.233</v>
      </c>
      <c r="AB21" s="17" t="n">
        <v>30825.451</v>
      </c>
      <c r="AC21" s="17" t="n">
        <v>32612.662</v>
      </c>
      <c r="AD21" s="17" t="n">
        <v>20304.278</v>
      </c>
      <c r="AE21" s="17" t="n">
        <v>22853.329</v>
      </c>
      <c r="AF21" s="17" t="n">
        <v>5341.039</v>
      </c>
      <c r="AG21" s="17" t="n">
        <v>3098.098</v>
      </c>
      <c r="AH21" s="17" t="n">
        <v>0</v>
      </c>
      <c r="AI21" s="17" t="n">
        <v>0</v>
      </c>
      <c r="AJ21" s="39" t="n">
        <v>247.868</v>
      </c>
      <c r="AK21" s="39" t="n">
        <v>314.579</v>
      </c>
      <c r="AL21" s="39" t="n">
        <v>208.972</v>
      </c>
      <c r="AM21" s="39" t="n">
        <v>213.806</v>
      </c>
      <c r="AN21" s="39" t="n">
        <v>1184.163</v>
      </c>
      <c r="AO21" s="39" t="n">
        <v>1589.502</v>
      </c>
      <c r="AP21" s="39" t="n">
        <v>264.725</v>
      </c>
      <c r="AQ21" s="39" t="n">
        <v>294.71</v>
      </c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</row>
    <row r="22" customFormat="false" ht="12.6" hidden="false" customHeight="false" outlineLevel="0" collapsed="false">
      <c r="A22" s="18"/>
      <c r="B22" s="15" t="s">
        <v>142</v>
      </c>
      <c r="C22" s="16" t="s">
        <v>143</v>
      </c>
      <c r="D22" s="17" t="n">
        <v>481124.839</v>
      </c>
      <c r="E22" s="17" t="n">
        <v>378949.769</v>
      </c>
      <c r="F22" s="17" t="n">
        <v>605.293</v>
      </c>
      <c r="G22" s="17" t="n">
        <v>743.716</v>
      </c>
      <c r="H22" s="17" t="n">
        <v>9250.739</v>
      </c>
      <c r="I22" s="17" t="n">
        <v>9735.051</v>
      </c>
      <c r="J22" s="17" t="n">
        <v>182470.262</v>
      </c>
      <c r="K22" s="17" t="n">
        <v>141872.945</v>
      </c>
      <c r="L22" s="17" t="n">
        <v>8422.426</v>
      </c>
      <c r="M22" s="17" t="n">
        <v>11299.635</v>
      </c>
      <c r="N22" s="17" t="n">
        <v>3095.723</v>
      </c>
      <c r="O22" s="17" t="n">
        <v>2443.181</v>
      </c>
      <c r="P22" s="17" t="n">
        <v>21540.736</v>
      </c>
      <c r="Q22" s="17" t="n">
        <v>19669.048</v>
      </c>
      <c r="R22" s="17" t="n">
        <v>77400.247</v>
      </c>
      <c r="S22" s="17" t="n">
        <v>70856.723</v>
      </c>
      <c r="T22" s="17" t="n">
        <v>21659.279</v>
      </c>
      <c r="U22" s="17" t="n">
        <v>10678.598</v>
      </c>
      <c r="V22" s="17" t="n">
        <v>7602.62</v>
      </c>
      <c r="W22" s="17" t="n">
        <v>4218.319</v>
      </c>
      <c r="X22" s="17" t="n">
        <v>16258.981</v>
      </c>
      <c r="Y22" s="17" t="n">
        <v>16285.297</v>
      </c>
      <c r="Z22" s="17" t="n">
        <v>99799.489</v>
      </c>
      <c r="AA22" s="17" t="n">
        <v>64078.712</v>
      </c>
      <c r="AB22" s="17" t="n">
        <v>2957.93</v>
      </c>
      <c r="AC22" s="17" t="n">
        <v>2409.794</v>
      </c>
      <c r="AD22" s="17" t="n">
        <v>16450.889</v>
      </c>
      <c r="AE22" s="17" t="n">
        <v>17147.511</v>
      </c>
      <c r="AF22" s="17" t="n">
        <v>4558</v>
      </c>
      <c r="AG22" s="17" t="n">
        <v>3866.849</v>
      </c>
      <c r="AH22" s="17" t="n">
        <v>0</v>
      </c>
      <c r="AI22" s="17" t="n">
        <v>0</v>
      </c>
      <c r="AJ22" s="35" t="n">
        <v>78.763</v>
      </c>
      <c r="AK22" s="35" t="n">
        <v>66.221</v>
      </c>
      <c r="AL22" s="35" t="n">
        <v>873.489</v>
      </c>
      <c r="AM22" s="35" t="n">
        <v>237.694</v>
      </c>
      <c r="AN22" s="35" t="n">
        <v>7943.015</v>
      </c>
      <c r="AO22" s="35" t="n">
        <v>3240.093</v>
      </c>
      <c r="AP22" s="35" t="n">
        <v>156.958</v>
      </c>
      <c r="AQ22" s="35" t="n">
        <v>100.382</v>
      </c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31"/>
      <c r="CH22" s="31"/>
      <c r="CI22" s="31"/>
      <c r="CJ22" s="31"/>
      <c r="CK22" s="31"/>
      <c r="CL22" s="31"/>
      <c r="CM22" s="31"/>
      <c r="CN22" s="31"/>
      <c r="CO22" s="31"/>
      <c r="CP22" s="31"/>
      <c r="CQ22" s="31"/>
      <c r="CR22" s="31"/>
      <c r="CS22" s="31"/>
      <c r="CT22" s="31"/>
      <c r="CU22" s="31"/>
      <c r="CV22" s="31"/>
      <c r="CW22" s="31"/>
      <c r="CX22" s="31"/>
      <c r="CY22" s="31"/>
      <c r="CZ22" s="31"/>
      <c r="DA22" s="31"/>
      <c r="DB22" s="31"/>
      <c r="DC22" s="31"/>
      <c r="DD22" s="31"/>
      <c r="DE22" s="31"/>
      <c r="DF22" s="31"/>
      <c r="DG22" s="31"/>
      <c r="DH22" s="31"/>
      <c r="DI22" s="31"/>
      <c r="DJ22" s="31"/>
      <c r="DK22" s="31"/>
      <c r="DL22" s="31"/>
      <c r="DM22" s="31"/>
      <c r="DN22" s="31"/>
      <c r="DO22" s="31"/>
      <c r="DP22" s="31"/>
      <c r="DQ22" s="31"/>
      <c r="DR22" s="31"/>
    </row>
    <row r="23" customFormat="false" ht="12.6" hidden="false" customHeight="false" outlineLevel="0" collapsed="false">
      <c r="A23" s="18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  <c r="CK23" s="31"/>
      <c r="CL23" s="31"/>
      <c r="CM23" s="31"/>
      <c r="CN23" s="31"/>
      <c r="CO23" s="31"/>
      <c r="CP23" s="31"/>
      <c r="CQ23" s="31"/>
      <c r="CR23" s="31"/>
      <c r="CS23" s="31"/>
      <c r="CT23" s="31"/>
      <c r="CU23" s="31"/>
      <c r="CV23" s="31"/>
      <c r="CW23" s="31"/>
      <c r="CX23" s="31"/>
      <c r="CY23" s="31"/>
      <c r="CZ23" s="31"/>
      <c r="DA23" s="31"/>
      <c r="DB23" s="31"/>
      <c r="DC23" s="31"/>
      <c r="DD23" s="31"/>
      <c r="DE23" s="31"/>
      <c r="DF23" s="31"/>
      <c r="DG23" s="31"/>
      <c r="DH23" s="31"/>
      <c r="DI23" s="31"/>
      <c r="DJ23" s="31"/>
      <c r="DK23" s="31"/>
      <c r="DL23" s="31"/>
      <c r="DM23" s="31"/>
      <c r="DN23" s="31"/>
      <c r="DO23" s="31"/>
      <c r="DP23" s="31"/>
      <c r="DQ23" s="31"/>
      <c r="DR23" s="31"/>
    </row>
    <row r="24" customFormat="false" ht="12.6" hidden="false" customHeight="false" outlineLevel="0" collapsed="false">
      <c r="A24" s="18"/>
      <c r="B24" s="15" t="s">
        <v>144</v>
      </c>
      <c r="C24" s="16" t="s">
        <v>145</v>
      </c>
      <c r="D24" s="17" t="n">
        <v>38016064.029</v>
      </c>
      <c r="E24" s="17" t="n">
        <v>38908089.325</v>
      </c>
      <c r="F24" s="17" t="n">
        <v>217752.772</v>
      </c>
      <c r="G24" s="17" t="n">
        <v>207478.049</v>
      </c>
      <c r="H24" s="17" t="n">
        <v>125756.071</v>
      </c>
      <c r="I24" s="17" t="n">
        <v>114746.739</v>
      </c>
      <c r="J24" s="17" t="n">
        <v>9485547.618</v>
      </c>
      <c r="K24" s="17" t="n">
        <v>10197964.289</v>
      </c>
      <c r="L24" s="17" t="n">
        <v>1054295.448</v>
      </c>
      <c r="M24" s="17" t="n">
        <v>1102670.438</v>
      </c>
      <c r="N24" s="17" t="n">
        <v>390967.769</v>
      </c>
      <c r="O24" s="17" t="n">
        <v>383491.499</v>
      </c>
      <c r="P24" s="17" t="n">
        <v>5155471.433</v>
      </c>
      <c r="Q24" s="17" t="n">
        <v>4899966.227</v>
      </c>
      <c r="R24" s="17" t="n">
        <v>8978688.958</v>
      </c>
      <c r="S24" s="17" t="n">
        <v>9555034.282</v>
      </c>
      <c r="T24" s="17" t="n">
        <v>1384565.669</v>
      </c>
      <c r="U24" s="17" t="n">
        <v>1341271.958</v>
      </c>
      <c r="V24" s="17" t="n">
        <v>365891.45</v>
      </c>
      <c r="W24" s="17" t="n">
        <v>330470.002</v>
      </c>
      <c r="X24" s="17" t="n">
        <v>1239566.294</v>
      </c>
      <c r="Y24" s="17" t="n">
        <v>1262320.97</v>
      </c>
      <c r="Z24" s="17" t="n">
        <v>3860861.076</v>
      </c>
      <c r="AA24" s="17" t="n">
        <v>4182759.401</v>
      </c>
      <c r="AB24" s="17" t="n">
        <v>1473029.719</v>
      </c>
      <c r="AC24" s="17" t="n">
        <v>1298138.725</v>
      </c>
      <c r="AD24" s="17" t="n">
        <v>3505236.697</v>
      </c>
      <c r="AE24" s="17" t="n">
        <v>3305080.302</v>
      </c>
      <c r="AF24" s="17" t="n">
        <v>406113.922</v>
      </c>
      <c r="AG24" s="17" t="n">
        <v>373699.249</v>
      </c>
      <c r="AH24" s="17" t="n">
        <v>5413.4</v>
      </c>
      <c r="AI24" s="17" t="n">
        <v>5239.334</v>
      </c>
      <c r="AJ24" s="35" t="n">
        <v>34371.936</v>
      </c>
      <c r="AK24" s="35" t="n">
        <v>31723.96</v>
      </c>
      <c r="AL24" s="35" t="n">
        <v>78596.678</v>
      </c>
      <c r="AM24" s="35" t="n">
        <v>70307.981</v>
      </c>
      <c r="AN24" s="35" t="n">
        <v>180278.638</v>
      </c>
      <c r="AO24" s="35" t="n">
        <v>175125.52</v>
      </c>
      <c r="AP24" s="35" t="n">
        <v>73658.481</v>
      </c>
      <c r="AQ24" s="35" t="n">
        <v>70600.4</v>
      </c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  <c r="BW24" s="31"/>
      <c r="BX24" s="31"/>
      <c r="BY24" s="31"/>
      <c r="BZ24" s="31"/>
      <c r="CA24" s="31"/>
      <c r="CB24" s="31"/>
      <c r="CC24" s="31"/>
      <c r="CD24" s="31"/>
      <c r="CE24" s="31"/>
      <c r="CF24" s="31"/>
      <c r="CG24" s="31"/>
      <c r="CH24" s="31"/>
      <c r="CI24" s="31"/>
      <c r="CJ24" s="31"/>
      <c r="CK24" s="31"/>
      <c r="CL24" s="31"/>
      <c r="CM24" s="31"/>
      <c r="CN24" s="31"/>
      <c r="CO24" s="31"/>
      <c r="CP24" s="31"/>
      <c r="CQ24" s="31"/>
      <c r="CR24" s="31"/>
      <c r="CS24" s="31"/>
      <c r="CT24" s="31"/>
      <c r="CU24" s="31"/>
      <c r="CV24" s="31"/>
      <c r="CW24" s="31"/>
      <c r="CX24" s="31"/>
      <c r="CY24" s="31"/>
      <c r="CZ24" s="31"/>
      <c r="DA24" s="31"/>
      <c r="DB24" s="31"/>
      <c r="DC24" s="31"/>
      <c r="DD24" s="31"/>
      <c r="DE24" s="31"/>
      <c r="DF24" s="31"/>
      <c r="DG24" s="31"/>
      <c r="DH24" s="31"/>
      <c r="DI24" s="31"/>
      <c r="DJ24" s="31"/>
      <c r="DK24" s="31"/>
      <c r="DL24" s="31"/>
      <c r="DM24" s="31"/>
      <c r="DN24" s="31"/>
      <c r="DO24" s="31"/>
      <c r="DP24" s="31"/>
      <c r="DQ24" s="31"/>
      <c r="DR24" s="31"/>
    </row>
    <row r="25" customFormat="false" ht="12.6" hidden="false" customHeight="false" outlineLevel="0" collapsed="false">
      <c r="A25" s="18"/>
      <c r="B25" s="15" t="s">
        <v>59</v>
      </c>
      <c r="C25" s="16" t="s">
        <v>146</v>
      </c>
      <c r="D25" s="17" t="n">
        <v>527945.25</v>
      </c>
      <c r="E25" s="17" t="n">
        <v>424782.923</v>
      </c>
      <c r="F25" s="17" t="n">
        <v>728.1</v>
      </c>
      <c r="G25" s="17" t="n">
        <v>0</v>
      </c>
      <c r="H25" s="17" t="n">
        <v>299.035</v>
      </c>
      <c r="I25" s="17" t="n">
        <v>436.234</v>
      </c>
      <c r="J25" s="17" t="n">
        <v>44488.008</v>
      </c>
      <c r="K25" s="17" t="n">
        <v>44815.386</v>
      </c>
      <c r="L25" s="17" t="n">
        <v>266.306</v>
      </c>
      <c r="M25" s="17" t="n">
        <v>1300.154</v>
      </c>
      <c r="N25" s="17" t="n">
        <v>1504.71</v>
      </c>
      <c r="O25" s="17" t="n">
        <v>859.607</v>
      </c>
      <c r="P25" s="17" t="n">
        <v>184844.739</v>
      </c>
      <c r="Q25" s="17" t="n">
        <v>167834.448</v>
      </c>
      <c r="R25" s="17" t="n">
        <v>48341.983</v>
      </c>
      <c r="S25" s="17" t="n">
        <v>40147.153</v>
      </c>
      <c r="T25" s="17" t="n">
        <v>8147.957</v>
      </c>
      <c r="U25" s="17" t="n">
        <v>5418.608</v>
      </c>
      <c r="V25" s="17" t="n">
        <v>6272.514</v>
      </c>
      <c r="W25" s="17" t="n">
        <v>12314.196</v>
      </c>
      <c r="X25" s="17" t="n">
        <v>1840.162</v>
      </c>
      <c r="Y25" s="17" t="n">
        <v>1292.224</v>
      </c>
      <c r="Z25" s="17" t="n">
        <v>79850.462</v>
      </c>
      <c r="AA25" s="17" t="n">
        <v>51471.763</v>
      </c>
      <c r="AB25" s="17" t="n">
        <v>46828.651</v>
      </c>
      <c r="AC25" s="17" t="n">
        <v>42568.489</v>
      </c>
      <c r="AD25" s="17" t="n">
        <v>70450.397</v>
      </c>
      <c r="AE25" s="17" t="n">
        <v>48098.31</v>
      </c>
      <c r="AF25" s="17" t="n">
        <v>7486.009</v>
      </c>
      <c r="AG25" s="17" t="n">
        <v>5177.844</v>
      </c>
      <c r="AH25" s="17" t="n">
        <v>0</v>
      </c>
      <c r="AI25" s="17" t="n">
        <v>0</v>
      </c>
      <c r="AJ25" s="35" t="n">
        <v>357.033</v>
      </c>
      <c r="AK25" s="35" t="n">
        <v>284.258</v>
      </c>
      <c r="AL25" s="35" t="n">
        <v>1734</v>
      </c>
      <c r="AM25" s="35" t="n">
        <v>1744</v>
      </c>
      <c r="AN25" s="35" t="n">
        <v>24298.176</v>
      </c>
      <c r="AO25" s="35" t="n">
        <v>942.8</v>
      </c>
      <c r="AP25" s="35" t="n">
        <v>207.008</v>
      </c>
      <c r="AQ25" s="35" t="n">
        <v>77.449</v>
      </c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  <c r="CJ25" s="31"/>
      <c r="CK25" s="31"/>
      <c r="CL25" s="31"/>
      <c r="CM25" s="31"/>
      <c r="CN25" s="31"/>
      <c r="CO25" s="31"/>
      <c r="CP25" s="31"/>
      <c r="CQ25" s="31"/>
      <c r="CR25" s="31"/>
      <c r="CS25" s="31"/>
      <c r="CT25" s="31"/>
      <c r="CU25" s="31"/>
      <c r="CV25" s="31"/>
      <c r="CW25" s="31"/>
      <c r="CX25" s="31"/>
      <c r="CY25" s="31"/>
      <c r="CZ25" s="31"/>
      <c r="DA25" s="31"/>
      <c r="DB25" s="31"/>
      <c r="DC25" s="31"/>
      <c r="DD25" s="31"/>
      <c r="DE25" s="31"/>
      <c r="DF25" s="31"/>
      <c r="DG25" s="31"/>
      <c r="DH25" s="31"/>
      <c r="DI25" s="31"/>
      <c r="DJ25" s="31"/>
      <c r="DK25" s="31"/>
      <c r="DL25" s="31"/>
      <c r="DM25" s="31"/>
      <c r="DN25" s="31"/>
      <c r="DO25" s="31"/>
      <c r="DP25" s="31"/>
      <c r="DQ25" s="31"/>
      <c r="DR25" s="31"/>
    </row>
    <row r="26" customFormat="false" ht="12.6" hidden="false" customHeight="false" outlineLevel="0" collapsed="false">
      <c r="A26" s="18"/>
      <c r="B26" s="15" t="s">
        <v>134</v>
      </c>
      <c r="C26" s="16" t="s">
        <v>147</v>
      </c>
      <c r="D26" s="17" t="n">
        <v>9450687.923</v>
      </c>
      <c r="E26" s="17" t="n">
        <v>9987292.174</v>
      </c>
      <c r="F26" s="17" t="n">
        <v>60927.465</v>
      </c>
      <c r="G26" s="17" t="n">
        <v>62322.534</v>
      </c>
      <c r="H26" s="17" t="n">
        <v>27419.376</v>
      </c>
      <c r="I26" s="17" t="n">
        <v>22533.359</v>
      </c>
      <c r="J26" s="17" t="n">
        <v>2802376.039</v>
      </c>
      <c r="K26" s="17" t="n">
        <v>3336050.32</v>
      </c>
      <c r="L26" s="17" t="n">
        <v>139719.376</v>
      </c>
      <c r="M26" s="17" t="n">
        <v>141977.659</v>
      </c>
      <c r="N26" s="17" t="n">
        <v>29193.542</v>
      </c>
      <c r="O26" s="17" t="n">
        <v>27986.008</v>
      </c>
      <c r="P26" s="17" t="n">
        <v>1783265.595</v>
      </c>
      <c r="Q26" s="17" t="n">
        <v>1553383.449</v>
      </c>
      <c r="R26" s="17" t="n">
        <v>2949759.836</v>
      </c>
      <c r="S26" s="17" t="n">
        <v>3269801.001</v>
      </c>
      <c r="T26" s="17" t="n">
        <v>123916.443</v>
      </c>
      <c r="U26" s="17" t="n">
        <v>126936.05</v>
      </c>
      <c r="V26" s="17" t="n">
        <v>50596.489</v>
      </c>
      <c r="W26" s="17" t="n">
        <v>48009.698</v>
      </c>
      <c r="X26" s="17" t="n">
        <v>107828.732</v>
      </c>
      <c r="Y26" s="17" t="n">
        <v>125108.582</v>
      </c>
      <c r="Z26" s="17" t="n">
        <v>282363.481</v>
      </c>
      <c r="AA26" s="17" t="n">
        <v>260972.299</v>
      </c>
      <c r="AB26" s="17" t="n">
        <v>527462.514</v>
      </c>
      <c r="AC26" s="17" t="n">
        <v>495953.797</v>
      </c>
      <c r="AD26" s="17" t="n">
        <v>507968.279</v>
      </c>
      <c r="AE26" s="17" t="n">
        <v>461295.048</v>
      </c>
      <c r="AF26" s="17" t="n">
        <v>27115.569</v>
      </c>
      <c r="AG26" s="17" t="n">
        <v>24273.03</v>
      </c>
      <c r="AH26" s="17" t="n">
        <v>229.394</v>
      </c>
      <c r="AI26" s="17" t="n">
        <v>110.316</v>
      </c>
      <c r="AJ26" s="35" t="n">
        <v>1715.392</v>
      </c>
      <c r="AK26" s="35" t="n">
        <v>1310.141</v>
      </c>
      <c r="AL26" s="35" t="n">
        <v>4745.581</v>
      </c>
      <c r="AM26" s="35" t="n">
        <v>4553.959</v>
      </c>
      <c r="AN26" s="35" t="n">
        <v>11646.149</v>
      </c>
      <c r="AO26" s="35" t="n">
        <v>13048.287</v>
      </c>
      <c r="AP26" s="35" t="n">
        <v>12438.671</v>
      </c>
      <c r="AQ26" s="35" t="n">
        <v>11666.637</v>
      </c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  <c r="CJ26" s="31"/>
      <c r="CK26" s="31"/>
      <c r="CL26" s="31"/>
      <c r="CM26" s="31"/>
      <c r="CN26" s="31"/>
      <c r="CO26" s="31"/>
      <c r="CP26" s="31"/>
      <c r="CQ26" s="31"/>
      <c r="CR26" s="31"/>
      <c r="CS26" s="31"/>
      <c r="CT26" s="31"/>
      <c r="CU26" s="31"/>
      <c r="CV26" s="31"/>
      <c r="CW26" s="31"/>
      <c r="CX26" s="31"/>
      <c r="CY26" s="31"/>
      <c r="CZ26" s="31"/>
      <c r="DA26" s="31"/>
      <c r="DB26" s="31"/>
      <c r="DC26" s="31"/>
      <c r="DD26" s="31"/>
      <c r="DE26" s="31"/>
      <c r="DF26" s="31"/>
      <c r="DG26" s="31"/>
      <c r="DH26" s="31"/>
      <c r="DI26" s="31"/>
      <c r="DJ26" s="31"/>
      <c r="DK26" s="31"/>
      <c r="DL26" s="31"/>
      <c r="DM26" s="31"/>
      <c r="DN26" s="31"/>
      <c r="DO26" s="31"/>
      <c r="DP26" s="31"/>
      <c r="DQ26" s="31"/>
      <c r="DR26" s="31"/>
    </row>
    <row r="27" customFormat="false" ht="12.6" hidden="false" customHeight="false" outlineLevel="0" collapsed="false">
      <c r="A27" s="18"/>
      <c r="B27" s="15" t="s">
        <v>136</v>
      </c>
      <c r="C27" s="16" t="s">
        <v>148</v>
      </c>
      <c r="D27" s="17" t="n">
        <v>8624003.62</v>
      </c>
      <c r="E27" s="17" t="n">
        <v>8756242.775</v>
      </c>
      <c r="F27" s="17" t="n">
        <v>55967.42</v>
      </c>
      <c r="G27" s="17" t="n">
        <v>47537.547</v>
      </c>
      <c r="H27" s="17" t="n">
        <v>19633.711</v>
      </c>
      <c r="I27" s="17" t="n">
        <v>17286.646</v>
      </c>
      <c r="J27" s="17" t="n">
        <v>1208827.477</v>
      </c>
      <c r="K27" s="17" t="n">
        <v>1162110.701</v>
      </c>
      <c r="L27" s="17" t="n">
        <v>204208.876</v>
      </c>
      <c r="M27" s="17" t="n">
        <v>190349.27</v>
      </c>
      <c r="N27" s="35" t="n">
        <v>90399.848</v>
      </c>
      <c r="O27" s="35" t="n">
        <v>98175.771</v>
      </c>
      <c r="P27" s="35" t="n">
        <v>641463.702</v>
      </c>
      <c r="Q27" s="35" t="n">
        <v>625226.791</v>
      </c>
      <c r="R27" s="17" t="n">
        <v>1137746.229</v>
      </c>
      <c r="S27" s="17" t="n">
        <v>1158344.874</v>
      </c>
      <c r="T27" s="17" t="n">
        <v>372353.067</v>
      </c>
      <c r="U27" s="17" t="n">
        <v>311083.728</v>
      </c>
      <c r="V27" s="17" t="n">
        <v>98113.677</v>
      </c>
      <c r="W27" s="17" t="n">
        <v>100374.151</v>
      </c>
      <c r="X27" s="17" t="n">
        <v>282922.829</v>
      </c>
      <c r="Y27" s="17" t="n">
        <v>295334.503</v>
      </c>
      <c r="Z27" s="17" t="n">
        <v>2501808.727</v>
      </c>
      <c r="AA27" s="17" t="n">
        <v>2812496.706</v>
      </c>
      <c r="AB27" s="17" t="n">
        <v>528159.506</v>
      </c>
      <c r="AC27" s="17" t="n">
        <v>386954.448</v>
      </c>
      <c r="AD27" s="17" t="n">
        <v>1287274.61</v>
      </c>
      <c r="AE27" s="17" t="n">
        <v>1362099.482</v>
      </c>
      <c r="AF27" s="17" t="n">
        <v>81618.085</v>
      </c>
      <c r="AG27" s="17" t="n">
        <v>69346.676</v>
      </c>
      <c r="AH27" s="17" t="n">
        <v>2274.942</v>
      </c>
      <c r="AI27" s="17" t="n">
        <v>1970.696</v>
      </c>
      <c r="AJ27" s="35" t="n">
        <v>8399.182</v>
      </c>
      <c r="AK27" s="35" t="n">
        <v>5810.875</v>
      </c>
      <c r="AL27" s="35" t="n">
        <v>27149.243</v>
      </c>
      <c r="AM27" s="35" t="n">
        <v>19095.693</v>
      </c>
      <c r="AN27" s="35" t="n">
        <v>62467.589</v>
      </c>
      <c r="AO27" s="35" t="n">
        <v>80822.882</v>
      </c>
      <c r="AP27" s="35" t="n">
        <v>13214.9</v>
      </c>
      <c r="AQ27" s="35" t="n">
        <v>11821.335</v>
      </c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T27" s="31"/>
      <c r="BU27" s="31"/>
      <c r="BV27" s="31"/>
      <c r="BW27" s="31"/>
      <c r="BX27" s="31"/>
      <c r="BY27" s="31"/>
      <c r="BZ27" s="31"/>
      <c r="CA27" s="31"/>
      <c r="CB27" s="31"/>
      <c r="CC27" s="31"/>
      <c r="CD27" s="31"/>
      <c r="CE27" s="31"/>
      <c r="CF27" s="31"/>
      <c r="CG27" s="31"/>
      <c r="CH27" s="31"/>
      <c r="CI27" s="31"/>
      <c r="CJ27" s="31"/>
      <c r="CK27" s="31"/>
      <c r="CL27" s="31"/>
      <c r="CM27" s="31"/>
      <c r="CN27" s="31"/>
      <c r="CO27" s="31"/>
      <c r="CP27" s="31"/>
      <c r="CQ27" s="31"/>
      <c r="CR27" s="31"/>
      <c r="CS27" s="31"/>
      <c r="CT27" s="31"/>
      <c r="CU27" s="31"/>
      <c r="CV27" s="31"/>
      <c r="CW27" s="31"/>
      <c r="CX27" s="31"/>
      <c r="CY27" s="31"/>
      <c r="CZ27" s="31"/>
      <c r="DA27" s="31"/>
      <c r="DB27" s="31"/>
      <c r="DC27" s="31"/>
      <c r="DD27" s="31"/>
      <c r="DE27" s="31"/>
      <c r="DF27" s="31"/>
      <c r="DG27" s="31"/>
      <c r="DH27" s="31"/>
      <c r="DI27" s="31"/>
      <c r="DJ27" s="31"/>
      <c r="DK27" s="31"/>
      <c r="DL27" s="31"/>
      <c r="DM27" s="31"/>
      <c r="DN27" s="31"/>
      <c r="DO27" s="31"/>
      <c r="DP27" s="31"/>
      <c r="DQ27" s="31"/>
      <c r="DR27" s="31"/>
    </row>
    <row r="28" customFormat="false" ht="12.6" hidden="false" customHeight="false" outlineLevel="0" collapsed="false">
      <c r="A28" s="18"/>
      <c r="B28" s="15" t="s">
        <v>138</v>
      </c>
      <c r="C28" s="16" t="s">
        <v>149</v>
      </c>
      <c r="D28" s="17" t="n">
        <v>16844167.186</v>
      </c>
      <c r="E28" s="17" t="n">
        <v>17379273.69</v>
      </c>
      <c r="F28" s="17" t="n">
        <v>92568.664</v>
      </c>
      <c r="G28" s="17" t="n">
        <v>90839.624</v>
      </c>
      <c r="H28" s="17" t="n">
        <v>73495.918</v>
      </c>
      <c r="I28" s="17" t="n">
        <v>70880.255</v>
      </c>
      <c r="J28" s="17" t="n">
        <v>4858485.905</v>
      </c>
      <c r="K28" s="17" t="n">
        <v>5221606.816</v>
      </c>
      <c r="L28" s="17" t="n">
        <v>653326.675</v>
      </c>
      <c r="M28" s="17" t="n">
        <v>725180.316</v>
      </c>
      <c r="N28" s="17" t="n">
        <v>236209.811</v>
      </c>
      <c r="O28" s="17" t="n">
        <v>224583.283</v>
      </c>
      <c r="P28" s="17" t="n">
        <v>2354274.789</v>
      </c>
      <c r="Q28" s="17" t="n">
        <v>2368590.076</v>
      </c>
      <c r="R28" s="17" t="n">
        <v>4182182.733</v>
      </c>
      <c r="S28" s="17" t="n">
        <v>4464286.767</v>
      </c>
      <c r="T28" s="17" t="n">
        <v>738483.245</v>
      </c>
      <c r="U28" s="17" t="n">
        <v>730597.525</v>
      </c>
      <c r="V28" s="17" t="n">
        <v>164071.472</v>
      </c>
      <c r="W28" s="17" t="n">
        <v>126630.17</v>
      </c>
      <c r="X28" s="17" t="n">
        <v>689759.801</v>
      </c>
      <c r="Y28" s="17" t="n">
        <v>656812.273</v>
      </c>
      <c r="Z28" s="17" t="n">
        <v>799787.161</v>
      </c>
      <c r="AA28" s="17" t="n">
        <v>882666.003</v>
      </c>
      <c r="AB28" s="17" t="n">
        <v>289794.62</v>
      </c>
      <c r="AC28" s="17" t="n">
        <v>291202.711</v>
      </c>
      <c r="AD28" s="17" t="n">
        <v>1340976.586</v>
      </c>
      <c r="AE28" s="17" t="n">
        <v>1173689.84</v>
      </c>
      <c r="AF28" s="17" t="n">
        <v>249420.214</v>
      </c>
      <c r="AG28" s="17" t="n">
        <v>238686.469</v>
      </c>
      <c r="AH28" s="17" t="n">
        <v>2046.586</v>
      </c>
      <c r="AI28" s="17" t="n">
        <v>2519.01</v>
      </c>
      <c r="AJ28" s="35" t="n">
        <v>16319.398</v>
      </c>
      <c r="AK28" s="35" t="n">
        <v>15712.045</v>
      </c>
      <c r="AL28" s="35" t="n">
        <v>23686.109</v>
      </c>
      <c r="AM28" s="35" t="n">
        <v>22692.921</v>
      </c>
      <c r="AN28" s="35" t="n">
        <v>45219.887</v>
      </c>
      <c r="AO28" s="35" t="n">
        <v>38206.44</v>
      </c>
      <c r="AP28" s="35" t="n">
        <v>34057.612</v>
      </c>
      <c r="AQ28" s="35" t="n">
        <v>33891.146</v>
      </c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  <c r="CJ28" s="31"/>
      <c r="CK28" s="31"/>
      <c r="CL28" s="31"/>
      <c r="CM28" s="31"/>
      <c r="CN28" s="31"/>
      <c r="CO28" s="31"/>
      <c r="CP28" s="31"/>
      <c r="CQ28" s="31"/>
      <c r="CR28" s="31"/>
      <c r="CS28" s="31"/>
      <c r="CT28" s="31"/>
      <c r="CU28" s="31"/>
      <c r="CV28" s="31"/>
      <c r="CW28" s="31"/>
      <c r="CX28" s="31"/>
      <c r="CY28" s="31"/>
      <c r="CZ28" s="31"/>
      <c r="DA28" s="31"/>
      <c r="DB28" s="31"/>
      <c r="DC28" s="31"/>
      <c r="DD28" s="31"/>
      <c r="DE28" s="31"/>
      <c r="DF28" s="31"/>
      <c r="DG28" s="31"/>
      <c r="DH28" s="31"/>
      <c r="DI28" s="31"/>
      <c r="DJ28" s="31"/>
      <c r="DK28" s="31"/>
      <c r="DL28" s="31"/>
      <c r="DM28" s="31"/>
      <c r="DN28" s="31"/>
      <c r="DO28" s="31"/>
      <c r="DP28" s="31"/>
      <c r="DQ28" s="31"/>
      <c r="DR28" s="31"/>
    </row>
    <row r="29" customFormat="false" ht="12.6" hidden="false" customHeight="false" outlineLevel="0" collapsed="false">
      <c r="A29" s="18"/>
      <c r="B29" s="15" t="s">
        <v>140</v>
      </c>
      <c r="C29" s="16" t="s">
        <v>150</v>
      </c>
      <c r="D29" s="17" t="n">
        <v>2569260.05</v>
      </c>
      <c r="E29" s="17" t="n">
        <v>2360497.763</v>
      </c>
      <c r="F29" s="17" t="n">
        <v>7561.123</v>
      </c>
      <c r="G29" s="17" t="n">
        <v>6778.344</v>
      </c>
      <c r="H29" s="17" t="n">
        <v>4908.031</v>
      </c>
      <c r="I29" s="17" t="n">
        <v>3610.245</v>
      </c>
      <c r="J29" s="17" t="n">
        <v>571370.188</v>
      </c>
      <c r="K29" s="17" t="n">
        <v>433381.066</v>
      </c>
      <c r="L29" s="17" t="n">
        <v>56774.215</v>
      </c>
      <c r="M29" s="17" t="n">
        <v>43863.039</v>
      </c>
      <c r="N29" s="17" t="n">
        <v>33659.858</v>
      </c>
      <c r="O29" s="17" t="n">
        <v>31886.83</v>
      </c>
      <c r="P29" s="17" t="n">
        <v>191622.608</v>
      </c>
      <c r="Q29" s="17" t="n">
        <v>184931.463</v>
      </c>
      <c r="R29" s="17" t="n">
        <v>660658.177</v>
      </c>
      <c r="S29" s="17" t="n">
        <v>622454.487</v>
      </c>
      <c r="T29" s="17" t="n">
        <v>141664.957</v>
      </c>
      <c r="U29" s="17" t="n">
        <v>167236.047</v>
      </c>
      <c r="V29" s="17" t="n">
        <v>46837.298</v>
      </c>
      <c r="W29" s="17" t="n">
        <v>43141.787</v>
      </c>
      <c r="X29" s="17" t="n">
        <v>157214.771</v>
      </c>
      <c r="Y29" s="17" t="n">
        <v>183773.388</v>
      </c>
      <c r="Z29" s="17" t="n">
        <v>197051.245</v>
      </c>
      <c r="AA29" s="17" t="n">
        <v>175152.63</v>
      </c>
      <c r="AB29" s="17" t="n">
        <v>80784.428</v>
      </c>
      <c r="AC29" s="17" t="n">
        <v>81459.28</v>
      </c>
      <c r="AD29" s="17" t="n">
        <v>298566.825</v>
      </c>
      <c r="AE29" s="17" t="n">
        <v>259897.622</v>
      </c>
      <c r="AF29" s="17" t="n">
        <v>40474.045</v>
      </c>
      <c r="AG29" s="17" t="n">
        <v>36215.23</v>
      </c>
      <c r="AH29" s="17" t="n">
        <v>862.478</v>
      </c>
      <c r="AI29" s="17" t="n">
        <v>639.312</v>
      </c>
      <c r="AJ29" s="35" t="n">
        <v>7580.931</v>
      </c>
      <c r="AK29" s="35" t="n">
        <v>8606.641</v>
      </c>
      <c r="AL29" s="35" t="n">
        <v>21281.745</v>
      </c>
      <c r="AM29" s="35" t="n">
        <v>22221.408</v>
      </c>
      <c r="AN29" s="35" t="n">
        <v>36646.837</v>
      </c>
      <c r="AO29" s="35" t="n">
        <v>42105.111</v>
      </c>
      <c r="AP29" s="35" t="n">
        <v>13740.29</v>
      </c>
      <c r="AQ29" s="35" t="n">
        <v>13143.833</v>
      </c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  <c r="BV29" s="31"/>
      <c r="BW29" s="31"/>
      <c r="BX29" s="31"/>
      <c r="BY29" s="31"/>
      <c r="BZ29" s="31"/>
      <c r="CA29" s="31"/>
      <c r="CB29" s="31"/>
      <c r="CC29" s="31"/>
      <c r="CD29" s="31"/>
      <c r="CE29" s="31"/>
      <c r="CF29" s="31"/>
      <c r="CG29" s="31"/>
      <c r="CH29" s="31"/>
      <c r="CI29" s="31"/>
      <c r="CJ29" s="31"/>
      <c r="CK29" s="31"/>
      <c r="CL29" s="31"/>
      <c r="CM29" s="31"/>
      <c r="CN29" s="31"/>
      <c r="CO29" s="31"/>
      <c r="CP29" s="31"/>
      <c r="CQ29" s="31"/>
      <c r="CR29" s="31"/>
      <c r="CS29" s="31"/>
      <c r="CT29" s="31"/>
      <c r="CU29" s="31"/>
      <c r="CV29" s="31"/>
      <c r="CW29" s="31"/>
      <c r="CX29" s="31"/>
      <c r="CY29" s="31"/>
      <c r="CZ29" s="31"/>
      <c r="DA29" s="31"/>
      <c r="DB29" s="31"/>
      <c r="DC29" s="31"/>
      <c r="DD29" s="31"/>
      <c r="DE29" s="31"/>
      <c r="DF29" s="31"/>
      <c r="DG29" s="31"/>
      <c r="DH29" s="31"/>
      <c r="DI29" s="31"/>
      <c r="DJ29" s="31"/>
      <c r="DK29" s="31"/>
      <c r="DL29" s="31"/>
      <c r="DM29" s="31"/>
      <c r="DN29" s="31"/>
      <c r="DO29" s="31"/>
      <c r="DP29" s="31"/>
      <c r="DQ29" s="31"/>
      <c r="DR29" s="31"/>
    </row>
    <row r="30" customFormat="false" ht="12.6" hidden="false" customHeight="false" outlineLevel="0" collapsed="false">
      <c r="A30" s="18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  <c r="DD30" s="31"/>
      <c r="DE30" s="31"/>
      <c r="DF30" s="31"/>
      <c r="DG30" s="31"/>
      <c r="DH30" s="31"/>
      <c r="DI30" s="31"/>
      <c r="DJ30" s="31"/>
      <c r="DK30" s="31"/>
      <c r="DL30" s="31"/>
      <c r="DM30" s="31"/>
      <c r="DN30" s="31"/>
      <c r="DO30" s="31"/>
      <c r="DP30" s="31"/>
      <c r="DQ30" s="31"/>
      <c r="DR30" s="31"/>
    </row>
    <row r="31" customFormat="false" ht="12.6" hidden="false" customHeight="false" outlineLevel="0" collapsed="false">
      <c r="A31" s="18"/>
      <c r="B31" s="15" t="s">
        <v>151</v>
      </c>
      <c r="C31" s="16" t="s">
        <v>152</v>
      </c>
      <c r="D31" s="17" t="n">
        <v>669432.779</v>
      </c>
      <c r="E31" s="17" t="n">
        <v>655583.447</v>
      </c>
      <c r="F31" s="17" t="n">
        <v>1583.933</v>
      </c>
      <c r="G31" s="17" t="n">
        <v>2798.212</v>
      </c>
      <c r="H31" s="17" t="n">
        <v>3274.063</v>
      </c>
      <c r="I31" s="17" t="n">
        <v>4504.225</v>
      </c>
      <c r="J31" s="17" t="n">
        <v>73321.912</v>
      </c>
      <c r="K31" s="17" t="n">
        <v>72171.441</v>
      </c>
      <c r="L31" s="17" t="n">
        <v>22008.901</v>
      </c>
      <c r="M31" s="17" t="n">
        <v>23204.726</v>
      </c>
      <c r="N31" s="17" t="n">
        <v>5826.475</v>
      </c>
      <c r="O31" s="17" t="n">
        <v>4184.632</v>
      </c>
      <c r="P31" s="17" t="n">
        <v>111925.679</v>
      </c>
      <c r="Q31" s="17" t="n">
        <v>122151.751</v>
      </c>
      <c r="R31" s="17" t="n">
        <v>103621.383</v>
      </c>
      <c r="S31" s="17" t="n">
        <v>114189.521</v>
      </c>
      <c r="T31" s="17" t="n">
        <v>80915.882</v>
      </c>
      <c r="U31" s="17" t="n">
        <v>59629.389</v>
      </c>
      <c r="V31" s="17" t="n">
        <v>11328.991</v>
      </c>
      <c r="W31" s="17" t="n">
        <v>9837.423</v>
      </c>
      <c r="X31" s="17" t="n">
        <v>70202.597</v>
      </c>
      <c r="Y31" s="17" t="n">
        <v>63801.245</v>
      </c>
      <c r="Z31" s="17" t="n">
        <v>37138.065</v>
      </c>
      <c r="AA31" s="17" t="n">
        <v>46984.998</v>
      </c>
      <c r="AB31" s="17" t="n">
        <v>35250.127</v>
      </c>
      <c r="AC31" s="17" t="n">
        <v>23359.525</v>
      </c>
      <c r="AD31" s="17" t="n">
        <v>78338.67</v>
      </c>
      <c r="AE31" s="17" t="n">
        <v>67814.714</v>
      </c>
      <c r="AF31" s="17" t="n">
        <v>13688.378</v>
      </c>
      <c r="AG31" s="17" t="n">
        <v>17282.554</v>
      </c>
      <c r="AH31" s="17" t="n">
        <v>333.88</v>
      </c>
      <c r="AI31" s="17" t="n">
        <v>416.156</v>
      </c>
      <c r="AJ31" s="35" t="n">
        <v>854.528</v>
      </c>
      <c r="AK31" s="35" t="n">
        <v>565.772</v>
      </c>
      <c r="AL31" s="35" t="n">
        <v>6325.686</v>
      </c>
      <c r="AM31" s="35" t="n">
        <v>6627.39</v>
      </c>
      <c r="AN31" s="35" t="n">
        <v>12399.524</v>
      </c>
      <c r="AO31" s="35" t="n">
        <v>14957.394</v>
      </c>
      <c r="AP31" s="35" t="n">
        <v>1094.105</v>
      </c>
      <c r="AQ31" s="35" t="n">
        <v>1102.379</v>
      </c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/>
      <c r="CB31" s="31"/>
      <c r="CC31" s="31"/>
      <c r="CD31" s="31"/>
      <c r="CE31" s="31"/>
      <c r="CF31" s="31"/>
      <c r="CG31" s="31"/>
      <c r="CH31" s="31"/>
      <c r="CI31" s="31"/>
      <c r="CJ31" s="31"/>
      <c r="CK31" s="31"/>
      <c r="CL31" s="31"/>
      <c r="CM31" s="31"/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/>
      <c r="CY31" s="31"/>
      <c r="CZ31" s="31"/>
      <c r="DA31" s="31"/>
      <c r="DB31" s="31"/>
      <c r="DC31" s="31"/>
      <c r="DD31" s="31"/>
      <c r="DE31" s="31"/>
      <c r="DF31" s="31"/>
      <c r="DG31" s="31"/>
      <c r="DH31" s="31"/>
      <c r="DI31" s="31"/>
      <c r="DJ31" s="31"/>
      <c r="DK31" s="31"/>
      <c r="DL31" s="31"/>
      <c r="DM31" s="31"/>
      <c r="DN31" s="31"/>
      <c r="DO31" s="31"/>
      <c r="DP31" s="31"/>
      <c r="DQ31" s="31"/>
      <c r="DR31" s="31"/>
    </row>
    <row r="32" customFormat="false" ht="12.6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31"/>
      <c r="BQ32" s="31"/>
      <c r="BR32" s="31"/>
      <c r="BS32" s="31"/>
      <c r="BT32" s="31"/>
      <c r="BU32" s="31"/>
      <c r="BV32" s="31"/>
      <c r="BW32" s="31"/>
      <c r="BX32" s="31"/>
      <c r="BY32" s="31"/>
      <c r="BZ32" s="31"/>
      <c r="CA32" s="31"/>
      <c r="CB32" s="31"/>
      <c r="CC32" s="31"/>
      <c r="CD32" s="31"/>
      <c r="CE32" s="31"/>
      <c r="CF32" s="31"/>
      <c r="CG32" s="31"/>
      <c r="CH32" s="31"/>
      <c r="CI32" s="31"/>
      <c r="CJ32" s="31"/>
      <c r="CK32" s="31"/>
      <c r="CL32" s="31"/>
      <c r="CM32" s="31"/>
      <c r="CN32" s="31"/>
      <c r="CO32" s="31"/>
      <c r="CP32" s="31"/>
      <c r="CQ32" s="31"/>
      <c r="CR32" s="31"/>
      <c r="CS32" s="31"/>
      <c r="CT32" s="31"/>
      <c r="CU32" s="31"/>
      <c r="CV32" s="31"/>
      <c r="CW32" s="31"/>
      <c r="CX32" s="31"/>
      <c r="CY32" s="31"/>
      <c r="CZ32" s="31"/>
      <c r="DA32" s="31"/>
      <c r="DB32" s="31"/>
      <c r="DC32" s="31"/>
      <c r="DD32" s="31"/>
      <c r="DE32" s="31"/>
      <c r="DF32" s="31"/>
      <c r="DG32" s="31"/>
      <c r="DH32" s="31"/>
      <c r="DI32" s="31"/>
      <c r="DJ32" s="31"/>
      <c r="DK32" s="31"/>
      <c r="DL32" s="31"/>
      <c r="DM32" s="31"/>
      <c r="DN32" s="31"/>
      <c r="DO32" s="31"/>
      <c r="DP32" s="31"/>
      <c r="DQ32" s="31"/>
      <c r="DR32" s="31"/>
    </row>
    <row r="33" customFormat="false" ht="12.6" hidden="false" customHeight="false" outlineLevel="0" collapsed="false">
      <c r="A33" s="15"/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1"/>
      <c r="BR33" s="31"/>
      <c r="BS33" s="31"/>
      <c r="BT33" s="31"/>
      <c r="BU33" s="31"/>
      <c r="BV33" s="31"/>
      <c r="BW33" s="31"/>
      <c r="BX33" s="31"/>
      <c r="BY33" s="31"/>
      <c r="BZ33" s="31"/>
      <c r="CA33" s="31"/>
      <c r="CB33" s="31"/>
      <c r="CC33" s="31"/>
      <c r="CD33" s="31"/>
      <c r="CE33" s="31"/>
      <c r="CF33" s="31"/>
      <c r="CG33" s="31"/>
      <c r="CH33" s="31"/>
      <c r="CI33" s="31"/>
      <c r="CJ33" s="31"/>
      <c r="CK33" s="31"/>
      <c r="CL33" s="31"/>
      <c r="CM33" s="31"/>
      <c r="CN33" s="31"/>
      <c r="CO33" s="31"/>
      <c r="CP33" s="31"/>
      <c r="CQ33" s="31"/>
      <c r="CR33" s="31"/>
      <c r="CS33" s="31"/>
      <c r="CT33" s="31"/>
      <c r="CU33" s="31"/>
      <c r="CV33" s="31"/>
      <c r="CW33" s="31"/>
      <c r="CX33" s="31"/>
      <c r="CY33" s="31"/>
      <c r="CZ33" s="31"/>
      <c r="DA33" s="31"/>
      <c r="DB33" s="31"/>
      <c r="DC33" s="31"/>
      <c r="DD33" s="31"/>
      <c r="DE33" s="31"/>
      <c r="DF33" s="31"/>
      <c r="DG33" s="31"/>
      <c r="DH33" s="31"/>
      <c r="DI33" s="31"/>
      <c r="DJ33" s="31"/>
      <c r="DK33" s="31"/>
      <c r="DL33" s="31"/>
      <c r="DM33" s="31"/>
      <c r="DN33" s="31"/>
      <c r="DO33" s="31"/>
      <c r="DP33" s="31"/>
      <c r="DQ33" s="31"/>
      <c r="DR33" s="31"/>
    </row>
    <row r="34" customFormat="false" ht="15" hidden="false" customHeight="true" outlineLevel="0" collapsed="false">
      <c r="A34" s="18" t="s">
        <v>153</v>
      </c>
      <c r="B34" s="16" t="s">
        <v>154</v>
      </c>
      <c r="C34" s="16"/>
      <c r="D34" s="17" t="n">
        <v>104301935.149</v>
      </c>
      <c r="E34" s="17" t="n">
        <v>102230159.765</v>
      </c>
      <c r="F34" s="17" t="n">
        <v>598678.199</v>
      </c>
      <c r="G34" s="17" t="n">
        <v>577226.518</v>
      </c>
      <c r="H34" s="17" t="n">
        <v>493924.301</v>
      </c>
      <c r="I34" s="17" t="n">
        <v>484089.556</v>
      </c>
      <c r="J34" s="17" t="n">
        <v>22167361.891</v>
      </c>
      <c r="K34" s="17" t="n">
        <v>22682611.585</v>
      </c>
      <c r="L34" s="17" t="n">
        <v>6266734.836</v>
      </c>
      <c r="M34" s="17" t="n">
        <v>6020384.153</v>
      </c>
      <c r="N34" s="17" t="n">
        <v>2298673.458</v>
      </c>
      <c r="O34" s="17" t="n">
        <v>2247873.591</v>
      </c>
      <c r="P34" s="17" t="n">
        <v>7940732.519</v>
      </c>
      <c r="Q34" s="17" t="n">
        <v>7390818.513</v>
      </c>
      <c r="R34" s="17" t="n">
        <v>17885552.483</v>
      </c>
      <c r="S34" s="17" t="n">
        <v>18083668.714</v>
      </c>
      <c r="T34" s="17" t="n">
        <v>10895967.289</v>
      </c>
      <c r="U34" s="17" t="n">
        <v>10463407.398</v>
      </c>
      <c r="V34" s="17" t="n">
        <v>2479878.544</v>
      </c>
      <c r="W34" s="17" t="n">
        <v>2232131.954</v>
      </c>
      <c r="X34" s="17" t="n">
        <v>4481144.137</v>
      </c>
      <c r="Y34" s="17" t="n">
        <v>4297296.757</v>
      </c>
      <c r="Z34" s="17" t="n">
        <v>14338980.143</v>
      </c>
      <c r="AA34" s="17" t="n">
        <v>14338571.917</v>
      </c>
      <c r="AB34" s="17" t="n">
        <v>4503283.484</v>
      </c>
      <c r="AC34" s="17" t="n">
        <v>3928749.74</v>
      </c>
      <c r="AD34" s="17" t="n">
        <v>7605049.712</v>
      </c>
      <c r="AE34" s="17" t="n">
        <v>7194032.843</v>
      </c>
      <c r="AF34" s="17" t="n">
        <v>851295.373</v>
      </c>
      <c r="AG34" s="17" t="n">
        <v>793635.368</v>
      </c>
      <c r="AH34" s="17" t="n">
        <v>42418.883</v>
      </c>
      <c r="AI34" s="17" t="n">
        <v>70276.708</v>
      </c>
      <c r="AJ34" s="35" t="n">
        <v>94269.46</v>
      </c>
      <c r="AK34" s="35" t="n">
        <v>90117.779</v>
      </c>
      <c r="AL34" s="35" t="n">
        <v>354348.886</v>
      </c>
      <c r="AM34" s="35" t="n">
        <v>325870.172</v>
      </c>
      <c r="AN34" s="35" t="n">
        <v>851982.858</v>
      </c>
      <c r="AO34" s="35" t="n">
        <v>863538.982</v>
      </c>
      <c r="AP34" s="35" t="n">
        <v>151658.693</v>
      </c>
      <c r="AQ34" s="35" t="n">
        <v>145857.517</v>
      </c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  <c r="CK34" s="31"/>
      <c r="CL34" s="31"/>
      <c r="CM34" s="31"/>
      <c r="CN34" s="31"/>
      <c r="CO34" s="31"/>
      <c r="CP34" s="31"/>
      <c r="CQ34" s="31"/>
      <c r="CR34" s="31"/>
      <c r="CS34" s="31"/>
      <c r="CT34" s="31"/>
      <c r="CU34" s="31"/>
      <c r="CV34" s="31"/>
      <c r="CW34" s="31"/>
      <c r="CX34" s="31"/>
      <c r="CY34" s="31"/>
      <c r="CZ34" s="31"/>
      <c r="DA34" s="31"/>
      <c r="DB34" s="31"/>
      <c r="DC34" s="31"/>
      <c r="DD34" s="31"/>
      <c r="DE34" s="31"/>
      <c r="DF34" s="31"/>
      <c r="DG34" s="31"/>
      <c r="DH34" s="31"/>
      <c r="DI34" s="31"/>
      <c r="DJ34" s="31"/>
      <c r="DK34" s="31"/>
      <c r="DL34" s="31"/>
      <c r="DM34" s="31"/>
      <c r="DN34" s="31"/>
      <c r="DO34" s="31"/>
      <c r="DP34" s="31"/>
      <c r="DQ34" s="31"/>
      <c r="DR34" s="31"/>
    </row>
    <row r="35" customFormat="false" ht="12.6" hidden="false" customHeight="false" outlineLevel="0" collapsed="false">
      <c r="A35" s="18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</row>
    <row r="36" customFormat="false" ht="12.6" hidden="false" customHeight="false" outlineLevel="0" collapsed="false">
      <c r="A36" s="18"/>
      <c r="B36" s="15" t="s">
        <v>129</v>
      </c>
      <c r="C36" s="16" t="s">
        <v>155</v>
      </c>
      <c r="D36" s="17" t="n">
        <v>36652402.466</v>
      </c>
      <c r="E36" s="17" t="n">
        <v>35896519.098</v>
      </c>
      <c r="F36" s="17" t="n">
        <v>262359.991</v>
      </c>
      <c r="G36" s="17" t="n">
        <v>263993.423</v>
      </c>
      <c r="H36" s="17" t="n">
        <v>241068.671</v>
      </c>
      <c r="I36" s="17" t="n">
        <v>244799.545</v>
      </c>
      <c r="J36" s="17" t="n">
        <v>9651213.501</v>
      </c>
      <c r="K36" s="17" t="n">
        <v>9644117.417</v>
      </c>
      <c r="L36" s="17" t="n">
        <v>4446081.206</v>
      </c>
      <c r="M36" s="17" t="n">
        <v>4269229.311</v>
      </c>
      <c r="N36" s="17" t="n">
        <v>461251.587</v>
      </c>
      <c r="O36" s="17" t="n">
        <v>456651.154</v>
      </c>
      <c r="P36" s="17" t="n">
        <v>1505206.818</v>
      </c>
      <c r="Q36" s="17" t="n">
        <v>1377460.977</v>
      </c>
      <c r="R36" s="17" t="n">
        <v>6402373.05</v>
      </c>
      <c r="S36" s="17" t="n">
        <v>6217912.721</v>
      </c>
      <c r="T36" s="17" t="n">
        <v>1848584.169</v>
      </c>
      <c r="U36" s="17" t="n">
        <v>1864424.324</v>
      </c>
      <c r="V36" s="17" t="n">
        <v>943365.638</v>
      </c>
      <c r="W36" s="17" t="n">
        <v>929725.919</v>
      </c>
      <c r="X36" s="17" t="n">
        <v>2108841.682</v>
      </c>
      <c r="Y36" s="17" t="n">
        <v>2062572.357</v>
      </c>
      <c r="Z36" s="17" t="n">
        <v>4203269.047</v>
      </c>
      <c r="AA36" s="17" t="n">
        <v>4289464.45</v>
      </c>
      <c r="AB36" s="17" t="n">
        <v>1136798.688</v>
      </c>
      <c r="AC36" s="17" t="n">
        <v>973252.736</v>
      </c>
      <c r="AD36" s="17" t="n">
        <v>2676033.653</v>
      </c>
      <c r="AE36" s="17" t="n">
        <v>2508038.031</v>
      </c>
      <c r="AF36" s="17" t="n">
        <v>212315.094</v>
      </c>
      <c r="AG36" s="17" t="n">
        <v>221225.023</v>
      </c>
      <c r="AH36" s="17" t="n">
        <v>1537.714</v>
      </c>
      <c r="AI36" s="17" t="n">
        <v>994.2</v>
      </c>
      <c r="AJ36" s="35" t="n">
        <v>40611.827</v>
      </c>
      <c r="AK36" s="35" t="n">
        <v>36936.017</v>
      </c>
      <c r="AL36" s="35" t="n">
        <v>124805.44</v>
      </c>
      <c r="AM36" s="35" t="n">
        <v>118479.337</v>
      </c>
      <c r="AN36" s="35" t="n">
        <v>335048.717</v>
      </c>
      <c r="AO36" s="35" t="n">
        <v>370296.947</v>
      </c>
      <c r="AP36" s="35" t="n">
        <v>51635.973</v>
      </c>
      <c r="AQ36" s="35" t="n">
        <v>46945.209</v>
      </c>
    </row>
    <row r="37" customFormat="false" ht="12.6" hidden="false" customHeight="false" outlineLevel="0" collapsed="false">
      <c r="A37" s="18"/>
      <c r="B37" s="15" t="s">
        <v>59</v>
      </c>
      <c r="C37" s="16" t="s">
        <v>156</v>
      </c>
      <c r="D37" s="17" t="n">
        <v>13685847.321</v>
      </c>
      <c r="E37" s="17" t="n">
        <v>13203396.35</v>
      </c>
      <c r="F37" s="17" t="n">
        <v>92312.86</v>
      </c>
      <c r="G37" s="17" t="n">
        <v>86291.8</v>
      </c>
      <c r="H37" s="17" t="n">
        <v>189084.242</v>
      </c>
      <c r="I37" s="17" t="n">
        <v>189036.179</v>
      </c>
      <c r="J37" s="17" t="n">
        <v>2671552.393</v>
      </c>
      <c r="K37" s="17" t="n">
        <v>2589241.319</v>
      </c>
      <c r="L37" s="17" t="n">
        <v>2333825.665</v>
      </c>
      <c r="M37" s="17" t="n">
        <v>2231640.347</v>
      </c>
      <c r="N37" s="17" t="n">
        <v>178050.699</v>
      </c>
      <c r="O37" s="17" t="n">
        <v>172852.964</v>
      </c>
      <c r="P37" s="17" t="n">
        <v>499308.308</v>
      </c>
      <c r="Q37" s="17" t="n">
        <v>419915.756</v>
      </c>
      <c r="R37" s="17" t="n">
        <v>1596380.064</v>
      </c>
      <c r="S37" s="17" t="n">
        <v>1510375.47</v>
      </c>
      <c r="T37" s="17" t="n">
        <v>771649.716</v>
      </c>
      <c r="U37" s="17" t="n">
        <v>741887.416</v>
      </c>
      <c r="V37" s="17" t="n">
        <v>501037.139</v>
      </c>
      <c r="W37" s="17" t="n">
        <v>487674.602</v>
      </c>
      <c r="X37" s="17" t="n">
        <v>874584.533</v>
      </c>
      <c r="Y37" s="17" t="n">
        <v>912463.834</v>
      </c>
      <c r="Z37" s="17" t="n">
        <v>2090915.093</v>
      </c>
      <c r="AA37" s="17" t="n">
        <v>2132235.8</v>
      </c>
      <c r="AB37" s="17" t="n">
        <v>596572.485</v>
      </c>
      <c r="AC37" s="17" t="n">
        <v>503670.373</v>
      </c>
      <c r="AD37" s="17" t="n">
        <v>977408.331</v>
      </c>
      <c r="AE37" s="17" t="n">
        <v>926440.957</v>
      </c>
      <c r="AF37" s="17" t="n">
        <v>85881.487</v>
      </c>
      <c r="AG37" s="17" t="n">
        <v>81193.149</v>
      </c>
      <c r="AH37" s="17" t="n">
        <v>90.011</v>
      </c>
      <c r="AI37" s="17" t="n">
        <v>63.011</v>
      </c>
      <c r="AJ37" s="35" t="n">
        <v>16727.652</v>
      </c>
      <c r="AK37" s="35" t="n">
        <v>15301.174</v>
      </c>
      <c r="AL37" s="35" t="n">
        <v>41060.955</v>
      </c>
      <c r="AM37" s="35" t="n">
        <v>36672.765</v>
      </c>
      <c r="AN37" s="35" t="n">
        <v>147591.588</v>
      </c>
      <c r="AO37" s="35" t="n">
        <v>146085.562</v>
      </c>
      <c r="AP37" s="35" t="n">
        <v>21814.1</v>
      </c>
      <c r="AQ37" s="35" t="n">
        <v>20353.872</v>
      </c>
    </row>
    <row r="38" customFormat="false" ht="12.6" hidden="false" customHeight="false" outlineLevel="0" collapsed="false">
      <c r="A38" s="18"/>
      <c r="B38" s="15" t="s">
        <v>134</v>
      </c>
      <c r="C38" s="16" t="s">
        <v>157</v>
      </c>
      <c r="D38" s="17" t="n">
        <v>9326018.66</v>
      </c>
      <c r="E38" s="17" t="n">
        <v>9128717.718</v>
      </c>
      <c r="F38" s="17" t="n">
        <v>85616.226</v>
      </c>
      <c r="G38" s="17" t="n">
        <v>84371.763</v>
      </c>
      <c r="H38" s="17" t="n">
        <v>22012.51</v>
      </c>
      <c r="I38" s="17" t="n">
        <v>21937.338</v>
      </c>
      <c r="J38" s="17" t="n">
        <v>2719176.589</v>
      </c>
      <c r="K38" s="17" t="n">
        <v>2730712.819</v>
      </c>
      <c r="L38" s="17" t="n">
        <v>1429951.958</v>
      </c>
      <c r="M38" s="17" t="n">
        <v>1397505.194</v>
      </c>
      <c r="N38" s="17" t="n">
        <v>143016.906</v>
      </c>
      <c r="O38" s="17" t="n">
        <v>151816.785</v>
      </c>
      <c r="P38" s="17" t="n">
        <v>239900.093</v>
      </c>
      <c r="Q38" s="17" t="n">
        <v>226043.646</v>
      </c>
      <c r="R38" s="17" t="n">
        <v>1344352.482</v>
      </c>
      <c r="S38" s="17" t="n">
        <v>1295055.172</v>
      </c>
      <c r="T38" s="17" t="n">
        <v>414703.763</v>
      </c>
      <c r="U38" s="17" t="n">
        <v>433519.894</v>
      </c>
      <c r="V38" s="17" t="n">
        <v>303057.867</v>
      </c>
      <c r="W38" s="17" t="n">
        <v>283278.515</v>
      </c>
      <c r="X38" s="17" t="n">
        <v>379542.863</v>
      </c>
      <c r="Y38" s="17" t="n">
        <v>349638.137</v>
      </c>
      <c r="Z38" s="17" t="n">
        <v>1360507.148</v>
      </c>
      <c r="AA38" s="17" t="n">
        <v>1335458.387</v>
      </c>
      <c r="AB38" s="17" t="n">
        <v>227480.144</v>
      </c>
      <c r="AC38" s="17" t="n">
        <v>167477.454</v>
      </c>
      <c r="AD38" s="17" t="n">
        <v>519672.806</v>
      </c>
      <c r="AE38" s="17" t="n">
        <v>507690.688</v>
      </c>
      <c r="AF38" s="17" t="n">
        <v>42649.986</v>
      </c>
      <c r="AG38" s="17" t="n">
        <v>49616.263</v>
      </c>
      <c r="AH38" s="17" t="n">
        <v>9.033</v>
      </c>
      <c r="AI38" s="17" t="n">
        <v>9.033</v>
      </c>
      <c r="AJ38" s="35" t="n">
        <v>5829.627</v>
      </c>
      <c r="AK38" s="35" t="n">
        <v>6050.682</v>
      </c>
      <c r="AL38" s="35" t="n">
        <v>13178.561</v>
      </c>
      <c r="AM38" s="35" t="n">
        <v>16504.837</v>
      </c>
      <c r="AN38" s="35" t="n">
        <v>60182.869</v>
      </c>
      <c r="AO38" s="35" t="n">
        <v>60447.805</v>
      </c>
      <c r="AP38" s="35" t="n">
        <v>15177.229</v>
      </c>
      <c r="AQ38" s="35" t="n">
        <v>11583.306</v>
      </c>
    </row>
    <row r="39" customFormat="false" ht="12.6" hidden="false" customHeight="false" outlineLevel="0" collapsed="false">
      <c r="A39" s="18"/>
      <c r="B39" s="15" t="s">
        <v>136</v>
      </c>
      <c r="C39" s="16" t="s">
        <v>158</v>
      </c>
      <c r="D39" s="17" t="n">
        <v>4900265.097</v>
      </c>
      <c r="E39" s="17" t="n">
        <v>4840117.734</v>
      </c>
      <c r="F39" s="17" t="n">
        <v>35361.875</v>
      </c>
      <c r="G39" s="17" t="n">
        <v>37139.211</v>
      </c>
      <c r="H39" s="17" t="n">
        <v>7494.262</v>
      </c>
      <c r="I39" s="17" t="n">
        <v>7101.996</v>
      </c>
      <c r="J39" s="17" t="n">
        <v>1623562.334</v>
      </c>
      <c r="K39" s="17" t="n">
        <v>1535263.856</v>
      </c>
      <c r="L39" s="17" t="n">
        <v>579629.432</v>
      </c>
      <c r="M39" s="17" t="n">
        <v>522602.671</v>
      </c>
      <c r="N39" s="17" t="n">
        <v>62368.879</v>
      </c>
      <c r="O39" s="17" t="n">
        <v>59278.871</v>
      </c>
      <c r="P39" s="17" t="n">
        <v>125305.059</v>
      </c>
      <c r="Q39" s="17" t="n">
        <v>120091.203</v>
      </c>
      <c r="R39" s="17" t="n">
        <v>898550.964</v>
      </c>
      <c r="S39" s="17" t="n">
        <v>843289.491</v>
      </c>
      <c r="T39" s="17" t="n">
        <v>308879.045</v>
      </c>
      <c r="U39" s="17" t="n">
        <v>326109.721</v>
      </c>
      <c r="V39" s="17" t="n">
        <v>85097.916</v>
      </c>
      <c r="W39" s="17" t="n">
        <v>84166.03</v>
      </c>
      <c r="X39" s="17" t="n">
        <v>492259.267</v>
      </c>
      <c r="Y39" s="17" t="n">
        <v>461422.357</v>
      </c>
      <c r="Z39" s="17" t="n">
        <v>360939.916</v>
      </c>
      <c r="AA39" s="17" t="n">
        <v>488362.557</v>
      </c>
      <c r="AB39" s="17" t="n">
        <v>53281.895</v>
      </c>
      <c r="AC39" s="17" t="n">
        <v>48001.465</v>
      </c>
      <c r="AD39" s="17" t="n">
        <v>165695.845</v>
      </c>
      <c r="AE39" s="17" t="n">
        <v>152935.022</v>
      </c>
      <c r="AF39" s="17" t="n">
        <v>14900.63</v>
      </c>
      <c r="AG39" s="17" t="n">
        <v>13875.749</v>
      </c>
      <c r="AH39" s="17" t="n">
        <v>5.565</v>
      </c>
      <c r="AI39" s="17" t="n">
        <v>5.544</v>
      </c>
      <c r="AJ39" s="39" t="n">
        <v>930.203</v>
      </c>
      <c r="AK39" s="39" t="n">
        <v>1007.988</v>
      </c>
      <c r="AL39" s="39" t="n">
        <v>8937.367</v>
      </c>
      <c r="AM39" s="39" t="n">
        <v>10766.402</v>
      </c>
      <c r="AN39" s="39" t="n">
        <v>72069.922</v>
      </c>
      <c r="AO39" s="39" t="n">
        <v>123962.315</v>
      </c>
      <c r="AP39" s="39" t="n">
        <v>4994.721</v>
      </c>
      <c r="AQ39" s="39" t="n">
        <v>4735.285</v>
      </c>
      <c r="AR39" s="40"/>
      <c r="AS39" s="40"/>
      <c r="AT39" s="40"/>
      <c r="AU39" s="40"/>
      <c r="AV39" s="40"/>
      <c r="AW39" s="40"/>
      <c r="AX39" s="40"/>
      <c r="AY39" s="40"/>
      <c r="AZ39" s="40"/>
      <c r="BA39" s="40"/>
      <c r="BB39" s="40"/>
      <c r="BC39" s="40"/>
      <c r="BD39" s="40"/>
      <c r="BE39" s="40"/>
      <c r="BF39" s="40"/>
      <c r="BG39" s="40"/>
      <c r="BH39" s="40"/>
      <c r="BI39" s="40"/>
      <c r="BJ39" s="40"/>
      <c r="BK39" s="40"/>
      <c r="BL39" s="40"/>
      <c r="BM39" s="40"/>
      <c r="BN39" s="40"/>
      <c r="BO39" s="40"/>
      <c r="BP39" s="40"/>
      <c r="BQ39" s="40"/>
      <c r="BR39" s="40"/>
      <c r="BS39" s="40"/>
      <c r="BT39" s="40"/>
      <c r="BU39" s="40"/>
      <c r="BV39" s="40"/>
      <c r="BW39" s="40"/>
      <c r="BX39" s="40"/>
      <c r="BY39" s="40"/>
      <c r="BZ39" s="40"/>
      <c r="CA39" s="40"/>
      <c r="CB39" s="40"/>
      <c r="CC39" s="40"/>
      <c r="CD39" s="40"/>
      <c r="CE39" s="40"/>
      <c r="CF39" s="40"/>
      <c r="CG39" s="40"/>
      <c r="CH39" s="40"/>
      <c r="CI39" s="40"/>
      <c r="CJ39" s="40"/>
      <c r="CK39" s="40"/>
      <c r="CL39" s="40"/>
      <c r="CM39" s="40"/>
      <c r="CN39" s="40"/>
      <c r="CO39" s="40"/>
      <c r="CP39" s="40"/>
      <c r="CQ39" s="40"/>
      <c r="CR39" s="40"/>
      <c r="CS39" s="40"/>
      <c r="CT39" s="40"/>
      <c r="CU39" s="40"/>
      <c r="CV39" s="40"/>
      <c r="CW39" s="40"/>
      <c r="CX39" s="40"/>
      <c r="CY39" s="40"/>
      <c r="CZ39" s="40"/>
      <c r="DA39" s="40"/>
      <c r="DB39" s="40"/>
      <c r="DC39" s="40"/>
      <c r="DD39" s="40"/>
      <c r="DE39" s="40"/>
      <c r="DF39" s="40"/>
      <c r="DG39" s="40"/>
      <c r="DH39" s="40"/>
      <c r="DI39" s="40"/>
      <c r="DJ39" s="40"/>
      <c r="DK39" s="40"/>
      <c r="DL39" s="40"/>
      <c r="DM39" s="40"/>
      <c r="DN39" s="40"/>
      <c r="DO39" s="40"/>
      <c r="DP39" s="40"/>
      <c r="DQ39" s="40"/>
      <c r="DR39" s="40"/>
      <c r="DS39" s="40"/>
      <c r="DT39" s="40"/>
      <c r="DU39" s="40"/>
      <c r="DV39" s="40"/>
      <c r="DW39" s="40"/>
      <c r="DX39" s="40"/>
      <c r="DY39" s="40"/>
      <c r="DZ39" s="40"/>
      <c r="EA39" s="40"/>
      <c r="EB39" s="40"/>
      <c r="EC39" s="40"/>
      <c r="ED39" s="40"/>
      <c r="EE39" s="40"/>
      <c r="EF39" s="40"/>
      <c r="EG39" s="40"/>
      <c r="EH39" s="40"/>
      <c r="EI39" s="40"/>
      <c r="EJ39" s="40"/>
      <c r="EK39" s="40"/>
      <c r="EL39" s="40"/>
      <c r="EM39" s="40"/>
      <c r="EN39" s="40"/>
      <c r="EO39" s="40"/>
      <c r="EP39" s="40"/>
      <c r="EQ39" s="40"/>
      <c r="ER39" s="40"/>
      <c r="ES39" s="40"/>
      <c r="ET39" s="40"/>
      <c r="EU39" s="40"/>
      <c r="EV39" s="40"/>
      <c r="EW39" s="40"/>
      <c r="EX39" s="40"/>
      <c r="EY39" s="40"/>
      <c r="EZ39" s="40"/>
      <c r="FA39" s="40"/>
      <c r="FB39" s="40"/>
      <c r="FC39" s="40"/>
      <c r="FD39" s="40"/>
      <c r="FE39" s="40"/>
      <c r="FF39" s="40"/>
      <c r="FG39" s="40"/>
      <c r="FH39" s="40"/>
      <c r="FI39" s="40"/>
      <c r="FJ39" s="40"/>
      <c r="FK39" s="40"/>
      <c r="FL39" s="40"/>
      <c r="FM39" s="40"/>
      <c r="FN39" s="40"/>
      <c r="FO39" s="40"/>
      <c r="FP39" s="40"/>
      <c r="FQ39" s="40"/>
      <c r="FR39" s="40"/>
      <c r="FS39" s="40"/>
      <c r="FT39" s="40"/>
      <c r="FU39" s="40"/>
      <c r="FV39" s="40"/>
      <c r="FW39" s="40"/>
      <c r="FX39" s="40"/>
      <c r="FY39" s="40"/>
      <c r="FZ39" s="40"/>
      <c r="GA39" s="40"/>
      <c r="GB39" s="40"/>
      <c r="GC39" s="40"/>
      <c r="GD39" s="40"/>
      <c r="GE39" s="40"/>
      <c r="GF39" s="40"/>
      <c r="GG39" s="40"/>
      <c r="GH39" s="40"/>
    </row>
    <row r="40" customFormat="false" ht="12.6" hidden="false" customHeight="false" outlineLevel="0" collapsed="false">
      <c r="A40" s="18"/>
      <c r="B40" s="15" t="s">
        <v>138</v>
      </c>
      <c r="C40" s="16" t="s">
        <v>159</v>
      </c>
      <c r="D40" s="17" t="n">
        <v>2081395.315</v>
      </c>
      <c r="E40" s="17" t="n">
        <v>1571114.44</v>
      </c>
      <c r="F40" s="17" t="n">
        <v>15665.045</v>
      </c>
      <c r="G40" s="17" t="n">
        <v>14715.444</v>
      </c>
      <c r="H40" s="17" t="n">
        <v>9458.996</v>
      </c>
      <c r="I40" s="17" t="n">
        <v>14856.708</v>
      </c>
      <c r="J40" s="17" t="n">
        <v>452214.094</v>
      </c>
      <c r="K40" s="17" t="n">
        <v>308160.843</v>
      </c>
      <c r="L40" s="17" t="n">
        <v>3586.779</v>
      </c>
      <c r="M40" s="17" t="n">
        <v>13963.117</v>
      </c>
      <c r="N40" s="17" t="n">
        <v>24050.215</v>
      </c>
      <c r="O40" s="17" t="n">
        <v>13912.649</v>
      </c>
      <c r="P40" s="17" t="n">
        <v>137869.124</v>
      </c>
      <c r="Q40" s="17" t="n">
        <v>56612.993</v>
      </c>
      <c r="R40" s="17" t="n">
        <v>593303.463</v>
      </c>
      <c r="S40" s="17" t="n">
        <v>565627.825</v>
      </c>
      <c r="T40" s="17" t="n">
        <v>153181.701</v>
      </c>
      <c r="U40" s="17" t="n">
        <v>66087.153</v>
      </c>
      <c r="V40" s="17" t="n">
        <v>74140.198</v>
      </c>
      <c r="W40" s="17" t="n">
        <v>61681.22</v>
      </c>
      <c r="X40" s="17" t="n">
        <v>113732.414</v>
      </c>
      <c r="Y40" s="17" t="n">
        <v>115989.436</v>
      </c>
      <c r="Z40" s="17" t="n">
        <v>227593.232</v>
      </c>
      <c r="AA40" s="17" t="n">
        <v>146817.407</v>
      </c>
      <c r="AB40" s="17" t="n">
        <v>45742.369</v>
      </c>
      <c r="AC40" s="17" t="n">
        <v>39421.103</v>
      </c>
      <c r="AD40" s="17" t="n">
        <v>170369.428</v>
      </c>
      <c r="AE40" s="17" t="n">
        <v>100621.277</v>
      </c>
      <c r="AF40" s="17" t="n">
        <v>9365.435</v>
      </c>
      <c r="AG40" s="17" t="n">
        <v>6793.551</v>
      </c>
      <c r="AH40" s="17" t="n">
        <v>-30.771</v>
      </c>
      <c r="AI40" s="17" t="n">
        <v>-40.213</v>
      </c>
      <c r="AJ40" s="35" t="n">
        <v>1152.725</v>
      </c>
      <c r="AK40" s="35" t="n">
        <v>1001.345</v>
      </c>
      <c r="AL40" s="35" t="n">
        <v>12392.769</v>
      </c>
      <c r="AM40" s="35" t="n">
        <v>13918.97</v>
      </c>
      <c r="AN40" s="35" t="n">
        <v>37592.697</v>
      </c>
      <c r="AO40" s="35" t="n">
        <v>31079.889</v>
      </c>
      <c r="AP40" s="35" t="n">
        <v>15.402</v>
      </c>
      <c r="AQ40" s="35" t="n">
        <v>-106.277</v>
      </c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31"/>
      <c r="BQ40" s="31"/>
      <c r="BR40" s="31"/>
      <c r="BS40" s="31"/>
      <c r="BT40" s="31"/>
      <c r="BU40" s="31"/>
      <c r="BV40" s="31"/>
      <c r="BW40" s="31"/>
      <c r="BX40" s="31"/>
      <c r="BY40" s="31"/>
      <c r="BZ40" s="31"/>
      <c r="CA40" s="31"/>
      <c r="CB40" s="31"/>
      <c r="CC40" s="31"/>
      <c r="CD40" s="31"/>
      <c r="CE40" s="31"/>
      <c r="CF40" s="31"/>
      <c r="CG40" s="31"/>
      <c r="CH40" s="31"/>
      <c r="CI40" s="31"/>
      <c r="CJ40" s="31"/>
      <c r="CK40" s="31"/>
      <c r="CL40" s="31"/>
      <c r="CM40" s="31"/>
      <c r="CN40" s="31"/>
      <c r="CO40" s="31"/>
      <c r="CP40" s="31"/>
      <c r="CQ40" s="31"/>
      <c r="CR40" s="31"/>
      <c r="CS40" s="31"/>
      <c r="CT40" s="31"/>
      <c r="CU40" s="31"/>
      <c r="CV40" s="31"/>
      <c r="CW40" s="31"/>
      <c r="CX40" s="31"/>
      <c r="CY40" s="31"/>
      <c r="CZ40" s="31"/>
      <c r="DA40" s="31"/>
      <c r="DB40" s="31"/>
      <c r="DC40" s="31"/>
      <c r="DD40" s="31"/>
      <c r="DE40" s="31"/>
      <c r="DF40" s="31"/>
      <c r="DG40" s="31"/>
      <c r="DH40" s="31"/>
      <c r="DI40" s="31"/>
      <c r="DJ40" s="31"/>
      <c r="DK40" s="31"/>
      <c r="DL40" s="31"/>
      <c r="DM40" s="31"/>
      <c r="DN40" s="31"/>
      <c r="DO40" s="31"/>
      <c r="DP40" s="31"/>
      <c r="DQ40" s="31"/>
      <c r="DR40" s="31"/>
      <c r="DS40" s="31"/>
      <c r="DT40" s="31"/>
      <c r="DU40" s="31"/>
      <c r="DV40" s="31"/>
      <c r="DW40" s="31"/>
      <c r="DX40" s="31"/>
      <c r="DY40" s="31"/>
      <c r="DZ40" s="31"/>
      <c r="EA40" s="31"/>
      <c r="EB40" s="31"/>
      <c r="EC40" s="31"/>
      <c r="ED40" s="31"/>
      <c r="EE40" s="31"/>
      <c r="EF40" s="31"/>
      <c r="EG40" s="31"/>
      <c r="EH40" s="31"/>
      <c r="EI40" s="31"/>
      <c r="EJ40" s="31"/>
      <c r="EK40" s="31"/>
      <c r="EL40" s="31"/>
      <c r="EM40" s="31"/>
      <c r="EN40" s="31"/>
      <c r="EO40" s="31"/>
      <c r="EP40" s="31"/>
      <c r="EQ40" s="31"/>
      <c r="ER40" s="31"/>
      <c r="ES40" s="31"/>
      <c r="ET40" s="31"/>
      <c r="EU40" s="31"/>
      <c r="EV40" s="31"/>
      <c r="EW40" s="31"/>
      <c r="EX40" s="31"/>
      <c r="EY40" s="31"/>
      <c r="EZ40" s="31"/>
      <c r="FA40" s="31"/>
      <c r="FB40" s="31"/>
      <c r="FC40" s="31"/>
      <c r="FD40" s="31"/>
      <c r="FE40" s="31"/>
      <c r="FF40" s="31"/>
      <c r="FG40" s="31"/>
      <c r="FH40" s="31"/>
      <c r="FI40" s="31"/>
      <c r="FJ40" s="31"/>
      <c r="FK40" s="31"/>
      <c r="FL40" s="31"/>
      <c r="FM40" s="31"/>
      <c r="FN40" s="31"/>
      <c r="FO40" s="31"/>
      <c r="FP40" s="31"/>
      <c r="FQ40" s="31"/>
      <c r="FR40" s="31"/>
      <c r="FS40" s="31"/>
      <c r="FT40" s="31"/>
      <c r="FU40" s="31"/>
      <c r="FV40" s="31"/>
      <c r="FW40" s="31"/>
      <c r="FX40" s="31"/>
      <c r="FY40" s="31"/>
      <c r="FZ40" s="31"/>
      <c r="GA40" s="31"/>
      <c r="GB40" s="31"/>
      <c r="GC40" s="31"/>
      <c r="GD40" s="31"/>
      <c r="GE40" s="31"/>
      <c r="GF40" s="31"/>
      <c r="GG40" s="31"/>
      <c r="GH40" s="31"/>
    </row>
    <row r="41" customFormat="false" ht="12.6" hidden="false" customHeight="false" outlineLevel="0" collapsed="false">
      <c r="A41" s="18"/>
      <c r="B41" s="15" t="s">
        <v>140</v>
      </c>
      <c r="C41" s="16" t="s">
        <v>160</v>
      </c>
      <c r="D41" s="17" t="n">
        <v>7470455.144</v>
      </c>
      <c r="E41" s="17" t="n">
        <v>6804168.512</v>
      </c>
      <c r="F41" s="17" t="n">
        <v>55027.068</v>
      </c>
      <c r="G41" s="17" t="n">
        <v>52114.627</v>
      </c>
      <c r="H41" s="17" t="n">
        <v>38341.895</v>
      </c>
      <c r="I41" s="17" t="n">
        <v>32558.26</v>
      </c>
      <c r="J41" s="17" t="n">
        <v>2217270.381</v>
      </c>
      <c r="K41" s="17" t="n">
        <v>2142622.517</v>
      </c>
      <c r="L41" s="17" t="n">
        <v>20288.367</v>
      </c>
      <c r="M41" s="17" t="n">
        <v>18386.097</v>
      </c>
      <c r="N41" s="17" t="n">
        <v>52187.187</v>
      </c>
      <c r="O41" s="17" t="n">
        <v>49744.049</v>
      </c>
      <c r="P41" s="17" t="n">
        <v>610227.185</v>
      </c>
      <c r="Q41" s="17" t="n">
        <v>488267.227</v>
      </c>
      <c r="R41" s="17" t="n">
        <v>1971058.75</v>
      </c>
      <c r="S41" s="17" t="n">
        <v>1790213.864</v>
      </c>
      <c r="T41" s="17" t="n">
        <v>236944.579</v>
      </c>
      <c r="U41" s="17" t="n">
        <v>281125.927</v>
      </c>
      <c r="V41" s="17" t="n">
        <v>105501.429</v>
      </c>
      <c r="W41" s="17" t="n">
        <v>104633.723</v>
      </c>
      <c r="X41" s="17" t="n">
        <v>301598.43</v>
      </c>
      <c r="Y41" s="17" t="n">
        <v>239704.678</v>
      </c>
      <c r="Z41" s="17" t="n">
        <v>516690.182</v>
      </c>
      <c r="AA41" s="17" t="n">
        <v>535360.071</v>
      </c>
      <c r="AB41" s="17" t="n">
        <v>273804.711</v>
      </c>
      <c r="AC41" s="17" t="n">
        <v>202999.946</v>
      </c>
      <c r="AD41" s="17" t="n">
        <v>831262.534</v>
      </c>
      <c r="AE41" s="17" t="n">
        <v>671275.536</v>
      </c>
      <c r="AF41" s="17" t="n">
        <v>110455.929</v>
      </c>
      <c r="AG41" s="17" t="n">
        <v>96426.752</v>
      </c>
      <c r="AH41" s="17" t="n">
        <v>838.97</v>
      </c>
      <c r="AI41" s="17" t="n">
        <v>921.529</v>
      </c>
      <c r="AJ41" s="35" t="n">
        <v>17044.588</v>
      </c>
      <c r="AK41" s="35" t="n">
        <v>15099.201</v>
      </c>
      <c r="AL41" s="35" t="n">
        <v>41858.546</v>
      </c>
      <c r="AM41" s="35" t="n">
        <v>28576.843</v>
      </c>
      <c r="AN41" s="35" t="n">
        <v>47876.296</v>
      </c>
      <c r="AO41" s="35" t="n">
        <v>34156.918</v>
      </c>
      <c r="AP41" s="35" t="n">
        <v>22178.117</v>
      </c>
      <c r="AQ41" s="35" t="n">
        <v>19980.747</v>
      </c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1"/>
      <c r="BD41" s="31"/>
      <c r="BE41" s="31"/>
      <c r="BF41" s="31"/>
      <c r="BG41" s="31"/>
      <c r="BH41" s="31"/>
      <c r="BI41" s="31"/>
      <c r="BJ41" s="31"/>
      <c r="BK41" s="31"/>
      <c r="BL41" s="31"/>
      <c r="BM41" s="31"/>
      <c r="BN41" s="31"/>
      <c r="BO41" s="31"/>
      <c r="BP41" s="31"/>
      <c r="BQ41" s="31"/>
      <c r="BR41" s="31"/>
      <c r="BS41" s="31"/>
      <c r="BT41" s="31"/>
      <c r="BU41" s="31"/>
      <c r="BV41" s="31"/>
      <c r="BW41" s="31"/>
      <c r="BX41" s="31"/>
      <c r="BY41" s="31"/>
      <c r="BZ41" s="31"/>
      <c r="CA41" s="31"/>
      <c r="CB41" s="31"/>
      <c r="CC41" s="31"/>
      <c r="CD41" s="31"/>
      <c r="CE41" s="31"/>
      <c r="CF41" s="31"/>
      <c r="CG41" s="31"/>
      <c r="CH41" s="31"/>
      <c r="CI41" s="31"/>
      <c r="CJ41" s="31"/>
      <c r="CK41" s="31"/>
      <c r="CL41" s="31"/>
      <c r="CM41" s="31"/>
      <c r="CN41" s="31"/>
      <c r="CO41" s="31"/>
      <c r="CP41" s="31"/>
      <c r="CQ41" s="31"/>
      <c r="CR41" s="31"/>
      <c r="CS41" s="31"/>
      <c r="CT41" s="31"/>
      <c r="CU41" s="31"/>
      <c r="CV41" s="31"/>
      <c r="CW41" s="31"/>
      <c r="CX41" s="31"/>
      <c r="CY41" s="31"/>
      <c r="CZ41" s="31"/>
      <c r="DA41" s="31"/>
      <c r="DB41" s="31"/>
      <c r="DC41" s="31"/>
      <c r="DD41" s="31"/>
      <c r="DE41" s="31"/>
      <c r="DF41" s="31"/>
      <c r="DG41" s="31"/>
      <c r="DH41" s="31"/>
      <c r="DI41" s="31"/>
      <c r="DJ41" s="31"/>
      <c r="DK41" s="31"/>
      <c r="DL41" s="31"/>
      <c r="DM41" s="31"/>
      <c r="DN41" s="31"/>
      <c r="DO41" s="31"/>
      <c r="DP41" s="31"/>
      <c r="DQ41" s="31"/>
      <c r="DR41" s="31"/>
      <c r="DS41" s="31"/>
      <c r="DT41" s="31"/>
      <c r="DU41" s="31"/>
      <c r="DV41" s="31"/>
      <c r="DW41" s="31"/>
      <c r="DX41" s="31"/>
      <c r="DY41" s="31"/>
      <c r="DZ41" s="31"/>
      <c r="EA41" s="31"/>
      <c r="EB41" s="31"/>
      <c r="EC41" s="31"/>
      <c r="ED41" s="31"/>
      <c r="EE41" s="31"/>
      <c r="EF41" s="31"/>
      <c r="EG41" s="31"/>
      <c r="EH41" s="31"/>
      <c r="EI41" s="31"/>
      <c r="EJ41" s="31"/>
      <c r="EK41" s="31"/>
      <c r="EL41" s="31"/>
      <c r="EM41" s="31"/>
      <c r="EN41" s="31"/>
      <c r="EO41" s="31"/>
      <c r="EP41" s="31"/>
      <c r="EQ41" s="31"/>
      <c r="ER41" s="31"/>
      <c r="ES41" s="31"/>
      <c r="ET41" s="31"/>
      <c r="EU41" s="31"/>
      <c r="EV41" s="31"/>
      <c r="EW41" s="31"/>
      <c r="EX41" s="31"/>
      <c r="EY41" s="31"/>
      <c r="EZ41" s="31"/>
      <c r="FA41" s="31"/>
      <c r="FB41" s="31"/>
      <c r="FC41" s="31"/>
      <c r="FD41" s="31"/>
      <c r="FE41" s="31"/>
      <c r="FF41" s="31"/>
      <c r="FG41" s="31"/>
      <c r="FH41" s="31"/>
      <c r="FI41" s="31"/>
      <c r="FJ41" s="31"/>
      <c r="FK41" s="31"/>
      <c r="FL41" s="31"/>
      <c r="FM41" s="31"/>
      <c r="FN41" s="31"/>
      <c r="FO41" s="31"/>
      <c r="FP41" s="31"/>
      <c r="FQ41" s="31"/>
      <c r="FR41" s="31"/>
      <c r="FS41" s="31"/>
      <c r="FT41" s="31"/>
      <c r="FU41" s="31"/>
      <c r="FV41" s="31"/>
      <c r="FW41" s="31"/>
      <c r="FX41" s="31"/>
      <c r="FY41" s="31"/>
      <c r="FZ41" s="31"/>
      <c r="GA41" s="31"/>
      <c r="GB41" s="31"/>
      <c r="GC41" s="31"/>
      <c r="GD41" s="31"/>
      <c r="GE41" s="31"/>
      <c r="GF41" s="31"/>
      <c r="GG41" s="31"/>
      <c r="GH41" s="31"/>
    </row>
    <row r="42" customFormat="false" ht="12.6" hidden="false" customHeight="false" outlineLevel="0" collapsed="false">
      <c r="A42" s="18"/>
      <c r="B42" s="15" t="s">
        <v>142</v>
      </c>
      <c r="C42" s="16" t="s">
        <v>161</v>
      </c>
      <c r="D42" s="17" t="n">
        <v>1656166.552</v>
      </c>
      <c r="E42" s="17" t="n">
        <v>1160475.525</v>
      </c>
      <c r="F42" s="17" t="n">
        <v>15033.787</v>
      </c>
      <c r="G42" s="17" t="n">
        <v>8245.137</v>
      </c>
      <c r="H42" s="17" t="n">
        <v>27157.552</v>
      </c>
      <c r="I42" s="17" t="n">
        <v>17377.01</v>
      </c>
      <c r="J42" s="17" t="n">
        <v>340696.688</v>
      </c>
      <c r="K42" s="17" t="n">
        <v>220825.874</v>
      </c>
      <c r="L42" s="17" t="n">
        <v>9774.964</v>
      </c>
      <c r="M42" s="17" t="n">
        <v>5958.937</v>
      </c>
      <c r="N42" s="17" t="n">
        <v>6168.006</v>
      </c>
      <c r="O42" s="17" t="n">
        <v>5419.595</v>
      </c>
      <c r="P42" s="17" t="n">
        <v>123373.863</v>
      </c>
      <c r="Q42" s="17" t="n">
        <v>80575.131</v>
      </c>
      <c r="R42" s="17" t="n">
        <v>352810.319</v>
      </c>
      <c r="S42" s="17" t="n">
        <v>238136.129</v>
      </c>
      <c r="T42" s="17" t="n">
        <v>56583.952</v>
      </c>
      <c r="U42" s="17" t="n">
        <v>72137.728</v>
      </c>
      <c r="V42" s="17" t="n">
        <v>89364.823</v>
      </c>
      <c r="W42" s="17" t="n">
        <v>63884.682</v>
      </c>
      <c r="X42" s="17" t="n">
        <v>120451.324</v>
      </c>
      <c r="Y42" s="17" t="n">
        <v>161810.378</v>
      </c>
      <c r="Z42" s="17" t="n">
        <v>224207.742</v>
      </c>
      <c r="AA42" s="17" t="n">
        <v>70518.03</v>
      </c>
      <c r="AB42" s="17" t="n">
        <v>61275.803</v>
      </c>
      <c r="AC42" s="17" t="n">
        <v>40038.012</v>
      </c>
      <c r="AD42" s="17" t="n">
        <v>143720.334</v>
      </c>
      <c r="AE42" s="17" t="n">
        <v>94691.458</v>
      </c>
      <c r="AF42" s="17" t="n">
        <v>41490.249</v>
      </c>
      <c r="AG42" s="17" t="n">
        <v>33143.047</v>
      </c>
      <c r="AH42" s="17" t="n">
        <v>2.973</v>
      </c>
      <c r="AI42" s="17" t="n">
        <v>2.973</v>
      </c>
      <c r="AJ42" s="35" t="n">
        <v>3767.72</v>
      </c>
      <c r="AK42" s="35" t="n">
        <v>2937.703</v>
      </c>
      <c r="AL42" s="35" t="n">
        <v>5640.014</v>
      </c>
      <c r="AM42" s="35" t="n">
        <v>2608.461</v>
      </c>
      <c r="AN42" s="35" t="n">
        <v>21203.309</v>
      </c>
      <c r="AO42" s="35" t="n">
        <v>31734.913</v>
      </c>
      <c r="AP42" s="35" t="n">
        <v>13443.13</v>
      </c>
      <c r="AQ42" s="35" t="n">
        <v>10430.327</v>
      </c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BK42" s="31"/>
      <c r="BL42" s="31"/>
      <c r="BM42" s="31"/>
      <c r="BN42" s="31"/>
      <c r="BO42" s="31"/>
      <c r="BP42" s="31"/>
      <c r="BQ42" s="31"/>
      <c r="BR42" s="31"/>
      <c r="BS42" s="31"/>
      <c r="BT42" s="31"/>
      <c r="BU42" s="31"/>
      <c r="BV42" s="31"/>
      <c r="BW42" s="31"/>
      <c r="BX42" s="31"/>
      <c r="BY42" s="31"/>
      <c r="BZ42" s="31"/>
      <c r="CA42" s="31"/>
      <c r="CB42" s="31"/>
      <c r="CC42" s="31"/>
      <c r="CD42" s="31"/>
      <c r="CE42" s="31"/>
      <c r="CF42" s="31"/>
      <c r="CG42" s="31"/>
      <c r="CH42" s="31"/>
      <c r="CI42" s="31"/>
      <c r="CJ42" s="31"/>
      <c r="CK42" s="31"/>
      <c r="CL42" s="31"/>
      <c r="CM42" s="31"/>
      <c r="CN42" s="31"/>
      <c r="CO42" s="31"/>
      <c r="CP42" s="31"/>
      <c r="CQ42" s="31"/>
      <c r="CR42" s="31"/>
      <c r="CS42" s="31"/>
      <c r="CT42" s="31"/>
      <c r="CU42" s="31"/>
      <c r="CV42" s="31"/>
      <c r="CW42" s="31"/>
      <c r="CX42" s="31"/>
      <c r="CY42" s="31"/>
      <c r="CZ42" s="31"/>
      <c r="DA42" s="31"/>
      <c r="DB42" s="31"/>
      <c r="DC42" s="31"/>
      <c r="DD42" s="31"/>
      <c r="DE42" s="31"/>
      <c r="DF42" s="31"/>
      <c r="DG42" s="31"/>
      <c r="DH42" s="31"/>
      <c r="DI42" s="31"/>
      <c r="DJ42" s="31"/>
      <c r="DK42" s="31"/>
      <c r="DL42" s="31"/>
      <c r="DM42" s="31"/>
      <c r="DN42" s="31"/>
      <c r="DO42" s="31"/>
      <c r="DP42" s="31"/>
      <c r="DQ42" s="31"/>
      <c r="DR42" s="31"/>
      <c r="DS42" s="31"/>
      <c r="DT42" s="31"/>
      <c r="DU42" s="31"/>
      <c r="DV42" s="31"/>
      <c r="DW42" s="31"/>
      <c r="DX42" s="31"/>
      <c r="DY42" s="31"/>
      <c r="DZ42" s="31"/>
      <c r="EA42" s="31"/>
      <c r="EB42" s="31"/>
      <c r="EC42" s="31"/>
      <c r="ED42" s="31"/>
      <c r="EE42" s="31"/>
      <c r="EF42" s="31"/>
      <c r="EG42" s="31"/>
      <c r="EH42" s="31"/>
      <c r="EI42" s="31"/>
      <c r="EJ42" s="31"/>
      <c r="EK42" s="31"/>
      <c r="EL42" s="31"/>
      <c r="EM42" s="31"/>
      <c r="EN42" s="31"/>
      <c r="EO42" s="31"/>
      <c r="EP42" s="31"/>
      <c r="EQ42" s="31"/>
      <c r="ER42" s="31"/>
      <c r="ES42" s="31"/>
      <c r="ET42" s="31"/>
      <c r="EU42" s="31"/>
      <c r="EV42" s="31"/>
      <c r="EW42" s="31"/>
      <c r="EX42" s="31"/>
      <c r="EY42" s="31"/>
      <c r="EZ42" s="31"/>
      <c r="FA42" s="31"/>
      <c r="FB42" s="31"/>
      <c r="FC42" s="31"/>
      <c r="FD42" s="31"/>
      <c r="FE42" s="31"/>
      <c r="FF42" s="31"/>
      <c r="FG42" s="31"/>
      <c r="FH42" s="31"/>
      <c r="FI42" s="31"/>
      <c r="FJ42" s="31"/>
      <c r="FK42" s="31"/>
      <c r="FL42" s="31"/>
      <c r="FM42" s="31"/>
      <c r="FN42" s="31"/>
      <c r="FO42" s="31"/>
      <c r="FP42" s="31"/>
      <c r="FQ42" s="31"/>
      <c r="FR42" s="31"/>
      <c r="FS42" s="31"/>
      <c r="FT42" s="31"/>
      <c r="FU42" s="31"/>
      <c r="FV42" s="31"/>
      <c r="FW42" s="31"/>
      <c r="FX42" s="31"/>
      <c r="FY42" s="31"/>
      <c r="FZ42" s="31"/>
      <c r="GA42" s="31"/>
      <c r="GB42" s="31"/>
      <c r="GC42" s="31"/>
      <c r="GD42" s="31"/>
      <c r="GE42" s="31"/>
      <c r="GF42" s="31"/>
      <c r="GG42" s="31"/>
      <c r="GH42" s="31"/>
    </row>
    <row r="43" customFormat="false" ht="12.6" hidden="false" customHeight="false" outlineLevel="0" collapsed="false">
      <c r="A43" s="18"/>
      <c r="B43" s="15" t="s">
        <v>162</v>
      </c>
      <c r="C43" s="16" t="s">
        <v>163</v>
      </c>
      <c r="D43" s="17" t="n">
        <v>2261566.232</v>
      </c>
      <c r="E43" s="17" t="n">
        <v>2793252.224</v>
      </c>
      <c r="F43" s="17" t="n">
        <v>9302.879</v>
      </c>
      <c r="G43" s="17" t="n">
        <v>11009.864</v>
      </c>
      <c r="H43" s="17" t="n">
        <v>5410.597</v>
      </c>
      <c r="I43" s="17" t="n">
        <v>7166.602</v>
      </c>
      <c r="J43" s="17" t="n">
        <v>631189.912</v>
      </c>
      <c r="K43" s="17" t="n">
        <v>744731.735</v>
      </c>
      <c r="L43" s="17" t="n">
        <v>94905.933</v>
      </c>
      <c r="M43" s="17" t="n">
        <v>92432.059</v>
      </c>
      <c r="N43" s="17" t="n">
        <v>16972.777</v>
      </c>
      <c r="O43" s="17" t="n">
        <v>19292.412</v>
      </c>
      <c r="P43" s="17" t="n">
        <v>135776.125</v>
      </c>
      <c r="Q43" s="17" t="n">
        <v>199619.139</v>
      </c>
      <c r="R43" s="17" t="n">
        <v>546187.039</v>
      </c>
      <c r="S43" s="17" t="n">
        <v>612404.069</v>
      </c>
      <c r="T43" s="17" t="n">
        <v>102333.63</v>
      </c>
      <c r="U43" s="17" t="n">
        <v>125998.036</v>
      </c>
      <c r="V43" s="17" t="n">
        <v>26343.483</v>
      </c>
      <c r="W43" s="17" t="n">
        <v>27685.787</v>
      </c>
      <c r="X43" s="17" t="n">
        <v>165625.057</v>
      </c>
      <c r="Y43" s="17" t="n">
        <v>235411.503</v>
      </c>
      <c r="Z43" s="17" t="n">
        <v>159346.254</v>
      </c>
      <c r="AA43" s="17" t="n">
        <v>227820.747</v>
      </c>
      <c r="AB43" s="17" t="n">
        <v>45974.739</v>
      </c>
      <c r="AC43" s="17" t="n">
        <v>85008.007</v>
      </c>
      <c r="AD43" s="17" t="n">
        <v>255693.853</v>
      </c>
      <c r="AE43" s="17" t="n">
        <v>324591.872</v>
      </c>
      <c r="AF43" s="17" t="n">
        <v>24751.282</v>
      </c>
      <c r="AG43" s="17" t="n">
        <v>26644.896</v>
      </c>
      <c r="AH43" s="17" t="n">
        <v>631.915</v>
      </c>
      <c r="AI43" s="17" t="n">
        <v>88.228</v>
      </c>
      <c r="AJ43" s="35" t="n">
        <v>4890.582</v>
      </c>
      <c r="AK43" s="35" t="n">
        <v>4040.305</v>
      </c>
      <c r="AL43" s="35" t="n">
        <v>15487.808</v>
      </c>
      <c r="AM43" s="35" t="n">
        <v>18904.139</v>
      </c>
      <c r="AN43" s="35" t="n">
        <v>16114.558</v>
      </c>
      <c r="AO43" s="35" t="n">
        <v>25842.713</v>
      </c>
      <c r="AP43" s="35" t="n">
        <v>4627.809</v>
      </c>
      <c r="AQ43" s="35" t="n">
        <v>4560.111</v>
      </c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31"/>
      <c r="BP43" s="31"/>
      <c r="BQ43" s="31"/>
      <c r="BR43" s="31"/>
      <c r="BS43" s="31"/>
      <c r="BT43" s="31"/>
      <c r="BU43" s="31"/>
      <c r="BV43" s="31"/>
      <c r="BW43" s="31"/>
      <c r="BX43" s="31"/>
      <c r="BY43" s="31"/>
      <c r="BZ43" s="31"/>
      <c r="CA43" s="31"/>
      <c r="CB43" s="31"/>
      <c r="CC43" s="31"/>
      <c r="CD43" s="31"/>
      <c r="CE43" s="31"/>
      <c r="CF43" s="31"/>
      <c r="CG43" s="31"/>
      <c r="CH43" s="31"/>
      <c r="CI43" s="31"/>
      <c r="CJ43" s="31"/>
      <c r="CK43" s="31"/>
      <c r="CL43" s="31"/>
      <c r="CM43" s="31"/>
      <c r="CN43" s="31"/>
      <c r="CO43" s="31"/>
      <c r="CP43" s="31"/>
      <c r="CQ43" s="31"/>
      <c r="CR43" s="31"/>
      <c r="CS43" s="31"/>
      <c r="CT43" s="31"/>
      <c r="CU43" s="31"/>
      <c r="CV43" s="31"/>
      <c r="CW43" s="31"/>
      <c r="CX43" s="31"/>
      <c r="CY43" s="31"/>
      <c r="CZ43" s="31"/>
      <c r="DA43" s="31"/>
      <c r="DB43" s="31"/>
      <c r="DC43" s="31"/>
      <c r="DD43" s="31"/>
      <c r="DE43" s="31"/>
      <c r="DF43" s="31"/>
      <c r="DG43" s="31"/>
      <c r="DH43" s="31"/>
      <c r="DI43" s="31"/>
      <c r="DJ43" s="31"/>
      <c r="DK43" s="31"/>
      <c r="DL43" s="31"/>
      <c r="DM43" s="31"/>
      <c r="DN43" s="31"/>
      <c r="DO43" s="31"/>
      <c r="DP43" s="31"/>
      <c r="DQ43" s="31"/>
      <c r="DR43" s="31"/>
      <c r="DS43" s="31"/>
      <c r="DT43" s="31"/>
      <c r="DU43" s="31"/>
      <c r="DV43" s="31"/>
      <c r="DW43" s="31"/>
      <c r="DX43" s="31"/>
      <c r="DY43" s="31"/>
      <c r="DZ43" s="31"/>
      <c r="EA43" s="31"/>
      <c r="EB43" s="31"/>
      <c r="EC43" s="31"/>
      <c r="ED43" s="31"/>
      <c r="EE43" s="31"/>
      <c r="EF43" s="31"/>
      <c r="EG43" s="31"/>
      <c r="EH43" s="31"/>
      <c r="EI43" s="31"/>
      <c r="EJ43" s="31"/>
      <c r="EK43" s="31"/>
      <c r="EL43" s="31"/>
      <c r="EM43" s="31"/>
      <c r="EN43" s="31"/>
      <c r="EO43" s="31"/>
      <c r="EP43" s="31"/>
      <c r="EQ43" s="31"/>
      <c r="ER43" s="31"/>
      <c r="ES43" s="31"/>
      <c r="ET43" s="31"/>
      <c r="EU43" s="31"/>
      <c r="EV43" s="31"/>
      <c r="EW43" s="31"/>
      <c r="EX43" s="31"/>
      <c r="EY43" s="31"/>
      <c r="EZ43" s="31"/>
      <c r="FA43" s="31"/>
      <c r="FB43" s="31"/>
      <c r="FC43" s="31"/>
      <c r="FD43" s="31"/>
      <c r="FE43" s="31"/>
      <c r="FF43" s="31"/>
      <c r="FG43" s="31"/>
      <c r="FH43" s="31"/>
      <c r="FI43" s="31"/>
      <c r="FJ43" s="31"/>
      <c r="FK43" s="31"/>
      <c r="FL43" s="31"/>
      <c r="FM43" s="31"/>
      <c r="FN43" s="31"/>
      <c r="FO43" s="31"/>
      <c r="FP43" s="31"/>
      <c r="FQ43" s="31"/>
      <c r="FR43" s="31"/>
      <c r="FS43" s="31"/>
      <c r="FT43" s="31"/>
      <c r="FU43" s="31"/>
      <c r="FV43" s="31"/>
      <c r="FW43" s="31"/>
      <c r="FX43" s="31"/>
      <c r="FY43" s="31"/>
      <c r="FZ43" s="31"/>
      <c r="GA43" s="31"/>
      <c r="GB43" s="31"/>
      <c r="GC43" s="31"/>
      <c r="GD43" s="31"/>
      <c r="GE43" s="31"/>
      <c r="GF43" s="31"/>
      <c r="GG43" s="31"/>
      <c r="GH43" s="31"/>
    </row>
    <row r="44" customFormat="false" ht="12.6" hidden="false" customHeight="false" outlineLevel="0" collapsed="false">
      <c r="A44" s="18"/>
      <c r="B44" s="15" t="s">
        <v>164</v>
      </c>
      <c r="C44" s="16" t="s">
        <v>165</v>
      </c>
      <c r="D44" s="17" t="n">
        <v>1416978.751</v>
      </c>
      <c r="E44" s="17" t="n">
        <v>1283772.355</v>
      </c>
      <c r="F44" s="17" t="n">
        <v>15892.175</v>
      </c>
      <c r="G44" s="17" t="n">
        <v>13404.149</v>
      </c>
      <c r="H44" s="17" t="n">
        <v>3576.279</v>
      </c>
      <c r="I44" s="17" t="n">
        <v>10480.528</v>
      </c>
      <c r="J44" s="17" t="n">
        <v>323055.515</v>
      </c>
      <c r="K44" s="17" t="n">
        <v>185789.798</v>
      </c>
      <c r="L44" s="17" t="n">
        <v>6331.964</v>
      </c>
      <c r="M44" s="17" t="n">
        <v>1341.237</v>
      </c>
      <c r="N44" s="17" t="n">
        <v>9227.07</v>
      </c>
      <c r="O44" s="17" t="n">
        <v>4826.981</v>
      </c>
      <c r="P44" s="17" t="n">
        <v>119805.213</v>
      </c>
      <c r="Q44" s="17" t="n">
        <v>52513.856</v>
      </c>
      <c r="R44" s="17" t="n">
        <v>194649.393</v>
      </c>
      <c r="S44" s="17" t="n">
        <v>160917.041</v>
      </c>
      <c r="T44" s="17" t="n">
        <v>82524.313</v>
      </c>
      <c r="U44" s="17" t="n">
        <v>38166.095</v>
      </c>
      <c r="V44" s="17" t="n">
        <v>62447.571</v>
      </c>
      <c r="W44" s="17" t="n">
        <v>55509.276</v>
      </c>
      <c r="X44" s="17" t="n">
        <v>98049.557</v>
      </c>
      <c r="Y44" s="17" t="n">
        <v>90247.21</v>
      </c>
      <c r="Z44" s="17" t="n">
        <v>288515.036</v>
      </c>
      <c r="AA44" s="17" t="n">
        <v>506072.489</v>
      </c>
      <c r="AB44" s="17" t="n">
        <v>44781.852</v>
      </c>
      <c r="AC44" s="17" t="n">
        <v>33287.6</v>
      </c>
      <c r="AD44" s="17" t="n">
        <v>100348.81</v>
      </c>
      <c r="AE44" s="17" t="n">
        <v>80825.863</v>
      </c>
      <c r="AF44" s="17" t="n">
        <v>34199.406</v>
      </c>
      <c r="AG44" s="17" t="n">
        <v>20182.29</v>
      </c>
      <c r="AH44" s="17" t="n">
        <v>4.036</v>
      </c>
      <c r="AI44" s="17" t="n">
        <v>49.959</v>
      </c>
      <c r="AJ44" s="35" t="n">
        <v>2195.83</v>
      </c>
      <c r="AK44" s="35" t="n">
        <v>2626.975</v>
      </c>
      <c r="AL44" s="35" t="n">
        <v>2470.552</v>
      </c>
      <c r="AM44" s="35" t="n">
        <v>4256.158</v>
      </c>
      <c r="AN44" s="35" t="n">
        <v>25175.904</v>
      </c>
      <c r="AO44" s="35" t="n">
        <v>19543.342</v>
      </c>
      <c r="AP44" s="35" t="n">
        <v>3728.275</v>
      </c>
      <c r="AQ44" s="35" t="n">
        <v>3731.508</v>
      </c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31"/>
      <c r="BI44" s="31"/>
      <c r="BJ44" s="31"/>
      <c r="BK44" s="31"/>
      <c r="BL44" s="31"/>
      <c r="BM44" s="31"/>
      <c r="BN44" s="31"/>
      <c r="BO44" s="31"/>
      <c r="BP44" s="31"/>
      <c r="BQ44" s="31"/>
      <c r="BR44" s="31"/>
      <c r="BS44" s="31"/>
      <c r="BT44" s="31"/>
      <c r="BU44" s="31"/>
      <c r="BV44" s="31"/>
      <c r="BW44" s="31"/>
      <c r="BX44" s="31"/>
      <c r="BY44" s="31"/>
      <c r="BZ44" s="31"/>
      <c r="CA44" s="31"/>
      <c r="CB44" s="31"/>
      <c r="CC44" s="31"/>
      <c r="CD44" s="31"/>
      <c r="CE44" s="31"/>
      <c r="CF44" s="31"/>
      <c r="CG44" s="31"/>
      <c r="CH44" s="31"/>
      <c r="CI44" s="31"/>
      <c r="CJ44" s="31"/>
      <c r="CK44" s="31"/>
      <c r="CL44" s="31"/>
      <c r="CM44" s="31"/>
      <c r="CN44" s="31"/>
      <c r="CO44" s="31"/>
      <c r="CP44" s="31"/>
      <c r="CQ44" s="31"/>
      <c r="CR44" s="31"/>
      <c r="CS44" s="31"/>
      <c r="CT44" s="31"/>
      <c r="CU44" s="31"/>
      <c r="CV44" s="31"/>
      <c r="CW44" s="31"/>
      <c r="CX44" s="31"/>
      <c r="CY44" s="31"/>
      <c r="CZ44" s="31"/>
      <c r="DA44" s="31"/>
      <c r="DB44" s="31"/>
      <c r="DC44" s="31"/>
      <c r="DD44" s="31"/>
      <c r="DE44" s="31"/>
      <c r="DF44" s="31"/>
      <c r="DG44" s="31"/>
      <c r="DH44" s="31"/>
      <c r="DI44" s="31"/>
      <c r="DJ44" s="31"/>
      <c r="DK44" s="31"/>
      <c r="DL44" s="31"/>
      <c r="DM44" s="31"/>
      <c r="DN44" s="31"/>
      <c r="DO44" s="31"/>
      <c r="DP44" s="31"/>
      <c r="DQ44" s="31"/>
      <c r="DR44" s="31"/>
      <c r="DS44" s="31"/>
      <c r="DT44" s="31"/>
      <c r="DU44" s="31"/>
      <c r="DV44" s="31"/>
      <c r="DW44" s="31"/>
      <c r="DX44" s="31"/>
      <c r="DY44" s="31"/>
      <c r="DZ44" s="31"/>
      <c r="EA44" s="31"/>
      <c r="EB44" s="31"/>
      <c r="EC44" s="31"/>
      <c r="ED44" s="31"/>
      <c r="EE44" s="31"/>
      <c r="EF44" s="31"/>
      <c r="EG44" s="31"/>
      <c r="EH44" s="31"/>
      <c r="EI44" s="31"/>
      <c r="EJ44" s="31"/>
      <c r="EK44" s="31"/>
      <c r="EL44" s="31"/>
      <c r="EM44" s="31"/>
      <c r="EN44" s="31"/>
      <c r="EO44" s="31"/>
      <c r="EP44" s="31"/>
      <c r="EQ44" s="31"/>
      <c r="ER44" s="31"/>
      <c r="ES44" s="31"/>
      <c r="ET44" s="31"/>
      <c r="EU44" s="31"/>
      <c r="EV44" s="31"/>
      <c r="EW44" s="31"/>
      <c r="EX44" s="31"/>
      <c r="EY44" s="31"/>
      <c r="EZ44" s="31"/>
      <c r="FA44" s="31"/>
      <c r="FB44" s="31"/>
      <c r="FC44" s="31"/>
      <c r="FD44" s="31"/>
      <c r="FE44" s="31"/>
      <c r="FF44" s="31"/>
      <c r="FG44" s="31"/>
      <c r="FH44" s="31"/>
      <c r="FI44" s="31"/>
      <c r="FJ44" s="31"/>
      <c r="FK44" s="31"/>
      <c r="FL44" s="31"/>
      <c r="FM44" s="31"/>
      <c r="FN44" s="31"/>
      <c r="FO44" s="31"/>
      <c r="FP44" s="31"/>
      <c r="FQ44" s="31"/>
      <c r="FR44" s="31"/>
      <c r="FS44" s="31"/>
      <c r="FT44" s="31"/>
      <c r="FU44" s="31"/>
      <c r="FV44" s="31"/>
      <c r="FW44" s="31"/>
      <c r="FX44" s="31"/>
      <c r="FY44" s="31"/>
      <c r="FZ44" s="31"/>
      <c r="GA44" s="31"/>
      <c r="GB44" s="31"/>
      <c r="GC44" s="31"/>
      <c r="GD44" s="31"/>
      <c r="GE44" s="31"/>
      <c r="GF44" s="31"/>
      <c r="GG44" s="31"/>
      <c r="GH44" s="31"/>
    </row>
    <row r="45" customFormat="false" ht="12.6" hidden="false" customHeight="false" outlineLevel="0" collapsed="false">
      <c r="A45" s="18"/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31"/>
      <c r="BL45" s="31"/>
      <c r="BM45" s="31"/>
      <c r="BN45" s="31"/>
      <c r="BO45" s="31"/>
      <c r="BP45" s="31"/>
      <c r="BQ45" s="31"/>
      <c r="BR45" s="31"/>
      <c r="BS45" s="31"/>
      <c r="BT45" s="31"/>
      <c r="BU45" s="31"/>
      <c r="BV45" s="31"/>
      <c r="BW45" s="31"/>
      <c r="BX45" s="31"/>
      <c r="BY45" s="31"/>
      <c r="BZ45" s="31"/>
      <c r="CA45" s="31"/>
      <c r="CB45" s="31"/>
      <c r="CC45" s="31"/>
      <c r="CD45" s="31"/>
      <c r="CE45" s="31"/>
      <c r="CF45" s="31"/>
      <c r="CG45" s="31"/>
      <c r="CH45" s="31"/>
      <c r="CI45" s="31"/>
      <c r="CJ45" s="31"/>
      <c r="CK45" s="31"/>
      <c r="CL45" s="31"/>
      <c r="CM45" s="31"/>
      <c r="CN45" s="31"/>
      <c r="CO45" s="31"/>
      <c r="CP45" s="31"/>
      <c r="CQ45" s="31"/>
      <c r="CR45" s="31"/>
      <c r="CS45" s="31"/>
      <c r="CT45" s="31"/>
      <c r="CU45" s="31"/>
      <c r="CV45" s="31"/>
      <c r="CW45" s="31"/>
      <c r="CX45" s="31"/>
      <c r="CY45" s="31"/>
      <c r="CZ45" s="31"/>
      <c r="DA45" s="31"/>
      <c r="DB45" s="31"/>
      <c r="DC45" s="31"/>
      <c r="DD45" s="31"/>
      <c r="DE45" s="31"/>
      <c r="DF45" s="31"/>
      <c r="DG45" s="31"/>
      <c r="DH45" s="31"/>
      <c r="DI45" s="31"/>
      <c r="DJ45" s="31"/>
      <c r="DK45" s="31"/>
      <c r="DL45" s="31"/>
      <c r="DM45" s="31"/>
      <c r="DN45" s="31"/>
      <c r="DO45" s="31"/>
      <c r="DP45" s="31"/>
      <c r="DQ45" s="31"/>
      <c r="DR45" s="31"/>
      <c r="DS45" s="31"/>
      <c r="DT45" s="31"/>
      <c r="DU45" s="31"/>
      <c r="DV45" s="31"/>
      <c r="DW45" s="31"/>
      <c r="DX45" s="31"/>
      <c r="DY45" s="31"/>
      <c r="DZ45" s="31"/>
      <c r="EA45" s="31"/>
      <c r="EB45" s="31"/>
      <c r="EC45" s="31"/>
      <c r="ED45" s="31"/>
      <c r="EE45" s="31"/>
      <c r="EF45" s="31"/>
      <c r="EG45" s="31"/>
      <c r="EH45" s="31"/>
      <c r="EI45" s="31"/>
      <c r="EJ45" s="31"/>
      <c r="EK45" s="31"/>
      <c r="EL45" s="31"/>
      <c r="EM45" s="31"/>
      <c r="EN45" s="31"/>
      <c r="EO45" s="31"/>
      <c r="EP45" s="31"/>
      <c r="EQ45" s="31"/>
      <c r="ER45" s="31"/>
      <c r="ES45" s="31"/>
      <c r="ET45" s="31"/>
      <c r="EU45" s="31"/>
      <c r="EV45" s="31"/>
      <c r="EW45" s="31"/>
      <c r="EX45" s="31"/>
      <c r="EY45" s="31"/>
      <c r="EZ45" s="31"/>
      <c r="FA45" s="31"/>
      <c r="FB45" s="31"/>
      <c r="FC45" s="31"/>
      <c r="FD45" s="31"/>
      <c r="FE45" s="31"/>
      <c r="FF45" s="31"/>
      <c r="FG45" s="31"/>
      <c r="FH45" s="31"/>
      <c r="FI45" s="31"/>
      <c r="FJ45" s="31"/>
      <c r="FK45" s="31"/>
      <c r="FL45" s="31"/>
      <c r="FM45" s="31"/>
      <c r="FN45" s="31"/>
      <c r="FO45" s="31"/>
      <c r="FP45" s="31"/>
      <c r="FQ45" s="31"/>
      <c r="FR45" s="31"/>
      <c r="FS45" s="31"/>
      <c r="FT45" s="31"/>
      <c r="FU45" s="31"/>
      <c r="FV45" s="31"/>
      <c r="FW45" s="31"/>
      <c r="FX45" s="31"/>
      <c r="FY45" s="31"/>
      <c r="FZ45" s="31"/>
      <c r="GA45" s="31"/>
      <c r="GB45" s="31"/>
      <c r="GC45" s="31"/>
      <c r="GD45" s="31"/>
      <c r="GE45" s="31"/>
      <c r="GF45" s="31"/>
      <c r="GG45" s="31"/>
      <c r="GH45" s="31"/>
    </row>
    <row r="46" customFormat="false" ht="21" hidden="false" customHeight="false" outlineLevel="0" collapsed="false">
      <c r="A46" s="18"/>
      <c r="B46" s="36" t="s">
        <v>144</v>
      </c>
      <c r="C46" s="19" t="s">
        <v>166</v>
      </c>
      <c r="D46" s="20" t="n">
        <v>2202265.601</v>
      </c>
      <c r="E46" s="20" t="n">
        <v>2186183.858</v>
      </c>
      <c r="F46" s="20" t="n">
        <v>20872.599</v>
      </c>
      <c r="G46" s="20" t="n">
        <v>17477.006</v>
      </c>
      <c r="H46" s="20" t="n">
        <v>53888.971</v>
      </c>
      <c r="I46" s="20" t="n">
        <v>55300.762</v>
      </c>
      <c r="J46" s="20" t="n">
        <v>779166.522</v>
      </c>
      <c r="K46" s="20" t="n">
        <v>852831.044</v>
      </c>
      <c r="L46" s="20" t="n">
        <v>329389.281</v>
      </c>
      <c r="M46" s="20" t="n">
        <v>250523.157</v>
      </c>
      <c r="N46" s="20" t="n">
        <v>98101.965</v>
      </c>
      <c r="O46" s="20" t="n">
        <v>123205.605</v>
      </c>
      <c r="P46" s="20" t="n">
        <v>118309.289</v>
      </c>
      <c r="Q46" s="20" t="n">
        <v>115579.622</v>
      </c>
      <c r="R46" s="20" t="n">
        <v>169353.227</v>
      </c>
      <c r="S46" s="20" t="n">
        <v>172716.411</v>
      </c>
      <c r="T46" s="20" t="n">
        <v>107332.922</v>
      </c>
      <c r="U46" s="20" t="n">
        <v>104696.235</v>
      </c>
      <c r="V46" s="20" t="n">
        <v>94827.901</v>
      </c>
      <c r="W46" s="20" t="n">
        <v>76361.364</v>
      </c>
      <c r="X46" s="20" t="n">
        <v>87548.079</v>
      </c>
      <c r="Y46" s="20" t="n">
        <v>77041.661</v>
      </c>
      <c r="Z46" s="20" t="n">
        <v>110630.992</v>
      </c>
      <c r="AA46" s="20" t="n">
        <v>104000.156</v>
      </c>
      <c r="AB46" s="20" t="n">
        <v>37254.677</v>
      </c>
      <c r="AC46" s="20" t="n">
        <v>36988.856</v>
      </c>
      <c r="AD46" s="20" t="n">
        <v>95270.67</v>
      </c>
      <c r="AE46" s="20" t="n">
        <v>81877.244</v>
      </c>
      <c r="AF46" s="20" t="n">
        <v>35999.844</v>
      </c>
      <c r="AG46" s="20" t="n">
        <v>32015.791</v>
      </c>
      <c r="AH46" s="20" t="n">
        <v>33361.434</v>
      </c>
      <c r="AI46" s="20" t="n">
        <v>61390.836</v>
      </c>
      <c r="AJ46" s="41" t="n">
        <v>1036.967</v>
      </c>
      <c r="AK46" s="41" t="n">
        <v>1113.37</v>
      </c>
      <c r="AL46" s="41" t="n">
        <v>5299.264</v>
      </c>
      <c r="AM46" s="41" t="n">
        <v>4936.072</v>
      </c>
      <c r="AN46" s="41" t="n">
        <v>21511.566</v>
      </c>
      <c r="AO46" s="41" t="n">
        <v>15254.534</v>
      </c>
      <c r="AP46" s="41" t="n">
        <v>3109.431</v>
      </c>
      <c r="AQ46" s="41" t="n">
        <v>2874.132</v>
      </c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1"/>
      <c r="BL46" s="31"/>
      <c r="BM46" s="31"/>
      <c r="BN46" s="31"/>
      <c r="BO46" s="31"/>
      <c r="BP46" s="31"/>
      <c r="BQ46" s="31"/>
      <c r="BR46" s="31"/>
      <c r="BS46" s="31"/>
      <c r="BT46" s="31"/>
      <c r="BU46" s="31"/>
      <c r="BV46" s="31"/>
      <c r="BW46" s="31"/>
      <c r="BX46" s="31"/>
      <c r="BY46" s="31"/>
      <c r="BZ46" s="31"/>
      <c r="CA46" s="31"/>
      <c r="CB46" s="31"/>
      <c r="CC46" s="31"/>
      <c r="CD46" s="31"/>
      <c r="CE46" s="31"/>
      <c r="CF46" s="31"/>
      <c r="CG46" s="31"/>
      <c r="CH46" s="31"/>
      <c r="CI46" s="31"/>
      <c r="CJ46" s="31"/>
      <c r="CK46" s="31"/>
      <c r="CL46" s="31"/>
      <c r="CM46" s="31"/>
      <c r="CN46" s="31"/>
      <c r="CO46" s="31"/>
      <c r="CP46" s="31"/>
      <c r="CQ46" s="31"/>
      <c r="CR46" s="31"/>
      <c r="CS46" s="31"/>
      <c r="CT46" s="31"/>
      <c r="CU46" s="31"/>
      <c r="CV46" s="31"/>
      <c r="CW46" s="31"/>
      <c r="CX46" s="31"/>
      <c r="CY46" s="31"/>
      <c r="CZ46" s="31"/>
      <c r="DA46" s="31"/>
      <c r="DB46" s="31"/>
      <c r="DC46" s="31"/>
      <c r="DD46" s="31"/>
      <c r="DE46" s="31"/>
      <c r="DF46" s="31"/>
      <c r="DG46" s="31"/>
      <c r="DH46" s="31"/>
      <c r="DI46" s="31"/>
      <c r="DJ46" s="31"/>
      <c r="DK46" s="31"/>
      <c r="DL46" s="31"/>
      <c r="DM46" s="31"/>
      <c r="DN46" s="31"/>
      <c r="DO46" s="31"/>
      <c r="DP46" s="31"/>
      <c r="DQ46" s="31"/>
      <c r="DR46" s="31"/>
      <c r="DS46" s="31"/>
      <c r="DT46" s="31"/>
      <c r="DU46" s="31"/>
      <c r="DV46" s="31"/>
      <c r="DW46" s="31"/>
      <c r="DX46" s="31"/>
      <c r="DY46" s="31"/>
      <c r="DZ46" s="31"/>
      <c r="EA46" s="31"/>
      <c r="EB46" s="31"/>
      <c r="EC46" s="31"/>
      <c r="ED46" s="31"/>
      <c r="EE46" s="31"/>
      <c r="EF46" s="31"/>
      <c r="EG46" s="31"/>
      <c r="EH46" s="31"/>
      <c r="EI46" s="31"/>
      <c r="EJ46" s="31"/>
      <c r="EK46" s="31"/>
      <c r="EL46" s="31"/>
      <c r="EM46" s="31"/>
      <c r="EN46" s="31"/>
      <c r="EO46" s="31"/>
      <c r="EP46" s="31"/>
      <c r="EQ46" s="31"/>
      <c r="ER46" s="31"/>
      <c r="ES46" s="31"/>
      <c r="ET46" s="31"/>
      <c r="EU46" s="31"/>
      <c r="EV46" s="31"/>
      <c r="EW46" s="31"/>
      <c r="EX46" s="31"/>
      <c r="EY46" s="31"/>
      <c r="EZ46" s="31"/>
      <c r="FA46" s="31"/>
      <c r="FB46" s="31"/>
      <c r="FC46" s="31"/>
      <c r="FD46" s="31"/>
      <c r="FE46" s="31"/>
      <c r="FF46" s="31"/>
      <c r="FG46" s="31"/>
      <c r="FH46" s="31"/>
      <c r="FI46" s="31"/>
      <c r="FJ46" s="31"/>
      <c r="FK46" s="31"/>
      <c r="FL46" s="31"/>
      <c r="FM46" s="31"/>
      <c r="FN46" s="31"/>
      <c r="FO46" s="31"/>
      <c r="FP46" s="31"/>
      <c r="FQ46" s="31"/>
      <c r="FR46" s="31"/>
      <c r="FS46" s="31"/>
      <c r="FT46" s="31"/>
      <c r="FU46" s="31"/>
      <c r="FV46" s="31"/>
      <c r="FW46" s="31"/>
      <c r="FX46" s="31"/>
      <c r="FY46" s="31"/>
      <c r="FZ46" s="31"/>
      <c r="GA46" s="31"/>
      <c r="GB46" s="31"/>
      <c r="GC46" s="31"/>
      <c r="GD46" s="31"/>
      <c r="GE46" s="31"/>
      <c r="GF46" s="31"/>
      <c r="GG46" s="31"/>
      <c r="GH46" s="31"/>
    </row>
    <row r="47" customFormat="false" ht="12.6" hidden="false" customHeight="false" outlineLevel="0" collapsed="false">
      <c r="A47" s="18"/>
      <c r="B47" s="15" t="s">
        <v>59</v>
      </c>
      <c r="C47" s="16" t="s">
        <v>167</v>
      </c>
      <c r="D47" s="17" t="n">
        <v>1468122.608</v>
      </c>
      <c r="E47" s="17" t="n">
        <v>1564901.952</v>
      </c>
      <c r="F47" s="17" t="n">
        <v>9338.793</v>
      </c>
      <c r="G47" s="17" t="n">
        <v>9070.578</v>
      </c>
      <c r="H47" s="17" t="n">
        <v>49405.719</v>
      </c>
      <c r="I47" s="17" t="n">
        <v>50925.554</v>
      </c>
      <c r="J47" s="17" t="n">
        <v>584309.77</v>
      </c>
      <c r="K47" s="17" t="n">
        <v>664489.18</v>
      </c>
      <c r="L47" s="17" t="n">
        <v>82930.89</v>
      </c>
      <c r="M47" s="17" t="n">
        <v>90624.634</v>
      </c>
      <c r="N47" s="17" t="n">
        <v>80064.024</v>
      </c>
      <c r="O47" s="17" t="n">
        <v>107564.545</v>
      </c>
      <c r="P47" s="17" t="n">
        <v>104529.954</v>
      </c>
      <c r="Q47" s="17" t="n">
        <v>106443.398</v>
      </c>
      <c r="R47" s="17" t="n">
        <v>155554.635</v>
      </c>
      <c r="S47" s="17" t="n">
        <v>159780.26</v>
      </c>
      <c r="T47" s="17" t="n">
        <v>77421.723</v>
      </c>
      <c r="U47" s="17" t="n">
        <v>74801.085</v>
      </c>
      <c r="V47" s="17" t="n">
        <v>58847.38</v>
      </c>
      <c r="W47" s="17" t="n">
        <v>53277.984</v>
      </c>
      <c r="X47" s="17" t="n">
        <v>55725.015</v>
      </c>
      <c r="Y47" s="17" t="n">
        <v>53411.636</v>
      </c>
      <c r="Z47" s="17" t="n">
        <v>87794.251</v>
      </c>
      <c r="AA47" s="17" t="n">
        <v>81777.772</v>
      </c>
      <c r="AB47" s="17" t="n">
        <v>13056.32</v>
      </c>
      <c r="AC47" s="17" t="n">
        <v>15360.54</v>
      </c>
      <c r="AD47" s="17" t="n">
        <v>64060.175</v>
      </c>
      <c r="AE47" s="17" t="n">
        <v>62266.491</v>
      </c>
      <c r="AF47" s="17" t="n">
        <v>18563.168</v>
      </c>
      <c r="AG47" s="17" t="n">
        <v>14981.232</v>
      </c>
      <c r="AH47" s="17" t="n">
        <v>413.561</v>
      </c>
      <c r="AI47" s="17" t="n">
        <v>412.397</v>
      </c>
      <c r="AJ47" s="35" t="n">
        <v>387.499</v>
      </c>
      <c r="AK47" s="35" t="n">
        <v>483.696</v>
      </c>
      <c r="AL47" s="35" t="n">
        <v>4874.808</v>
      </c>
      <c r="AM47" s="35" t="n">
        <v>4727.146</v>
      </c>
      <c r="AN47" s="35" t="n">
        <v>18299.375</v>
      </c>
      <c r="AO47" s="35" t="n">
        <v>12080.211</v>
      </c>
      <c r="AP47" s="35" t="n">
        <v>2545.548</v>
      </c>
      <c r="AQ47" s="35" t="n">
        <v>2423.613</v>
      </c>
      <c r="AR47" s="31"/>
      <c r="AS47" s="31"/>
      <c r="AT47" s="31"/>
      <c r="AU47" s="31"/>
      <c r="AV47" s="31"/>
      <c r="AW47" s="31"/>
      <c r="AX47" s="31"/>
      <c r="AY47" s="31"/>
      <c r="AZ47" s="31"/>
      <c r="BA47" s="31"/>
      <c r="BB47" s="31"/>
      <c r="BC47" s="31"/>
      <c r="BD47" s="31"/>
      <c r="BE47" s="31"/>
      <c r="BF47" s="31"/>
      <c r="BG47" s="31"/>
      <c r="BH47" s="31"/>
      <c r="BI47" s="31"/>
      <c r="BJ47" s="31"/>
      <c r="BK47" s="31"/>
      <c r="BL47" s="31"/>
      <c r="BM47" s="31"/>
      <c r="BN47" s="31"/>
      <c r="BO47" s="31"/>
      <c r="BP47" s="31"/>
      <c r="BQ47" s="31"/>
      <c r="BR47" s="31"/>
      <c r="BS47" s="31"/>
      <c r="BT47" s="31"/>
      <c r="BU47" s="31"/>
      <c r="BV47" s="31"/>
      <c r="BW47" s="31"/>
      <c r="BX47" s="31"/>
      <c r="BY47" s="31"/>
      <c r="BZ47" s="31"/>
      <c r="CA47" s="31"/>
      <c r="CB47" s="31"/>
      <c r="CC47" s="31"/>
      <c r="CD47" s="31"/>
      <c r="CE47" s="31"/>
      <c r="CF47" s="31"/>
      <c r="CG47" s="31"/>
      <c r="CH47" s="31"/>
      <c r="CI47" s="31"/>
      <c r="CJ47" s="31"/>
      <c r="CK47" s="31"/>
      <c r="CL47" s="31"/>
      <c r="CM47" s="31"/>
      <c r="CN47" s="31"/>
      <c r="CO47" s="31"/>
      <c r="CP47" s="31"/>
      <c r="CQ47" s="31"/>
      <c r="CR47" s="31"/>
      <c r="CS47" s="31"/>
      <c r="CT47" s="31"/>
      <c r="CU47" s="31"/>
      <c r="CV47" s="31"/>
      <c r="CW47" s="31"/>
      <c r="CX47" s="31"/>
      <c r="CY47" s="31"/>
      <c r="CZ47" s="31"/>
      <c r="DA47" s="31"/>
      <c r="DB47" s="31"/>
      <c r="DC47" s="31"/>
      <c r="DD47" s="31"/>
      <c r="DE47" s="31"/>
      <c r="DF47" s="31"/>
      <c r="DG47" s="31"/>
      <c r="DH47" s="31"/>
      <c r="DI47" s="31"/>
      <c r="DJ47" s="31"/>
      <c r="DK47" s="31"/>
      <c r="DL47" s="31"/>
      <c r="DM47" s="31"/>
      <c r="DN47" s="31"/>
      <c r="DO47" s="31"/>
      <c r="DP47" s="31"/>
      <c r="DQ47" s="31"/>
      <c r="DR47" s="31"/>
      <c r="DS47" s="31"/>
      <c r="DT47" s="31"/>
      <c r="DU47" s="31"/>
      <c r="DV47" s="31"/>
      <c r="DW47" s="31"/>
      <c r="DX47" s="31"/>
      <c r="DY47" s="31"/>
      <c r="DZ47" s="31"/>
      <c r="EA47" s="31"/>
      <c r="EB47" s="31"/>
      <c r="EC47" s="31"/>
      <c r="ED47" s="31"/>
      <c r="EE47" s="31"/>
      <c r="EF47" s="31"/>
      <c r="EG47" s="31"/>
      <c r="EH47" s="31"/>
      <c r="EI47" s="31"/>
      <c r="EJ47" s="31"/>
      <c r="EK47" s="31"/>
      <c r="EL47" s="31"/>
      <c r="EM47" s="31"/>
      <c r="EN47" s="31"/>
      <c r="EO47" s="31"/>
      <c r="EP47" s="31"/>
      <c r="EQ47" s="31"/>
      <c r="ER47" s="31"/>
      <c r="ES47" s="31"/>
      <c r="ET47" s="31"/>
      <c r="EU47" s="31"/>
      <c r="EV47" s="31"/>
      <c r="EW47" s="31"/>
      <c r="EX47" s="31"/>
      <c r="EY47" s="31"/>
      <c r="EZ47" s="31"/>
      <c r="FA47" s="31"/>
      <c r="FB47" s="31"/>
      <c r="FC47" s="31"/>
      <c r="FD47" s="31"/>
      <c r="FE47" s="31"/>
      <c r="FF47" s="31"/>
      <c r="FG47" s="31"/>
      <c r="FH47" s="31"/>
      <c r="FI47" s="31"/>
      <c r="FJ47" s="31"/>
      <c r="FK47" s="31"/>
      <c r="FL47" s="31"/>
      <c r="FM47" s="31"/>
      <c r="FN47" s="31"/>
      <c r="FO47" s="31"/>
      <c r="FP47" s="31"/>
      <c r="FQ47" s="31"/>
      <c r="FR47" s="31"/>
      <c r="FS47" s="31"/>
      <c r="FT47" s="31"/>
      <c r="FU47" s="31"/>
      <c r="FV47" s="31"/>
      <c r="FW47" s="31"/>
      <c r="FX47" s="31"/>
      <c r="FY47" s="31"/>
      <c r="FZ47" s="31"/>
      <c r="GA47" s="31"/>
      <c r="GB47" s="31"/>
      <c r="GC47" s="31"/>
      <c r="GD47" s="31"/>
      <c r="GE47" s="31"/>
      <c r="GF47" s="31"/>
      <c r="GG47" s="31"/>
      <c r="GH47" s="31"/>
    </row>
    <row r="48" customFormat="false" ht="12.6" hidden="false" customHeight="false" outlineLevel="0" collapsed="false">
      <c r="A48" s="18"/>
      <c r="B48" s="15" t="s">
        <v>134</v>
      </c>
      <c r="C48" s="16" t="s">
        <v>168</v>
      </c>
      <c r="D48" s="17" t="n">
        <v>734142.993</v>
      </c>
      <c r="E48" s="17" t="n">
        <v>621281.906</v>
      </c>
      <c r="F48" s="17" t="n">
        <v>11533.806</v>
      </c>
      <c r="G48" s="17" t="n">
        <v>8406.428</v>
      </c>
      <c r="H48" s="17" t="n">
        <v>4483.252</v>
      </c>
      <c r="I48" s="17" t="n">
        <v>4375.208</v>
      </c>
      <c r="J48" s="17" t="n">
        <v>194856.752</v>
      </c>
      <c r="K48" s="17" t="n">
        <v>188341.864</v>
      </c>
      <c r="L48" s="17" t="n">
        <v>246458.391</v>
      </c>
      <c r="M48" s="17" t="n">
        <v>159898.523</v>
      </c>
      <c r="N48" s="17" t="n">
        <v>18037.941</v>
      </c>
      <c r="O48" s="17" t="n">
        <v>15641.06</v>
      </c>
      <c r="P48" s="17" t="n">
        <v>13779.335</v>
      </c>
      <c r="Q48" s="17" t="n">
        <v>9136.224</v>
      </c>
      <c r="R48" s="17" t="n">
        <v>13798.592</v>
      </c>
      <c r="S48" s="17" t="n">
        <v>12936.151</v>
      </c>
      <c r="T48" s="17" t="n">
        <v>29911.199</v>
      </c>
      <c r="U48" s="17" t="n">
        <v>29895.15</v>
      </c>
      <c r="V48" s="17" t="n">
        <v>35980.521</v>
      </c>
      <c r="W48" s="17" t="n">
        <v>23083.38</v>
      </c>
      <c r="X48" s="17" t="n">
        <v>31823.064</v>
      </c>
      <c r="Y48" s="17" t="n">
        <v>23630.025</v>
      </c>
      <c r="Z48" s="17" t="n">
        <v>22836.741</v>
      </c>
      <c r="AA48" s="17" t="n">
        <v>22222.384</v>
      </c>
      <c r="AB48" s="17" t="n">
        <v>24198.357</v>
      </c>
      <c r="AC48" s="17" t="n">
        <v>21628.316</v>
      </c>
      <c r="AD48" s="17" t="n">
        <v>31210.495</v>
      </c>
      <c r="AE48" s="17" t="n">
        <v>19610.753</v>
      </c>
      <c r="AF48" s="17" t="n">
        <v>17436.676</v>
      </c>
      <c r="AG48" s="17" t="n">
        <v>17034.559</v>
      </c>
      <c r="AH48" s="17" t="n">
        <v>32947.873</v>
      </c>
      <c r="AI48" s="17" t="n">
        <v>60978.439</v>
      </c>
      <c r="AJ48" s="35" t="n">
        <v>649.468</v>
      </c>
      <c r="AK48" s="35" t="n">
        <v>629.674</v>
      </c>
      <c r="AL48" s="35" t="n">
        <v>424.456</v>
      </c>
      <c r="AM48" s="35" t="n">
        <v>208.926</v>
      </c>
      <c r="AN48" s="35" t="n">
        <v>3212.191</v>
      </c>
      <c r="AO48" s="35" t="n">
        <v>3174.323</v>
      </c>
      <c r="AP48" s="35" t="n">
        <v>563.883</v>
      </c>
      <c r="AQ48" s="35" t="n">
        <v>450.519</v>
      </c>
      <c r="AR48" s="31"/>
      <c r="AS48" s="31"/>
      <c r="AT48" s="31"/>
      <c r="AU48" s="31"/>
      <c r="AV48" s="31"/>
      <c r="AW48" s="31"/>
      <c r="AX48" s="31"/>
      <c r="AY48" s="31"/>
      <c r="AZ48" s="31"/>
      <c r="BA48" s="31"/>
      <c r="BB48" s="31"/>
      <c r="BC48" s="31"/>
      <c r="BD48" s="31"/>
      <c r="BE48" s="31"/>
      <c r="BF48" s="31"/>
      <c r="BG48" s="31"/>
      <c r="BH48" s="31"/>
      <c r="BI48" s="31"/>
      <c r="BJ48" s="31"/>
      <c r="BK48" s="31"/>
      <c r="BL48" s="31"/>
      <c r="BM48" s="31"/>
      <c r="BN48" s="31"/>
      <c r="BO48" s="31"/>
      <c r="BP48" s="31"/>
      <c r="BQ48" s="31"/>
      <c r="BR48" s="31"/>
      <c r="BS48" s="31"/>
      <c r="BT48" s="31"/>
      <c r="BU48" s="31"/>
      <c r="BV48" s="31"/>
      <c r="BW48" s="31"/>
      <c r="BX48" s="31"/>
      <c r="BY48" s="31"/>
      <c r="BZ48" s="31"/>
      <c r="CA48" s="31"/>
      <c r="CB48" s="31"/>
      <c r="CC48" s="31"/>
      <c r="CD48" s="31"/>
      <c r="CE48" s="31"/>
      <c r="CF48" s="31"/>
      <c r="CG48" s="31"/>
      <c r="CH48" s="31"/>
      <c r="CI48" s="31"/>
      <c r="CJ48" s="31"/>
      <c r="CK48" s="31"/>
      <c r="CL48" s="31"/>
      <c r="CM48" s="31"/>
      <c r="CN48" s="31"/>
      <c r="CO48" s="31"/>
      <c r="CP48" s="31"/>
      <c r="CQ48" s="31"/>
      <c r="CR48" s="31"/>
      <c r="CS48" s="31"/>
      <c r="CT48" s="31"/>
      <c r="CU48" s="31"/>
      <c r="CV48" s="31"/>
      <c r="CW48" s="31"/>
      <c r="CX48" s="31"/>
      <c r="CY48" s="31"/>
      <c r="CZ48" s="31"/>
      <c r="DA48" s="31"/>
      <c r="DB48" s="31"/>
      <c r="DC48" s="31"/>
      <c r="DD48" s="31"/>
      <c r="DE48" s="31"/>
      <c r="DF48" s="31"/>
      <c r="DG48" s="31"/>
      <c r="DH48" s="31"/>
      <c r="DI48" s="31"/>
      <c r="DJ48" s="31"/>
      <c r="DK48" s="31"/>
      <c r="DL48" s="31"/>
      <c r="DM48" s="31"/>
      <c r="DN48" s="31"/>
      <c r="DO48" s="31"/>
      <c r="DP48" s="31"/>
      <c r="DQ48" s="31"/>
      <c r="DR48" s="31"/>
      <c r="DS48" s="31"/>
      <c r="DT48" s="31"/>
      <c r="DU48" s="31"/>
      <c r="DV48" s="31"/>
      <c r="DW48" s="31"/>
      <c r="DX48" s="31"/>
      <c r="DY48" s="31"/>
      <c r="DZ48" s="31"/>
      <c r="EA48" s="31"/>
      <c r="EB48" s="31"/>
      <c r="EC48" s="31"/>
      <c r="ED48" s="31"/>
      <c r="EE48" s="31"/>
      <c r="EF48" s="31"/>
      <c r="EG48" s="31"/>
      <c r="EH48" s="31"/>
      <c r="EI48" s="31"/>
      <c r="EJ48" s="31"/>
      <c r="EK48" s="31"/>
      <c r="EL48" s="31"/>
      <c r="EM48" s="31"/>
      <c r="EN48" s="31"/>
      <c r="EO48" s="31"/>
      <c r="EP48" s="31"/>
      <c r="EQ48" s="31"/>
      <c r="ER48" s="31"/>
      <c r="ES48" s="31"/>
      <c r="ET48" s="31"/>
      <c r="EU48" s="31"/>
      <c r="EV48" s="31"/>
      <c r="EW48" s="31"/>
      <c r="EX48" s="31"/>
      <c r="EY48" s="31"/>
      <c r="EZ48" s="31"/>
      <c r="FA48" s="31"/>
      <c r="FB48" s="31"/>
      <c r="FC48" s="31"/>
      <c r="FD48" s="31"/>
      <c r="FE48" s="31"/>
      <c r="FF48" s="31"/>
      <c r="FG48" s="31"/>
      <c r="FH48" s="31"/>
      <c r="FI48" s="31"/>
      <c r="FJ48" s="31"/>
      <c r="FK48" s="31"/>
      <c r="FL48" s="31"/>
      <c r="FM48" s="31"/>
      <c r="FN48" s="31"/>
      <c r="FO48" s="31"/>
      <c r="FP48" s="31"/>
      <c r="FQ48" s="31"/>
      <c r="FR48" s="31"/>
      <c r="FS48" s="31"/>
      <c r="FT48" s="31"/>
      <c r="FU48" s="31"/>
      <c r="FV48" s="31"/>
      <c r="FW48" s="31"/>
      <c r="FX48" s="31"/>
      <c r="FY48" s="31"/>
      <c r="FZ48" s="31"/>
      <c r="GA48" s="31"/>
      <c r="GB48" s="31"/>
      <c r="GC48" s="31"/>
      <c r="GD48" s="31"/>
      <c r="GE48" s="31"/>
      <c r="GF48" s="31"/>
      <c r="GG48" s="31"/>
      <c r="GH48" s="31"/>
    </row>
    <row r="49" customFormat="false" ht="12.6" hidden="false" customHeight="false" outlineLevel="0" collapsed="false">
      <c r="A49" s="18"/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31"/>
      <c r="AS49" s="31"/>
      <c r="AT49" s="31"/>
      <c r="AU49" s="31"/>
      <c r="AV49" s="31"/>
      <c r="AW49" s="31"/>
      <c r="AX49" s="31"/>
      <c r="AY49" s="31"/>
      <c r="AZ49" s="31"/>
      <c r="BA49" s="31"/>
      <c r="BB49" s="31"/>
      <c r="BC49" s="31"/>
      <c r="BD49" s="31"/>
      <c r="BE49" s="31"/>
      <c r="BF49" s="31"/>
      <c r="BG49" s="31"/>
      <c r="BH49" s="31"/>
      <c r="BI49" s="31"/>
      <c r="BJ49" s="31"/>
      <c r="BK49" s="31"/>
      <c r="BL49" s="31"/>
      <c r="BM49" s="31"/>
      <c r="BN49" s="31"/>
      <c r="BO49" s="31"/>
      <c r="BP49" s="31"/>
      <c r="BQ49" s="31"/>
      <c r="BR49" s="31"/>
      <c r="BS49" s="31"/>
      <c r="BT49" s="31"/>
      <c r="BU49" s="31"/>
      <c r="BV49" s="31"/>
      <c r="BW49" s="31"/>
      <c r="BX49" s="31"/>
      <c r="BY49" s="31"/>
      <c r="BZ49" s="31"/>
      <c r="CA49" s="31"/>
      <c r="CB49" s="31"/>
      <c r="CC49" s="31"/>
      <c r="CD49" s="31"/>
      <c r="CE49" s="31"/>
      <c r="CF49" s="31"/>
      <c r="CG49" s="31"/>
      <c r="CH49" s="31"/>
      <c r="CI49" s="31"/>
      <c r="CJ49" s="31"/>
      <c r="CK49" s="31"/>
      <c r="CL49" s="31"/>
      <c r="CM49" s="31"/>
      <c r="CN49" s="31"/>
      <c r="CO49" s="31"/>
      <c r="CP49" s="31"/>
      <c r="CQ49" s="31"/>
      <c r="CR49" s="31"/>
      <c r="CS49" s="31"/>
      <c r="CT49" s="31"/>
      <c r="CU49" s="31"/>
      <c r="CV49" s="31"/>
      <c r="CW49" s="31"/>
      <c r="CX49" s="31"/>
      <c r="CY49" s="31"/>
      <c r="CZ49" s="31"/>
      <c r="DA49" s="31"/>
      <c r="DB49" s="31"/>
      <c r="DC49" s="31"/>
      <c r="DD49" s="31"/>
      <c r="DE49" s="31"/>
      <c r="DF49" s="31"/>
      <c r="DG49" s="31"/>
      <c r="DH49" s="31"/>
      <c r="DI49" s="31"/>
      <c r="DJ49" s="31"/>
      <c r="DK49" s="31"/>
      <c r="DL49" s="31"/>
      <c r="DM49" s="31"/>
      <c r="DN49" s="31"/>
      <c r="DO49" s="31"/>
      <c r="DP49" s="31"/>
      <c r="DQ49" s="31"/>
      <c r="DR49" s="31"/>
      <c r="DS49" s="31"/>
      <c r="DT49" s="31"/>
      <c r="DU49" s="31"/>
      <c r="DV49" s="31"/>
      <c r="DW49" s="31"/>
      <c r="DX49" s="31"/>
      <c r="DY49" s="31"/>
      <c r="DZ49" s="31"/>
      <c r="EA49" s="31"/>
      <c r="EB49" s="31"/>
      <c r="EC49" s="31"/>
      <c r="ED49" s="31"/>
      <c r="EE49" s="31"/>
      <c r="EF49" s="31"/>
      <c r="EG49" s="31"/>
      <c r="EH49" s="31"/>
      <c r="EI49" s="31"/>
      <c r="EJ49" s="31"/>
      <c r="EK49" s="31"/>
      <c r="EL49" s="31"/>
      <c r="EM49" s="31"/>
      <c r="EN49" s="31"/>
      <c r="EO49" s="31"/>
      <c r="EP49" s="31"/>
      <c r="EQ49" s="31"/>
      <c r="ER49" s="31"/>
      <c r="ES49" s="31"/>
      <c r="ET49" s="31"/>
      <c r="EU49" s="31"/>
      <c r="EV49" s="31"/>
      <c r="EW49" s="31"/>
      <c r="EX49" s="31"/>
      <c r="EY49" s="31"/>
      <c r="EZ49" s="31"/>
      <c r="FA49" s="31"/>
      <c r="FB49" s="31"/>
      <c r="FC49" s="31"/>
      <c r="FD49" s="31"/>
      <c r="FE49" s="31"/>
      <c r="FF49" s="31"/>
      <c r="FG49" s="31"/>
      <c r="FH49" s="31"/>
      <c r="FI49" s="31"/>
      <c r="FJ49" s="31"/>
      <c r="FK49" s="31"/>
      <c r="FL49" s="31"/>
      <c r="FM49" s="31"/>
      <c r="FN49" s="31"/>
      <c r="FO49" s="31"/>
      <c r="FP49" s="31"/>
      <c r="FQ49" s="31"/>
      <c r="FR49" s="31"/>
      <c r="FS49" s="31"/>
      <c r="FT49" s="31"/>
      <c r="FU49" s="31"/>
      <c r="FV49" s="31"/>
      <c r="FW49" s="31"/>
      <c r="FX49" s="31"/>
      <c r="FY49" s="31"/>
      <c r="FZ49" s="31"/>
      <c r="GA49" s="31"/>
      <c r="GB49" s="31"/>
      <c r="GC49" s="31"/>
      <c r="GD49" s="31"/>
      <c r="GE49" s="31"/>
      <c r="GF49" s="31"/>
      <c r="GG49" s="31"/>
      <c r="GH49" s="31"/>
    </row>
    <row r="50" customFormat="false" ht="12.6" hidden="false" customHeight="false" outlineLevel="0" collapsed="false">
      <c r="A50" s="18"/>
      <c r="B50" s="15" t="s">
        <v>151</v>
      </c>
      <c r="C50" s="16" t="s">
        <v>169</v>
      </c>
      <c r="D50" s="17" t="n">
        <v>28594430.329</v>
      </c>
      <c r="E50" s="17" t="n">
        <v>26832829.774</v>
      </c>
      <c r="F50" s="17" t="n">
        <v>130231.218</v>
      </c>
      <c r="G50" s="17" t="n">
        <v>113726.126</v>
      </c>
      <c r="H50" s="17" t="n">
        <v>75959.391</v>
      </c>
      <c r="I50" s="17" t="n">
        <v>64542.633</v>
      </c>
      <c r="J50" s="17" t="n">
        <v>3600797.041</v>
      </c>
      <c r="K50" s="17" t="n">
        <v>3298335.82</v>
      </c>
      <c r="L50" s="17" t="n">
        <v>592992.148</v>
      </c>
      <c r="M50" s="17" t="n">
        <v>584352.719</v>
      </c>
      <c r="N50" s="17" t="n">
        <v>1396572.634</v>
      </c>
      <c r="O50" s="17" t="n">
        <v>1358432.303</v>
      </c>
      <c r="P50" s="17" t="n">
        <v>1373244.363</v>
      </c>
      <c r="Q50" s="17" t="n">
        <v>1165161.87</v>
      </c>
      <c r="R50" s="17" t="n">
        <v>3071470.701</v>
      </c>
      <c r="S50" s="17" t="n">
        <v>2936793.937</v>
      </c>
      <c r="T50" s="17" t="n">
        <v>7355189.349</v>
      </c>
      <c r="U50" s="17" t="n">
        <v>6892604.614</v>
      </c>
      <c r="V50" s="17" t="n">
        <v>712606.221</v>
      </c>
      <c r="W50" s="17" t="n">
        <v>652656.082</v>
      </c>
      <c r="X50" s="17" t="n">
        <v>1013326.757</v>
      </c>
      <c r="Y50" s="17" t="n">
        <v>721590.937</v>
      </c>
      <c r="Z50" s="17" t="n">
        <v>5571745.684</v>
      </c>
      <c r="AA50" s="17" t="n">
        <v>5701967.603</v>
      </c>
      <c r="AB50" s="17" t="n">
        <v>1691638.717</v>
      </c>
      <c r="AC50" s="17" t="n">
        <v>1476738.511</v>
      </c>
      <c r="AD50" s="17" t="n">
        <v>1381988.082</v>
      </c>
      <c r="AE50" s="17" t="n">
        <v>1298253.99</v>
      </c>
      <c r="AF50" s="17" t="n">
        <v>174839.502</v>
      </c>
      <c r="AG50" s="17" t="n">
        <v>166823.742</v>
      </c>
      <c r="AH50" s="17" t="n">
        <v>4060.173</v>
      </c>
      <c r="AI50" s="17" t="n">
        <v>3976.874</v>
      </c>
      <c r="AJ50" s="35" t="n">
        <v>17016.849</v>
      </c>
      <c r="AK50" s="35" t="n">
        <v>16687.437</v>
      </c>
      <c r="AL50" s="35" t="n">
        <v>149174.662</v>
      </c>
      <c r="AM50" s="35" t="n">
        <v>129592.022</v>
      </c>
      <c r="AN50" s="35" t="n">
        <v>248736.298</v>
      </c>
      <c r="AO50" s="35" t="n">
        <v>221686.838</v>
      </c>
      <c r="AP50" s="35" t="n">
        <v>32840.539</v>
      </c>
      <c r="AQ50" s="35" t="n">
        <v>28905.716</v>
      </c>
      <c r="AR50" s="31"/>
      <c r="AS50" s="31"/>
      <c r="AT50" s="31"/>
      <c r="AU50" s="31"/>
      <c r="AV50" s="31"/>
      <c r="AW50" s="31"/>
      <c r="AX50" s="31"/>
      <c r="AY50" s="31"/>
      <c r="AZ50" s="31"/>
      <c r="BA50" s="31"/>
      <c r="BB50" s="31"/>
      <c r="BC50" s="31"/>
      <c r="BD50" s="31"/>
      <c r="BE50" s="31"/>
      <c r="BF50" s="31"/>
      <c r="BG50" s="31"/>
      <c r="BH50" s="31"/>
      <c r="BI50" s="31"/>
      <c r="BJ50" s="31"/>
      <c r="BK50" s="31"/>
      <c r="BL50" s="31"/>
      <c r="BM50" s="31"/>
      <c r="BN50" s="31"/>
      <c r="BO50" s="31"/>
      <c r="BP50" s="31"/>
      <c r="BQ50" s="31"/>
      <c r="BR50" s="31"/>
      <c r="BS50" s="31"/>
      <c r="BT50" s="31"/>
      <c r="BU50" s="31"/>
      <c r="BV50" s="31"/>
      <c r="BW50" s="31"/>
      <c r="BX50" s="31"/>
      <c r="BY50" s="31"/>
      <c r="BZ50" s="31"/>
      <c r="CA50" s="31"/>
      <c r="CB50" s="31"/>
      <c r="CC50" s="31"/>
      <c r="CD50" s="31"/>
      <c r="CE50" s="31"/>
      <c r="CF50" s="31"/>
      <c r="CG50" s="31"/>
      <c r="CH50" s="31"/>
      <c r="CI50" s="31"/>
      <c r="CJ50" s="31"/>
      <c r="CK50" s="31"/>
      <c r="CL50" s="31"/>
      <c r="CM50" s="31"/>
      <c r="CN50" s="31"/>
      <c r="CO50" s="31"/>
      <c r="CP50" s="31"/>
      <c r="CQ50" s="31"/>
      <c r="CR50" s="31"/>
      <c r="CS50" s="31"/>
      <c r="CT50" s="31"/>
      <c r="CU50" s="31"/>
      <c r="CV50" s="31"/>
      <c r="CW50" s="31"/>
      <c r="CX50" s="31"/>
      <c r="CY50" s="31"/>
      <c r="CZ50" s="31"/>
      <c r="DA50" s="31"/>
      <c r="DB50" s="31"/>
      <c r="DC50" s="31"/>
      <c r="DD50" s="31"/>
      <c r="DE50" s="31"/>
      <c r="DF50" s="31"/>
      <c r="DG50" s="31"/>
      <c r="DH50" s="31"/>
      <c r="DI50" s="31"/>
      <c r="DJ50" s="31"/>
      <c r="DK50" s="31"/>
      <c r="DL50" s="31"/>
      <c r="DM50" s="31"/>
      <c r="DN50" s="31"/>
      <c r="DO50" s="31"/>
      <c r="DP50" s="31"/>
      <c r="DQ50" s="31"/>
      <c r="DR50" s="31"/>
      <c r="DS50" s="31"/>
      <c r="DT50" s="31"/>
      <c r="DU50" s="31"/>
      <c r="DV50" s="31"/>
      <c r="DW50" s="31"/>
      <c r="DX50" s="31"/>
      <c r="DY50" s="31"/>
      <c r="DZ50" s="31"/>
      <c r="EA50" s="31"/>
      <c r="EB50" s="31"/>
      <c r="EC50" s="31"/>
      <c r="ED50" s="31"/>
      <c r="EE50" s="31"/>
      <c r="EF50" s="31"/>
      <c r="EG50" s="31"/>
      <c r="EH50" s="31"/>
      <c r="EI50" s="31"/>
      <c r="EJ50" s="31"/>
      <c r="EK50" s="31"/>
      <c r="EL50" s="31"/>
      <c r="EM50" s="31"/>
      <c r="EN50" s="31"/>
      <c r="EO50" s="31"/>
      <c r="EP50" s="31"/>
      <c r="EQ50" s="31"/>
      <c r="ER50" s="31"/>
      <c r="ES50" s="31"/>
      <c r="ET50" s="31"/>
      <c r="EU50" s="31"/>
      <c r="EV50" s="31"/>
      <c r="EW50" s="31"/>
      <c r="EX50" s="31"/>
      <c r="EY50" s="31"/>
      <c r="EZ50" s="31"/>
      <c r="FA50" s="31"/>
      <c r="FB50" s="31"/>
      <c r="FC50" s="31"/>
      <c r="FD50" s="31"/>
      <c r="FE50" s="31"/>
      <c r="FF50" s="31"/>
      <c r="FG50" s="31"/>
      <c r="FH50" s="31"/>
      <c r="FI50" s="31"/>
      <c r="FJ50" s="31"/>
      <c r="FK50" s="31"/>
      <c r="FL50" s="31"/>
      <c r="FM50" s="31"/>
      <c r="FN50" s="31"/>
      <c r="FO50" s="31"/>
      <c r="FP50" s="31"/>
      <c r="FQ50" s="31"/>
      <c r="FR50" s="31"/>
      <c r="FS50" s="31"/>
      <c r="FT50" s="31"/>
      <c r="FU50" s="31"/>
      <c r="FV50" s="31"/>
      <c r="FW50" s="31"/>
      <c r="FX50" s="31"/>
      <c r="FY50" s="31"/>
      <c r="FZ50" s="31"/>
      <c r="GA50" s="31"/>
      <c r="GB50" s="31"/>
      <c r="GC50" s="31"/>
      <c r="GD50" s="31"/>
      <c r="GE50" s="31"/>
      <c r="GF50" s="31"/>
      <c r="GG50" s="31"/>
      <c r="GH50" s="31"/>
    </row>
    <row r="51" customFormat="false" ht="12.6" hidden="false" customHeight="false" outlineLevel="0" collapsed="false">
      <c r="A51" s="18"/>
      <c r="B51" s="15" t="s">
        <v>59</v>
      </c>
      <c r="C51" s="16" t="s">
        <v>170</v>
      </c>
      <c r="D51" s="17" t="n">
        <v>22615300.83</v>
      </c>
      <c r="E51" s="17" t="n">
        <v>20986776.431</v>
      </c>
      <c r="F51" s="17" t="n">
        <v>122854.242</v>
      </c>
      <c r="G51" s="17" t="n">
        <v>107458.368</v>
      </c>
      <c r="H51" s="17" t="n">
        <v>70896.271</v>
      </c>
      <c r="I51" s="17" t="n">
        <v>58535.552</v>
      </c>
      <c r="J51" s="17" t="n">
        <v>3337865.759</v>
      </c>
      <c r="K51" s="17" t="n">
        <v>3057954.811</v>
      </c>
      <c r="L51" s="17" t="n">
        <v>541720.878</v>
      </c>
      <c r="M51" s="17" t="n">
        <v>535254.375</v>
      </c>
      <c r="N51" s="17" t="n">
        <v>202140.151</v>
      </c>
      <c r="O51" s="17" t="n">
        <v>190551.671</v>
      </c>
      <c r="P51" s="17" t="n">
        <v>1183247.582</v>
      </c>
      <c r="Q51" s="17" t="n">
        <v>988644.531</v>
      </c>
      <c r="R51" s="17" t="n">
        <v>2754671.94</v>
      </c>
      <c r="S51" s="17" t="n">
        <v>2622953.404</v>
      </c>
      <c r="T51" s="17" t="n">
        <v>4042262.671</v>
      </c>
      <c r="U51" s="17" t="n">
        <v>3606504.517</v>
      </c>
      <c r="V51" s="17" t="n">
        <v>659685.806</v>
      </c>
      <c r="W51" s="17" t="n">
        <v>595120.224</v>
      </c>
      <c r="X51" s="17" t="n">
        <v>970914.67</v>
      </c>
      <c r="Y51" s="17" t="n">
        <v>661085.293</v>
      </c>
      <c r="Z51" s="17" t="n">
        <v>5492730.844</v>
      </c>
      <c r="AA51" s="17" t="n">
        <v>5617271.391</v>
      </c>
      <c r="AB51" s="17" t="n">
        <v>1507322.769</v>
      </c>
      <c r="AC51" s="17" t="n">
        <v>1319294.259</v>
      </c>
      <c r="AD51" s="17" t="n">
        <v>1161649.374</v>
      </c>
      <c r="AE51" s="17" t="n">
        <v>1120855.433</v>
      </c>
      <c r="AF51" s="17" t="n">
        <v>151327.564</v>
      </c>
      <c r="AG51" s="17" t="n">
        <v>146717.89</v>
      </c>
      <c r="AH51" s="17" t="n">
        <v>4055.177</v>
      </c>
      <c r="AI51" s="17" t="n">
        <v>3965.559</v>
      </c>
      <c r="AJ51" s="35" t="n">
        <v>14394.123</v>
      </c>
      <c r="AK51" s="35" t="n">
        <v>12317.571</v>
      </c>
      <c r="AL51" s="35" t="n">
        <v>140669.382</v>
      </c>
      <c r="AM51" s="35" t="n">
        <v>115610.491</v>
      </c>
      <c r="AN51" s="35" t="n">
        <v>230736.124</v>
      </c>
      <c r="AO51" s="35" t="n">
        <v>204357.827</v>
      </c>
      <c r="AP51" s="35" t="n">
        <v>26155.503</v>
      </c>
      <c r="AQ51" s="35" t="n">
        <v>22323.264</v>
      </c>
      <c r="AR51" s="31"/>
      <c r="AS51" s="31"/>
      <c r="AT51" s="31"/>
      <c r="AU51" s="31"/>
      <c r="AV51" s="31"/>
      <c r="AW51" s="31"/>
      <c r="AX51" s="31"/>
      <c r="AY51" s="31"/>
      <c r="AZ51" s="31"/>
      <c r="BA51" s="31"/>
      <c r="BB51" s="31"/>
      <c r="BC51" s="31"/>
      <c r="BD51" s="31"/>
      <c r="BE51" s="31"/>
      <c r="BF51" s="31"/>
      <c r="BG51" s="31"/>
      <c r="BH51" s="31"/>
      <c r="BI51" s="31"/>
      <c r="BJ51" s="31"/>
      <c r="BK51" s="31"/>
      <c r="BL51" s="31"/>
      <c r="BM51" s="31"/>
      <c r="BN51" s="31"/>
      <c r="BO51" s="31"/>
      <c r="BP51" s="31"/>
      <c r="BQ51" s="31"/>
      <c r="BR51" s="31"/>
      <c r="BS51" s="31"/>
      <c r="BT51" s="31"/>
      <c r="BU51" s="31"/>
      <c r="BV51" s="31"/>
      <c r="BW51" s="31"/>
      <c r="BX51" s="31"/>
      <c r="BY51" s="31"/>
      <c r="BZ51" s="31"/>
      <c r="CA51" s="31"/>
      <c r="CB51" s="31"/>
      <c r="CC51" s="31"/>
      <c r="CD51" s="31"/>
      <c r="CE51" s="31"/>
      <c r="CF51" s="31"/>
      <c r="CG51" s="31"/>
      <c r="CH51" s="31"/>
      <c r="CI51" s="31"/>
      <c r="CJ51" s="31"/>
      <c r="CK51" s="31"/>
      <c r="CL51" s="31"/>
      <c r="CM51" s="31"/>
      <c r="CN51" s="31"/>
      <c r="CO51" s="31"/>
      <c r="CP51" s="31"/>
      <c r="CQ51" s="31"/>
      <c r="CR51" s="31"/>
      <c r="CS51" s="31"/>
      <c r="CT51" s="31"/>
      <c r="CU51" s="31"/>
      <c r="CV51" s="31"/>
      <c r="CW51" s="31"/>
      <c r="CX51" s="31"/>
      <c r="CY51" s="31"/>
      <c r="CZ51" s="31"/>
      <c r="DA51" s="31"/>
      <c r="DB51" s="31"/>
      <c r="DC51" s="31"/>
      <c r="DD51" s="31"/>
      <c r="DE51" s="31"/>
      <c r="DF51" s="31"/>
      <c r="DG51" s="31"/>
      <c r="DH51" s="31"/>
      <c r="DI51" s="31"/>
      <c r="DJ51" s="31"/>
      <c r="DK51" s="31"/>
      <c r="DL51" s="31"/>
      <c r="DM51" s="31"/>
      <c r="DN51" s="31"/>
      <c r="DO51" s="31"/>
      <c r="DP51" s="31"/>
      <c r="DQ51" s="31"/>
      <c r="DR51" s="31"/>
      <c r="DS51" s="31"/>
      <c r="DT51" s="31"/>
      <c r="DU51" s="31"/>
      <c r="DV51" s="31"/>
      <c r="DW51" s="31"/>
      <c r="DX51" s="31"/>
      <c r="DY51" s="31"/>
      <c r="DZ51" s="31"/>
      <c r="EA51" s="31"/>
      <c r="EB51" s="31"/>
      <c r="EC51" s="31"/>
      <c r="ED51" s="31"/>
      <c r="EE51" s="31"/>
      <c r="EF51" s="31"/>
      <c r="EG51" s="31"/>
      <c r="EH51" s="31"/>
      <c r="EI51" s="31"/>
      <c r="EJ51" s="31"/>
      <c r="EK51" s="31"/>
      <c r="EL51" s="31"/>
      <c r="EM51" s="31"/>
      <c r="EN51" s="31"/>
      <c r="EO51" s="31"/>
      <c r="EP51" s="31"/>
      <c r="EQ51" s="31"/>
      <c r="ER51" s="31"/>
      <c r="ES51" s="31"/>
      <c r="ET51" s="31"/>
      <c r="EU51" s="31"/>
      <c r="EV51" s="31"/>
      <c r="EW51" s="31"/>
      <c r="EX51" s="31"/>
      <c r="EY51" s="31"/>
      <c r="EZ51" s="31"/>
      <c r="FA51" s="31"/>
      <c r="FB51" s="31"/>
      <c r="FC51" s="31"/>
      <c r="FD51" s="31"/>
      <c r="FE51" s="31"/>
      <c r="FF51" s="31"/>
      <c r="FG51" s="31"/>
      <c r="FH51" s="31"/>
      <c r="FI51" s="31"/>
      <c r="FJ51" s="31"/>
      <c r="FK51" s="31"/>
      <c r="FL51" s="31"/>
      <c r="FM51" s="31"/>
      <c r="FN51" s="31"/>
      <c r="FO51" s="31"/>
      <c r="FP51" s="31"/>
      <c r="FQ51" s="31"/>
      <c r="FR51" s="31"/>
      <c r="FS51" s="31"/>
      <c r="FT51" s="31"/>
      <c r="FU51" s="31"/>
      <c r="FV51" s="31"/>
      <c r="FW51" s="31"/>
      <c r="FX51" s="31"/>
      <c r="FY51" s="31"/>
      <c r="FZ51" s="31"/>
      <c r="GA51" s="31"/>
      <c r="GB51" s="31"/>
      <c r="GC51" s="31"/>
      <c r="GD51" s="31"/>
      <c r="GE51" s="31"/>
      <c r="GF51" s="31"/>
      <c r="GG51" s="31"/>
      <c r="GH51" s="31"/>
    </row>
    <row r="52" customFormat="false" ht="12.6" hidden="false" customHeight="false" outlineLevel="0" collapsed="false">
      <c r="A52" s="18"/>
      <c r="B52" s="15" t="s">
        <v>134</v>
      </c>
      <c r="C52" s="16" t="s">
        <v>171</v>
      </c>
      <c r="D52" s="17" t="n">
        <v>5649025.466</v>
      </c>
      <c r="E52" s="17" t="n">
        <v>5612588.002</v>
      </c>
      <c r="F52" s="17" t="n">
        <v>4291.684</v>
      </c>
      <c r="G52" s="17" t="n">
        <v>3171.417</v>
      </c>
      <c r="H52" s="17" t="n">
        <v>3879.594</v>
      </c>
      <c r="I52" s="17" t="n">
        <v>3051.443</v>
      </c>
      <c r="J52" s="17" t="n">
        <v>195690.674</v>
      </c>
      <c r="K52" s="17" t="n">
        <v>198682.704</v>
      </c>
      <c r="L52" s="17" t="n">
        <v>49825.209</v>
      </c>
      <c r="M52" s="17" t="n">
        <v>48061.34</v>
      </c>
      <c r="N52" s="17" t="n">
        <v>1191327.304</v>
      </c>
      <c r="O52" s="17" t="n">
        <v>1167212.106</v>
      </c>
      <c r="P52" s="17" t="n">
        <v>180919.974</v>
      </c>
      <c r="Q52" s="17" t="n">
        <v>168853.314</v>
      </c>
      <c r="R52" s="17" t="n">
        <v>207076.753</v>
      </c>
      <c r="S52" s="17" t="n">
        <v>208231.333</v>
      </c>
      <c r="T52" s="17" t="n">
        <v>3293734.758</v>
      </c>
      <c r="U52" s="17" t="n">
        <v>3282501.01</v>
      </c>
      <c r="V52" s="17" t="n">
        <v>44144.742</v>
      </c>
      <c r="W52" s="17" t="n">
        <v>53002.872</v>
      </c>
      <c r="X52" s="17" t="n">
        <v>37966.706</v>
      </c>
      <c r="Y52" s="17" t="n">
        <v>56099.13</v>
      </c>
      <c r="Z52" s="17" t="n">
        <v>32622.102</v>
      </c>
      <c r="AA52" s="17" t="n">
        <v>52503.521</v>
      </c>
      <c r="AB52" s="17" t="n">
        <v>165634.097</v>
      </c>
      <c r="AC52" s="17" t="n">
        <v>149637.991</v>
      </c>
      <c r="AD52" s="17" t="n">
        <v>190570.758</v>
      </c>
      <c r="AE52" s="17" t="n">
        <v>165828.315</v>
      </c>
      <c r="AF52" s="17" t="n">
        <v>22386.007</v>
      </c>
      <c r="AG52" s="17" t="n">
        <v>19295.334</v>
      </c>
      <c r="AH52" s="17" t="n">
        <v>4.996</v>
      </c>
      <c r="AI52" s="17" t="n">
        <v>11.315</v>
      </c>
      <c r="AJ52" s="35" t="n">
        <v>2620.899</v>
      </c>
      <c r="AK52" s="35" t="n">
        <v>4368.313</v>
      </c>
      <c r="AL52" s="35" t="n">
        <v>5744.396</v>
      </c>
      <c r="AM52" s="35" t="n">
        <v>11562.699</v>
      </c>
      <c r="AN52" s="35" t="n">
        <v>13918.076</v>
      </c>
      <c r="AO52" s="35" t="n">
        <v>13957.367</v>
      </c>
      <c r="AP52" s="35" t="n">
        <v>6666.737</v>
      </c>
      <c r="AQ52" s="35" t="n">
        <v>6556.478</v>
      </c>
      <c r="AR52" s="31"/>
      <c r="AS52" s="31"/>
      <c r="AT52" s="31"/>
      <c r="AU52" s="31"/>
      <c r="AV52" s="31"/>
      <c r="AW52" s="31"/>
      <c r="AX52" s="31"/>
      <c r="AY52" s="31"/>
      <c r="AZ52" s="31"/>
      <c r="BA52" s="31"/>
      <c r="BB52" s="31"/>
      <c r="BC52" s="31"/>
      <c r="BD52" s="31"/>
      <c r="BE52" s="31"/>
      <c r="BF52" s="31"/>
      <c r="BG52" s="31"/>
      <c r="BH52" s="31"/>
      <c r="BI52" s="31"/>
      <c r="BJ52" s="31"/>
      <c r="BK52" s="31"/>
      <c r="BL52" s="31"/>
      <c r="BM52" s="31"/>
      <c r="BN52" s="31"/>
      <c r="BO52" s="31"/>
      <c r="BP52" s="31"/>
      <c r="BQ52" s="31"/>
      <c r="BR52" s="31"/>
      <c r="BS52" s="31"/>
      <c r="BT52" s="31"/>
      <c r="BU52" s="31"/>
      <c r="BV52" s="31"/>
      <c r="BW52" s="31"/>
      <c r="BX52" s="31"/>
      <c r="BY52" s="31"/>
      <c r="BZ52" s="31"/>
      <c r="CA52" s="31"/>
      <c r="CB52" s="31"/>
      <c r="CC52" s="31"/>
      <c r="CD52" s="31"/>
      <c r="CE52" s="31"/>
      <c r="CF52" s="31"/>
      <c r="CG52" s="31"/>
      <c r="CH52" s="31"/>
      <c r="CI52" s="31"/>
      <c r="CJ52" s="31"/>
      <c r="CK52" s="31"/>
      <c r="CL52" s="31"/>
      <c r="CM52" s="31"/>
      <c r="CN52" s="31"/>
      <c r="CO52" s="31"/>
      <c r="CP52" s="31"/>
      <c r="CQ52" s="31"/>
      <c r="CR52" s="31"/>
      <c r="CS52" s="31"/>
      <c r="CT52" s="31"/>
      <c r="CU52" s="31"/>
      <c r="CV52" s="31"/>
      <c r="CW52" s="31"/>
      <c r="CX52" s="31"/>
      <c r="CY52" s="31"/>
      <c r="CZ52" s="31"/>
      <c r="DA52" s="31"/>
      <c r="DB52" s="31"/>
      <c r="DC52" s="31"/>
      <c r="DD52" s="31"/>
      <c r="DE52" s="31"/>
      <c r="DF52" s="31"/>
      <c r="DG52" s="31"/>
      <c r="DH52" s="31"/>
      <c r="DI52" s="31"/>
      <c r="DJ52" s="31"/>
      <c r="DK52" s="31"/>
      <c r="DL52" s="31"/>
      <c r="DM52" s="31"/>
      <c r="DN52" s="31"/>
      <c r="DO52" s="31"/>
      <c r="DP52" s="31"/>
      <c r="DQ52" s="31"/>
      <c r="DR52" s="31"/>
      <c r="DS52" s="31"/>
      <c r="DT52" s="31"/>
      <c r="DU52" s="31"/>
      <c r="DV52" s="31"/>
      <c r="DW52" s="31"/>
      <c r="DX52" s="31"/>
      <c r="DY52" s="31"/>
      <c r="DZ52" s="31"/>
      <c r="EA52" s="31"/>
      <c r="EB52" s="31"/>
      <c r="EC52" s="31"/>
      <c r="ED52" s="31"/>
      <c r="EE52" s="31"/>
      <c r="EF52" s="31"/>
      <c r="EG52" s="31"/>
      <c r="EH52" s="31"/>
      <c r="EI52" s="31"/>
      <c r="EJ52" s="31"/>
      <c r="EK52" s="31"/>
      <c r="EL52" s="31"/>
      <c r="EM52" s="31"/>
      <c r="EN52" s="31"/>
      <c r="EO52" s="31"/>
      <c r="EP52" s="31"/>
      <c r="EQ52" s="31"/>
      <c r="ER52" s="31"/>
      <c r="ES52" s="31"/>
      <c r="ET52" s="31"/>
      <c r="EU52" s="31"/>
      <c r="EV52" s="31"/>
      <c r="EW52" s="31"/>
      <c r="EX52" s="31"/>
      <c r="EY52" s="31"/>
      <c r="EZ52" s="31"/>
      <c r="FA52" s="31"/>
      <c r="FB52" s="31"/>
      <c r="FC52" s="31"/>
      <c r="FD52" s="31"/>
      <c r="FE52" s="31"/>
      <c r="FF52" s="31"/>
      <c r="FG52" s="31"/>
      <c r="FH52" s="31"/>
      <c r="FI52" s="31"/>
      <c r="FJ52" s="31"/>
      <c r="FK52" s="31"/>
      <c r="FL52" s="31"/>
      <c r="FM52" s="31"/>
      <c r="FN52" s="31"/>
      <c r="FO52" s="31"/>
      <c r="FP52" s="31"/>
      <c r="FQ52" s="31"/>
      <c r="FR52" s="31"/>
      <c r="FS52" s="31"/>
      <c r="FT52" s="31"/>
      <c r="FU52" s="31"/>
      <c r="FV52" s="31"/>
      <c r="FW52" s="31"/>
      <c r="FX52" s="31"/>
      <c r="FY52" s="31"/>
      <c r="FZ52" s="31"/>
      <c r="GA52" s="31"/>
      <c r="GB52" s="31"/>
      <c r="GC52" s="31"/>
      <c r="GD52" s="31"/>
      <c r="GE52" s="31"/>
      <c r="GF52" s="31"/>
      <c r="GG52" s="31"/>
      <c r="GH52" s="31"/>
    </row>
    <row r="53" customFormat="false" ht="12.6" hidden="false" customHeight="false" outlineLevel="0" collapsed="false">
      <c r="A53" s="18"/>
      <c r="B53" s="15" t="s">
        <v>136</v>
      </c>
      <c r="C53" s="16" t="s">
        <v>172</v>
      </c>
      <c r="D53" s="17" t="n">
        <v>330104.033</v>
      </c>
      <c r="E53" s="17" t="n">
        <v>233465.341</v>
      </c>
      <c r="F53" s="17" t="n">
        <v>3085.292</v>
      </c>
      <c r="G53" s="17" t="n">
        <v>3096.341</v>
      </c>
      <c r="H53" s="17" t="n">
        <v>1183.526</v>
      </c>
      <c r="I53" s="17" t="n">
        <v>2955.638</v>
      </c>
      <c r="J53" s="17" t="n">
        <v>67240.608</v>
      </c>
      <c r="K53" s="17" t="n">
        <v>41698.305</v>
      </c>
      <c r="L53" s="17" t="n">
        <v>1446.061</v>
      </c>
      <c r="M53" s="17" t="n">
        <v>1037.004</v>
      </c>
      <c r="N53" s="17" t="n">
        <v>3105.179</v>
      </c>
      <c r="O53" s="17" t="n">
        <v>668.526</v>
      </c>
      <c r="P53" s="17" t="n">
        <v>9076.807</v>
      </c>
      <c r="Q53" s="17" t="n">
        <v>7664.025</v>
      </c>
      <c r="R53" s="17" t="n">
        <v>109722.008</v>
      </c>
      <c r="S53" s="17" t="n">
        <v>105609.2</v>
      </c>
      <c r="T53" s="17" t="n">
        <v>19191.92</v>
      </c>
      <c r="U53" s="17" t="n">
        <v>3599.087</v>
      </c>
      <c r="V53" s="17" t="n">
        <v>8775.673</v>
      </c>
      <c r="W53" s="17" t="n">
        <v>4532.986</v>
      </c>
      <c r="X53" s="17" t="n">
        <v>4445.381</v>
      </c>
      <c r="Y53" s="17" t="n">
        <v>4406.514</v>
      </c>
      <c r="Z53" s="17" t="n">
        <v>46392.738</v>
      </c>
      <c r="AA53" s="17" t="n">
        <v>32192.691</v>
      </c>
      <c r="AB53" s="17" t="n">
        <v>18681.851</v>
      </c>
      <c r="AC53" s="17" t="n">
        <v>7806.261</v>
      </c>
      <c r="AD53" s="17" t="n">
        <v>29767.95</v>
      </c>
      <c r="AE53" s="17" t="n">
        <v>11570.242</v>
      </c>
      <c r="AF53" s="17" t="n">
        <v>1125.931</v>
      </c>
      <c r="AG53" s="17" t="n">
        <v>810.518</v>
      </c>
      <c r="AH53" s="17" t="n">
        <v>0</v>
      </c>
      <c r="AI53" s="17" t="n">
        <v>0</v>
      </c>
      <c r="AJ53" s="35" t="n">
        <v>1.827</v>
      </c>
      <c r="AK53" s="35" t="n">
        <v>1.553</v>
      </c>
      <c r="AL53" s="35" t="n">
        <v>2760.884</v>
      </c>
      <c r="AM53" s="35" t="n">
        <v>2418.832</v>
      </c>
      <c r="AN53" s="35" t="n">
        <v>4082.098</v>
      </c>
      <c r="AO53" s="35" t="n">
        <v>3371.644</v>
      </c>
      <c r="AP53" s="35" t="n">
        <v>18.299</v>
      </c>
      <c r="AQ53" s="35" t="n">
        <v>25.974</v>
      </c>
    </row>
    <row r="54" customFormat="false" ht="12.6" hidden="false" customHeight="false" outlineLevel="0" collapsed="false">
      <c r="A54" s="18"/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</row>
    <row r="55" customFormat="false" ht="12.6" hidden="false" customHeight="false" outlineLevel="0" collapsed="false">
      <c r="A55" s="18"/>
      <c r="B55" s="15" t="s">
        <v>173</v>
      </c>
      <c r="C55" s="16" t="s">
        <v>174</v>
      </c>
      <c r="D55" s="17" t="n">
        <v>35780790.235</v>
      </c>
      <c r="E55" s="17" t="n">
        <v>36233677.894</v>
      </c>
      <c r="F55" s="17" t="n">
        <v>182184.958</v>
      </c>
      <c r="G55" s="17" t="n">
        <v>178295.78</v>
      </c>
      <c r="H55" s="17" t="n">
        <v>120701.62</v>
      </c>
      <c r="I55" s="17" t="n">
        <v>116500.435</v>
      </c>
      <c r="J55" s="17" t="n">
        <v>7932669.629</v>
      </c>
      <c r="K55" s="17" t="n">
        <v>8663999.32</v>
      </c>
      <c r="L55" s="17" t="n">
        <v>834108.063</v>
      </c>
      <c r="M55" s="17" t="n">
        <v>870427.734</v>
      </c>
      <c r="N55" s="17" t="n">
        <v>322695.293</v>
      </c>
      <c r="O55" s="17" t="n">
        <v>289572.452</v>
      </c>
      <c r="P55" s="17" t="n">
        <v>4783053.493</v>
      </c>
      <c r="Q55" s="17" t="n">
        <v>4541968.491</v>
      </c>
      <c r="R55" s="17" t="n">
        <v>8060871.995</v>
      </c>
      <c r="S55" s="17" t="n">
        <v>8588160.165</v>
      </c>
      <c r="T55" s="17" t="n">
        <v>1519113.915</v>
      </c>
      <c r="U55" s="17" t="n">
        <v>1507033.282</v>
      </c>
      <c r="V55" s="17" t="n">
        <v>715236.345</v>
      </c>
      <c r="W55" s="17" t="n">
        <v>564671.061</v>
      </c>
      <c r="X55" s="17" t="n">
        <v>1180159.564</v>
      </c>
      <c r="Y55" s="17" t="n">
        <v>1351925.382</v>
      </c>
      <c r="Z55" s="17" t="n">
        <v>4398854.145</v>
      </c>
      <c r="AA55" s="17" t="n">
        <v>4194555.02</v>
      </c>
      <c r="AB55" s="17" t="n">
        <v>1595992.853</v>
      </c>
      <c r="AC55" s="17" t="n">
        <v>1402581.091</v>
      </c>
      <c r="AD55" s="17" t="n">
        <v>3326041.953</v>
      </c>
      <c r="AE55" s="17" t="n">
        <v>3187391.953</v>
      </c>
      <c r="AF55" s="17" t="n">
        <v>403049.499</v>
      </c>
      <c r="AG55" s="17" t="n">
        <v>355629.118</v>
      </c>
      <c r="AH55" s="17" t="n">
        <v>2846.956</v>
      </c>
      <c r="AI55" s="17" t="n">
        <v>3381.184</v>
      </c>
      <c r="AJ55" s="35" t="n">
        <v>31630.512</v>
      </c>
      <c r="AK55" s="35" t="n">
        <v>31614.149</v>
      </c>
      <c r="AL55" s="35" t="n">
        <v>73957.519</v>
      </c>
      <c r="AM55" s="35" t="n">
        <v>71837.998</v>
      </c>
      <c r="AN55" s="35" t="n">
        <v>236175.549</v>
      </c>
      <c r="AO55" s="35" t="n">
        <v>249298.592</v>
      </c>
      <c r="AP55" s="35" t="n">
        <v>61446.374</v>
      </c>
      <c r="AQ55" s="35" t="n">
        <v>64834.687</v>
      </c>
    </row>
    <row r="56" customFormat="false" ht="12.6" hidden="false" customHeight="false" outlineLevel="0" collapsed="false">
      <c r="A56" s="18"/>
      <c r="B56" s="15" t="s">
        <v>59</v>
      </c>
      <c r="C56" s="16" t="s">
        <v>175</v>
      </c>
      <c r="D56" s="17" t="n">
        <v>184.731</v>
      </c>
      <c r="E56" s="17" t="n">
        <v>1335.568</v>
      </c>
      <c r="F56" s="17" t="n">
        <v>0</v>
      </c>
      <c r="G56" s="17" t="n">
        <v>0</v>
      </c>
      <c r="H56" s="17" t="n">
        <v>0</v>
      </c>
      <c r="I56" s="17" t="n">
        <v>0</v>
      </c>
      <c r="J56" s="17" t="n">
        <v>0</v>
      </c>
      <c r="K56" s="17" t="n">
        <v>66.534</v>
      </c>
      <c r="L56" s="17" t="n">
        <v>0</v>
      </c>
      <c r="M56" s="17" t="n">
        <v>0</v>
      </c>
      <c r="N56" s="17" t="n">
        <v>0</v>
      </c>
      <c r="O56" s="17" t="n">
        <v>0</v>
      </c>
      <c r="P56" s="17" t="n">
        <v>3.463</v>
      </c>
      <c r="Q56" s="17" t="n">
        <v>1000</v>
      </c>
      <c r="R56" s="17" t="n">
        <v>129.556</v>
      </c>
      <c r="S56" s="17" t="n">
        <v>254.381</v>
      </c>
      <c r="T56" s="17" t="n">
        <v>0</v>
      </c>
      <c r="U56" s="17" t="n">
        <v>0</v>
      </c>
      <c r="V56" s="17" t="n">
        <v>13.581</v>
      </c>
      <c r="W56" s="17" t="n">
        <v>0</v>
      </c>
      <c r="X56" s="17" t="n">
        <v>0.031</v>
      </c>
      <c r="Y56" s="17" t="n">
        <v>8.346</v>
      </c>
      <c r="Z56" s="17" t="n">
        <v>0</v>
      </c>
      <c r="AA56" s="17" t="n">
        <v>0</v>
      </c>
      <c r="AB56" s="17" t="n">
        <v>0</v>
      </c>
      <c r="AC56" s="17" t="n">
        <v>0</v>
      </c>
      <c r="AD56" s="17" t="n">
        <v>0</v>
      </c>
      <c r="AE56" s="17" t="n">
        <v>6.307</v>
      </c>
      <c r="AF56" s="17" t="n">
        <v>38.1</v>
      </c>
      <c r="AG56" s="17" t="n">
        <v>0</v>
      </c>
      <c r="AH56" s="17" t="n">
        <v>0</v>
      </c>
      <c r="AI56" s="17" t="n">
        <v>0</v>
      </c>
      <c r="AJ56" s="35" t="n">
        <v>0</v>
      </c>
      <c r="AK56" s="35" t="n">
        <v>0</v>
      </c>
      <c r="AL56" s="35" t="n">
        <v>0</v>
      </c>
      <c r="AM56" s="35" t="n">
        <v>0</v>
      </c>
      <c r="AN56" s="35" t="n">
        <v>0</v>
      </c>
      <c r="AO56" s="35" t="n">
        <v>0</v>
      </c>
      <c r="AP56" s="35" t="n">
        <v>0</v>
      </c>
      <c r="AQ56" s="35" t="n">
        <v>0</v>
      </c>
    </row>
    <row r="57" customFormat="false" ht="12.6" hidden="false" customHeight="false" outlineLevel="0" collapsed="false">
      <c r="A57" s="18"/>
      <c r="B57" s="15" t="s">
        <v>134</v>
      </c>
      <c r="C57" s="16" t="s">
        <v>176</v>
      </c>
      <c r="D57" s="17" t="n">
        <v>18044880.801</v>
      </c>
      <c r="E57" s="17" t="n">
        <v>18242560.213</v>
      </c>
      <c r="F57" s="17" t="n">
        <v>95089.987</v>
      </c>
      <c r="G57" s="17" t="n">
        <v>91714.395</v>
      </c>
      <c r="H57" s="17" t="n">
        <v>54474.7</v>
      </c>
      <c r="I57" s="17" t="n">
        <v>54098.906</v>
      </c>
      <c r="J57" s="17" t="n">
        <v>3763987.151</v>
      </c>
      <c r="K57" s="17" t="n">
        <v>4155846.442</v>
      </c>
      <c r="L57" s="17" t="n">
        <v>204641.567</v>
      </c>
      <c r="M57" s="17" t="n">
        <v>146469.628</v>
      </c>
      <c r="N57" s="17" t="n">
        <v>89455.809</v>
      </c>
      <c r="O57" s="17" t="n">
        <v>79448.97</v>
      </c>
      <c r="P57" s="17" t="n">
        <v>2019713.397</v>
      </c>
      <c r="Q57" s="17" t="n">
        <v>1853743.557</v>
      </c>
      <c r="R57" s="17" t="n">
        <v>3170626.236</v>
      </c>
      <c r="S57" s="17" t="n">
        <v>3354668.754</v>
      </c>
      <c r="T57" s="17" t="n">
        <v>679077.098</v>
      </c>
      <c r="U57" s="17" t="n">
        <v>673023.898</v>
      </c>
      <c r="V57" s="17" t="n">
        <v>338286.875</v>
      </c>
      <c r="W57" s="17" t="n">
        <v>306858.829</v>
      </c>
      <c r="X57" s="17" t="n">
        <v>449079.659</v>
      </c>
      <c r="Y57" s="17" t="n">
        <v>603476.587</v>
      </c>
      <c r="Z57" s="17" t="n">
        <v>3823804.847</v>
      </c>
      <c r="AA57" s="17" t="n">
        <v>3648687.043</v>
      </c>
      <c r="AB57" s="17" t="n">
        <v>1035287.059</v>
      </c>
      <c r="AC57" s="17" t="n">
        <v>972272.348</v>
      </c>
      <c r="AD57" s="17" t="n">
        <v>1961805.541</v>
      </c>
      <c r="AE57" s="17" t="n">
        <v>1952562.045</v>
      </c>
      <c r="AF57" s="17" t="n">
        <v>173318.597</v>
      </c>
      <c r="AG57" s="17" t="n">
        <v>157067.633</v>
      </c>
      <c r="AH57" s="17" t="n">
        <v>443.397</v>
      </c>
      <c r="AI57" s="17" t="n">
        <v>418.926</v>
      </c>
      <c r="AJ57" s="35" t="n">
        <v>11443.388</v>
      </c>
      <c r="AK57" s="35" t="n">
        <v>11433.796</v>
      </c>
      <c r="AL57" s="35" t="n">
        <v>32791.149</v>
      </c>
      <c r="AM57" s="35" t="n">
        <v>30693.241</v>
      </c>
      <c r="AN57" s="35" t="n">
        <v>123013.196</v>
      </c>
      <c r="AO57" s="35" t="n">
        <v>131463.468</v>
      </c>
      <c r="AP57" s="35" t="n">
        <v>18541.148</v>
      </c>
      <c r="AQ57" s="35" t="n">
        <v>18611.747</v>
      </c>
    </row>
    <row r="58" customFormat="false" ht="12.6" hidden="false" customHeight="false" outlineLevel="0" collapsed="false">
      <c r="A58" s="18"/>
      <c r="B58" s="15" t="s">
        <v>136</v>
      </c>
      <c r="C58" s="16" t="s">
        <v>177</v>
      </c>
      <c r="D58" s="17" t="n">
        <v>17735724.703</v>
      </c>
      <c r="E58" s="17" t="n">
        <v>17989782.113</v>
      </c>
      <c r="F58" s="17" t="n">
        <v>87094.971</v>
      </c>
      <c r="G58" s="17" t="n">
        <v>86581.385</v>
      </c>
      <c r="H58" s="17" t="n">
        <v>66226.92</v>
      </c>
      <c r="I58" s="17" t="n">
        <v>62401.529</v>
      </c>
      <c r="J58" s="17" t="n">
        <v>4168682.478</v>
      </c>
      <c r="K58" s="17" t="n">
        <v>4508086.344</v>
      </c>
      <c r="L58" s="17" t="n">
        <v>629466.496</v>
      </c>
      <c r="M58" s="17" t="n">
        <v>723958.106</v>
      </c>
      <c r="N58" s="17" t="n">
        <v>233239.484</v>
      </c>
      <c r="O58" s="17" t="n">
        <v>210123.482</v>
      </c>
      <c r="P58" s="17" t="n">
        <v>2763336.633</v>
      </c>
      <c r="Q58" s="17" t="n">
        <v>2687224.934</v>
      </c>
      <c r="R58" s="17" t="n">
        <v>4890116.203</v>
      </c>
      <c r="S58" s="17" t="n">
        <v>5233237.03</v>
      </c>
      <c r="T58" s="17" t="n">
        <v>840036.817</v>
      </c>
      <c r="U58" s="17" t="n">
        <v>834009.384</v>
      </c>
      <c r="V58" s="17" t="n">
        <v>376935.889</v>
      </c>
      <c r="W58" s="17" t="n">
        <v>257812.232</v>
      </c>
      <c r="X58" s="17" t="n">
        <v>731079.874</v>
      </c>
      <c r="Y58" s="17" t="n">
        <v>748440.449</v>
      </c>
      <c r="Z58" s="17" t="n">
        <v>575049.298</v>
      </c>
      <c r="AA58" s="17" t="n">
        <v>545867.977</v>
      </c>
      <c r="AB58" s="17" t="n">
        <v>560705.794</v>
      </c>
      <c r="AC58" s="17" t="n">
        <v>430308.743</v>
      </c>
      <c r="AD58" s="17" t="n">
        <v>1364236.412</v>
      </c>
      <c r="AE58" s="17" t="n">
        <v>1234823.601</v>
      </c>
      <c r="AF58" s="17" t="n">
        <v>229692.802</v>
      </c>
      <c r="AG58" s="17" t="n">
        <v>198561.485</v>
      </c>
      <c r="AH58" s="17" t="n">
        <v>2403.559</v>
      </c>
      <c r="AI58" s="17" t="n">
        <v>2962.258</v>
      </c>
      <c r="AJ58" s="35" t="n">
        <v>20187.124</v>
      </c>
      <c r="AK58" s="35" t="n">
        <v>20180.353</v>
      </c>
      <c r="AL58" s="35" t="n">
        <v>41166.37</v>
      </c>
      <c r="AM58" s="35" t="n">
        <v>41144.757</v>
      </c>
      <c r="AN58" s="35" t="n">
        <v>113162.353</v>
      </c>
      <c r="AO58" s="35" t="n">
        <v>117835.124</v>
      </c>
      <c r="AP58" s="35" t="n">
        <v>42905.226</v>
      </c>
      <c r="AQ58" s="35" t="n">
        <v>46222.94</v>
      </c>
    </row>
    <row r="59" customFormat="false" ht="12.6" hidden="false" customHeight="false" outlineLevel="0" collapsed="false">
      <c r="A59" s="18"/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</row>
    <row r="60" customFormat="false" ht="12.6" hidden="false" customHeight="false" outlineLevel="0" collapsed="false">
      <c r="A60" s="18"/>
      <c r="B60" s="15" t="s">
        <v>178</v>
      </c>
      <c r="C60" s="16" t="s">
        <v>179</v>
      </c>
      <c r="D60" s="17" t="n">
        <v>1072046.518</v>
      </c>
      <c r="E60" s="17" t="n">
        <v>1080949.141</v>
      </c>
      <c r="F60" s="17" t="n">
        <v>3029.433</v>
      </c>
      <c r="G60" s="17" t="n">
        <v>3734.183</v>
      </c>
      <c r="H60" s="17" t="n">
        <v>2305.648</v>
      </c>
      <c r="I60" s="17" t="n">
        <v>2946.181</v>
      </c>
      <c r="J60" s="17" t="n">
        <v>203515.198</v>
      </c>
      <c r="K60" s="17" t="n">
        <v>223327.984</v>
      </c>
      <c r="L60" s="17" t="n">
        <v>64164.138</v>
      </c>
      <c r="M60" s="17" t="n">
        <v>45851.232</v>
      </c>
      <c r="N60" s="17" t="n">
        <v>20051.979</v>
      </c>
      <c r="O60" s="17" t="n">
        <v>20012.077</v>
      </c>
      <c r="P60" s="17" t="n">
        <v>160918.556</v>
      </c>
      <c r="Q60" s="17" t="n">
        <v>190647.553</v>
      </c>
      <c r="R60" s="17" t="n">
        <v>181483.51</v>
      </c>
      <c r="S60" s="17" t="n">
        <v>168085.48</v>
      </c>
      <c r="T60" s="17" t="n">
        <v>65746.934</v>
      </c>
      <c r="U60" s="17" t="n">
        <v>94648.943</v>
      </c>
      <c r="V60" s="17" t="n">
        <v>13842.439</v>
      </c>
      <c r="W60" s="17" t="n">
        <v>8717.528</v>
      </c>
      <c r="X60" s="17" t="n">
        <v>91268.055</v>
      </c>
      <c r="Y60" s="17" t="n">
        <v>84166.42</v>
      </c>
      <c r="Z60" s="17" t="n">
        <v>54480.275</v>
      </c>
      <c r="AA60" s="17" t="n">
        <v>48584.688</v>
      </c>
      <c r="AB60" s="17" t="n">
        <v>41598.549</v>
      </c>
      <c r="AC60" s="17" t="n">
        <v>39188.546</v>
      </c>
      <c r="AD60" s="17" t="n">
        <v>125715.354</v>
      </c>
      <c r="AE60" s="17" t="n">
        <v>118471.625</v>
      </c>
      <c r="AF60" s="17" t="n">
        <v>25091.434</v>
      </c>
      <c r="AG60" s="17" t="n">
        <v>17941.694</v>
      </c>
      <c r="AH60" s="17" t="n">
        <v>612.606</v>
      </c>
      <c r="AI60" s="17" t="n">
        <v>533.614</v>
      </c>
      <c r="AJ60" s="35" t="n">
        <v>3973.305</v>
      </c>
      <c r="AK60" s="35" t="n">
        <v>3766.806</v>
      </c>
      <c r="AL60" s="35" t="n">
        <v>1112.001</v>
      </c>
      <c r="AM60" s="35" t="n">
        <v>1024.743</v>
      </c>
      <c r="AN60" s="35" t="n">
        <v>10510.728</v>
      </c>
      <c r="AO60" s="35" t="n">
        <v>7002.071</v>
      </c>
      <c r="AP60" s="35" t="n">
        <v>2626.376</v>
      </c>
      <c r="AQ60" s="35" t="n">
        <v>2297.773</v>
      </c>
    </row>
    <row r="61" customFormat="false" ht="14.4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</row>
    <row r="62" customFormat="false" ht="14.4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</row>
    <row r="63" customFormat="false" ht="14.4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</row>
    <row r="64" customFormat="false" ht="14.4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</row>
    <row r="65" customFormat="false" ht="14.4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</row>
    <row r="66" customFormat="false" ht="14.4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</row>
    <row r="67" customFormat="false" ht="14.4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</row>
    <row r="68" customFormat="false" ht="14.4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</row>
    <row r="69" customFormat="false" ht="14.4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</row>
    <row r="70" customFormat="false" ht="14.4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</row>
    <row r="71" customFormat="false" ht="14.4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</row>
    <row r="72" customFormat="false" ht="14.4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</row>
    <row r="73" customFormat="false" ht="14.4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</row>
    <row r="74" customFormat="false" ht="14.4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</row>
    <row r="75" customFormat="false" ht="14.4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</row>
  </sheetData>
  <mergeCells count="36">
    <mergeCell ref="A5:C8"/>
    <mergeCell ref="D5:E7"/>
    <mergeCell ref="F5:G7"/>
    <mergeCell ref="H5:I7"/>
    <mergeCell ref="J5:K7"/>
    <mergeCell ref="L5:M7"/>
    <mergeCell ref="N5:O7"/>
    <mergeCell ref="P5:Q7"/>
    <mergeCell ref="R5:S7"/>
    <mergeCell ref="T5:U7"/>
    <mergeCell ref="V5:W7"/>
    <mergeCell ref="X5:Y7"/>
    <mergeCell ref="Z5:AA7"/>
    <mergeCell ref="AB5:AC7"/>
    <mergeCell ref="AD5:AE7"/>
    <mergeCell ref="AF5:AG7"/>
    <mergeCell ref="AH5:AI7"/>
    <mergeCell ref="AJ5:AK7"/>
    <mergeCell ref="AL5:AM7"/>
    <mergeCell ref="AN5:AO7"/>
    <mergeCell ref="AP5:AQ7"/>
    <mergeCell ref="A9:C9"/>
    <mergeCell ref="A10:AQ11"/>
    <mergeCell ref="A12:A31"/>
    <mergeCell ref="B12:C12"/>
    <mergeCell ref="B13:AQ13"/>
    <mergeCell ref="B23:AQ23"/>
    <mergeCell ref="B30:AQ30"/>
    <mergeCell ref="A32:AQ33"/>
    <mergeCell ref="A34:A60"/>
    <mergeCell ref="B34:C34"/>
    <mergeCell ref="B35:AQ35"/>
    <mergeCell ref="B45:AQ45"/>
    <mergeCell ref="B49:AQ49"/>
    <mergeCell ref="B54:AQ54"/>
    <mergeCell ref="B59:AQ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25.66"/>
    <col collapsed="false" customWidth="true" hidden="false" outlineLevel="0" max="3" min="3" style="0" width="5.66"/>
    <col collapsed="false" customWidth="true" hidden="false" outlineLevel="0" max="4" min="4" style="0" width="7.66"/>
    <col collapsed="false" customWidth="true" hidden="false" outlineLevel="0" max="5" min="5" style="0" width="7.43"/>
    <col collapsed="false" customWidth="true" hidden="false" outlineLevel="0" max="6" min="6" style="0" width="7.55"/>
    <col collapsed="false" customWidth="true" hidden="false" outlineLevel="0" max="7" min="7" style="0" width="10.66"/>
    <col collapsed="false" customWidth="true" hidden="false" outlineLevel="0" max="8" min="8" style="0" width="7.55"/>
    <col collapsed="false" customWidth="true" hidden="false" outlineLevel="0" max="10" min="10" style="0" width="7.32"/>
    <col collapsed="false" customWidth="true" hidden="false" outlineLevel="0" max="11" min="11" style="0" width="6.55"/>
    <col collapsed="false" customWidth="true" hidden="false" outlineLevel="0" max="12" min="12" style="0" width="10.66"/>
    <col collapsed="false" customWidth="true" hidden="false" outlineLevel="0" max="13" min="13" style="0" width="11.55"/>
    <col collapsed="false" customWidth="true" hidden="false" outlineLevel="0" max="14" min="14" style="0" width="12.43"/>
    <col collapsed="false" customWidth="true" hidden="false" outlineLevel="0" max="15" min="15" style="0" width="10.66"/>
    <col collapsed="false" customWidth="true" hidden="false" outlineLevel="0" max="16" min="16" style="0" width="11.32"/>
    <col collapsed="false" customWidth="true" hidden="false" outlineLevel="0" max="17" min="17" style="0" width="12.1"/>
  </cols>
  <sheetData>
    <row r="1" customFormat="false" ht="14.4" hidden="false" customHeight="false" outlineLevel="0" collapsed="false">
      <c r="A1" s="6" t="s">
        <v>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4.4" hidden="false" customHeight="false" outlineLevel="0" collapsed="false">
      <c r="A2" s="6" t="s">
        <v>180</v>
      </c>
      <c r="B2" s="6"/>
      <c r="C2" s="6"/>
      <c r="D2" s="6"/>
      <c r="E2" s="6"/>
      <c r="F2" s="6"/>
    </row>
    <row r="3" customFormat="false" ht="14.4" hidden="false" customHeight="false" outlineLevel="0" collapsed="false">
      <c r="A3" s="8"/>
      <c r="B3" s="8"/>
      <c r="C3" s="8"/>
      <c r="D3" s="8"/>
      <c r="E3" s="8"/>
      <c r="F3" s="8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customFormat="false" ht="14.4" hidden="false" customHeight="false" outlineLevel="0" collapsed="false">
      <c r="A4" s="7"/>
      <c r="B4" s="7"/>
      <c r="C4" s="7"/>
      <c r="D4" s="7" t="s">
        <v>181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42" t="s">
        <v>182</v>
      </c>
    </row>
    <row r="5" customFormat="false" ht="22.5" hidden="false" customHeight="true" outlineLevel="0" collapsed="false">
      <c r="A5" s="43" t="s">
        <v>183</v>
      </c>
      <c r="B5" s="43"/>
      <c r="C5" s="43" t="s">
        <v>184</v>
      </c>
      <c r="D5" s="44" t="s">
        <v>185</v>
      </c>
      <c r="E5" s="44" t="s">
        <v>186</v>
      </c>
      <c r="F5" s="44" t="s">
        <v>187</v>
      </c>
      <c r="G5" s="44" t="s">
        <v>188</v>
      </c>
      <c r="H5" s="44" t="s">
        <v>189</v>
      </c>
      <c r="I5" s="44" t="s">
        <v>190</v>
      </c>
      <c r="J5" s="44" t="s">
        <v>191</v>
      </c>
      <c r="K5" s="45" t="s">
        <v>192</v>
      </c>
      <c r="L5" s="44" t="s">
        <v>193</v>
      </c>
      <c r="M5" s="44" t="s">
        <v>194</v>
      </c>
      <c r="N5" s="46" t="s">
        <v>195</v>
      </c>
      <c r="O5" s="43" t="s">
        <v>196</v>
      </c>
      <c r="P5" s="44" t="s">
        <v>197</v>
      </c>
      <c r="Q5" s="44" t="s">
        <v>198</v>
      </c>
    </row>
    <row r="6" customFormat="false" ht="14.4" hidden="false" customHeight="false" outlineLevel="0" collapsed="false">
      <c r="A6" s="43"/>
      <c r="B6" s="43"/>
      <c r="C6" s="43"/>
      <c r="D6" s="43"/>
      <c r="E6" s="43"/>
      <c r="F6" s="43"/>
      <c r="G6" s="43"/>
      <c r="H6" s="43"/>
      <c r="I6" s="43"/>
      <c r="J6" s="43"/>
      <c r="K6" s="45"/>
      <c r="L6" s="44"/>
      <c r="M6" s="44"/>
      <c r="N6" s="46"/>
      <c r="O6" s="43"/>
      <c r="P6" s="43"/>
      <c r="Q6" s="43"/>
    </row>
    <row r="7" customFormat="false" ht="14.4" hidden="false" customHeight="false" outlineLevel="0" collapsed="false">
      <c r="A7" s="43"/>
      <c r="B7" s="43"/>
      <c r="C7" s="43"/>
      <c r="D7" s="43"/>
      <c r="E7" s="43"/>
      <c r="F7" s="43"/>
      <c r="G7" s="43"/>
      <c r="H7" s="43"/>
      <c r="I7" s="43"/>
      <c r="J7" s="43"/>
      <c r="K7" s="45"/>
      <c r="L7" s="44"/>
      <c r="M7" s="44"/>
      <c r="N7" s="46"/>
      <c r="O7" s="43"/>
      <c r="P7" s="43"/>
      <c r="Q7" s="43"/>
    </row>
    <row r="8" customFormat="false" ht="14.4" hidden="false" customHeight="false" outlineLevel="0" collapsed="false">
      <c r="A8" s="43"/>
      <c r="B8" s="43"/>
      <c r="C8" s="43"/>
      <c r="D8" s="43"/>
      <c r="E8" s="43"/>
      <c r="F8" s="43"/>
      <c r="G8" s="43"/>
      <c r="H8" s="43"/>
      <c r="I8" s="43"/>
      <c r="J8" s="43"/>
      <c r="K8" s="45"/>
      <c r="L8" s="44"/>
      <c r="M8" s="44"/>
      <c r="N8" s="46"/>
      <c r="O8" s="43"/>
      <c r="P8" s="43"/>
      <c r="Q8" s="43"/>
    </row>
    <row r="9" customFormat="false" ht="14.4" hidden="false" customHeight="false" outlineLevel="0" collapsed="false">
      <c r="A9" s="43"/>
      <c r="B9" s="43"/>
      <c r="C9" s="43"/>
      <c r="D9" s="43"/>
      <c r="E9" s="43"/>
      <c r="F9" s="43"/>
      <c r="G9" s="43"/>
      <c r="H9" s="43"/>
      <c r="I9" s="43"/>
      <c r="J9" s="43"/>
      <c r="K9" s="45"/>
      <c r="L9" s="44"/>
      <c r="M9" s="44"/>
      <c r="N9" s="46"/>
      <c r="O9" s="43"/>
      <c r="P9" s="43"/>
      <c r="Q9" s="43"/>
    </row>
    <row r="10" customFormat="false" ht="14.4" hidden="false" customHeight="true" outlineLevel="0" collapsed="false">
      <c r="A10" s="36" t="s">
        <v>199</v>
      </c>
      <c r="B10" s="47" t="s">
        <v>200</v>
      </c>
      <c r="C10" s="15" t="n">
        <v>2008</v>
      </c>
      <c r="D10" s="17" t="n">
        <v>0.7</v>
      </c>
      <c r="E10" s="17" t="n">
        <v>0.8</v>
      </c>
      <c r="F10" s="17" t="n">
        <v>0.5</v>
      </c>
      <c r="G10" s="17" t="n">
        <v>0.3</v>
      </c>
      <c r="H10" s="17" t="n">
        <v>0.5</v>
      </c>
      <c r="I10" s="17" t="n">
        <v>0.6</v>
      </c>
      <c r="J10" s="17" t="n">
        <v>0.4</v>
      </c>
      <c r="K10" s="17" t="n">
        <v>1.3</v>
      </c>
      <c r="L10" s="17" t="n">
        <v>0.6</v>
      </c>
      <c r="M10" s="17" t="n">
        <v>0.6</v>
      </c>
      <c r="N10" s="17" t="n">
        <v>0.6</v>
      </c>
      <c r="O10" s="17" t="n">
        <v>0.7</v>
      </c>
      <c r="P10" s="17" t="n">
        <v>0.4</v>
      </c>
      <c r="Q10" s="48" t="n">
        <v>0.5</v>
      </c>
    </row>
    <row r="11" customFormat="false" ht="14.4" hidden="false" customHeight="false" outlineLevel="0" collapsed="false">
      <c r="A11" s="36"/>
      <c r="B11" s="47"/>
      <c r="C11" s="15" t="n">
        <v>2009</v>
      </c>
      <c r="D11" s="17" t="n">
        <v>0.7</v>
      </c>
      <c r="E11" s="17" t="n">
        <v>0.8</v>
      </c>
      <c r="F11" s="17" t="n">
        <v>0.5</v>
      </c>
      <c r="G11" s="17" t="n">
        <v>0.3</v>
      </c>
      <c r="H11" s="17" t="n">
        <v>0.5</v>
      </c>
      <c r="I11" s="17" t="n">
        <v>0.6</v>
      </c>
      <c r="J11" s="17" t="n">
        <v>0.4</v>
      </c>
      <c r="K11" s="17" t="n">
        <v>0.9</v>
      </c>
      <c r="L11" s="17" t="n">
        <v>0.6</v>
      </c>
      <c r="M11" s="17" t="n">
        <v>0.6</v>
      </c>
      <c r="N11" s="17" t="n">
        <v>0.6</v>
      </c>
      <c r="O11" s="17" t="n">
        <v>0.7</v>
      </c>
      <c r="P11" s="17" t="n">
        <v>0.5</v>
      </c>
      <c r="Q11" s="48" t="n">
        <v>0.5</v>
      </c>
    </row>
    <row r="12" customFormat="false" ht="14.4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</row>
    <row r="13" customFormat="false" ht="14.4" hidden="false" customHeight="false" outlineLevel="0" collapsed="false">
      <c r="A13" s="36" t="s">
        <v>201</v>
      </c>
      <c r="B13" s="49" t="s">
        <v>202</v>
      </c>
      <c r="C13" s="15" t="n">
        <v>2008</v>
      </c>
      <c r="D13" s="17" t="n">
        <v>0.1</v>
      </c>
      <c r="E13" s="17" t="n">
        <v>0.6</v>
      </c>
      <c r="F13" s="17" t="n">
        <v>0.4</v>
      </c>
      <c r="G13" s="17" t="n">
        <v>0.1</v>
      </c>
      <c r="H13" s="17" t="n">
        <v>0.4</v>
      </c>
      <c r="I13" s="17" t="n">
        <v>0.8</v>
      </c>
      <c r="J13" s="17" t="n">
        <v>0.2</v>
      </c>
      <c r="K13" s="17" t="n">
        <v>0.7</v>
      </c>
      <c r="L13" s="17" t="n">
        <v>0.5</v>
      </c>
      <c r="M13" s="17" t="n">
        <v>0.6</v>
      </c>
      <c r="N13" s="17" t="n">
        <v>0.3</v>
      </c>
      <c r="O13" s="17" t="n">
        <v>0.7</v>
      </c>
      <c r="P13" s="17" t="n">
        <v>0.2</v>
      </c>
      <c r="Q13" s="48" t="n">
        <v>0.3</v>
      </c>
    </row>
    <row r="14" customFormat="false" ht="14.4" hidden="false" customHeight="false" outlineLevel="0" collapsed="false">
      <c r="A14" s="36"/>
      <c r="B14" s="49"/>
      <c r="C14" s="15" t="n">
        <v>2009</v>
      </c>
      <c r="D14" s="17" t="n">
        <v>0.1</v>
      </c>
      <c r="E14" s="17" t="n">
        <v>0.6</v>
      </c>
      <c r="F14" s="17" t="n">
        <v>0.4</v>
      </c>
      <c r="G14" s="17" t="n">
        <v>0.2</v>
      </c>
      <c r="H14" s="17" t="n">
        <v>0.4</v>
      </c>
      <c r="I14" s="17" t="n">
        <v>0.9</v>
      </c>
      <c r="J14" s="17" t="n">
        <v>0.2</v>
      </c>
      <c r="K14" s="17" t="n">
        <v>0.2</v>
      </c>
      <c r="L14" s="17" t="n">
        <v>0.5</v>
      </c>
      <c r="M14" s="17" t="n">
        <v>0.6</v>
      </c>
      <c r="N14" s="17" t="n">
        <v>0.3</v>
      </c>
      <c r="O14" s="17" t="n">
        <v>0.7</v>
      </c>
      <c r="P14" s="17" t="n">
        <v>0.3</v>
      </c>
      <c r="Q14" s="48" t="n">
        <v>0.3</v>
      </c>
    </row>
    <row r="15" customFormat="false" ht="14.4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</row>
    <row r="16" customFormat="false" ht="14.4" hidden="false" customHeight="false" outlineLevel="0" collapsed="false">
      <c r="A16" s="36" t="s">
        <v>203</v>
      </c>
      <c r="B16" s="49" t="s">
        <v>204</v>
      </c>
      <c r="C16" s="15" t="n">
        <v>2008</v>
      </c>
      <c r="D16" s="17" t="n">
        <v>12.8</v>
      </c>
      <c r="E16" s="17" t="n">
        <v>38.8</v>
      </c>
      <c r="F16" s="17" t="n">
        <v>29.3</v>
      </c>
      <c r="G16" s="17" t="n">
        <v>62.9</v>
      </c>
      <c r="H16" s="17" t="n">
        <v>29.2</v>
      </c>
      <c r="I16" s="17" t="n">
        <v>35.2</v>
      </c>
      <c r="J16" s="17" t="n">
        <v>26</v>
      </c>
      <c r="K16" s="17" t="n">
        <v>16.8</v>
      </c>
      <c r="L16" s="17" t="n">
        <v>22.5</v>
      </c>
      <c r="M16" s="17" t="n">
        <v>20.1</v>
      </c>
      <c r="N16" s="17" t="n">
        <v>26.4</v>
      </c>
      <c r="O16" s="17" t="n">
        <v>27.2</v>
      </c>
      <c r="P16" s="17" t="n">
        <v>12.8</v>
      </c>
      <c r="Q16" s="48" t="n">
        <v>24</v>
      </c>
    </row>
    <row r="17" customFormat="false" ht="14.4" hidden="false" customHeight="false" outlineLevel="0" collapsed="false">
      <c r="A17" s="36"/>
      <c r="B17" s="49"/>
      <c r="C17" s="15" t="n">
        <v>2009</v>
      </c>
      <c r="D17" s="17" t="n">
        <v>12.5</v>
      </c>
      <c r="E17" s="17" t="n">
        <v>36</v>
      </c>
      <c r="F17" s="17" t="n">
        <v>28.1</v>
      </c>
      <c r="G17" s="17" t="n">
        <v>63.6</v>
      </c>
      <c r="H17" s="17" t="n">
        <v>28</v>
      </c>
      <c r="I17" s="17" t="n">
        <v>33.2</v>
      </c>
      <c r="J17" s="17" t="n">
        <v>28.1</v>
      </c>
      <c r="K17" s="17" t="n">
        <v>25.5</v>
      </c>
      <c r="L17" s="17" t="n">
        <v>21.3</v>
      </c>
      <c r="M17" s="17" t="n">
        <v>19.2</v>
      </c>
      <c r="N17" s="17" t="n">
        <v>25</v>
      </c>
      <c r="O17" s="17" t="n">
        <v>26.3</v>
      </c>
      <c r="P17" s="17" t="n">
        <v>12.6</v>
      </c>
      <c r="Q17" s="48" t="n">
        <v>22.2</v>
      </c>
    </row>
    <row r="18" customFormat="false" ht="14.4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</row>
    <row r="19" customFormat="false" ht="14.4" hidden="false" customHeight="true" outlineLevel="0" collapsed="false">
      <c r="A19" s="36" t="s">
        <v>205</v>
      </c>
      <c r="B19" s="47" t="s">
        <v>206</v>
      </c>
      <c r="C19" s="15" t="n">
        <v>2008</v>
      </c>
      <c r="D19" s="17" t="n">
        <v>0.4</v>
      </c>
      <c r="E19" s="17" t="n">
        <v>1.4</v>
      </c>
      <c r="F19" s="17" t="n">
        <v>3.4</v>
      </c>
      <c r="G19" s="17" t="n">
        <v>1</v>
      </c>
      <c r="H19" s="17" t="n">
        <v>3.3</v>
      </c>
      <c r="I19" s="17" t="n">
        <v>3.5</v>
      </c>
      <c r="J19" s="17" t="n">
        <v>3.2</v>
      </c>
      <c r="K19" s="17" t="n">
        <v>0.1</v>
      </c>
      <c r="L19" s="17" t="n">
        <v>4.7</v>
      </c>
      <c r="M19" s="17" t="n">
        <v>6.2</v>
      </c>
      <c r="N19" s="17" t="n">
        <v>2.3</v>
      </c>
      <c r="O19" s="17" t="n">
        <v>9.6</v>
      </c>
      <c r="P19" s="17" t="n">
        <v>1.6</v>
      </c>
      <c r="Q19" s="48" t="n">
        <v>1.9</v>
      </c>
    </row>
    <row r="20" customFormat="false" ht="14.4" hidden="false" customHeight="false" outlineLevel="0" collapsed="false">
      <c r="A20" s="36"/>
      <c r="B20" s="47"/>
      <c r="C20" s="15" t="n">
        <v>2009</v>
      </c>
      <c r="D20" s="17" t="n">
        <v>0.5</v>
      </c>
      <c r="E20" s="17" t="n">
        <v>1.6</v>
      </c>
      <c r="F20" s="17" t="n">
        <v>5.3</v>
      </c>
      <c r="G20" s="17" t="n">
        <v>3.3</v>
      </c>
      <c r="H20" s="17" t="n">
        <v>5.1</v>
      </c>
      <c r="I20" s="17" t="n">
        <v>4.3</v>
      </c>
      <c r="J20" s="17" t="n">
        <v>5.3</v>
      </c>
      <c r="K20" s="17" t="n">
        <v>0.3</v>
      </c>
      <c r="L20" s="17" t="n">
        <v>6</v>
      </c>
      <c r="M20" s="17" t="n">
        <v>7.9</v>
      </c>
      <c r="N20" s="17" t="n">
        <v>2.8</v>
      </c>
      <c r="O20" s="17" t="n">
        <v>12.1</v>
      </c>
      <c r="P20" s="17" t="n">
        <v>2.1</v>
      </c>
      <c r="Q20" s="48" t="n">
        <v>2.3</v>
      </c>
    </row>
    <row r="21" customFormat="false" ht="14.4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</row>
    <row r="22" customFormat="false" ht="14.4" hidden="false" customHeight="true" outlineLevel="0" collapsed="false">
      <c r="A22" s="36" t="s">
        <v>207</v>
      </c>
      <c r="B22" s="19" t="s">
        <v>208</v>
      </c>
      <c r="C22" s="15" t="n">
        <v>2008</v>
      </c>
      <c r="D22" s="17" t="n">
        <v>0.5</v>
      </c>
      <c r="E22" s="17" t="n">
        <v>1.7</v>
      </c>
      <c r="F22" s="17" t="n">
        <v>1.1</v>
      </c>
      <c r="G22" s="17" t="n">
        <v>0.4</v>
      </c>
      <c r="H22" s="17" t="n">
        <v>1.1</v>
      </c>
      <c r="I22" s="17" t="n">
        <v>1.7</v>
      </c>
      <c r="J22" s="17" t="n">
        <v>0.7</v>
      </c>
      <c r="K22" s="17" t="n">
        <v>0.4</v>
      </c>
      <c r="L22" s="17" t="n">
        <v>2.2</v>
      </c>
      <c r="M22" s="17" t="n">
        <v>2.9</v>
      </c>
      <c r="N22" s="17" t="n">
        <v>0.9</v>
      </c>
      <c r="O22" s="17" t="n">
        <v>1.3</v>
      </c>
      <c r="P22" s="17" t="n">
        <v>5</v>
      </c>
      <c r="Q22" s="48" t="n">
        <v>0.7</v>
      </c>
    </row>
    <row r="23" customFormat="false" ht="14.4" hidden="false" customHeight="false" outlineLevel="0" collapsed="false">
      <c r="A23" s="36"/>
      <c r="B23" s="19"/>
      <c r="C23" s="15" t="n">
        <v>2009</v>
      </c>
      <c r="D23" s="17" t="n">
        <v>0.5</v>
      </c>
      <c r="E23" s="17" t="n">
        <v>1.8</v>
      </c>
      <c r="F23" s="17" t="n">
        <v>1.2</v>
      </c>
      <c r="G23" s="17" t="n">
        <v>0.4</v>
      </c>
      <c r="H23" s="17" t="n">
        <v>1.2</v>
      </c>
      <c r="I23" s="17" t="n">
        <v>1.8</v>
      </c>
      <c r="J23" s="17" t="n">
        <v>0.8</v>
      </c>
      <c r="K23" s="17" t="n">
        <v>0.5</v>
      </c>
      <c r="L23" s="17" t="n">
        <v>2.2</v>
      </c>
      <c r="M23" s="17" t="n">
        <v>2.9</v>
      </c>
      <c r="N23" s="17" t="n">
        <v>1</v>
      </c>
      <c r="O23" s="17" t="n">
        <v>1.3</v>
      </c>
      <c r="P23" s="17" t="n">
        <v>4.9</v>
      </c>
      <c r="Q23" s="48" t="n">
        <v>0.9</v>
      </c>
    </row>
    <row r="24" customFormat="false" ht="14.4" hidden="false" customHeight="false" outlineLevel="0" collapsed="false">
      <c r="A24" s="15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</row>
    <row r="25" customFormat="false" ht="14.4" hidden="false" customHeight="false" outlineLevel="0" collapsed="false">
      <c r="A25" s="36" t="s">
        <v>209</v>
      </c>
      <c r="B25" s="49" t="s">
        <v>210</v>
      </c>
      <c r="C25" s="15" t="n">
        <v>2008</v>
      </c>
      <c r="D25" s="17" t="n">
        <v>13</v>
      </c>
      <c r="E25" s="17" t="n">
        <v>11.1</v>
      </c>
      <c r="F25" s="17" t="n">
        <v>9</v>
      </c>
      <c r="G25" s="17" t="n">
        <v>1.6</v>
      </c>
      <c r="H25" s="17" t="n">
        <v>8.9</v>
      </c>
      <c r="I25" s="17" t="n">
        <v>8.7</v>
      </c>
      <c r="J25" s="17" t="n">
        <v>6.5</v>
      </c>
      <c r="K25" s="17" t="n">
        <v>3.9</v>
      </c>
      <c r="L25" s="17" t="n">
        <v>7.2</v>
      </c>
      <c r="M25" s="17" t="n">
        <v>3.7</v>
      </c>
      <c r="N25" s="17" t="n">
        <v>12.8</v>
      </c>
      <c r="O25" s="17" t="n">
        <v>3.8</v>
      </c>
      <c r="P25" s="17" t="n">
        <v>4.3</v>
      </c>
      <c r="Q25" s="48" t="n">
        <v>12.5</v>
      </c>
    </row>
    <row r="26" customFormat="false" ht="14.4" hidden="false" customHeight="false" outlineLevel="0" collapsed="false">
      <c r="A26" s="36"/>
      <c r="B26" s="49"/>
      <c r="C26" s="15" t="n">
        <v>2009</v>
      </c>
      <c r="D26" s="17" t="n">
        <v>12.6</v>
      </c>
      <c r="E26" s="17" t="n">
        <v>11.1</v>
      </c>
      <c r="F26" s="17" t="n">
        <v>8.5</v>
      </c>
      <c r="G26" s="17" t="n">
        <v>1.8</v>
      </c>
      <c r="H26" s="17" t="n">
        <v>8.5</v>
      </c>
      <c r="I26" s="17" t="n">
        <v>8.3</v>
      </c>
      <c r="J26" s="17" t="n">
        <v>5.6</v>
      </c>
      <c r="K26" s="17" t="n">
        <v>6.5</v>
      </c>
      <c r="L26" s="17" t="n">
        <v>7.6</v>
      </c>
      <c r="M26" s="17" t="n">
        <v>4.1</v>
      </c>
      <c r="N26" s="17" t="n">
        <v>13.6</v>
      </c>
      <c r="O26" s="17" t="n">
        <v>4.1</v>
      </c>
      <c r="P26" s="17" t="n">
        <v>4.8</v>
      </c>
      <c r="Q26" s="48" t="n">
        <v>13.4</v>
      </c>
    </row>
    <row r="27" customFormat="false" ht="14.4" hidden="false" customHeight="false" outlineLevel="0" collapsed="false">
      <c r="A27" s="15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</row>
    <row r="28" customFormat="false" ht="14.4" hidden="false" customHeight="true" outlineLevel="0" collapsed="false">
      <c r="A28" s="36" t="s">
        <v>211</v>
      </c>
      <c r="B28" s="19" t="s">
        <v>212</v>
      </c>
      <c r="C28" s="15" t="n">
        <v>2008</v>
      </c>
      <c r="D28" s="17" t="n">
        <v>25.9</v>
      </c>
      <c r="E28" s="17" t="n">
        <v>17.7</v>
      </c>
      <c r="F28" s="17" t="n">
        <v>35</v>
      </c>
      <c r="G28" s="17" t="n">
        <v>21.1</v>
      </c>
      <c r="H28" s="17" t="n">
        <v>35.2</v>
      </c>
      <c r="I28" s="17" t="n">
        <v>18.9</v>
      </c>
      <c r="J28" s="17" t="n">
        <v>21.1</v>
      </c>
      <c r="K28" s="17" t="n">
        <v>15.6</v>
      </c>
      <c r="L28" s="17" t="n">
        <v>17.5</v>
      </c>
      <c r="M28" s="17" t="n">
        <v>13.3</v>
      </c>
      <c r="N28" s="17" t="n">
        <v>24.3</v>
      </c>
      <c r="O28" s="17" t="n">
        <v>17.1</v>
      </c>
      <c r="P28" s="17" t="n">
        <v>11</v>
      </c>
      <c r="Q28" s="48" t="n">
        <v>23.3</v>
      </c>
    </row>
    <row r="29" customFormat="false" ht="14.4" hidden="false" customHeight="false" outlineLevel="0" collapsed="false">
      <c r="A29" s="36"/>
      <c r="B29" s="19"/>
      <c r="C29" s="15" t="n">
        <v>2009</v>
      </c>
      <c r="D29" s="17" t="n">
        <v>25.6</v>
      </c>
      <c r="E29" s="17" t="n">
        <v>18.6</v>
      </c>
      <c r="F29" s="17" t="n">
        <v>34.4</v>
      </c>
      <c r="G29" s="17" t="n">
        <v>18</v>
      </c>
      <c r="H29" s="17" t="n">
        <v>34.2</v>
      </c>
      <c r="I29" s="17" t="n">
        <v>18.9</v>
      </c>
      <c r="J29" s="17" t="n">
        <v>22.3</v>
      </c>
      <c r="K29" s="17" t="n">
        <v>10.9</v>
      </c>
      <c r="L29" s="17" t="n">
        <v>17.1</v>
      </c>
      <c r="M29" s="17" t="n">
        <v>13.4</v>
      </c>
      <c r="N29" s="17" t="n">
        <v>23.6</v>
      </c>
      <c r="O29" s="17" t="n">
        <v>17.5</v>
      </c>
      <c r="P29" s="17" t="n">
        <v>10.7</v>
      </c>
      <c r="Q29" s="48" t="n">
        <v>22.5</v>
      </c>
    </row>
    <row r="30" customFormat="false" ht="14.4" hidden="false" customHeight="fals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</row>
    <row r="31" customFormat="false" ht="14.4" hidden="false" customHeight="false" outlineLevel="0" collapsed="false">
      <c r="A31" s="36" t="s">
        <v>213</v>
      </c>
      <c r="B31" s="49" t="s">
        <v>214</v>
      </c>
      <c r="C31" s="15" t="n">
        <v>2008</v>
      </c>
      <c r="D31" s="17" t="n">
        <v>4.3</v>
      </c>
      <c r="E31" s="17" t="n">
        <v>7.3</v>
      </c>
      <c r="F31" s="17" t="n">
        <v>4.6</v>
      </c>
      <c r="G31" s="17" t="n">
        <v>6.4</v>
      </c>
      <c r="H31" s="17" t="n">
        <v>4.6</v>
      </c>
      <c r="I31" s="17" t="n">
        <v>7.3</v>
      </c>
      <c r="J31" s="17" t="n">
        <v>4.7</v>
      </c>
      <c r="K31" s="17" t="n">
        <v>2.8</v>
      </c>
      <c r="L31" s="17" t="n">
        <v>10.1</v>
      </c>
      <c r="M31" s="17" t="n">
        <v>14.3</v>
      </c>
      <c r="N31" s="17" t="n">
        <v>3.5</v>
      </c>
      <c r="O31" s="17" t="n">
        <v>5.2</v>
      </c>
      <c r="P31" s="17" t="n">
        <v>25.5</v>
      </c>
      <c r="Q31" s="48" t="n">
        <v>4.1</v>
      </c>
    </row>
    <row r="32" customFormat="false" ht="14.4" hidden="false" customHeight="false" outlineLevel="0" collapsed="false">
      <c r="A32" s="36"/>
      <c r="B32" s="49"/>
      <c r="C32" s="15" t="n">
        <v>2009</v>
      </c>
      <c r="D32" s="17" t="n">
        <v>4.4</v>
      </c>
      <c r="E32" s="17" t="n">
        <v>7.7</v>
      </c>
      <c r="F32" s="17" t="n">
        <v>4.8</v>
      </c>
      <c r="G32" s="17" t="n">
        <v>6.5</v>
      </c>
      <c r="H32" s="17" t="n">
        <v>5</v>
      </c>
      <c r="I32" s="17" t="n">
        <v>7.3</v>
      </c>
      <c r="J32" s="17" t="n">
        <v>4.1</v>
      </c>
      <c r="K32" s="17" t="n">
        <v>11.2</v>
      </c>
      <c r="L32" s="17" t="n">
        <v>10.4</v>
      </c>
      <c r="M32" s="17" t="n">
        <v>14.4</v>
      </c>
      <c r="N32" s="17" t="n">
        <v>3.6</v>
      </c>
      <c r="O32" s="17" t="n">
        <v>5</v>
      </c>
      <c r="P32" s="17" t="n">
        <v>25.7</v>
      </c>
      <c r="Q32" s="48" t="n">
        <v>4.2</v>
      </c>
    </row>
    <row r="33" customFormat="false" ht="14.4" hidden="false" customHeight="false" outlineLevel="0" collapsed="false">
      <c r="A33" s="15"/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</row>
    <row r="34" customFormat="false" ht="14.4" hidden="false" customHeight="false" outlineLevel="0" collapsed="false">
      <c r="A34" s="36" t="s">
        <v>215</v>
      </c>
      <c r="B34" s="49" t="s">
        <v>216</v>
      </c>
      <c r="C34" s="15" t="n">
        <v>2008</v>
      </c>
      <c r="D34" s="17" t="n">
        <v>4.5</v>
      </c>
      <c r="E34" s="17" t="n">
        <v>3.4</v>
      </c>
      <c r="F34" s="17" t="n">
        <v>1.3</v>
      </c>
      <c r="G34" s="17" t="n">
        <v>0.2</v>
      </c>
      <c r="H34" s="17" t="n">
        <v>1.4</v>
      </c>
      <c r="I34" s="17" t="n">
        <v>2.3</v>
      </c>
      <c r="J34" s="17" t="n">
        <v>1.1</v>
      </c>
      <c r="K34" s="17" t="n">
        <v>3.8</v>
      </c>
      <c r="L34" s="17" t="n">
        <v>2.2</v>
      </c>
      <c r="M34" s="17" t="n">
        <v>3</v>
      </c>
      <c r="N34" s="17" t="n">
        <v>1</v>
      </c>
      <c r="O34" s="17" t="n">
        <v>2.7</v>
      </c>
      <c r="P34" s="17" t="n">
        <v>2.4</v>
      </c>
      <c r="Q34" s="48" t="n">
        <v>1.6</v>
      </c>
    </row>
    <row r="35" customFormat="false" ht="14.4" hidden="false" customHeight="false" outlineLevel="0" collapsed="false">
      <c r="A35" s="36"/>
      <c r="B35" s="49"/>
      <c r="C35" s="15" t="n">
        <v>2009</v>
      </c>
      <c r="D35" s="17" t="n">
        <v>4.6</v>
      </c>
      <c r="E35" s="17" t="n">
        <v>3.7</v>
      </c>
      <c r="F35" s="17" t="n">
        <v>1.4</v>
      </c>
      <c r="G35" s="17" t="n">
        <v>0.2</v>
      </c>
      <c r="H35" s="17" t="n">
        <v>1.5</v>
      </c>
      <c r="I35" s="17" t="n">
        <v>2.5</v>
      </c>
      <c r="J35" s="17" t="n">
        <v>1.2</v>
      </c>
      <c r="K35" s="17" t="n">
        <v>3.2</v>
      </c>
      <c r="L35" s="17" t="n">
        <v>2.4</v>
      </c>
      <c r="M35" s="17" t="n">
        <v>3.2</v>
      </c>
      <c r="N35" s="17" t="n">
        <v>1</v>
      </c>
      <c r="O35" s="17" t="n">
        <v>2.6</v>
      </c>
      <c r="P35" s="17" t="n">
        <v>2.5</v>
      </c>
      <c r="Q35" s="48" t="n">
        <v>2</v>
      </c>
    </row>
    <row r="36" customFormat="false" ht="14.4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</row>
    <row r="37" customFormat="false" ht="14.4" hidden="false" customHeight="true" outlineLevel="0" collapsed="false">
      <c r="A37" s="36" t="s">
        <v>217</v>
      </c>
      <c r="B37" s="19" t="s">
        <v>218</v>
      </c>
      <c r="C37" s="15" t="n">
        <v>2008</v>
      </c>
      <c r="D37" s="17" t="n">
        <v>5</v>
      </c>
      <c r="E37" s="17" t="n">
        <v>3.5</v>
      </c>
      <c r="F37" s="17" t="n">
        <v>3.8</v>
      </c>
      <c r="G37" s="17" t="n">
        <v>1.6</v>
      </c>
      <c r="H37" s="17" t="n">
        <v>3.6</v>
      </c>
      <c r="I37" s="17" t="n">
        <v>6.3</v>
      </c>
      <c r="J37" s="17" t="n">
        <v>9.4</v>
      </c>
      <c r="K37" s="17" t="n">
        <v>5.9</v>
      </c>
      <c r="L37" s="17" t="n">
        <v>4.2</v>
      </c>
      <c r="M37" s="17" t="n">
        <v>4.7</v>
      </c>
      <c r="N37" s="17" t="n">
        <v>3.3</v>
      </c>
      <c r="O37" s="17" t="n">
        <v>5.7</v>
      </c>
      <c r="P37" s="17" t="n">
        <v>2.7</v>
      </c>
      <c r="Q37" s="48" t="n">
        <v>3.7</v>
      </c>
    </row>
    <row r="38" customFormat="false" ht="14.4" hidden="false" customHeight="false" outlineLevel="0" collapsed="false">
      <c r="A38" s="36"/>
      <c r="B38" s="19"/>
      <c r="C38" s="15" t="n">
        <v>2009</v>
      </c>
      <c r="D38" s="17" t="n">
        <v>5.2</v>
      </c>
      <c r="E38" s="17" t="n">
        <v>3.7</v>
      </c>
      <c r="F38" s="17" t="n">
        <v>4.3</v>
      </c>
      <c r="G38" s="17" t="n">
        <v>1.8</v>
      </c>
      <c r="H38" s="17" t="n">
        <v>4.1</v>
      </c>
      <c r="I38" s="17" t="n">
        <v>6.5</v>
      </c>
      <c r="J38" s="17" t="n">
        <v>8.4</v>
      </c>
      <c r="K38" s="17" t="n">
        <v>5.4</v>
      </c>
      <c r="L38" s="17" t="n">
        <v>4.3</v>
      </c>
      <c r="M38" s="17" t="n">
        <v>4.8</v>
      </c>
      <c r="N38" s="17" t="n">
        <v>3.3</v>
      </c>
      <c r="O38" s="17" t="n">
        <v>5.8</v>
      </c>
      <c r="P38" s="17" t="n">
        <v>3.5</v>
      </c>
      <c r="Q38" s="48" t="n">
        <v>3.3</v>
      </c>
    </row>
    <row r="39" customFormat="false" ht="14.4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</row>
    <row r="40" customFormat="false" ht="14.4" hidden="false" customHeight="true" outlineLevel="0" collapsed="false">
      <c r="A40" s="36" t="s">
        <v>219</v>
      </c>
      <c r="B40" s="19" t="s">
        <v>220</v>
      </c>
      <c r="C40" s="15" t="n">
        <v>2008</v>
      </c>
      <c r="D40" s="17" t="n">
        <v>2</v>
      </c>
      <c r="E40" s="17" t="n">
        <v>0.9</v>
      </c>
      <c r="F40" s="17" t="n">
        <v>3.3</v>
      </c>
      <c r="G40" s="17" t="n">
        <v>1.2</v>
      </c>
      <c r="H40" s="17" t="n">
        <v>3.7</v>
      </c>
      <c r="I40" s="17" t="n">
        <v>2.1</v>
      </c>
      <c r="J40" s="17" t="n">
        <v>10.2</v>
      </c>
      <c r="K40" s="17" t="n">
        <v>36.8</v>
      </c>
      <c r="L40" s="17" t="n">
        <v>15.9</v>
      </c>
      <c r="M40" s="17" t="n">
        <v>18.5</v>
      </c>
      <c r="N40" s="17" t="n">
        <v>11.9</v>
      </c>
      <c r="O40" s="17" t="n">
        <v>15</v>
      </c>
      <c r="P40" s="17" t="n">
        <v>21.9</v>
      </c>
      <c r="Q40" s="48" t="n">
        <v>13.5</v>
      </c>
    </row>
    <row r="41" customFormat="false" ht="14.4" hidden="false" customHeight="false" outlineLevel="0" collapsed="false">
      <c r="A41" s="36"/>
      <c r="B41" s="19"/>
      <c r="C41" s="15" t="n">
        <v>2009</v>
      </c>
      <c r="D41" s="17" t="n">
        <v>2</v>
      </c>
      <c r="E41" s="17" t="n">
        <v>0.8</v>
      </c>
      <c r="F41" s="17" t="n">
        <v>2</v>
      </c>
      <c r="G41" s="17" t="n">
        <v>0.1</v>
      </c>
      <c r="H41" s="17" t="n">
        <v>2.4</v>
      </c>
      <c r="I41" s="17" t="n">
        <v>1.8</v>
      </c>
      <c r="J41" s="17" t="n">
        <v>8.2</v>
      </c>
      <c r="K41" s="17" t="n">
        <v>22.2</v>
      </c>
      <c r="L41" s="17" t="n">
        <v>13.7</v>
      </c>
      <c r="M41" s="17" t="n">
        <v>15.9</v>
      </c>
      <c r="N41" s="17" t="n">
        <v>10.2</v>
      </c>
      <c r="O41" s="17" t="n">
        <v>11.5</v>
      </c>
      <c r="P41" s="17" t="n">
        <v>19.5</v>
      </c>
      <c r="Q41" s="48" t="n">
        <v>12.3</v>
      </c>
    </row>
    <row r="42" customFormat="false" ht="14.4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</row>
    <row r="43" customFormat="false" ht="14.4" hidden="false" customHeight="false" outlineLevel="0" collapsed="false">
      <c r="A43" s="36" t="s">
        <v>221</v>
      </c>
      <c r="B43" s="49" t="s">
        <v>222</v>
      </c>
      <c r="C43" s="15" t="n">
        <v>2008</v>
      </c>
      <c r="D43" s="17" t="n">
        <v>3.3</v>
      </c>
      <c r="E43" s="17" t="n">
        <v>0.7</v>
      </c>
      <c r="F43" s="17" t="n">
        <v>1</v>
      </c>
      <c r="G43" s="17" t="n">
        <v>0.1</v>
      </c>
      <c r="H43" s="17" t="n">
        <v>1</v>
      </c>
      <c r="I43" s="17" t="n">
        <v>1.5</v>
      </c>
      <c r="J43" s="17" t="n">
        <v>2.6</v>
      </c>
      <c r="K43" s="17" t="n">
        <v>2.4</v>
      </c>
      <c r="L43" s="17" t="n">
        <v>3.8</v>
      </c>
      <c r="M43" s="17" t="n">
        <v>4.1</v>
      </c>
      <c r="N43" s="17" t="n">
        <v>3.2</v>
      </c>
      <c r="O43" s="17" t="n">
        <v>2.8</v>
      </c>
      <c r="P43" s="17" t="n">
        <v>5.4</v>
      </c>
      <c r="Q43" s="48" t="n">
        <v>3.7</v>
      </c>
    </row>
    <row r="44" customFormat="false" ht="14.4" hidden="false" customHeight="false" outlineLevel="0" collapsed="false">
      <c r="A44" s="36"/>
      <c r="B44" s="49"/>
      <c r="C44" s="15" t="n">
        <v>2009</v>
      </c>
      <c r="D44" s="17" t="n">
        <v>3.3</v>
      </c>
      <c r="E44" s="17" t="n">
        <v>0.8</v>
      </c>
      <c r="F44" s="17" t="n">
        <v>0.9</v>
      </c>
      <c r="G44" s="17" t="n">
        <v>0</v>
      </c>
      <c r="H44" s="17" t="n">
        <v>0.9</v>
      </c>
      <c r="I44" s="17" t="n">
        <v>1.6</v>
      </c>
      <c r="J44" s="17" t="n">
        <v>2</v>
      </c>
      <c r="K44" s="17" t="n">
        <v>2.3</v>
      </c>
      <c r="L44" s="17" t="n">
        <v>4.4</v>
      </c>
      <c r="M44" s="17" t="n">
        <v>4.6</v>
      </c>
      <c r="N44" s="17" t="n">
        <v>3.8</v>
      </c>
      <c r="O44" s="17" t="n">
        <v>3.1</v>
      </c>
      <c r="P44" s="17" t="n">
        <v>5.9</v>
      </c>
      <c r="Q44" s="48" t="n">
        <v>4.5</v>
      </c>
    </row>
    <row r="45" customFormat="false" ht="14.4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</row>
    <row r="46" customFormat="false" ht="14.4" hidden="false" customHeight="true" outlineLevel="0" collapsed="false">
      <c r="A46" s="36" t="s">
        <v>223</v>
      </c>
      <c r="B46" s="19" t="s">
        <v>224</v>
      </c>
      <c r="C46" s="15" t="n">
        <v>2008</v>
      </c>
      <c r="D46" s="17" t="n">
        <v>19.6</v>
      </c>
      <c r="E46" s="17" t="n">
        <v>5.5</v>
      </c>
      <c r="F46" s="17" t="n">
        <v>4.7</v>
      </c>
      <c r="G46" s="17" t="n">
        <v>2.5</v>
      </c>
      <c r="H46" s="17" t="n">
        <v>4.4</v>
      </c>
      <c r="I46" s="17" t="n">
        <v>6.6</v>
      </c>
      <c r="J46" s="17" t="n">
        <v>11.2</v>
      </c>
      <c r="K46" s="17" t="n">
        <v>5.7</v>
      </c>
      <c r="L46" s="17" t="n">
        <v>6.4</v>
      </c>
      <c r="M46" s="17" t="n">
        <v>5.6</v>
      </c>
      <c r="N46" s="17" t="n">
        <v>7.7</v>
      </c>
      <c r="O46" s="17" t="n">
        <v>6.1</v>
      </c>
      <c r="P46" s="17" t="n">
        <v>4.7</v>
      </c>
      <c r="Q46" s="48" t="n">
        <v>8</v>
      </c>
    </row>
    <row r="47" customFormat="false" ht="14.4" hidden="false" customHeight="false" outlineLevel="0" collapsed="false">
      <c r="A47" s="36"/>
      <c r="B47" s="19"/>
      <c r="C47" s="15" t="n">
        <v>2009</v>
      </c>
      <c r="D47" s="17" t="n">
        <v>19.9</v>
      </c>
      <c r="E47" s="17" t="n">
        <v>6</v>
      </c>
      <c r="F47" s="17" t="n">
        <v>5.3</v>
      </c>
      <c r="G47" s="17" t="n">
        <v>3</v>
      </c>
      <c r="H47" s="17" t="n">
        <v>5.1</v>
      </c>
      <c r="I47" s="17" t="n">
        <v>7.5</v>
      </c>
      <c r="J47" s="17" t="n">
        <v>10.6</v>
      </c>
      <c r="K47" s="17" t="n">
        <v>5.5</v>
      </c>
      <c r="L47" s="17" t="n">
        <v>7.3</v>
      </c>
      <c r="M47" s="17" t="n">
        <v>6.1</v>
      </c>
      <c r="N47" s="17" t="n">
        <v>9.1</v>
      </c>
      <c r="O47" s="17" t="n">
        <v>7.3</v>
      </c>
      <c r="P47" s="17" t="n">
        <v>4.8</v>
      </c>
      <c r="Q47" s="48" t="n">
        <v>9.3</v>
      </c>
    </row>
    <row r="48" customFormat="false" ht="14.4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</row>
    <row r="49" customFormat="false" ht="14.4" hidden="false" customHeight="true" outlineLevel="0" collapsed="false">
      <c r="A49" s="36" t="s">
        <v>225</v>
      </c>
      <c r="B49" s="19" t="s">
        <v>226</v>
      </c>
      <c r="C49" s="15" t="n">
        <v>2008</v>
      </c>
      <c r="D49" s="17" t="n">
        <v>2.8</v>
      </c>
      <c r="E49" s="17" t="n">
        <v>4.3</v>
      </c>
      <c r="F49" s="17" t="n">
        <v>1.4</v>
      </c>
      <c r="G49" s="17" t="n">
        <v>0.6</v>
      </c>
      <c r="H49" s="17" t="n">
        <v>1.4</v>
      </c>
      <c r="I49" s="17" t="n">
        <v>2.2</v>
      </c>
      <c r="J49" s="17" t="n">
        <v>0.8</v>
      </c>
      <c r="K49" s="17" t="n">
        <v>1.4</v>
      </c>
      <c r="L49" s="17" t="n">
        <v>0.8</v>
      </c>
      <c r="M49" s="17" t="n">
        <v>0.6</v>
      </c>
      <c r="N49" s="17" t="n">
        <v>0.9</v>
      </c>
      <c r="O49" s="17" t="n">
        <v>0.6</v>
      </c>
      <c r="P49" s="17" t="n">
        <v>0.6</v>
      </c>
      <c r="Q49" s="48" t="n">
        <v>1</v>
      </c>
    </row>
    <row r="50" customFormat="false" ht="14.4" hidden="false" customHeight="false" outlineLevel="0" collapsed="false">
      <c r="A50" s="36"/>
      <c r="B50" s="19"/>
      <c r="C50" s="15" t="n">
        <v>2009</v>
      </c>
      <c r="D50" s="17" t="n">
        <v>2.9</v>
      </c>
      <c r="E50" s="17" t="n">
        <v>4.3</v>
      </c>
      <c r="F50" s="17" t="n">
        <v>1.5</v>
      </c>
      <c r="G50" s="17" t="n">
        <v>0.6</v>
      </c>
      <c r="H50" s="17" t="n">
        <v>1.6</v>
      </c>
      <c r="I50" s="17" t="n">
        <v>2.4</v>
      </c>
      <c r="J50" s="17" t="n">
        <v>1.1</v>
      </c>
      <c r="K50" s="17" t="n">
        <v>1.6</v>
      </c>
      <c r="L50" s="17" t="n">
        <v>0.8</v>
      </c>
      <c r="M50" s="17" t="n">
        <v>0.7</v>
      </c>
      <c r="N50" s="17" t="n">
        <v>1.1</v>
      </c>
      <c r="O50" s="17" t="n">
        <v>0.6</v>
      </c>
      <c r="P50" s="17" t="n">
        <v>0.6</v>
      </c>
      <c r="Q50" s="48" t="n">
        <v>1.1</v>
      </c>
    </row>
    <row r="51" customFormat="false" ht="14.4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</row>
    <row r="52" customFormat="false" ht="14.4" hidden="false" customHeight="true" outlineLevel="0" collapsed="false">
      <c r="A52" s="36" t="s">
        <v>227</v>
      </c>
      <c r="B52" s="19" t="s">
        <v>228</v>
      </c>
      <c r="C52" s="15" t="n">
        <v>2008</v>
      </c>
      <c r="D52" s="17" t="n">
        <v>0</v>
      </c>
      <c r="E52" s="17" t="n">
        <v>0.1</v>
      </c>
      <c r="F52" s="17" t="n">
        <v>0</v>
      </c>
      <c r="G52" s="17" t="n">
        <v>0</v>
      </c>
      <c r="H52" s="17" t="n">
        <v>0</v>
      </c>
      <c r="I52" s="17" t="n">
        <v>0.1</v>
      </c>
      <c r="J52" s="17" t="n">
        <v>0</v>
      </c>
      <c r="K52" s="17" t="n">
        <v>0.1</v>
      </c>
      <c r="L52" s="17" t="n">
        <v>0.1</v>
      </c>
      <c r="M52" s="17" t="n">
        <v>0.1</v>
      </c>
      <c r="N52" s="17" t="n">
        <v>0</v>
      </c>
      <c r="O52" s="17" t="n">
        <v>0</v>
      </c>
      <c r="P52" s="17" t="n">
        <v>0</v>
      </c>
      <c r="Q52" s="48" t="n">
        <v>0</v>
      </c>
    </row>
    <row r="53" customFormat="false" ht="14.4" hidden="false" customHeight="false" outlineLevel="0" collapsed="false">
      <c r="A53" s="36"/>
      <c r="B53" s="19"/>
      <c r="C53" s="15" t="n">
        <v>2009</v>
      </c>
      <c r="D53" s="17" t="n">
        <v>0</v>
      </c>
      <c r="E53" s="17" t="n">
        <v>0.1</v>
      </c>
      <c r="F53" s="17" t="n">
        <v>0</v>
      </c>
      <c r="G53" s="17" t="n">
        <v>0</v>
      </c>
      <c r="H53" s="17" t="n">
        <v>0</v>
      </c>
      <c r="I53" s="17" t="n">
        <v>0.1</v>
      </c>
      <c r="J53" s="17" t="n">
        <v>0</v>
      </c>
      <c r="K53" s="17" t="n">
        <v>0</v>
      </c>
      <c r="L53" s="17" t="n">
        <v>0</v>
      </c>
      <c r="M53" s="17" t="n">
        <v>0.1</v>
      </c>
      <c r="N53" s="17" t="n">
        <v>0</v>
      </c>
      <c r="O53" s="17" t="n">
        <v>0</v>
      </c>
      <c r="P53" s="17" t="n">
        <v>0</v>
      </c>
      <c r="Q53" s="48" t="n">
        <v>0</v>
      </c>
    </row>
    <row r="54" customFormat="false" ht="14.4" hidden="false" customHeight="false" outlineLevel="0" collapsed="false">
      <c r="A54" s="15"/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</row>
    <row r="55" customFormat="false" ht="14.4" hidden="false" customHeight="false" outlineLevel="0" collapsed="false">
      <c r="A55" s="36" t="s">
        <v>229</v>
      </c>
      <c r="B55" s="49" t="s">
        <v>230</v>
      </c>
      <c r="C55" s="15" t="n">
        <v>2008</v>
      </c>
      <c r="D55" s="17" t="n">
        <v>1</v>
      </c>
      <c r="E55" s="17" t="n">
        <v>0.3</v>
      </c>
      <c r="F55" s="17" t="n">
        <v>0.1</v>
      </c>
      <c r="G55" s="17" t="n">
        <v>0</v>
      </c>
      <c r="H55" s="17" t="n">
        <v>0.1</v>
      </c>
      <c r="I55" s="17" t="n">
        <v>0.2</v>
      </c>
      <c r="J55" s="17" t="n">
        <v>0.1</v>
      </c>
      <c r="K55" s="17" t="n">
        <v>0.1</v>
      </c>
      <c r="L55" s="17" t="n">
        <v>0.1</v>
      </c>
      <c r="M55" s="17" t="n">
        <v>0.1</v>
      </c>
      <c r="N55" s="17" t="n">
        <v>0.1</v>
      </c>
      <c r="O55" s="17" t="n">
        <v>0.1</v>
      </c>
      <c r="P55" s="17" t="n">
        <v>0.1</v>
      </c>
      <c r="Q55" s="48" t="n">
        <v>0.1</v>
      </c>
    </row>
    <row r="56" customFormat="false" ht="14.4" hidden="false" customHeight="false" outlineLevel="0" collapsed="false">
      <c r="A56" s="36"/>
      <c r="B56" s="49"/>
      <c r="C56" s="15" t="n">
        <v>2009</v>
      </c>
      <c r="D56" s="17" t="n">
        <v>1.1</v>
      </c>
      <c r="E56" s="17" t="n">
        <v>0.3</v>
      </c>
      <c r="F56" s="17" t="n">
        <v>0.1</v>
      </c>
      <c r="G56" s="17" t="n">
        <v>0</v>
      </c>
      <c r="H56" s="17" t="n">
        <v>0.1</v>
      </c>
      <c r="I56" s="17" t="n">
        <v>0.2</v>
      </c>
      <c r="J56" s="17" t="n">
        <v>0.2</v>
      </c>
      <c r="K56" s="17" t="n">
        <v>0.1</v>
      </c>
      <c r="L56" s="17" t="n">
        <v>0.1</v>
      </c>
      <c r="M56" s="17" t="n">
        <v>0.1</v>
      </c>
      <c r="N56" s="17" t="n">
        <v>0.1</v>
      </c>
      <c r="O56" s="17" t="n">
        <v>0.1</v>
      </c>
      <c r="P56" s="17" t="n">
        <v>0.1</v>
      </c>
      <c r="Q56" s="48" t="n">
        <v>0.1</v>
      </c>
    </row>
    <row r="57" customFormat="false" ht="14.4" hidden="false" customHeight="false" outlineLevel="0" collapsed="false">
      <c r="A57" s="15"/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</row>
    <row r="58" customFormat="false" ht="14.4" hidden="false" customHeight="false" outlineLevel="0" collapsed="false">
      <c r="A58" s="36" t="s">
        <v>231</v>
      </c>
      <c r="B58" s="49" t="s">
        <v>232</v>
      </c>
      <c r="C58" s="15" t="n">
        <v>2008</v>
      </c>
      <c r="D58" s="17" t="n">
        <v>1.6</v>
      </c>
      <c r="E58" s="17" t="n">
        <v>0.6</v>
      </c>
      <c r="F58" s="17" t="n">
        <v>0.2</v>
      </c>
      <c r="G58" s="17" t="n">
        <v>0</v>
      </c>
      <c r="H58" s="17" t="n">
        <v>0.2</v>
      </c>
      <c r="I58" s="17" t="n">
        <v>0.6</v>
      </c>
      <c r="J58" s="17" t="n">
        <v>0.6</v>
      </c>
      <c r="K58" s="17" t="n">
        <v>0.3</v>
      </c>
      <c r="L58" s="17" t="n">
        <v>0.3</v>
      </c>
      <c r="M58" s="17" t="n">
        <v>0.4</v>
      </c>
      <c r="N58" s="17" t="n">
        <v>0.2</v>
      </c>
      <c r="O58" s="17" t="n">
        <v>0.3</v>
      </c>
      <c r="P58" s="17" t="n">
        <v>0.5</v>
      </c>
      <c r="Q58" s="48" t="n">
        <v>0.2</v>
      </c>
    </row>
    <row r="59" customFormat="false" ht="14.4" hidden="false" customHeight="false" outlineLevel="0" collapsed="false">
      <c r="A59" s="36"/>
      <c r="B59" s="49"/>
      <c r="C59" s="15" t="n">
        <v>2009</v>
      </c>
      <c r="D59" s="17" t="n">
        <v>1.6</v>
      </c>
      <c r="E59" s="17" t="n">
        <v>0.7</v>
      </c>
      <c r="F59" s="17" t="n">
        <v>0.3</v>
      </c>
      <c r="G59" s="17" t="n">
        <v>0</v>
      </c>
      <c r="H59" s="17" t="n">
        <v>0.3</v>
      </c>
      <c r="I59" s="17" t="n">
        <v>0.7</v>
      </c>
      <c r="J59" s="17" t="n">
        <v>0.6</v>
      </c>
      <c r="K59" s="17" t="n">
        <v>0.2</v>
      </c>
      <c r="L59" s="17" t="n">
        <v>0.3</v>
      </c>
      <c r="M59" s="17" t="n">
        <v>0.4</v>
      </c>
      <c r="N59" s="17" t="n">
        <v>0.2</v>
      </c>
      <c r="O59" s="17" t="n">
        <v>0.3</v>
      </c>
      <c r="P59" s="17" t="n">
        <v>0.5</v>
      </c>
      <c r="Q59" s="48" t="n">
        <v>0.2</v>
      </c>
    </row>
    <row r="60" customFormat="false" ht="14.4" hidden="false" customHeight="false" outlineLevel="0" collapsed="false">
      <c r="A60" s="15"/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</row>
    <row r="61" customFormat="false" ht="14.4" hidden="false" customHeight="true" outlineLevel="0" collapsed="false">
      <c r="A61" s="36" t="s">
        <v>233</v>
      </c>
      <c r="B61" s="19" t="s">
        <v>234</v>
      </c>
      <c r="C61" s="15" t="n">
        <v>2008</v>
      </c>
      <c r="D61" s="17" t="n">
        <v>1</v>
      </c>
      <c r="E61" s="17" t="n">
        <v>0.8</v>
      </c>
      <c r="F61" s="17" t="n">
        <v>0.7</v>
      </c>
      <c r="G61" s="17" t="n">
        <v>0</v>
      </c>
      <c r="H61" s="17" t="n">
        <v>0.8</v>
      </c>
      <c r="I61" s="17" t="n">
        <v>1.1</v>
      </c>
      <c r="J61" s="17" t="n">
        <v>1</v>
      </c>
      <c r="K61" s="17" t="n">
        <v>1.6</v>
      </c>
      <c r="L61" s="17" t="n">
        <v>0.8</v>
      </c>
      <c r="M61" s="17" t="n">
        <v>1.1</v>
      </c>
      <c r="N61" s="17" t="n">
        <v>0.4</v>
      </c>
      <c r="O61" s="17" t="n">
        <v>1</v>
      </c>
      <c r="P61" s="17" t="n">
        <v>0.8</v>
      </c>
      <c r="Q61" s="48" t="n">
        <v>0.7</v>
      </c>
    </row>
    <row r="62" customFormat="false" ht="14.4" hidden="false" customHeight="false" outlineLevel="0" collapsed="false">
      <c r="A62" s="36"/>
      <c r="B62" s="19"/>
      <c r="C62" s="15" t="n">
        <v>2009</v>
      </c>
      <c r="D62" s="17" t="n">
        <v>1</v>
      </c>
      <c r="E62" s="17" t="n">
        <v>0.8</v>
      </c>
      <c r="F62" s="17" t="n">
        <v>0.8</v>
      </c>
      <c r="G62" s="17" t="n">
        <v>0.1</v>
      </c>
      <c r="H62" s="17" t="n">
        <v>0.9</v>
      </c>
      <c r="I62" s="17" t="n">
        <v>1</v>
      </c>
      <c r="J62" s="17" t="n">
        <v>0.7</v>
      </c>
      <c r="K62" s="17" t="n">
        <v>3.2</v>
      </c>
      <c r="L62" s="17" t="n">
        <v>0.8</v>
      </c>
      <c r="M62" s="17" t="n">
        <v>0.9</v>
      </c>
      <c r="N62" s="17" t="n">
        <v>0.5</v>
      </c>
      <c r="O62" s="17" t="n">
        <v>0.9</v>
      </c>
      <c r="P62" s="17" t="n">
        <v>0.9</v>
      </c>
      <c r="Q62" s="48" t="n">
        <v>0.7</v>
      </c>
    </row>
    <row r="63" customFormat="false" ht="14.4" hidden="false" customHeight="false" outlineLevel="0" collapsed="false">
      <c r="A63" s="15"/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</row>
    <row r="64" customFormat="false" ht="14.4" hidden="false" customHeight="false" outlineLevel="0" collapsed="false">
      <c r="A64" s="36" t="s">
        <v>235</v>
      </c>
      <c r="B64" s="49" t="s">
        <v>236</v>
      </c>
      <c r="C64" s="15" t="n">
        <v>2008</v>
      </c>
      <c r="D64" s="17" t="n">
        <v>1.5</v>
      </c>
      <c r="E64" s="17" t="n">
        <v>0.5</v>
      </c>
      <c r="F64" s="17" t="n">
        <v>0.2</v>
      </c>
      <c r="G64" s="17" t="n">
        <v>0</v>
      </c>
      <c r="H64" s="17" t="n">
        <v>0.2</v>
      </c>
      <c r="I64" s="17" t="n">
        <v>0.3</v>
      </c>
      <c r="J64" s="17" t="n">
        <v>0.2</v>
      </c>
      <c r="K64" s="17" t="n">
        <v>0.3</v>
      </c>
      <c r="L64" s="17" t="n">
        <v>0.1</v>
      </c>
      <c r="M64" s="17" t="n">
        <v>0.1</v>
      </c>
      <c r="N64" s="17" t="n">
        <v>0.2</v>
      </c>
      <c r="O64" s="17" t="n">
        <v>0.1</v>
      </c>
      <c r="P64" s="17" t="n">
        <v>0.1</v>
      </c>
      <c r="Q64" s="48" t="n">
        <v>0.2</v>
      </c>
    </row>
    <row r="65" customFormat="false" ht="14.4" hidden="false" customHeight="false" outlineLevel="0" collapsed="false">
      <c r="A65" s="36"/>
      <c r="B65" s="49"/>
      <c r="C65" s="15" t="n">
        <v>2009</v>
      </c>
      <c r="D65" s="17" t="n">
        <v>1.5</v>
      </c>
      <c r="E65" s="17" t="n">
        <v>0.6</v>
      </c>
      <c r="F65" s="17" t="n">
        <v>0.2</v>
      </c>
      <c r="G65" s="17" t="n">
        <v>0.1</v>
      </c>
      <c r="H65" s="17" t="n">
        <v>0.2</v>
      </c>
      <c r="I65" s="17" t="n">
        <v>0.4</v>
      </c>
      <c r="J65" s="17" t="n">
        <v>0.2</v>
      </c>
      <c r="K65" s="17" t="n">
        <v>0.3</v>
      </c>
      <c r="L65" s="17" t="n">
        <v>0.2</v>
      </c>
      <c r="M65" s="17" t="n">
        <v>0.1</v>
      </c>
      <c r="N65" s="17" t="n">
        <v>0.2</v>
      </c>
      <c r="O65" s="17" t="n">
        <v>0.1</v>
      </c>
      <c r="P65" s="17" t="n">
        <v>0.1</v>
      </c>
      <c r="Q65" s="48" t="n">
        <v>0.2</v>
      </c>
    </row>
    <row r="66" customFormat="false" ht="14.4" hidden="false" customHeight="false" outlineLevel="0" collapsed="false">
      <c r="A66" s="15"/>
      <c r="B66" s="15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</row>
    <row r="67" customFormat="false" ht="14.4" hidden="false" customHeight="false" outlineLevel="0" collapsed="false">
      <c r="A67" s="36"/>
      <c r="B67" s="49" t="s">
        <v>37</v>
      </c>
      <c r="C67" s="15" t="n">
        <v>2008</v>
      </c>
      <c r="D67" s="17" t="n">
        <v>100</v>
      </c>
      <c r="E67" s="17" t="n">
        <v>100</v>
      </c>
      <c r="F67" s="17" t="n">
        <v>100</v>
      </c>
      <c r="G67" s="17" t="n">
        <v>100</v>
      </c>
      <c r="H67" s="17" t="n">
        <v>100</v>
      </c>
      <c r="I67" s="17" t="n">
        <v>100</v>
      </c>
      <c r="J67" s="17" t="n">
        <v>100</v>
      </c>
      <c r="K67" s="17" t="n">
        <v>100</v>
      </c>
      <c r="L67" s="17" t="n">
        <v>100</v>
      </c>
      <c r="M67" s="17" t="n">
        <v>100</v>
      </c>
      <c r="N67" s="17" t="n">
        <v>100</v>
      </c>
      <c r="O67" s="17" t="n">
        <v>100</v>
      </c>
      <c r="P67" s="17" t="n">
        <v>100</v>
      </c>
      <c r="Q67" s="17" t="n">
        <v>100</v>
      </c>
    </row>
    <row r="68" customFormat="false" ht="14.4" hidden="false" customHeight="false" outlineLevel="0" collapsed="false">
      <c r="A68" s="36"/>
      <c r="B68" s="49"/>
      <c r="C68" s="15" t="n">
        <v>2009</v>
      </c>
      <c r="D68" s="17" t="n">
        <v>100</v>
      </c>
      <c r="E68" s="17" t="n">
        <v>100</v>
      </c>
      <c r="F68" s="17" t="n">
        <v>100</v>
      </c>
      <c r="G68" s="17" t="n">
        <v>100</v>
      </c>
      <c r="H68" s="17" t="n">
        <v>100</v>
      </c>
      <c r="I68" s="17" t="n">
        <v>100</v>
      </c>
      <c r="J68" s="17" t="n">
        <v>100</v>
      </c>
      <c r="K68" s="17" t="n">
        <v>100</v>
      </c>
      <c r="L68" s="17" t="n">
        <v>100</v>
      </c>
      <c r="M68" s="17" t="n">
        <v>100</v>
      </c>
      <c r="N68" s="17" t="n">
        <v>100</v>
      </c>
      <c r="O68" s="17" t="n">
        <v>100</v>
      </c>
      <c r="P68" s="17" t="n">
        <v>100</v>
      </c>
      <c r="Q68" s="17" t="n">
        <v>100</v>
      </c>
    </row>
    <row r="69" customFormat="false" ht="14.4" hidden="false" customHeight="false" outlineLevel="0" collapsed="false">
      <c r="E69" s="25"/>
    </row>
  </sheetData>
  <mergeCells count="75">
    <mergeCell ref="A5:B9"/>
    <mergeCell ref="C5:C9"/>
    <mergeCell ref="D5:D9"/>
    <mergeCell ref="E5:E9"/>
    <mergeCell ref="F5:F9"/>
    <mergeCell ref="G5:G9"/>
    <mergeCell ref="H5:H9"/>
    <mergeCell ref="I5:I9"/>
    <mergeCell ref="J5:J9"/>
    <mergeCell ref="K5:K9"/>
    <mergeCell ref="L5:L9"/>
    <mergeCell ref="M5:M9"/>
    <mergeCell ref="N5:N9"/>
    <mergeCell ref="O5:O9"/>
    <mergeCell ref="P5:P9"/>
    <mergeCell ref="Q5:Q9"/>
    <mergeCell ref="A10:A11"/>
    <mergeCell ref="B10:B11"/>
    <mergeCell ref="A12:Q12"/>
    <mergeCell ref="A13:A14"/>
    <mergeCell ref="B13:B14"/>
    <mergeCell ref="A15:Q15"/>
    <mergeCell ref="A16:A17"/>
    <mergeCell ref="B16:B17"/>
    <mergeCell ref="A18:Q18"/>
    <mergeCell ref="A19:A20"/>
    <mergeCell ref="B19:B20"/>
    <mergeCell ref="A21:Q21"/>
    <mergeCell ref="A22:A23"/>
    <mergeCell ref="B22:B23"/>
    <mergeCell ref="A24:Q24"/>
    <mergeCell ref="A25:A26"/>
    <mergeCell ref="B25:B26"/>
    <mergeCell ref="A27:Q27"/>
    <mergeCell ref="A28:A29"/>
    <mergeCell ref="B28:B29"/>
    <mergeCell ref="A30:Q30"/>
    <mergeCell ref="A31:A32"/>
    <mergeCell ref="B31:B32"/>
    <mergeCell ref="A33:Q33"/>
    <mergeCell ref="A34:A35"/>
    <mergeCell ref="B34:B35"/>
    <mergeCell ref="A36:Q36"/>
    <mergeCell ref="A37:A38"/>
    <mergeCell ref="B37:B38"/>
    <mergeCell ref="A39:Q39"/>
    <mergeCell ref="A40:A41"/>
    <mergeCell ref="B40:B41"/>
    <mergeCell ref="A42:Q42"/>
    <mergeCell ref="A43:A44"/>
    <mergeCell ref="B43:B44"/>
    <mergeCell ref="A45:Q45"/>
    <mergeCell ref="A46:A47"/>
    <mergeCell ref="B46:B47"/>
    <mergeCell ref="A48:Q48"/>
    <mergeCell ref="A49:A50"/>
    <mergeCell ref="B49:B50"/>
    <mergeCell ref="A51:Q51"/>
    <mergeCell ref="A52:A53"/>
    <mergeCell ref="B52:B53"/>
    <mergeCell ref="A54:Q54"/>
    <mergeCell ref="A55:A56"/>
    <mergeCell ref="B55:B56"/>
    <mergeCell ref="A57:Q57"/>
    <mergeCell ref="A58:A59"/>
    <mergeCell ref="B58:B59"/>
    <mergeCell ref="A60:Q60"/>
    <mergeCell ref="A61:A62"/>
    <mergeCell ref="B61:B62"/>
    <mergeCell ref="A63:Q63"/>
    <mergeCell ref="A64:A65"/>
    <mergeCell ref="B64:B65"/>
    <mergeCell ref="A66:Q66"/>
    <mergeCell ref="A67:A68"/>
    <mergeCell ref="B67:B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E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27.55"/>
    <col collapsed="false" customWidth="true" hidden="false" outlineLevel="0" max="3" min="3" style="0" width="5.66"/>
    <col collapsed="false" customWidth="true" hidden="false" outlineLevel="0" max="5" min="4" style="0" width="10.66"/>
    <col collapsed="false" customWidth="true" hidden="false" outlineLevel="0" max="6" min="6" style="0" width="12.43"/>
    <col collapsed="false" customWidth="true" hidden="false" outlineLevel="0" max="7" min="7" style="0" width="7.55"/>
    <col collapsed="false" customWidth="true" hidden="false" outlineLevel="0" max="8" min="8" style="0" width="10.66"/>
    <col collapsed="false" customWidth="true" hidden="false" outlineLevel="0" max="9" min="9" style="0" width="7.66"/>
    <col collapsed="false" customWidth="true" hidden="false" outlineLevel="0" max="10" min="10" style="0" width="9.33"/>
    <col collapsed="false" customWidth="true" hidden="false" outlineLevel="0" max="11" min="11" style="0" width="7.32"/>
    <col collapsed="false" customWidth="true" hidden="false" outlineLevel="0" max="12" min="12" style="0" width="6.55"/>
    <col collapsed="false" customWidth="true" hidden="false" outlineLevel="0" max="13" min="13" style="0" width="11.55"/>
    <col collapsed="false" customWidth="true" hidden="false" outlineLevel="0" max="14" min="14" style="0" width="12.43"/>
    <col collapsed="false" customWidth="true" hidden="false" outlineLevel="0" max="15" min="15" style="0" width="7.1"/>
    <col collapsed="false" customWidth="true" hidden="false" outlineLevel="0" max="16" min="16" style="0" width="11.32"/>
    <col collapsed="false" customWidth="true" hidden="false" outlineLevel="0" max="17" min="17" style="0" width="12.1"/>
  </cols>
  <sheetData>
    <row r="1" customFormat="false" ht="14.4" hidden="false" customHeight="false" outlineLevel="0" collapsed="false">
      <c r="A1" s="6" t="s">
        <v>7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4.4" hidden="false" customHeight="false" outlineLevel="0" collapsed="false">
      <c r="A2" s="6" t="s">
        <v>180</v>
      </c>
      <c r="B2" s="6"/>
      <c r="C2" s="6"/>
      <c r="D2" s="6"/>
      <c r="E2" s="6"/>
      <c r="F2" s="6"/>
      <c r="G2" s="6"/>
    </row>
    <row r="3" customFormat="false" ht="14.4" hidden="false" customHeight="false" outlineLevel="0" collapsed="false">
      <c r="A3" s="8"/>
      <c r="B3" s="8"/>
      <c r="C3" s="8"/>
      <c r="D3" s="8"/>
      <c r="E3" s="8"/>
      <c r="F3" s="8"/>
      <c r="G3" s="8"/>
      <c r="H3" s="7"/>
      <c r="I3" s="7"/>
      <c r="J3" s="7"/>
      <c r="K3" s="7"/>
      <c r="L3" s="7"/>
      <c r="M3" s="7"/>
      <c r="N3" s="7"/>
      <c r="O3" s="7"/>
      <c r="P3" s="7"/>
      <c r="Q3" s="7"/>
    </row>
    <row r="4" customFormat="false" ht="14.4" hidden="false" customHeight="false" outlineLevel="0" collapsed="false">
      <c r="A4" s="8"/>
      <c r="B4" s="8"/>
      <c r="C4" s="8"/>
      <c r="D4" s="8"/>
      <c r="E4" s="8"/>
      <c r="F4" s="8"/>
      <c r="G4" s="8"/>
      <c r="H4" s="7"/>
      <c r="I4" s="7"/>
      <c r="J4" s="7"/>
      <c r="K4" s="7"/>
      <c r="L4" s="7"/>
      <c r="M4" s="7"/>
      <c r="N4" s="7"/>
      <c r="O4" s="7"/>
      <c r="P4" s="7"/>
      <c r="Q4" s="42" t="s">
        <v>182</v>
      </c>
    </row>
    <row r="5" customFormat="false" ht="15" hidden="false" customHeight="true" outlineLevel="0" collapsed="false">
      <c r="A5" s="43" t="s">
        <v>183</v>
      </c>
      <c r="B5" s="43"/>
      <c r="C5" s="50" t="s">
        <v>184</v>
      </c>
      <c r="D5" s="44" t="s">
        <v>237</v>
      </c>
      <c r="E5" s="51" t="s">
        <v>238</v>
      </c>
      <c r="F5" s="51"/>
      <c r="G5" s="51"/>
      <c r="H5" s="51"/>
      <c r="I5" s="51"/>
      <c r="J5" s="51"/>
      <c r="K5" s="51"/>
      <c r="L5" s="51"/>
      <c r="M5" s="52" t="s">
        <v>239</v>
      </c>
      <c r="N5" s="52"/>
      <c r="O5" s="52" t="s">
        <v>240</v>
      </c>
      <c r="P5" s="52"/>
      <c r="Q5" s="52"/>
    </row>
    <row r="6" customFormat="false" ht="12.75" hidden="false" customHeight="true" outlineLevel="0" collapsed="false">
      <c r="A6" s="43"/>
      <c r="B6" s="43"/>
      <c r="C6" s="50"/>
      <c r="D6" s="44"/>
      <c r="E6" s="53" t="s">
        <v>241</v>
      </c>
      <c r="F6" s="44" t="s">
        <v>242</v>
      </c>
      <c r="G6" s="53" t="s">
        <v>189</v>
      </c>
      <c r="H6" s="44" t="s">
        <v>243</v>
      </c>
      <c r="I6" s="53" t="s">
        <v>244</v>
      </c>
      <c r="J6" s="44" t="s">
        <v>245</v>
      </c>
      <c r="K6" s="53" t="s">
        <v>191</v>
      </c>
      <c r="L6" s="44" t="s">
        <v>192</v>
      </c>
      <c r="M6" s="53" t="s">
        <v>246</v>
      </c>
      <c r="N6" s="44" t="s">
        <v>195</v>
      </c>
      <c r="O6" s="54" t="s">
        <v>196</v>
      </c>
      <c r="P6" s="44" t="s">
        <v>197</v>
      </c>
      <c r="Q6" s="44" t="s">
        <v>198</v>
      </c>
    </row>
    <row r="7" customFormat="false" ht="14.4" hidden="false" customHeight="false" outlineLevel="0" collapsed="false">
      <c r="A7" s="43"/>
      <c r="B7" s="43"/>
      <c r="C7" s="50"/>
      <c r="D7" s="44"/>
      <c r="E7" s="53"/>
      <c r="F7" s="44"/>
      <c r="G7" s="53"/>
      <c r="H7" s="44"/>
      <c r="I7" s="53"/>
      <c r="J7" s="44"/>
      <c r="K7" s="53"/>
      <c r="L7" s="44"/>
      <c r="M7" s="53"/>
      <c r="N7" s="44"/>
      <c r="O7" s="54"/>
      <c r="P7" s="44"/>
      <c r="Q7" s="44"/>
    </row>
    <row r="8" customFormat="false" ht="14.4" hidden="false" customHeight="false" outlineLevel="0" collapsed="false">
      <c r="A8" s="43"/>
      <c r="B8" s="43"/>
      <c r="C8" s="50"/>
      <c r="D8" s="44"/>
      <c r="E8" s="53"/>
      <c r="F8" s="44"/>
      <c r="G8" s="53"/>
      <c r="H8" s="44"/>
      <c r="I8" s="53"/>
      <c r="J8" s="44"/>
      <c r="K8" s="53"/>
      <c r="L8" s="44"/>
      <c r="M8" s="53"/>
      <c r="N8" s="44"/>
      <c r="O8" s="54"/>
      <c r="P8" s="44"/>
      <c r="Q8" s="44"/>
    </row>
    <row r="9" customFormat="false" ht="14.4" hidden="false" customHeight="false" outlineLevel="0" collapsed="false">
      <c r="A9" s="43"/>
      <c r="B9" s="43"/>
      <c r="C9" s="50"/>
      <c r="D9" s="44"/>
      <c r="E9" s="53"/>
      <c r="F9" s="44"/>
      <c r="G9" s="53"/>
      <c r="H9" s="44"/>
      <c r="I9" s="53"/>
      <c r="J9" s="44"/>
      <c r="K9" s="53"/>
      <c r="L9" s="44"/>
      <c r="M9" s="53"/>
      <c r="N9" s="44"/>
      <c r="O9" s="54"/>
      <c r="P9" s="44"/>
      <c r="Q9" s="44"/>
    </row>
    <row r="10" customFormat="false" ht="12.75" hidden="false" customHeight="true" outlineLevel="0" collapsed="false">
      <c r="A10" s="36" t="s">
        <v>199</v>
      </c>
      <c r="B10" s="19" t="s">
        <v>200</v>
      </c>
      <c r="C10" s="15" t="n">
        <v>2008</v>
      </c>
      <c r="D10" s="55"/>
      <c r="E10" s="55" t="n">
        <v>71.4</v>
      </c>
      <c r="F10" s="55" t="n">
        <v>18.4</v>
      </c>
      <c r="G10" s="55" t="n">
        <v>101.7</v>
      </c>
      <c r="H10" s="55" t="n">
        <v>70.1</v>
      </c>
      <c r="I10" s="55" t="n">
        <v>18.8</v>
      </c>
      <c r="J10" s="55" t="n">
        <v>7</v>
      </c>
      <c r="K10" s="55" t="n">
        <v>3</v>
      </c>
      <c r="L10" s="55" t="n">
        <v>5.3</v>
      </c>
      <c r="M10" s="55" t="n">
        <v>63.7</v>
      </c>
      <c r="N10" s="55" t="n">
        <v>35.8</v>
      </c>
      <c r="O10" s="55" t="n">
        <v>44.6</v>
      </c>
      <c r="P10" s="55" t="n">
        <v>19.6</v>
      </c>
      <c r="Q10" s="55" t="n">
        <v>32.1</v>
      </c>
    </row>
    <row r="11" customFormat="false" ht="14.4" hidden="false" customHeight="false" outlineLevel="0" collapsed="false">
      <c r="A11" s="36"/>
      <c r="B11" s="19"/>
      <c r="C11" s="15" t="n">
        <v>2009</v>
      </c>
      <c r="D11" s="55" t="n">
        <v>95.8</v>
      </c>
      <c r="E11" s="55" t="n">
        <v>68.9</v>
      </c>
      <c r="F11" s="55" t="n">
        <v>17.8</v>
      </c>
      <c r="G11" s="55" t="n">
        <v>101.6</v>
      </c>
      <c r="H11" s="55" t="n">
        <v>67.5</v>
      </c>
      <c r="I11" s="55" t="n">
        <v>21.1</v>
      </c>
      <c r="J11" s="55" t="n">
        <v>8.1</v>
      </c>
      <c r="K11" s="55" t="n">
        <v>2.9</v>
      </c>
      <c r="L11" s="55" t="n">
        <v>5.1</v>
      </c>
      <c r="M11" s="55" t="n">
        <v>63.4</v>
      </c>
      <c r="N11" s="55" t="n">
        <v>36.4</v>
      </c>
      <c r="O11" s="55" t="n">
        <v>43.8</v>
      </c>
      <c r="P11" s="55" t="n">
        <v>21.8</v>
      </c>
      <c r="Q11" s="55" t="n">
        <v>30.4</v>
      </c>
    </row>
    <row r="12" customFormat="false" ht="14.4" hidden="false" customHeight="false" outlineLevel="0" collapsed="false">
      <c r="A12" s="55" t="s">
        <v>33</v>
      </c>
      <c r="B12" s="55"/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</row>
    <row r="13" customFormat="false" ht="14.4" hidden="false" customHeight="false" outlineLevel="0" collapsed="false">
      <c r="A13" s="36" t="s">
        <v>201</v>
      </c>
      <c r="B13" s="49" t="s">
        <v>202</v>
      </c>
      <c r="C13" s="15" t="n">
        <v>2008</v>
      </c>
      <c r="D13" s="55"/>
      <c r="E13" s="55" t="n">
        <v>82</v>
      </c>
      <c r="F13" s="55" t="n">
        <v>8.3</v>
      </c>
      <c r="G13" s="55" t="n">
        <v>100.3</v>
      </c>
      <c r="H13" s="55" t="n">
        <v>48.9</v>
      </c>
      <c r="I13" s="55" t="n">
        <v>34</v>
      </c>
      <c r="J13" s="55" t="n">
        <v>11.1</v>
      </c>
      <c r="K13" s="55" t="n">
        <v>2.5</v>
      </c>
      <c r="L13" s="55" t="n">
        <v>3.5</v>
      </c>
      <c r="M13" s="55" t="n">
        <v>75.4</v>
      </c>
      <c r="N13" s="55" t="n">
        <v>23.7</v>
      </c>
      <c r="O13" s="55" t="n">
        <v>50.6</v>
      </c>
      <c r="P13" s="55" t="n">
        <v>13.3</v>
      </c>
      <c r="Q13" s="55" t="n">
        <v>24.1</v>
      </c>
    </row>
    <row r="14" customFormat="false" ht="14.4" hidden="false" customHeight="false" outlineLevel="0" collapsed="false">
      <c r="A14" s="36"/>
      <c r="B14" s="49"/>
      <c r="C14" s="15" t="n">
        <v>2009</v>
      </c>
      <c r="D14" s="55" t="n">
        <v>93.2</v>
      </c>
      <c r="E14" s="55" t="n">
        <v>77.2</v>
      </c>
      <c r="F14" s="55" t="n">
        <v>9.9</v>
      </c>
      <c r="G14" s="55" t="n">
        <v>98.9</v>
      </c>
      <c r="H14" s="55" t="n">
        <v>48.4</v>
      </c>
      <c r="I14" s="55" t="n">
        <v>32.6</v>
      </c>
      <c r="J14" s="55" t="n">
        <v>10.9</v>
      </c>
      <c r="K14" s="55" t="n">
        <v>1.9</v>
      </c>
      <c r="L14" s="55" t="n">
        <v>1.3</v>
      </c>
      <c r="M14" s="55" t="n">
        <v>73.9</v>
      </c>
      <c r="N14" s="55" t="n">
        <v>25.5</v>
      </c>
      <c r="O14" s="55" t="n">
        <v>48.8</v>
      </c>
      <c r="P14" s="55" t="n">
        <v>15.4</v>
      </c>
      <c r="Q14" s="55" t="n">
        <v>24.4</v>
      </c>
    </row>
    <row r="15" customFormat="false" ht="14.4" hidden="false" customHeight="false" outlineLevel="0" collapsed="false">
      <c r="A15" s="55" t="s">
        <v>33</v>
      </c>
      <c r="B15" s="55"/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</row>
    <row r="16" customFormat="false" ht="14.4" hidden="false" customHeight="false" outlineLevel="0" collapsed="false">
      <c r="A16" s="36" t="s">
        <v>203</v>
      </c>
      <c r="B16" s="49" t="s">
        <v>204</v>
      </c>
      <c r="C16" s="15" t="n">
        <v>2008</v>
      </c>
      <c r="D16" s="55"/>
      <c r="E16" s="55" t="n">
        <v>35.8</v>
      </c>
      <c r="F16" s="55" t="n">
        <v>59.9</v>
      </c>
      <c r="G16" s="55" t="n">
        <v>96.9</v>
      </c>
      <c r="H16" s="55" t="n">
        <v>72.1</v>
      </c>
      <c r="I16" s="55" t="n">
        <v>15.9</v>
      </c>
      <c r="J16" s="55" t="n">
        <v>5.1</v>
      </c>
      <c r="K16" s="55" t="n">
        <v>3.5</v>
      </c>
      <c r="L16" s="55" t="n">
        <v>1.1</v>
      </c>
      <c r="M16" s="55" t="n">
        <v>55</v>
      </c>
      <c r="N16" s="55" t="n">
        <v>44.7</v>
      </c>
      <c r="O16" s="55" t="n">
        <v>42.1</v>
      </c>
      <c r="P16" s="55" t="n">
        <v>14.9</v>
      </c>
      <c r="Q16" s="55" t="n">
        <v>38.3</v>
      </c>
    </row>
    <row r="17" customFormat="false" ht="14.4" hidden="false" customHeight="false" outlineLevel="0" collapsed="false">
      <c r="A17" s="36"/>
      <c r="B17" s="49"/>
      <c r="C17" s="15" t="n">
        <v>2009</v>
      </c>
      <c r="D17" s="55" t="n">
        <v>87.3</v>
      </c>
      <c r="E17" s="55" t="n">
        <v>36.4</v>
      </c>
      <c r="F17" s="55" t="n">
        <v>59.9</v>
      </c>
      <c r="G17" s="55" t="n">
        <v>98.5</v>
      </c>
      <c r="H17" s="55" t="n">
        <v>69.5</v>
      </c>
      <c r="I17" s="55" t="n">
        <v>17.6</v>
      </c>
      <c r="J17" s="55" t="n">
        <v>6.3</v>
      </c>
      <c r="K17" s="55" t="n">
        <v>3.7</v>
      </c>
      <c r="L17" s="55" t="n">
        <v>2.7</v>
      </c>
      <c r="M17" s="55" t="n">
        <v>56.9</v>
      </c>
      <c r="N17" s="55" t="n">
        <v>42.8</v>
      </c>
      <c r="O17" s="55" t="n">
        <v>43.5</v>
      </c>
      <c r="P17" s="55" t="n">
        <v>16.2</v>
      </c>
      <c r="Q17" s="55" t="n">
        <v>35.8</v>
      </c>
    </row>
    <row r="18" customFormat="false" ht="14.4" hidden="false" customHeight="false" outlineLevel="0" collapsed="false">
      <c r="A18" s="55" t="s">
        <v>33</v>
      </c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</row>
    <row r="19" customFormat="false" ht="12.75" hidden="false" customHeight="true" outlineLevel="0" collapsed="false">
      <c r="A19" s="36" t="s">
        <v>205</v>
      </c>
      <c r="B19" s="47" t="s">
        <v>206</v>
      </c>
      <c r="C19" s="15" t="n">
        <v>2008</v>
      </c>
      <c r="D19" s="55"/>
      <c r="E19" s="55" t="n">
        <v>87.1</v>
      </c>
      <c r="F19" s="55" t="n">
        <v>8.2</v>
      </c>
      <c r="G19" s="55" t="n">
        <v>95.5</v>
      </c>
      <c r="H19" s="55" t="n">
        <v>74.6</v>
      </c>
      <c r="I19" s="55" t="n">
        <v>8.3</v>
      </c>
      <c r="J19" s="55" t="n">
        <v>8.4</v>
      </c>
      <c r="K19" s="55" t="n">
        <v>3.7</v>
      </c>
      <c r="L19" s="55" t="n">
        <v>0.1</v>
      </c>
      <c r="M19" s="55" t="n">
        <v>80.8</v>
      </c>
      <c r="N19" s="55" t="n">
        <v>18.9</v>
      </c>
      <c r="O19" s="55" t="n">
        <v>71.5</v>
      </c>
      <c r="P19" s="55" t="n">
        <v>8.7</v>
      </c>
      <c r="Q19" s="55" t="n">
        <v>14.3</v>
      </c>
    </row>
    <row r="20" customFormat="false" ht="14.4" hidden="false" customHeight="false" outlineLevel="0" collapsed="false">
      <c r="A20" s="36"/>
      <c r="B20" s="47"/>
      <c r="C20" s="15" t="n">
        <v>2009</v>
      </c>
      <c r="D20" s="55" t="n">
        <v>102.7</v>
      </c>
      <c r="E20" s="55" t="n">
        <v>79.1</v>
      </c>
      <c r="F20" s="55" t="n">
        <v>16.5</v>
      </c>
      <c r="G20" s="55" t="n">
        <v>95.5</v>
      </c>
      <c r="H20" s="55" t="n">
        <v>77.7</v>
      </c>
      <c r="I20" s="55" t="n">
        <v>6.8</v>
      </c>
      <c r="J20" s="55" t="n">
        <v>6.9</v>
      </c>
      <c r="K20" s="55" t="n">
        <v>3.7</v>
      </c>
      <c r="L20" s="55" t="n">
        <v>0.2</v>
      </c>
      <c r="M20" s="55" t="n">
        <v>82.8</v>
      </c>
      <c r="N20" s="55" t="n">
        <v>16.8</v>
      </c>
      <c r="O20" s="55" t="n">
        <v>70.9</v>
      </c>
      <c r="P20" s="55" t="n">
        <v>9.5</v>
      </c>
      <c r="Q20" s="55" t="n">
        <v>13.3</v>
      </c>
    </row>
    <row r="21" customFormat="false" ht="14.4" hidden="false" customHeight="false" outlineLevel="0" collapsed="false">
      <c r="A21" s="55" t="s">
        <v>33</v>
      </c>
      <c r="B21" s="55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</row>
    <row r="22" customFormat="false" ht="12.75" hidden="false" customHeight="true" outlineLevel="0" collapsed="false">
      <c r="A22" s="36" t="s">
        <v>207</v>
      </c>
      <c r="B22" s="19" t="s">
        <v>208</v>
      </c>
      <c r="C22" s="15" t="n">
        <v>2008</v>
      </c>
      <c r="D22" s="55"/>
      <c r="E22" s="55" t="n">
        <v>83.2</v>
      </c>
      <c r="F22" s="55" t="n">
        <v>9.6</v>
      </c>
      <c r="G22" s="55" t="n">
        <v>97.4</v>
      </c>
      <c r="H22" s="55" t="n">
        <v>61.2</v>
      </c>
      <c r="I22" s="55" t="n">
        <v>21.2</v>
      </c>
      <c r="J22" s="55" t="n">
        <v>11.6</v>
      </c>
      <c r="K22" s="55" t="n">
        <v>2.6</v>
      </c>
      <c r="L22" s="55" t="n">
        <v>0.6</v>
      </c>
      <c r="M22" s="55" t="n">
        <v>82.9</v>
      </c>
      <c r="N22" s="55" t="n">
        <v>16.9</v>
      </c>
      <c r="O22" s="55" t="n">
        <v>20.4</v>
      </c>
      <c r="P22" s="55" t="n">
        <v>60.6</v>
      </c>
      <c r="Q22" s="55" t="n">
        <v>12.7</v>
      </c>
    </row>
    <row r="23" customFormat="false" ht="14.4" hidden="false" customHeight="false" outlineLevel="0" collapsed="false">
      <c r="A23" s="36"/>
      <c r="B23" s="19"/>
      <c r="C23" s="15" t="n">
        <v>2009</v>
      </c>
      <c r="D23" s="55" t="n">
        <v>101.4</v>
      </c>
      <c r="E23" s="55" t="n">
        <v>82.4</v>
      </c>
      <c r="F23" s="55" t="n">
        <v>8.6</v>
      </c>
      <c r="G23" s="55" t="n">
        <v>98.4</v>
      </c>
      <c r="H23" s="55" t="n">
        <v>57.5</v>
      </c>
      <c r="I23" s="55" t="n">
        <v>24.5</v>
      </c>
      <c r="J23" s="55" t="n">
        <v>13.4</v>
      </c>
      <c r="K23" s="55" t="n">
        <v>2.4</v>
      </c>
      <c r="L23" s="55" t="n">
        <v>1.3</v>
      </c>
      <c r="M23" s="55" t="n">
        <v>82.7</v>
      </c>
      <c r="N23" s="55" t="n">
        <v>17</v>
      </c>
      <c r="O23" s="55" t="n">
        <v>20.1</v>
      </c>
      <c r="P23" s="55" t="n">
        <v>60.8</v>
      </c>
      <c r="Q23" s="55" t="n">
        <v>14</v>
      </c>
    </row>
    <row r="24" customFormat="false" ht="14.4" hidden="false" customHeight="false" outlineLevel="0" collapsed="false">
      <c r="A24" s="55" t="s">
        <v>33</v>
      </c>
      <c r="B24" s="55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</row>
    <row r="25" customFormat="false" ht="14.4" hidden="false" customHeight="false" outlineLevel="0" collapsed="false">
      <c r="A25" s="36" t="s">
        <v>209</v>
      </c>
      <c r="B25" s="49" t="s">
        <v>210</v>
      </c>
      <c r="C25" s="15" t="n">
        <v>2008</v>
      </c>
      <c r="D25" s="55"/>
      <c r="E25" s="55" t="n">
        <v>87.5</v>
      </c>
      <c r="F25" s="55" t="n">
        <v>5.1</v>
      </c>
      <c r="G25" s="55" t="n">
        <v>97.2</v>
      </c>
      <c r="H25" s="55" t="n">
        <v>76.9</v>
      </c>
      <c r="I25" s="55" t="n">
        <v>13.5</v>
      </c>
      <c r="J25" s="55" t="n">
        <v>3</v>
      </c>
      <c r="K25" s="55" t="n">
        <v>2.9</v>
      </c>
      <c r="L25" s="55" t="n">
        <v>0.9</v>
      </c>
      <c r="M25" s="55" t="n">
        <v>31.4</v>
      </c>
      <c r="N25" s="55" t="n">
        <v>66.9</v>
      </c>
      <c r="O25" s="55" t="n">
        <v>18.4</v>
      </c>
      <c r="P25" s="55" t="n">
        <v>15.6</v>
      </c>
      <c r="Q25" s="55" t="n">
        <v>61.9</v>
      </c>
    </row>
    <row r="26" customFormat="false" ht="14.4" hidden="false" customHeight="false" outlineLevel="0" collapsed="false">
      <c r="A26" s="36"/>
      <c r="B26" s="49"/>
      <c r="C26" s="15" t="n">
        <v>2009</v>
      </c>
      <c r="D26" s="55" t="n">
        <v>93.9</v>
      </c>
      <c r="E26" s="55" t="n">
        <v>87.2</v>
      </c>
      <c r="F26" s="55" t="n">
        <v>5.5</v>
      </c>
      <c r="G26" s="55" t="n">
        <v>99.2</v>
      </c>
      <c r="H26" s="55" t="n">
        <v>74.4</v>
      </c>
      <c r="I26" s="55" t="n">
        <v>15.9</v>
      </c>
      <c r="J26" s="55" t="n">
        <v>4.1</v>
      </c>
      <c r="K26" s="55" t="n">
        <v>2.5</v>
      </c>
      <c r="L26" s="55" t="n">
        <v>2.3</v>
      </c>
      <c r="M26" s="55" t="n">
        <v>33.7</v>
      </c>
      <c r="N26" s="55" t="n">
        <v>64.9</v>
      </c>
      <c r="O26" s="55" t="n">
        <v>19</v>
      </c>
      <c r="P26" s="55" t="n">
        <v>17.3</v>
      </c>
      <c r="Q26" s="55" t="n">
        <v>60.2</v>
      </c>
    </row>
    <row r="27" customFormat="false" ht="14.4" hidden="false" customHeight="false" outlineLevel="0" collapsed="false">
      <c r="A27" s="55" t="s">
        <v>33</v>
      </c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</row>
    <row r="28" customFormat="false" ht="14.4" hidden="false" customHeight="true" outlineLevel="0" collapsed="false">
      <c r="A28" s="36" t="s">
        <v>211</v>
      </c>
      <c r="B28" s="19" t="s">
        <v>212</v>
      </c>
      <c r="C28" s="15" t="n">
        <v>2008</v>
      </c>
      <c r="D28" s="55"/>
      <c r="E28" s="55" t="n">
        <v>80.7</v>
      </c>
      <c r="F28" s="55" t="n">
        <v>16.8</v>
      </c>
      <c r="G28" s="55" t="n">
        <v>98</v>
      </c>
      <c r="H28" s="55" t="n">
        <v>86.6</v>
      </c>
      <c r="I28" s="55" t="n">
        <v>6.4</v>
      </c>
      <c r="J28" s="55" t="n">
        <v>1.9</v>
      </c>
      <c r="K28" s="55" t="n">
        <v>2.4</v>
      </c>
      <c r="L28" s="55" t="n">
        <v>0.9</v>
      </c>
      <c r="M28" s="55" t="n">
        <v>46.6</v>
      </c>
      <c r="N28" s="55" t="n">
        <v>52.8</v>
      </c>
      <c r="O28" s="55" t="n">
        <v>34</v>
      </c>
      <c r="P28" s="55" t="n">
        <v>16.3</v>
      </c>
      <c r="Q28" s="55" t="n">
        <v>47.8</v>
      </c>
    </row>
    <row r="29" customFormat="false" ht="14.4" hidden="false" customHeight="false" outlineLevel="0" collapsed="false">
      <c r="A29" s="36"/>
      <c r="B29" s="19"/>
      <c r="C29" s="15" t="n">
        <v>2009</v>
      </c>
      <c r="D29" s="55" t="n">
        <v>99</v>
      </c>
      <c r="E29" s="55" t="n">
        <v>83.8</v>
      </c>
      <c r="F29" s="55" t="n">
        <v>13.8</v>
      </c>
      <c r="G29" s="55" t="n">
        <v>98</v>
      </c>
      <c r="H29" s="55" t="n">
        <v>85.5</v>
      </c>
      <c r="I29" s="55" t="n">
        <v>7.7</v>
      </c>
      <c r="J29" s="55" t="n">
        <v>2.3</v>
      </c>
      <c r="K29" s="55" t="n">
        <v>2.4</v>
      </c>
      <c r="L29" s="55" t="n">
        <v>0.9</v>
      </c>
      <c r="M29" s="55" t="n">
        <v>49.2</v>
      </c>
      <c r="N29" s="55" t="n">
        <v>50.2</v>
      </c>
      <c r="O29" s="55" t="n">
        <v>35.8</v>
      </c>
      <c r="P29" s="55" t="n">
        <v>17.2</v>
      </c>
      <c r="Q29" s="55" t="n">
        <v>45.1</v>
      </c>
    </row>
    <row r="30" customFormat="false" ht="14.4" hidden="false" customHeight="false" outlineLevel="0" collapsed="false">
      <c r="A30" s="55" t="s">
        <v>33</v>
      </c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</row>
    <row r="31" customFormat="false" ht="14.4" hidden="false" customHeight="false" outlineLevel="0" collapsed="false">
      <c r="A31" s="36" t="s">
        <v>213</v>
      </c>
      <c r="B31" s="49" t="s">
        <v>214</v>
      </c>
      <c r="C31" s="15" t="n">
        <v>2008</v>
      </c>
      <c r="D31" s="55"/>
      <c r="E31" s="55" t="n">
        <v>51.6</v>
      </c>
      <c r="F31" s="55" t="n">
        <v>38.6</v>
      </c>
      <c r="G31" s="55" t="n">
        <v>96.4</v>
      </c>
      <c r="H31" s="55" t="n">
        <v>62.8</v>
      </c>
      <c r="I31" s="55" t="n">
        <v>21.9</v>
      </c>
      <c r="J31" s="55" t="n">
        <v>7.2</v>
      </c>
      <c r="K31" s="55" t="n">
        <v>4</v>
      </c>
      <c r="L31" s="55" t="n">
        <v>1.2</v>
      </c>
      <c r="M31" s="55" t="n">
        <v>86.4</v>
      </c>
      <c r="N31" s="55" t="n">
        <v>13</v>
      </c>
      <c r="O31" s="55" t="n">
        <v>17.8</v>
      </c>
      <c r="P31" s="55" t="n">
        <v>65.6</v>
      </c>
      <c r="Q31" s="55" t="n">
        <v>14.7</v>
      </c>
    </row>
    <row r="32" customFormat="false" ht="14.4" hidden="false" customHeight="false" outlineLevel="0" collapsed="false">
      <c r="A32" s="36"/>
      <c r="B32" s="49"/>
      <c r="C32" s="15" t="n">
        <v>2009</v>
      </c>
      <c r="D32" s="55" t="n">
        <v>97.9</v>
      </c>
      <c r="E32" s="55" t="n">
        <v>57.7</v>
      </c>
      <c r="F32" s="55" t="n">
        <v>36.1</v>
      </c>
      <c r="G32" s="55" t="n">
        <v>103.3</v>
      </c>
      <c r="H32" s="55" t="n">
        <v>61.4</v>
      </c>
      <c r="I32" s="55" t="n">
        <v>24.7</v>
      </c>
      <c r="J32" s="55" t="n">
        <v>9.5</v>
      </c>
      <c r="K32" s="55" t="n">
        <v>3.2</v>
      </c>
      <c r="L32" s="55" t="n">
        <v>6.9</v>
      </c>
      <c r="M32" s="55" t="n">
        <v>86.6</v>
      </c>
      <c r="N32" s="55" t="n">
        <v>12.7</v>
      </c>
      <c r="O32" s="55" t="n">
        <v>17</v>
      </c>
      <c r="P32" s="55" t="n">
        <v>67.5</v>
      </c>
      <c r="Q32" s="55" t="n">
        <v>13.9</v>
      </c>
    </row>
    <row r="33" customFormat="false" ht="14.4" hidden="false" customHeight="false" outlineLevel="0" collapsed="false">
      <c r="A33" s="55" t="s">
        <v>33</v>
      </c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</row>
    <row r="34" customFormat="false" ht="14.4" hidden="false" customHeight="false" outlineLevel="0" collapsed="false">
      <c r="A34" s="36" t="s">
        <v>215</v>
      </c>
      <c r="B34" s="49" t="s">
        <v>216</v>
      </c>
      <c r="C34" s="15" t="n">
        <v>2008</v>
      </c>
      <c r="D34" s="55"/>
      <c r="E34" s="55" t="n">
        <v>91.5</v>
      </c>
      <c r="F34" s="55" t="n">
        <v>4.2</v>
      </c>
      <c r="G34" s="55" t="n">
        <v>101.8</v>
      </c>
      <c r="H34" s="55" t="n">
        <v>59.4</v>
      </c>
      <c r="I34" s="55" t="n">
        <v>25.8</v>
      </c>
      <c r="J34" s="55" t="n">
        <v>8.7</v>
      </c>
      <c r="K34" s="55" t="n">
        <v>3.3</v>
      </c>
      <c r="L34" s="55" t="n">
        <v>5.8</v>
      </c>
      <c r="M34" s="55" t="n">
        <v>83</v>
      </c>
      <c r="N34" s="55" t="n">
        <v>16.5</v>
      </c>
      <c r="O34" s="55" t="n">
        <v>42</v>
      </c>
      <c r="P34" s="55" t="n">
        <v>28.2</v>
      </c>
      <c r="Q34" s="55" t="n">
        <v>26</v>
      </c>
    </row>
    <row r="35" customFormat="false" ht="14.4" hidden="false" customHeight="false" outlineLevel="0" collapsed="false">
      <c r="A35" s="36"/>
      <c r="B35" s="49"/>
      <c r="C35" s="15" t="n">
        <v>2009</v>
      </c>
      <c r="D35" s="55" t="n">
        <v>102.6</v>
      </c>
      <c r="E35" s="55" t="n">
        <v>91.6</v>
      </c>
      <c r="F35" s="55" t="n">
        <v>3.6</v>
      </c>
      <c r="G35" s="55" t="n">
        <v>103.3</v>
      </c>
      <c r="H35" s="55" t="n">
        <v>56.5</v>
      </c>
      <c r="I35" s="55" t="n">
        <v>29.4</v>
      </c>
      <c r="J35" s="55" t="n">
        <v>9.1</v>
      </c>
      <c r="K35" s="55" t="n">
        <v>3</v>
      </c>
      <c r="L35" s="55" t="n">
        <v>6.6</v>
      </c>
      <c r="M35" s="55" t="n">
        <v>84.8</v>
      </c>
      <c r="N35" s="55" t="n">
        <v>14.8</v>
      </c>
      <c r="O35" s="55" t="n">
        <v>38</v>
      </c>
      <c r="P35" s="55" t="n">
        <v>28.7</v>
      </c>
      <c r="Q35" s="55" t="n">
        <v>28.8</v>
      </c>
    </row>
    <row r="36" customFormat="false" ht="14.4" hidden="false" customHeight="false" outlineLevel="0" collapsed="false">
      <c r="A36" s="55" t="s">
        <v>33</v>
      </c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</row>
    <row r="37" customFormat="false" ht="14.4" hidden="false" customHeight="true" outlineLevel="0" collapsed="false">
      <c r="A37" s="36" t="s">
        <v>217</v>
      </c>
      <c r="B37" s="19" t="s">
        <v>218</v>
      </c>
      <c r="C37" s="15" t="n">
        <v>2008</v>
      </c>
      <c r="D37" s="55"/>
      <c r="E37" s="55" t="n">
        <v>82.2</v>
      </c>
      <c r="F37" s="55" t="n">
        <v>11.8</v>
      </c>
      <c r="G37" s="55" t="n">
        <v>91.3</v>
      </c>
      <c r="H37" s="55" t="n">
        <v>59.6</v>
      </c>
      <c r="I37" s="55" t="n">
        <v>18.4</v>
      </c>
      <c r="J37" s="55" t="n">
        <v>9.5</v>
      </c>
      <c r="K37" s="55" t="n">
        <v>9.7</v>
      </c>
      <c r="L37" s="55" t="n">
        <v>3.1</v>
      </c>
      <c r="M37" s="55" t="n">
        <v>68.4</v>
      </c>
      <c r="N37" s="55" t="n">
        <v>30</v>
      </c>
      <c r="O37" s="55" t="n">
        <v>47.5</v>
      </c>
      <c r="P37" s="55" t="n">
        <v>16.7</v>
      </c>
      <c r="Q37" s="55" t="n">
        <v>32</v>
      </c>
    </row>
    <row r="38" customFormat="false" ht="14.4" hidden="false" customHeight="false" outlineLevel="0" collapsed="false">
      <c r="A38" s="36"/>
      <c r="B38" s="19"/>
      <c r="C38" s="15" t="n">
        <v>2009</v>
      </c>
      <c r="D38" s="55" t="n">
        <v>100.4</v>
      </c>
      <c r="E38" s="55" t="n">
        <v>82</v>
      </c>
      <c r="F38" s="55" t="n">
        <v>11.7</v>
      </c>
      <c r="G38" s="55" t="n">
        <v>95.2</v>
      </c>
      <c r="H38" s="55" t="n">
        <v>60.3</v>
      </c>
      <c r="I38" s="55" t="n">
        <v>19.4</v>
      </c>
      <c r="J38" s="55" t="n">
        <v>10.8</v>
      </c>
      <c r="K38" s="55" t="n">
        <v>7.3</v>
      </c>
      <c r="L38" s="55" t="n">
        <v>3.7</v>
      </c>
      <c r="M38" s="55" t="n">
        <v>70.8</v>
      </c>
      <c r="N38" s="55" t="n">
        <v>27.7</v>
      </c>
      <c r="O38" s="55" t="n">
        <v>47.1</v>
      </c>
      <c r="P38" s="55" t="n">
        <v>22.6</v>
      </c>
      <c r="Q38" s="55" t="n">
        <v>26.3</v>
      </c>
    </row>
    <row r="39" customFormat="false" ht="14.4" hidden="false" customHeight="false" outlineLevel="0" collapsed="false">
      <c r="A39" s="55" t="s">
        <v>33</v>
      </c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</row>
    <row r="40" customFormat="false" ht="14.4" hidden="false" customHeight="true" outlineLevel="0" collapsed="false">
      <c r="A40" s="36" t="s">
        <v>219</v>
      </c>
      <c r="B40" s="19" t="s">
        <v>220</v>
      </c>
      <c r="C40" s="15" t="n">
        <v>2008</v>
      </c>
      <c r="D40" s="55"/>
      <c r="E40" s="55" t="n">
        <v>48.8</v>
      </c>
      <c r="F40" s="55" t="n">
        <v>9.8</v>
      </c>
      <c r="G40" s="55" t="n">
        <v>110.2</v>
      </c>
      <c r="H40" s="55" t="n">
        <v>45.9</v>
      </c>
      <c r="I40" s="55" t="n">
        <v>5.5</v>
      </c>
      <c r="J40" s="55" t="n">
        <v>5.5</v>
      </c>
      <c r="K40" s="55" t="n">
        <v>12.1</v>
      </c>
      <c r="L40" s="55" t="n">
        <v>22.3</v>
      </c>
      <c r="M40" s="55" t="n">
        <v>71.3</v>
      </c>
      <c r="N40" s="55" t="n">
        <v>28.3</v>
      </c>
      <c r="O40" s="55" t="n">
        <v>32.7</v>
      </c>
      <c r="P40" s="55" t="n">
        <v>35.9</v>
      </c>
      <c r="Q40" s="55" t="n">
        <v>30.3</v>
      </c>
    </row>
    <row r="41" customFormat="false" ht="14.4" hidden="false" customHeight="false" outlineLevel="0" collapsed="false">
      <c r="A41" s="36"/>
      <c r="B41" s="19"/>
      <c r="C41" s="15" t="n">
        <v>2009</v>
      </c>
      <c r="D41" s="55" t="n">
        <v>83.4</v>
      </c>
      <c r="E41" s="55" t="n">
        <v>46.8</v>
      </c>
      <c r="F41" s="55" t="n">
        <v>1.1</v>
      </c>
      <c r="G41" s="55" t="n">
        <v>117.1</v>
      </c>
      <c r="H41" s="55" t="n">
        <v>29.3</v>
      </c>
      <c r="I41" s="55" t="n">
        <v>8.7</v>
      </c>
      <c r="J41" s="55" t="n">
        <v>13</v>
      </c>
      <c r="K41" s="55" t="n">
        <v>15</v>
      </c>
      <c r="L41" s="55" t="n">
        <v>32.1</v>
      </c>
      <c r="M41" s="55" t="n">
        <v>72.8</v>
      </c>
      <c r="N41" s="55" t="n">
        <v>26.9</v>
      </c>
      <c r="O41" s="55" t="n">
        <v>29.3</v>
      </c>
      <c r="P41" s="55" t="n">
        <v>38.9</v>
      </c>
      <c r="Q41" s="55" t="n">
        <v>30.7</v>
      </c>
    </row>
    <row r="42" customFormat="false" ht="14.4" hidden="false" customHeight="false" outlineLevel="0" collapsed="false">
      <c r="A42" s="55" t="s">
        <v>33</v>
      </c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</row>
    <row r="43" customFormat="false" ht="14.4" hidden="false" customHeight="false" outlineLevel="0" collapsed="false">
      <c r="A43" s="36" t="s">
        <v>221</v>
      </c>
      <c r="B43" s="49" t="s">
        <v>222</v>
      </c>
      <c r="C43" s="15" t="n">
        <v>2008</v>
      </c>
      <c r="D43" s="55"/>
      <c r="E43" s="55" t="n">
        <v>73.5</v>
      </c>
      <c r="F43" s="55" t="n">
        <v>2</v>
      </c>
      <c r="G43" s="55" t="n">
        <v>92.8</v>
      </c>
      <c r="H43" s="55" t="n">
        <v>56.5</v>
      </c>
      <c r="I43" s="55" t="n">
        <v>9</v>
      </c>
      <c r="J43" s="55" t="n">
        <v>8.2</v>
      </c>
      <c r="K43" s="55" t="n">
        <v>10</v>
      </c>
      <c r="L43" s="55" t="n">
        <v>4.7</v>
      </c>
      <c r="M43" s="55" t="n">
        <v>66.8</v>
      </c>
      <c r="N43" s="55" t="n">
        <v>32.7</v>
      </c>
      <c r="O43" s="55" t="n">
        <v>25.7</v>
      </c>
      <c r="P43" s="55" t="n">
        <v>37</v>
      </c>
      <c r="Q43" s="55" t="n">
        <v>34.8</v>
      </c>
    </row>
    <row r="44" customFormat="false" ht="14.4" hidden="false" customHeight="false" outlineLevel="0" collapsed="false">
      <c r="A44" s="36"/>
      <c r="B44" s="49"/>
      <c r="C44" s="15" t="n">
        <v>2009</v>
      </c>
      <c r="D44" s="55" t="n">
        <v>103.9</v>
      </c>
      <c r="E44" s="55" t="n">
        <v>88.8</v>
      </c>
      <c r="F44" s="55" t="n">
        <v>1</v>
      </c>
      <c r="G44" s="55" t="n">
        <v>97.2</v>
      </c>
      <c r="H44" s="55" t="n">
        <v>51.8</v>
      </c>
      <c r="I44" s="55" t="n">
        <v>12.3</v>
      </c>
      <c r="J44" s="55" t="n">
        <v>13.7</v>
      </c>
      <c r="K44" s="55" t="n">
        <v>7.9</v>
      </c>
      <c r="L44" s="55" t="n">
        <v>7.5</v>
      </c>
      <c r="M44" s="55" t="n">
        <v>66.5</v>
      </c>
      <c r="N44" s="55" t="n">
        <v>32.7</v>
      </c>
      <c r="O44" s="55" t="n">
        <v>25.2</v>
      </c>
      <c r="P44" s="55" t="n">
        <v>37.6</v>
      </c>
      <c r="Q44" s="55" t="n">
        <v>35.4</v>
      </c>
    </row>
    <row r="45" customFormat="false" ht="14.4" hidden="false" customHeight="false" outlineLevel="0" collapsed="false">
      <c r="A45" s="55" t="s">
        <v>33</v>
      </c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</row>
    <row r="46" customFormat="false" ht="14.4" hidden="false" customHeight="true" outlineLevel="0" collapsed="false">
      <c r="A46" s="36" t="s">
        <v>223</v>
      </c>
      <c r="B46" s="19" t="s">
        <v>224</v>
      </c>
      <c r="C46" s="15" t="n">
        <v>2008</v>
      </c>
      <c r="D46" s="55"/>
      <c r="E46" s="55" t="n">
        <v>73.5</v>
      </c>
      <c r="F46" s="55" t="n">
        <v>14.5</v>
      </c>
      <c r="G46" s="55" t="n">
        <v>91.6</v>
      </c>
      <c r="H46" s="55" t="n">
        <v>61.3</v>
      </c>
      <c r="I46" s="55" t="n">
        <v>18.6</v>
      </c>
      <c r="J46" s="55" t="n">
        <v>3.7</v>
      </c>
      <c r="K46" s="55" t="n">
        <v>9.3</v>
      </c>
      <c r="L46" s="55" t="n">
        <v>2.4</v>
      </c>
      <c r="M46" s="55" t="n">
        <v>53.5</v>
      </c>
      <c r="N46" s="55" t="n">
        <v>45.5</v>
      </c>
      <c r="O46" s="55" t="n">
        <v>33.3</v>
      </c>
      <c r="P46" s="55" t="n">
        <v>19.1</v>
      </c>
      <c r="Q46" s="55" t="n">
        <v>44.6</v>
      </c>
    </row>
    <row r="47" customFormat="false" ht="14.4" hidden="false" customHeight="false" outlineLevel="0" collapsed="false">
      <c r="A47" s="36"/>
      <c r="B47" s="19"/>
      <c r="C47" s="15" t="n">
        <v>2009</v>
      </c>
      <c r="D47" s="55" t="n">
        <v>102.5</v>
      </c>
      <c r="E47" s="55" t="n">
        <v>70.8</v>
      </c>
      <c r="F47" s="55" t="n">
        <v>14.9</v>
      </c>
      <c r="G47" s="55" t="n">
        <v>94.3</v>
      </c>
      <c r="H47" s="55" t="n">
        <v>57.7</v>
      </c>
      <c r="I47" s="55" t="n">
        <v>20.4</v>
      </c>
      <c r="J47" s="55" t="n">
        <v>7.8</v>
      </c>
      <c r="K47" s="55" t="n">
        <v>7.5</v>
      </c>
      <c r="L47" s="55" t="n">
        <v>3</v>
      </c>
      <c r="M47" s="55" t="n">
        <v>52.9</v>
      </c>
      <c r="N47" s="55" t="n">
        <v>46.1</v>
      </c>
      <c r="O47" s="55" t="n">
        <v>35.2</v>
      </c>
      <c r="P47" s="55" t="n">
        <v>18.2</v>
      </c>
      <c r="Q47" s="55" t="n">
        <v>43.7</v>
      </c>
    </row>
    <row r="48" customFormat="false" ht="14.4" hidden="false" customHeight="false" outlineLevel="0" collapsed="false">
      <c r="A48" s="55" t="s">
        <v>33</v>
      </c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</row>
    <row r="49" customFormat="false" ht="14.4" hidden="false" customHeight="true" outlineLevel="0" collapsed="false">
      <c r="A49" s="36" t="s">
        <v>225</v>
      </c>
      <c r="B49" s="19" t="s">
        <v>226</v>
      </c>
      <c r="C49" s="15" t="n">
        <v>2008</v>
      </c>
      <c r="D49" s="55"/>
      <c r="E49" s="55" t="n">
        <v>84.2</v>
      </c>
      <c r="F49" s="55" t="n">
        <v>11.8</v>
      </c>
      <c r="G49" s="55" t="n">
        <v>99.3</v>
      </c>
      <c r="H49" s="55" t="n">
        <v>60.3</v>
      </c>
      <c r="I49" s="55" t="n">
        <v>29.1</v>
      </c>
      <c r="J49" s="55" t="n">
        <v>3.1</v>
      </c>
      <c r="K49" s="55" t="n">
        <v>2.3</v>
      </c>
      <c r="L49" s="55" t="n">
        <v>2.1</v>
      </c>
      <c r="M49" s="55" t="n">
        <v>50.4</v>
      </c>
      <c r="N49" s="55" t="n">
        <v>47.3</v>
      </c>
      <c r="O49" s="55" t="n">
        <v>26.5</v>
      </c>
      <c r="P49" s="55" t="n">
        <v>21.6</v>
      </c>
      <c r="Q49" s="55" t="n">
        <v>45.6</v>
      </c>
    </row>
    <row r="50" customFormat="false" ht="14.4" hidden="false" customHeight="false" outlineLevel="0" collapsed="false">
      <c r="A50" s="36"/>
      <c r="B50" s="19"/>
      <c r="C50" s="15" t="n">
        <v>2009</v>
      </c>
      <c r="D50" s="55" t="n">
        <v>95.2</v>
      </c>
      <c r="E50" s="55" t="n">
        <v>85</v>
      </c>
      <c r="F50" s="55" t="n">
        <v>10.3</v>
      </c>
      <c r="G50" s="55" t="n">
        <v>100.1</v>
      </c>
      <c r="H50" s="55" t="n">
        <v>58.6</v>
      </c>
      <c r="I50" s="55" t="n">
        <v>30.9</v>
      </c>
      <c r="J50" s="55" t="n">
        <v>4.3</v>
      </c>
      <c r="K50" s="55" t="n">
        <v>2.6</v>
      </c>
      <c r="L50" s="55" t="n">
        <v>3.2</v>
      </c>
      <c r="M50" s="55" t="n">
        <v>50.7</v>
      </c>
      <c r="N50" s="55" t="n">
        <v>47.7</v>
      </c>
      <c r="O50" s="55" t="n">
        <v>24.9</v>
      </c>
      <c r="P50" s="55" t="n">
        <v>20.5</v>
      </c>
      <c r="Q50" s="55" t="n">
        <v>47.3</v>
      </c>
    </row>
    <row r="51" customFormat="false" ht="14.4" hidden="false" customHeight="false" outlineLevel="0" collapsed="false">
      <c r="A51" s="55" t="s">
        <v>33</v>
      </c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</row>
    <row r="52" customFormat="false" ht="14.4" hidden="false" customHeight="true" outlineLevel="0" collapsed="false">
      <c r="A52" s="36" t="s">
        <v>227</v>
      </c>
      <c r="B52" s="19" t="s">
        <v>228</v>
      </c>
      <c r="C52" s="15" t="n">
        <v>2008</v>
      </c>
      <c r="D52" s="55"/>
      <c r="E52" s="55" t="n">
        <v>22.4</v>
      </c>
      <c r="F52" s="55" t="n">
        <v>0</v>
      </c>
      <c r="G52" s="55" t="n">
        <v>103.9</v>
      </c>
      <c r="H52" s="55" t="n">
        <v>58.1</v>
      </c>
      <c r="I52" s="55" t="n">
        <v>27.7</v>
      </c>
      <c r="J52" s="55" t="n">
        <v>14.5</v>
      </c>
      <c r="K52" s="55" t="n">
        <v>0.4</v>
      </c>
      <c r="L52" s="55" t="n">
        <v>4.6</v>
      </c>
      <c r="M52" s="55" t="n">
        <v>90.8</v>
      </c>
      <c r="N52" s="55" t="n">
        <v>8.7</v>
      </c>
      <c r="O52" s="55" t="n">
        <v>5.4</v>
      </c>
      <c r="P52" s="55" t="n">
        <v>5.3</v>
      </c>
      <c r="Q52" s="55" t="n">
        <v>5.8</v>
      </c>
    </row>
    <row r="53" customFormat="false" ht="14.4" hidden="false" customHeight="false" outlineLevel="0" collapsed="false">
      <c r="A53" s="36"/>
      <c r="B53" s="19"/>
      <c r="C53" s="15" t="n">
        <v>2009</v>
      </c>
      <c r="D53" s="55" t="n">
        <v>86.2</v>
      </c>
      <c r="E53" s="55" t="n">
        <v>22.9</v>
      </c>
      <c r="F53" s="55" t="n">
        <v>0</v>
      </c>
      <c r="G53" s="55" t="n">
        <v>96.6</v>
      </c>
      <c r="H53" s="55" t="n">
        <v>51.1</v>
      </c>
      <c r="I53" s="55" t="n">
        <v>28.5</v>
      </c>
      <c r="J53" s="55" t="n">
        <v>15.9</v>
      </c>
      <c r="K53" s="55" t="n">
        <v>3</v>
      </c>
      <c r="L53" s="55" t="n">
        <v>0</v>
      </c>
      <c r="M53" s="55" t="n">
        <v>86.5</v>
      </c>
      <c r="N53" s="55" t="n">
        <v>12.8</v>
      </c>
      <c r="O53" s="55" t="n">
        <v>3.6</v>
      </c>
      <c r="P53" s="55" t="n">
        <v>9.6</v>
      </c>
      <c r="Q53" s="55" t="n">
        <v>6.7</v>
      </c>
    </row>
    <row r="54" customFormat="false" ht="14.4" hidden="false" customHeight="false" outlineLevel="0" collapsed="false">
      <c r="A54" s="55" t="s">
        <v>33</v>
      </c>
      <c r="B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</row>
    <row r="55" customFormat="false" ht="14.4" hidden="false" customHeight="false" outlineLevel="0" collapsed="false">
      <c r="A55" s="36" t="s">
        <v>229</v>
      </c>
      <c r="B55" s="49" t="s">
        <v>230</v>
      </c>
      <c r="C55" s="15" t="n">
        <v>2008</v>
      </c>
      <c r="D55" s="55"/>
      <c r="E55" s="55" t="n">
        <v>86.3</v>
      </c>
      <c r="F55" s="55" t="n">
        <v>9.2</v>
      </c>
      <c r="G55" s="55" t="n">
        <v>96.5</v>
      </c>
      <c r="H55" s="55" t="n">
        <v>59.1</v>
      </c>
      <c r="I55" s="55" t="n">
        <v>28.2</v>
      </c>
      <c r="J55" s="55" t="n">
        <v>6.2</v>
      </c>
      <c r="K55" s="55" t="n">
        <v>4.7</v>
      </c>
      <c r="L55" s="55" t="n">
        <v>2.4</v>
      </c>
      <c r="M55" s="55" t="n">
        <v>62.1</v>
      </c>
      <c r="N55" s="55" t="n">
        <v>37.2</v>
      </c>
      <c r="O55" s="55" t="n">
        <v>38.3</v>
      </c>
      <c r="P55" s="55" t="n">
        <v>19.2</v>
      </c>
      <c r="Q55" s="55" t="n">
        <v>37</v>
      </c>
    </row>
    <row r="56" customFormat="false" ht="14.4" hidden="false" customHeight="false" outlineLevel="0" collapsed="false">
      <c r="A56" s="36"/>
      <c r="B56" s="49"/>
      <c r="C56" s="15" t="n">
        <v>2009</v>
      </c>
      <c r="D56" s="55" t="n">
        <v>101.9</v>
      </c>
      <c r="E56" s="55" t="n">
        <v>84.8</v>
      </c>
      <c r="F56" s="55" t="n">
        <v>7</v>
      </c>
      <c r="G56" s="55" t="n">
        <v>95</v>
      </c>
      <c r="H56" s="55" t="n">
        <v>56.9</v>
      </c>
      <c r="I56" s="55" t="n">
        <v>29</v>
      </c>
      <c r="J56" s="55" t="n">
        <v>6.4</v>
      </c>
      <c r="K56" s="55" t="n">
        <v>6.8</v>
      </c>
      <c r="L56" s="55" t="n">
        <v>3.2</v>
      </c>
      <c r="M56" s="55" t="n">
        <v>62.6</v>
      </c>
      <c r="N56" s="55" t="n">
        <v>36.5</v>
      </c>
      <c r="O56" s="55" t="n">
        <v>43.1</v>
      </c>
      <c r="P56" s="55" t="n">
        <v>18.1</v>
      </c>
      <c r="Q56" s="55" t="n">
        <v>33.6</v>
      </c>
    </row>
    <row r="57" customFormat="false" ht="14.4" hidden="false" customHeight="false" outlineLevel="0" collapsed="false">
      <c r="A57" s="55" t="s">
        <v>33</v>
      </c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</row>
    <row r="58" customFormat="false" ht="14.4" hidden="false" customHeight="false" outlineLevel="0" collapsed="false">
      <c r="A58" s="36" t="s">
        <v>231</v>
      </c>
      <c r="B58" s="49" t="s">
        <v>232</v>
      </c>
      <c r="C58" s="15" t="n">
        <v>2008</v>
      </c>
      <c r="D58" s="55"/>
      <c r="E58" s="56" t="n">
        <v>91.9</v>
      </c>
      <c r="F58" s="56" t="n">
        <v>2.3</v>
      </c>
      <c r="G58" s="56" t="n">
        <v>90.2</v>
      </c>
      <c r="H58" s="56" t="n">
        <v>45</v>
      </c>
      <c r="I58" s="56" t="n">
        <v>32.9</v>
      </c>
      <c r="J58" s="56" t="n">
        <v>7.2</v>
      </c>
      <c r="K58" s="56" t="n">
        <v>10.2</v>
      </c>
      <c r="L58" s="56" t="n">
        <v>2.5</v>
      </c>
      <c r="M58" s="55" t="n">
        <v>76.2</v>
      </c>
      <c r="N58" s="55" t="n">
        <v>21.9</v>
      </c>
      <c r="O58" s="55" t="n">
        <v>36</v>
      </c>
      <c r="P58" s="55" t="n">
        <v>40.4</v>
      </c>
      <c r="Q58" s="55" t="n">
        <v>21.7</v>
      </c>
    </row>
    <row r="59" customFormat="false" ht="14.4" hidden="false" customHeight="false" outlineLevel="0" collapsed="false">
      <c r="A59" s="36"/>
      <c r="B59" s="49"/>
      <c r="C59" s="15" t="n">
        <v>2009</v>
      </c>
      <c r="D59" s="55" t="n">
        <v>106.2</v>
      </c>
      <c r="E59" s="56" t="n">
        <v>94.3</v>
      </c>
      <c r="F59" s="56" t="n">
        <v>2</v>
      </c>
      <c r="G59" s="56" t="n">
        <v>92.3</v>
      </c>
      <c r="H59" s="56" t="n">
        <v>45.1</v>
      </c>
      <c r="I59" s="56" t="n">
        <v>34.9</v>
      </c>
      <c r="J59" s="56" t="n">
        <v>8.1</v>
      </c>
      <c r="K59" s="56" t="n">
        <v>7.6</v>
      </c>
      <c r="L59" s="56" t="n">
        <v>1.7</v>
      </c>
      <c r="M59" s="55" t="n">
        <v>76</v>
      </c>
      <c r="N59" s="55" t="n">
        <v>22.2</v>
      </c>
      <c r="O59" s="55" t="n">
        <v>35.2</v>
      </c>
      <c r="P59" s="55" t="n">
        <v>42.1</v>
      </c>
      <c r="Q59" s="55" t="n">
        <v>20.9</v>
      </c>
    </row>
    <row r="60" customFormat="false" ht="14.4" hidden="false" customHeight="false" outlineLevel="0" collapsed="false">
      <c r="A60" s="55" t="s">
        <v>33</v>
      </c>
      <c r="B60" s="55"/>
      <c r="C60" s="55"/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</row>
    <row r="61" customFormat="false" ht="14.4" hidden="false" customHeight="true" outlineLevel="0" collapsed="false">
      <c r="A61" s="36" t="s">
        <v>233</v>
      </c>
      <c r="B61" s="19" t="s">
        <v>234</v>
      </c>
      <c r="C61" s="15" t="n">
        <v>2008</v>
      </c>
      <c r="D61" s="55"/>
      <c r="E61" s="56" t="n">
        <v>90.9</v>
      </c>
      <c r="F61" s="56" t="n">
        <v>1.2</v>
      </c>
      <c r="G61" s="56" t="n">
        <v>98.8</v>
      </c>
      <c r="H61" s="56" t="n">
        <v>45.7</v>
      </c>
      <c r="I61" s="56" t="n">
        <v>20.8</v>
      </c>
      <c r="J61" s="56" t="n">
        <v>8.5</v>
      </c>
      <c r="K61" s="56" t="n">
        <v>5.4</v>
      </c>
      <c r="L61" s="56" t="n">
        <v>4.4</v>
      </c>
      <c r="M61" s="55" t="n">
        <v>78.2</v>
      </c>
      <c r="N61" s="55" t="n">
        <v>20.1</v>
      </c>
      <c r="O61" s="55" t="n">
        <v>43.5</v>
      </c>
      <c r="P61" s="55" t="n">
        <v>25.2</v>
      </c>
      <c r="Q61" s="55" t="n">
        <v>28.7</v>
      </c>
    </row>
    <row r="62" customFormat="false" ht="14.4" hidden="false" customHeight="false" outlineLevel="0" collapsed="false">
      <c r="A62" s="36"/>
      <c r="B62" s="19"/>
      <c r="C62" s="15" t="n">
        <v>2009</v>
      </c>
      <c r="D62" s="55" t="n">
        <v>96.8</v>
      </c>
      <c r="E62" s="56" t="n">
        <v>95.3</v>
      </c>
      <c r="F62" s="56" t="n">
        <v>1.9</v>
      </c>
      <c r="G62" s="56" t="n">
        <v>108.5</v>
      </c>
      <c r="H62" s="56" t="n">
        <v>46.9</v>
      </c>
      <c r="I62" s="56" t="n">
        <v>21.4</v>
      </c>
      <c r="J62" s="56" t="n">
        <v>10.5</v>
      </c>
      <c r="K62" s="56" t="n">
        <v>3.4</v>
      </c>
      <c r="L62" s="56" t="n">
        <v>12</v>
      </c>
      <c r="M62" s="55" t="n">
        <v>77.4</v>
      </c>
      <c r="N62" s="55" t="n">
        <v>21.2</v>
      </c>
      <c r="O62" s="55" t="n">
        <v>39.3</v>
      </c>
      <c r="P62" s="55" t="n">
        <v>29.2</v>
      </c>
      <c r="Q62" s="55" t="n">
        <v>27.7</v>
      </c>
    </row>
    <row r="63" customFormat="false" ht="14.4" hidden="false" customHeight="false" outlineLevel="0" collapsed="false">
      <c r="A63" s="55" t="s">
        <v>33</v>
      </c>
      <c r="B63" s="55"/>
      <c r="C63" s="55"/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5"/>
      <c r="P63" s="55"/>
      <c r="Q63" s="55"/>
    </row>
    <row r="64" customFormat="false" ht="14.4" hidden="false" customHeight="false" outlineLevel="0" collapsed="false">
      <c r="A64" s="36" t="s">
        <v>235</v>
      </c>
      <c r="B64" s="49" t="s">
        <v>236</v>
      </c>
      <c r="C64" s="15" t="n">
        <v>2008</v>
      </c>
      <c r="D64" s="55"/>
      <c r="E64" s="56" t="n">
        <v>87.5</v>
      </c>
      <c r="F64" s="56" t="n">
        <v>6.6</v>
      </c>
      <c r="G64" s="56" t="n">
        <v>99.2</v>
      </c>
      <c r="H64" s="56" t="n">
        <v>62.6</v>
      </c>
      <c r="I64" s="56" t="n">
        <v>28.2</v>
      </c>
      <c r="J64" s="56" t="n">
        <v>5.1</v>
      </c>
      <c r="K64" s="56" t="n">
        <v>3.1</v>
      </c>
      <c r="L64" s="56" t="n">
        <v>3.1</v>
      </c>
      <c r="M64" s="55" t="n">
        <v>51.7</v>
      </c>
      <c r="N64" s="55" t="n">
        <v>47.6</v>
      </c>
      <c r="O64" s="55" t="n">
        <v>30.4</v>
      </c>
      <c r="P64" s="55" t="n">
        <v>21.6</v>
      </c>
      <c r="Q64" s="55" t="n">
        <v>44.5</v>
      </c>
    </row>
    <row r="65" customFormat="false" ht="14.4" hidden="false" customHeight="false" outlineLevel="0" collapsed="false">
      <c r="A65" s="36"/>
      <c r="B65" s="49"/>
      <c r="C65" s="15" t="n">
        <v>2009</v>
      </c>
      <c r="D65" s="55" t="n">
        <v>99.2</v>
      </c>
      <c r="E65" s="56" t="n">
        <v>87.7</v>
      </c>
      <c r="F65" s="56" t="n">
        <v>6.2</v>
      </c>
      <c r="G65" s="56" t="n">
        <v>98.5</v>
      </c>
      <c r="H65" s="56" t="n">
        <v>59.8</v>
      </c>
      <c r="I65" s="56" t="n">
        <v>30.6</v>
      </c>
      <c r="J65" s="56" t="n">
        <v>5.7</v>
      </c>
      <c r="K65" s="56" t="n">
        <v>3.4</v>
      </c>
      <c r="L65" s="56" t="n">
        <v>2.5</v>
      </c>
      <c r="M65" s="55" t="n">
        <v>50.7</v>
      </c>
      <c r="N65" s="55" t="n">
        <v>48.6</v>
      </c>
      <c r="O65" s="55" t="n">
        <v>34</v>
      </c>
      <c r="P65" s="55" t="n">
        <v>21.7</v>
      </c>
      <c r="Q65" s="55" t="n">
        <v>40.5</v>
      </c>
    </row>
    <row r="66" customFormat="false" ht="14.4" hidden="false" customHeight="false" outlineLevel="0" collapsed="false">
      <c r="A66" s="55" t="s">
        <v>33</v>
      </c>
      <c r="B66" s="55"/>
      <c r="C66" s="55"/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5"/>
    </row>
    <row r="67" customFormat="false" ht="14.4" hidden="false" customHeight="false" outlineLevel="0" collapsed="false">
      <c r="A67" s="36"/>
      <c r="B67" s="49" t="s">
        <v>37</v>
      </c>
      <c r="C67" s="15" t="n">
        <v>2008</v>
      </c>
      <c r="D67" s="55"/>
      <c r="E67" s="55" t="n">
        <v>65.9</v>
      </c>
      <c r="F67" s="56" t="n">
        <v>27.9</v>
      </c>
      <c r="G67" s="56" t="n">
        <v>97.3</v>
      </c>
      <c r="H67" s="55" t="n">
        <v>74.4</v>
      </c>
      <c r="I67" s="55" t="n">
        <v>12.8</v>
      </c>
      <c r="J67" s="55" t="n">
        <v>4.3</v>
      </c>
      <c r="K67" s="55" t="n">
        <v>3.9</v>
      </c>
      <c r="L67" s="55" t="n">
        <v>2</v>
      </c>
      <c r="M67" s="55" t="n">
        <v>61.3</v>
      </c>
      <c r="N67" s="55" t="n">
        <v>38</v>
      </c>
      <c r="O67" s="55" t="n">
        <v>34.8</v>
      </c>
      <c r="P67" s="55" t="n">
        <v>26.1</v>
      </c>
      <c r="Q67" s="55" t="n">
        <v>35.9</v>
      </c>
    </row>
    <row r="68" customFormat="false" ht="14.4" hidden="false" customHeight="false" outlineLevel="0" collapsed="false">
      <c r="A68" s="36"/>
      <c r="B68" s="49"/>
      <c r="C68" s="15" t="n">
        <v>2009</v>
      </c>
      <c r="D68" s="55" t="n">
        <v>94</v>
      </c>
      <c r="E68" s="55" t="n">
        <v>67.9</v>
      </c>
      <c r="F68" s="56" t="n">
        <v>26.4</v>
      </c>
      <c r="G68" s="56" t="n">
        <v>98.6</v>
      </c>
      <c r="H68" s="55" t="n">
        <v>72.6</v>
      </c>
      <c r="I68" s="55" t="n">
        <v>14.5</v>
      </c>
      <c r="J68" s="55" t="n">
        <v>5.5</v>
      </c>
      <c r="K68" s="55" t="n">
        <v>3.7</v>
      </c>
      <c r="L68" s="55" t="n">
        <v>2.9</v>
      </c>
      <c r="M68" s="55" t="n">
        <v>62.9</v>
      </c>
      <c r="N68" s="55" t="n">
        <v>36.4</v>
      </c>
      <c r="O68" s="55" t="n">
        <v>35.1</v>
      </c>
      <c r="P68" s="55" t="n">
        <v>27.4</v>
      </c>
      <c r="Q68" s="55" t="n">
        <v>34.3</v>
      </c>
    </row>
  </sheetData>
  <mergeCells count="78">
    <mergeCell ref="A5:B9"/>
    <mergeCell ref="C5:C9"/>
    <mergeCell ref="D5:D9"/>
    <mergeCell ref="E5:L5"/>
    <mergeCell ref="M5:N5"/>
    <mergeCell ref="O5:Q5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A10:A11"/>
    <mergeCell ref="B10:B11"/>
    <mergeCell ref="A12:Q12"/>
    <mergeCell ref="A13:A14"/>
    <mergeCell ref="B13:B14"/>
    <mergeCell ref="A15:Q15"/>
    <mergeCell ref="A16:A17"/>
    <mergeCell ref="B16:B17"/>
    <mergeCell ref="A18:Q18"/>
    <mergeCell ref="A19:A20"/>
    <mergeCell ref="B19:B20"/>
    <mergeCell ref="A21:Q21"/>
    <mergeCell ref="A22:A23"/>
    <mergeCell ref="B22:B23"/>
    <mergeCell ref="A24:Q24"/>
    <mergeCell ref="A25:A26"/>
    <mergeCell ref="B25:B26"/>
    <mergeCell ref="A27:Q27"/>
    <mergeCell ref="A28:A29"/>
    <mergeCell ref="B28:B29"/>
    <mergeCell ref="A30:Q30"/>
    <mergeCell ref="A31:A32"/>
    <mergeCell ref="B31:B32"/>
    <mergeCell ref="A33:Q33"/>
    <mergeCell ref="A34:A35"/>
    <mergeCell ref="B34:B35"/>
    <mergeCell ref="A36:Q36"/>
    <mergeCell ref="A37:A38"/>
    <mergeCell ref="B37:B38"/>
    <mergeCell ref="A39:Q39"/>
    <mergeCell ref="A40:A41"/>
    <mergeCell ref="B40:B41"/>
    <mergeCell ref="A42:Q42"/>
    <mergeCell ref="A43:A44"/>
    <mergeCell ref="B43:B44"/>
    <mergeCell ref="A45:Q45"/>
    <mergeCell ref="A46:A47"/>
    <mergeCell ref="B46:B47"/>
    <mergeCell ref="A48:Q48"/>
    <mergeCell ref="A49:A50"/>
    <mergeCell ref="B49:B50"/>
    <mergeCell ref="A51:Q51"/>
    <mergeCell ref="A52:A53"/>
    <mergeCell ref="B52:B53"/>
    <mergeCell ref="A54:Q54"/>
    <mergeCell ref="A55:A56"/>
    <mergeCell ref="B55:B56"/>
    <mergeCell ref="A57:Q57"/>
    <mergeCell ref="A58:A59"/>
    <mergeCell ref="B58:B59"/>
    <mergeCell ref="A60:Q60"/>
    <mergeCell ref="A61:A62"/>
    <mergeCell ref="B61:B62"/>
    <mergeCell ref="A63:Q63"/>
    <mergeCell ref="A64:A65"/>
    <mergeCell ref="B64:B65"/>
    <mergeCell ref="A66:Q66"/>
    <mergeCell ref="A67:A68"/>
    <mergeCell ref="B67:B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30.99"/>
    <col collapsed="false" customWidth="true" hidden="false" outlineLevel="0" max="3" min="3" style="0" width="5.66"/>
    <col collapsed="false" customWidth="true" hidden="false" outlineLevel="0" max="4" min="4" style="0" width="10.1"/>
    <col collapsed="false" customWidth="true" hidden="false" outlineLevel="0" max="5" min="5" style="0" width="10.66"/>
    <col collapsed="false" customWidth="true" hidden="false" outlineLevel="0" max="6" min="6" style="0" width="10.1"/>
    <col collapsed="false" customWidth="true" hidden="false" outlineLevel="0" max="9" min="7" style="0" width="11.99"/>
    <col collapsed="false" customWidth="true" hidden="false" outlineLevel="0" max="10" min="10" style="0" width="16.1"/>
    <col collapsed="false" customWidth="true" hidden="false" outlineLevel="0" max="11" min="11" style="0" width="10.87"/>
    <col collapsed="false" customWidth="true" hidden="false" outlineLevel="0" max="12" min="12" style="0" width="11.1"/>
    <col collapsed="false" customWidth="true" hidden="false" outlineLevel="0" max="13" min="13" style="0" width="10.66"/>
    <col collapsed="false" customWidth="true" hidden="false" outlineLevel="0" max="15" min="14" style="0" width="12.1"/>
    <col collapsed="false" customWidth="true" hidden="false" outlineLevel="0" max="17" min="16" style="0" width="11.55"/>
    <col collapsed="false" customWidth="true" hidden="false" outlineLevel="0" max="18" min="18" style="0" width="10.66"/>
    <col collapsed="false" customWidth="true" hidden="false" outlineLevel="0" max="19" min="19" style="0" width="11.66"/>
    <col collapsed="false" customWidth="true" hidden="false" outlineLevel="0" max="20" min="20" style="0" width="14.55"/>
  </cols>
  <sheetData>
    <row r="1" customFormat="false" ht="14.4" hidden="false" customHeight="false" outlineLevel="0" collapsed="false">
      <c r="A1" s="6" t="s">
        <v>247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4.4" hidden="false" customHeight="false" outlineLevel="0" collapsed="false">
      <c r="A2" s="6" t="s">
        <v>18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P2" s="28"/>
      <c r="Q2" s="28"/>
      <c r="R2" s="28"/>
      <c r="T2" s="28"/>
      <c r="U2" s="28"/>
      <c r="V2" s="28"/>
      <c r="W2" s="28"/>
      <c r="X2" s="28"/>
      <c r="Y2" s="28"/>
      <c r="Z2" s="28"/>
    </row>
    <row r="3" customFormat="false" ht="14.4" hidden="false" customHeight="false" outlineLevel="0" collapsed="false">
      <c r="A3" s="6"/>
      <c r="B3" s="8"/>
      <c r="C3" s="6"/>
      <c r="D3" s="6"/>
      <c r="E3" s="6"/>
      <c r="F3" s="6"/>
      <c r="G3" s="6"/>
      <c r="H3" s="6"/>
      <c r="I3" s="6"/>
      <c r="J3" s="6"/>
      <c r="K3" s="6"/>
      <c r="L3" s="6"/>
      <c r="P3" s="28"/>
      <c r="Q3" s="28"/>
      <c r="R3" s="28"/>
      <c r="T3" s="28"/>
      <c r="U3" s="28"/>
      <c r="V3" s="28"/>
      <c r="W3" s="28"/>
      <c r="X3" s="28"/>
      <c r="Y3" s="28"/>
      <c r="Z3" s="28"/>
    </row>
    <row r="4" customFormat="false" ht="14.4" hidden="false" customHeight="false" outlineLevel="0" collapsed="false">
      <c r="A4" s="6"/>
      <c r="B4" s="8"/>
      <c r="C4" s="6"/>
      <c r="D4" s="6"/>
      <c r="E4" s="6"/>
      <c r="F4" s="6"/>
      <c r="G4" s="6"/>
      <c r="H4" s="6"/>
      <c r="I4" s="6"/>
      <c r="J4" s="6"/>
      <c r="K4" s="6"/>
      <c r="L4" s="6"/>
      <c r="P4" s="28"/>
      <c r="Q4" s="28"/>
      <c r="R4" s="28"/>
      <c r="T4" s="28"/>
      <c r="U4" s="28"/>
      <c r="V4" s="28"/>
      <c r="W4" s="28"/>
      <c r="X4" s="28"/>
      <c r="Y4" s="28"/>
      <c r="Z4" s="28"/>
    </row>
    <row r="5" customFormat="false" ht="15" hidden="false" customHeight="true" outlineLevel="0" collapsed="false">
      <c r="A5" s="43" t="s">
        <v>183</v>
      </c>
      <c r="B5" s="43"/>
      <c r="C5" s="43" t="s">
        <v>184</v>
      </c>
      <c r="D5" s="44" t="s">
        <v>248</v>
      </c>
      <c r="E5" s="44"/>
      <c r="F5" s="44"/>
      <c r="G5" s="44" t="s">
        <v>249</v>
      </c>
      <c r="H5" s="44"/>
      <c r="I5" s="44"/>
      <c r="J5" s="44" t="s">
        <v>250</v>
      </c>
      <c r="K5" s="44" t="s">
        <v>251</v>
      </c>
      <c r="L5" s="44"/>
      <c r="M5" s="44"/>
      <c r="N5" s="44" t="s">
        <v>252</v>
      </c>
      <c r="O5" s="44"/>
      <c r="P5" s="44" t="s">
        <v>253</v>
      </c>
      <c r="Q5" s="44"/>
      <c r="R5" s="44" t="s">
        <v>254</v>
      </c>
      <c r="S5" s="44"/>
      <c r="T5" s="44"/>
    </row>
    <row r="6" customFormat="false" ht="14.4" hidden="false" customHeight="false" outlineLevel="0" collapsed="false">
      <c r="A6" s="43"/>
      <c r="B6" s="43"/>
      <c r="C6" s="43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</row>
    <row r="7" customFormat="false" ht="14.4" hidden="false" customHeight="false" outlineLevel="0" collapsed="false">
      <c r="A7" s="43"/>
      <c r="B7" s="43"/>
      <c r="C7" s="43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</row>
    <row r="8" customFormat="false" ht="15" hidden="false" customHeight="true" outlineLevel="0" collapsed="false">
      <c r="A8" s="43"/>
      <c r="B8" s="43"/>
      <c r="C8" s="43"/>
      <c r="D8" s="44" t="s">
        <v>255</v>
      </c>
      <c r="E8" s="44" t="s">
        <v>256</v>
      </c>
      <c r="F8" s="44" t="s">
        <v>257</v>
      </c>
      <c r="G8" s="44" t="s">
        <v>258</v>
      </c>
      <c r="H8" s="44" t="s">
        <v>259</v>
      </c>
      <c r="I8" s="44" t="s">
        <v>260</v>
      </c>
      <c r="J8" s="44" t="s">
        <v>261</v>
      </c>
      <c r="K8" s="44" t="s">
        <v>262</v>
      </c>
      <c r="L8" s="44" t="s">
        <v>263</v>
      </c>
      <c r="M8" s="44" t="s">
        <v>264</v>
      </c>
      <c r="N8" s="44" t="s">
        <v>265</v>
      </c>
      <c r="O8" s="44" t="s">
        <v>266</v>
      </c>
      <c r="P8" s="44" t="s">
        <v>267</v>
      </c>
      <c r="Q8" s="44" t="s">
        <v>268</v>
      </c>
      <c r="R8" s="44" t="s">
        <v>269</v>
      </c>
      <c r="S8" s="44" t="s">
        <v>270</v>
      </c>
      <c r="T8" s="44" t="s">
        <v>271</v>
      </c>
    </row>
    <row r="9" customFormat="false" ht="14.4" hidden="false" customHeight="false" outlineLevel="0" collapsed="false">
      <c r="A9" s="43"/>
      <c r="B9" s="43"/>
      <c r="C9" s="43"/>
      <c r="D9" s="43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</row>
    <row r="10" customFormat="false" ht="14.4" hidden="false" customHeight="false" outlineLevel="0" collapsed="false">
      <c r="A10" s="43"/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</row>
    <row r="11" customFormat="false" ht="14.4" hidden="false" customHeight="false" outlineLevel="0" collapsed="false">
      <c r="A11" s="43"/>
      <c r="B11" s="43"/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</row>
    <row r="12" customFormat="false" ht="14.4" hidden="false" customHeight="false" outlineLevel="0" collapsed="false">
      <c r="A12" s="43"/>
      <c r="B12" s="43"/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</row>
    <row r="13" customFormat="false" ht="14.4" hidden="false" customHeight="false" outlineLevel="0" collapsed="false">
      <c r="A13" s="43"/>
      <c r="B13" s="43"/>
      <c r="C13" s="43"/>
      <c r="D13" s="43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</row>
    <row r="14" customFormat="false" ht="14.4" hidden="false" customHeight="false" outlineLevel="0" collapsed="false">
      <c r="A14" s="43"/>
      <c r="B14" s="43"/>
      <c r="C14" s="43"/>
      <c r="D14" s="43"/>
      <c r="E14" s="52" t="s">
        <v>35</v>
      </c>
      <c r="F14" s="52" t="s">
        <v>35</v>
      </c>
      <c r="G14" s="51" t="s">
        <v>272</v>
      </c>
      <c r="H14" s="51" t="s">
        <v>272</v>
      </c>
      <c r="I14" s="51" t="s">
        <v>272</v>
      </c>
      <c r="J14" s="52" t="s">
        <v>273</v>
      </c>
      <c r="K14" s="44"/>
      <c r="L14" s="44"/>
      <c r="M14" s="52" t="s">
        <v>273</v>
      </c>
      <c r="N14" s="44"/>
      <c r="O14" s="44"/>
      <c r="P14" s="44"/>
      <c r="Q14" s="44"/>
      <c r="R14" s="44"/>
      <c r="S14" s="44"/>
      <c r="T14" s="44"/>
    </row>
    <row r="15" customFormat="false" ht="14.4" hidden="false" customHeight="true" outlineLevel="0" collapsed="false">
      <c r="A15" s="36" t="s">
        <v>199</v>
      </c>
      <c r="B15" s="47" t="s">
        <v>274</v>
      </c>
      <c r="C15" s="15" t="n">
        <v>2008</v>
      </c>
      <c r="D15" s="57" t="n">
        <v>11.298202247191</v>
      </c>
      <c r="E15" s="17" t="n">
        <v>1208.73119382022</v>
      </c>
      <c r="F15" s="17" t="n">
        <v>1720.9043511236</v>
      </c>
      <c r="G15" s="17" t="n">
        <v>106984.382769457</v>
      </c>
      <c r="H15" s="17" t="n">
        <v>103295.779630845</v>
      </c>
      <c r="I15" s="17" t="n">
        <v>26985.4292221095</v>
      </c>
      <c r="J15" s="17" t="n">
        <v>20.5163430904885</v>
      </c>
      <c r="K15" s="58" t="n">
        <v>0.983536047750684</v>
      </c>
      <c r="L15" s="58" t="n">
        <v>0.993934533203806</v>
      </c>
      <c r="M15" s="17" t="n">
        <v>74.4011099937116</v>
      </c>
      <c r="N15" s="59" t="n">
        <v>-0.0170044677285049</v>
      </c>
      <c r="O15" s="59" t="n">
        <v>-0.0366364794672646</v>
      </c>
      <c r="P15" s="58" t="n">
        <v>0.446407405575814</v>
      </c>
      <c r="Q15" s="58" t="n">
        <v>0.672130967642896</v>
      </c>
      <c r="R15" s="58" t="n">
        <v>0.896472024628444</v>
      </c>
      <c r="S15" s="58" t="n">
        <v>0.905013970436178</v>
      </c>
      <c r="T15" s="58" t="n">
        <v>1.03876811867362</v>
      </c>
    </row>
    <row r="16" customFormat="false" ht="14.4" hidden="false" customHeight="false" outlineLevel="0" collapsed="false">
      <c r="A16" s="36"/>
      <c r="B16" s="47"/>
      <c r="C16" s="15" t="n">
        <v>2009</v>
      </c>
      <c r="D16" s="23" t="n">
        <v>10.9437215909091</v>
      </c>
      <c r="E16" s="17" t="n">
        <v>1050.06495738636</v>
      </c>
      <c r="F16" s="17" t="n">
        <v>1700.79033806818</v>
      </c>
      <c r="G16" s="17" t="n">
        <v>95951.3588374405</v>
      </c>
      <c r="H16" s="17" t="n">
        <v>92398.2534610183</v>
      </c>
      <c r="I16" s="17" t="n">
        <v>26391.5258593164</v>
      </c>
      <c r="J16" s="17" t="n">
        <v>20.4996110652361</v>
      </c>
      <c r="K16" s="58" t="n">
        <v>0.983818006737672</v>
      </c>
      <c r="L16" s="58" t="n">
        <v>0.983252673109811</v>
      </c>
      <c r="M16" s="17" t="n">
        <v>76.6013733788794</v>
      </c>
      <c r="N16" s="60" t="n">
        <v>-0.013812316393659</v>
      </c>
      <c r="O16" s="60" t="n">
        <v>-0.03085753329986</v>
      </c>
      <c r="P16" s="58" t="n">
        <v>0.438232077664148</v>
      </c>
      <c r="Q16" s="58" t="n">
        <v>0.690627800863014</v>
      </c>
      <c r="R16" s="58" t="n">
        <v>0.913348123404615</v>
      </c>
      <c r="S16" s="58" t="n">
        <v>0.9391164186072</v>
      </c>
      <c r="T16" s="58" t="n">
        <v>1.06284740596561</v>
      </c>
    </row>
    <row r="17" customFormat="false" ht="14.4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</row>
    <row r="18" customFormat="false" ht="14.4" hidden="false" customHeight="false" outlineLevel="0" collapsed="false">
      <c r="A18" s="36" t="s">
        <v>201</v>
      </c>
      <c r="B18" s="49" t="s">
        <v>202</v>
      </c>
      <c r="C18" s="15" t="n">
        <v>2008</v>
      </c>
      <c r="D18" s="57" t="n">
        <v>50.3225757575758</v>
      </c>
      <c r="E18" s="17" t="n">
        <v>4794.88509090909</v>
      </c>
      <c r="F18" s="17" t="n">
        <v>7333.30486363636</v>
      </c>
      <c r="G18" s="17" t="n">
        <v>95282.9822147419</v>
      </c>
      <c r="H18" s="17" t="n">
        <v>93826.2575685953</v>
      </c>
      <c r="I18" s="17" t="n">
        <v>44146.5331241777</v>
      </c>
      <c r="J18" s="17" t="n">
        <v>9.22325851111983</v>
      </c>
      <c r="K18" s="58" t="n">
        <v>0.997293128993357</v>
      </c>
      <c r="L18" s="58" t="n">
        <v>1.01261855075869</v>
      </c>
      <c r="M18" s="17" t="n">
        <v>73.4508566532804</v>
      </c>
      <c r="N18" s="59" t="n">
        <v>-0.00687070359812098</v>
      </c>
      <c r="O18" s="59" t="n">
        <v>-0.0132873646509801</v>
      </c>
      <c r="P18" s="58" t="n">
        <v>0.505721285641107</v>
      </c>
      <c r="Q18" s="58" t="n">
        <v>0.753332567173334</v>
      </c>
      <c r="R18" s="58" t="n">
        <v>0.913327123965501</v>
      </c>
      <c r="S18" s="58" t="n">
        <v>0.941293689391584</v>
      </c>
      <c r="T18" s="58" t="n">
        <v>1.13559598756731</v>
      </c>
    </row>
    <row r="19" customFormat="false" ht="14.4" hidden="false" customHeight="false" outlineLevel="0" collapsed="false">
      <c r="A19" s="36"/>
      <c r="B19" s="49"/>
      <c r="C19" s="15" t="n">
        <v>2009</v>
      </c>
      <c r="D19" s="23" t="n">
        <v>43.5767605633803</v>
      </c>
      <c r="E19" s="17" t="n">
        <v>4375.52629577465</v>
      </c>
      <c r="F19" s="17" t="n">
        <v>6956.68029577465</v>
      </c>
      <c r="G19" s="17" t="n">
        <v>100409.627498828</v>
      </c>
      <c r="H19" s="17" t="n">
        <v>99313.4449490134</v>
      </c>
      <c r="I19" s="17" t="n">
        <v>47829.9768903828</v>
      </c>
      <c r="J19" s="17" t="n">
        <v>11.3225261027213</v>
      </c>
      <c r="K19" s="58" t="n">
        <v>1.01126593951603</v>
      </c>
      <c r="L19" s="58" t="n">
        <v>1.04403385604346</v>
      </c>
      <c r="M19" s="17" t="n">
        <v>68.3567533114507</v>
      </c>
      <c r="N19" s="60" t="n">
        <v>0.0038011526865309</v>
      </c>
      <c r="O19" s="60" t="n">
        <v>0.00765141632561534</v>
      </c>
      <c r="P19" s="58" t="n">
        <v>0.488068051140492</v>
      </c>
      <c r="Q19" s="58" t="n">
        <v>0.750959270983511</v>
      </c>
      <c r="R19" s="58" t="n">
        <v>0.859068514717692</v>
      </c>
      <c r="S19" s="58" t="n">
        <v>0.945460689844194</v>
      </c>
      <c r="T19" s="58" t="n">
        <v>1.10975896206558</v>
      </c>
    </row>
    <row r="20" customFormat="false" ht="14.4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</row>
    <row r="21" customFormat="false" ht="14.4" hidden="false" customHeight="false" outlineLevel="0" collapsed="false">
      <c r="A21" s="36" t="s">
        <v>203</v>
      </c>
      <c r="B21" s="49" t="s">
        <v>204</v>
      </c>
      <c r="C21" s="15" t="n">
        <v>2008</v>
      </c>
      <c r="D21" s="57" t="n">
        <v>29.6601677651288</v>
      </c>
      <c r="E21" s="17" t="n">
        <v>3755.05385080887</v>
      </c>
      <c r="F21" s="17" t="n">
        <v>3512.2102159976</v>
      </c>
      <c r="G21" s="17" t="n">
        <v>126602.582984161</v>
      </c>
      <c r="H21" s="17" t="n">
        <v>124267.826524832</v>
      </c>
      <c r="I21" s="17" t="n">
        <v>32003.1934645339</v>
      </c>
      <c r="J21" s="17" t="n">
        <v>62.5760972931121</v>
      </c>
      <c r="K21" s="58" t="n">
        <v>1.03226232779844</v>
      </c>
      <c r="L21" s="58" t="n">
        <v>1.04555290488661</v>
      </c>
      <c r="M21" s="17" t="n">
        <v>62.9147596817201</v>
      </c>
      <c r="N21" s="59" t="n">
        <v>0.025976075099995</v>
      </c>
      <c r="O21" s="59" t="n">
        <v>0.0602958400226095</v>
      </c>
      <c r="P21" s="58" t="n">
        <v>0.420881844997455</v>
      </c>
      <c r="Q21" s="58" t="n">
        <v>0.607054513877658</v>
      </c>
      <c r="R21" s="58" t="n">
        <v>1.02146368238108</v>
      </c>
      <c r="S21" s="58" t="n">
        <v>0.873208329329508</v>
      </c>
      <c r="T21" s="58" t="n">
        <v>1.14443983344311</v>
      </c>
    </row>
    <row r="22" customFormat="false" ht="14.4" hidden="false" customHeight="false" outlineLevel="0" collapsed="false">
      <c r="A22" s="36"/>
      <c r="B22" s="49"/>
      <c r="C22" s="15" t="n">
        <v>2009</v>
      </c>
      <c r="D22" s="23" t="n">
        <v>25.6876063038953</v>
      </c>
      <c r="E22" s="17" t="n">
        <v>2998.22238492417</v>
      </c>
      <c r="F22" s="17" t="n">
        <v>3295.77191361879</v>
      </c>
      <c r="G22" s="17" t="n">
        <v>116718.636585049</v>
      </c>
      <c r="H22" s="17" t="n">
        <v>114010.634158307</v>
      </c>
      <c r="I22" s="17" t="n">
        <v>31523.3249644451</v>
      </c>
      <c r="J22" s="17" t="n">
        <v>62.1880901618944</v>
      </c>
      <c r="K22" s="58" t="n">
        <v>1.01559881271462</v>
      </c>
      <c r="L22" s="58" t="n">
        <v>1.03289351251805</v>
      </c>
      <c r="M22" s="17" t="n">
        <v>65.2942965317207</v>
      </c>
      <c r="N22" s="60" t="n">
        <v>0.00931921046115359</v>
      </c>
      <c r="O22" s="60" t="n">
        <v>0.021661527536182</v>
      </c>
      <c r="P22" s="58" t="n">
        <v>0.435379435246123</v>
      </c>
      <c r="Q22" s="58" t="n">
        <v>0.632965579440316</v>
      </c>
      <c r="R22" s="58" t="n">
        <v>1.01968895280409</v>
      </c>
      <c r="S22" s="58" t="n">
        <v>0.910472836430165</v>
      </c>
      <c r="T22" s="58" t="n">
        <v>1.16547276762872</v>
      </c>
    </row>
    <row r="23" customFormat="false" ht="14.4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</row>
    <row r="24" customFormat="false" ht="14.4" hidden="false" customHeight="true" outlineLevel="0" collapsed="false">
      <c r="A24" s="36" t="s">
        <v>205</v>
      </c>
      <c r="B24" s="47" t="s">
        <v>206</v>
      </c>
      <c r="C24" s="15" t="n">
        <v>2008</v>
      </c>
      <c r="D24" s="57" t="n">
        <v>36.6099029126214</v>
      </c>
      <c r="E24" s="17" t="n">
        <v>13973.3944757282</v>
      </c>
      <c r="F24" s="17" t="n">
        <v>23681.4531990291</v>
      </c>
      <c r="G24" s="17" t="n">
        <v>381683.461687378</v>
      </c>
      <c r="H24" s="17" t="n">
        <v>377144.986899401</v>
      </c>
      <c r="I24" s="17" t="n">
        <v>82690.1778658223</v>
      </c>
      <c r="J24" s="17" t="n">
        <v>8.6150870906752</v>
      </c>
      <c r="K24" s="58" t="n">
        <v>1.04702324979682</v>
      </c>
      <c r="L24" s="58" t="n">
        <v>1.05200321381537</v>
      </c>
      <c r="M24" s="17" t="n">
        <v>38.4942113898087</v>
      </c>
      <c r="N24" s="59" t="n">
        <v>0.0226629185529432</v>
      </c>
      <c r="O24" s="59" t="n">
        <v>0.031322303652758</v>
      </c>
      <c r="P24" s="58" t="n">
        <v>0.714547442598754</v>
      </c>
      <c r="Q24" s="58" t="n">
        <v>0.849409266287444</v>
      </c>
      <c r="R24" s="58" t="n">
        <v>0.935684933068072</v>
      </c>
      <c r="S24" s="58" t="n">
        <v>1.0149375133873</v>
      </c>
      <c r="T24" s="58" t="n">
        <v>1.06843269927781</v>
      </c>
    </row>
    <row r="25" customFormat="false" ht="14.4" hidden="false" customHeight="false" outlineLevel="0" collapsed="false">
      <c r="A25" s="36"/>
      <c r="B25" s="47"/>
      <c r="C25" s="15" t="n">
        <v>2009</v>
      </c>
      <c r="D25" s="23" t="n">
        <v>28.7917843866171</v>
      </c>
      <c r="E25" s="17" t="n">
        <v>14038.0439219331</v>
      </c>
      <c r="F25" s="17" t="n">
        <v>23296.4120297398</v>
      </c>
      <c r="G25" s="17" t="n">
        <v>487571.167296536</v>
      </c>
      <c r="H25" s="17" t="n">
        <v>479966.720809194</v>
      </c>
      <c r="I25" s="17" t="n">
        <v>90559.5085339039</v>
      </c>
      <c r="J25" s="17" t="n">
        <v>17.2246881610382</v>
      </c>
      <c r="K25" s="58" t="n">
        <v>1.04744135139168</v>
      </c>
      <c r="L25" s="58" t="n">
        <v>1.05229352049828</v>
      </c>
      <c r="M25" s="17" t="n">
        <v>36.6127280611546</v>
      </c>
      <c r="N25" s="60" t="n">
        <v>0.02180816318617</v>
      </c>
      <c r="O25" s="60" t="n">
        <v>0.0307458346409254</v>
      </c>
      <c r="P25" s="58" t="n">
        <v>0.70947332579942</v>
      </c>
      <c r="Q25" s="58" t="n">
        <v>0.85666025059178</v>
      </c>
      <c r="R25" s="58" t="n">
        <v>1.11287833747576</v>
      </c>
      <c r="S25" s="58" t="n">
        <v>1.00718793523348</v>
      </c>
      <c r="T25" s="58" t="n">
        <v>1.03790539949564</v>
      </c>
    </row>
    <row r="26" customFormat="false" ht="14.4" hidden="false" customHeight="false" outlineLevel="0" collapsed="false">
      <c r="A26" s="15"/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</row>
    <row r="27" customFormat="false" ht="14.4" hidden="false" customHeight="true" outlineLevel="0" collapsed="false">
      <c r="A27" s="36" t="s">
        <v>207</v>
      </c>
      <c r="B27" s="47" t="s">
        <v>208</v>
      </c>
      <c r="C27" s="15" t="n">
        <v>2008</v>
      </c>
      <c r="D27" s="57" t="n">
        <v>33.4343076923077</v>
      </c>
      <c r="E27" s="17" t="n">
        <v>3610.50825</v>
      </c>
      <c r="F27" s="17" t="n">
        <v>8637.18083076923</v>
      </c>
      <c r="G27" s="17" t="n">
        <v>107988.12654436</v>
      </c>
      <c r="H27" s="17" t="n">
        <v>103760.149639017</v>
      </c>
      <c r="I27" s="17" t="n">
        <v>35927.2388334415</v>
      </c>
      <c r="J27" s="17" t="n">
        <v>10.31401545854</v>
      </c>
      <c r="K27" s="58" t="n">
        <v>1.02706706846419</v>
      </c>
      <c r="L27" s="58" t="n">
        <v>1.00484617908419</v>
      </c>
      <c r="M27" s="17" t="n">
        <v>63.7650263583815</v>
      </c>
      <c r="N27" s="59" t="n">
        <v>0.00844716938772335</v>
      </c>
      <c r="O27" s="59" t="n">
        <v>0.040753443139475</v>
      </c>
      <c r="P27" s="58" t="n">
        <v>0.20409946209051</v>
      </c>
      <c r="Q27" s="58" t="n">
        <v>0.864442404046959</v>
      </c>
      <c r="R27" s="58" t="n">
        <v>0.255796524210138</v>
      </c>
      <c r="S27" s="58" t="n">
        <v>1.02693730012369</v>
      </c>
      <c r="T27" s="58" t="n">
        <v>1.0674985507252</v>
      </c>
    </row>
    <row r="28" customFormat="false" ht="14.4" hidden="false" customHeight="false" outlineLevel="0" collapsed="false">
      <c r="A28" s="36"/>
      <c r="B28" s="47"/>
      <c r="C28" s="15" t="n">
        <v>2009</v>
      </c>
      <c r="D28" s="23" t="n">
        <v>31.9261231884058</v>
      </c>
      <c r="E28" s="17" t="n">
        <v>3004.63806521739</v>
      </c>
      <c r="F28" s="17" t="n">
        <v>8328.52702173913</v>
      </c>
      <c r="G28" s="17" t="n">
        <v>94112.211729752</v>
      </c>
      <c r="H28" s="17" t="n">
        <v>89637.5582895748</v>
      </c>
      <c r="I28" s="17" t="n">
        <v>34087.7644380539</v>
      </c>
      <c r="J28" s="17" t="n">
        <v>9.4925115448387</v>
      </c>
      <c r="K28" s="58" t="n">
        <v>1.01597683772067</v>
      </c>
      <c r="L28" s="58" t="n">
        <v>0.982672051415145</v>
      </c>
      <c r="M28" s="17" t="n">
        <v>67.7686613483964</v>
      </c>
      <c r="N28" s="60" t="n">
        <v>0.00402781887059275</v>
      </c>
      <c r="O28" s="60" t="n">
        <v>0.0199505537809479</v>
      </c>
      <c r="P28" s="58" t="n">
        <v>0.20065990034153</v>
      </c>
      <c r="Q28" s="58" t="n">
        <v>0.850893448650939</v>
      </c>
      <c r="R28" s="58" t="n">
        <v>0.253615564310482</v>
      </c>
      <c r="S28" s="58" t="n">
        <v>1.01287027116031</v>
      </c>
      <c r="T28" s="58" t="n">
        <v>1.01273509505792</v>
      </c>
    </row>
    <row r="29" customFormat="false" ht="14.4" hidden="false" customHeight="false" outlineLevel="0" collapsed="false">
      <c r="A29" s="15"/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</row>
    <row r="30" customFormat="false" ht="14.4" hidden="false" customHeight="false" outlineLevel="0" collapsed="false">
      <c r="A30" s="36" t="s">
        <v>209</v>
      </c>
      <c r="B30" s="49" t="s">
        <v>210</v>
      </c>
      <c r="C30" s="15" t="n">
        <v>2008</v>
      </c>
      <c r="D30" s="57" t="n">
        <v>8.42227986955233</v>
      </c>
      <c r="E30" s="17" t="n">
        <v>1135.36838645123</v>
      </c>
      <c r="F30" s="17" t="n">
        <v>1119.75669656093</v>
      </c>
      <c r="G30" s="17" t="n">
        <v>134805.350099531</v>
      </c>
      <c r="H30" s="17" t="n">
        <v>132662.720942962</v>
      </c>
      <c r="I30" s="17" t="n">
        <v>27684.8535377803</v>
      </c>
      <c r="J30" s="17" t="n">
        <v>5.52974082554536</v>
      </c>
      <c r="K30" s="58" t="n">
        <v>1.02831183418882</v>
      </c>
      <c r="L30" s="58" t="n">
        <v>1.04272934410253</v>
      </c>
      <c r="M30" s="17" t="n">
        <v>65.7230429705137</v>
      </c>
      <c r="N30" s="59" t="n">
        <v>0.0212859800478943</v>
      </c>
      <c r="O30" s="59" t="n">
        <v>0.112361344169308</v>
      </c>
      <c r="P30" s="58" t="n">
        <v>0.184325167361786</v>
      </c>
      <c r="Q30" s="58" t="n">
        <v>0.355656353853208</v>
      </c>
      <c r="R30" s="58" t="n">
        <v>0.920500564677206</v>
      </c>
      <c r="S30" s="58" t="n">
        <v>0.673307752736639</v>
      </c>
      <c r="T30" s="58" t="n">
        <v>0.866967900014546</v>
      </c>
    </row>
    <row r="31" customFormat="false" ht="14.4" hidden="false" customHeight="false" outlineLevel="0" collapsed="false">
      <c r="A31" s="36"/>
      <c r="B31" s="49"/>
      <c r="C31" s="15" t="n">
        <v>2009</v>
      </c>
      <c r="D31" s="23" t="n">
        <v>7.82624302905782</v>
      </c>
      <c r="E31" s="17" t="n">
        <v>894.064919137071</v>
      </c>
      <c r="F31" s="17" t="n">
        <v>1165.35552083945</v>
      </c>
      <c r="G31" s="17" t="n">
        <v>114239.350326526</v>
      </c>
      <c r="H31" s="17" t="n">
        <v>112138.27773842</v>
      </c>
      <c r="I31" s="17" t="n">
        <v>25537.7585179424</v>
      </c>
      <c r="J31" s="17" t="n">
        <v>5.97489933523689</v>
      </c>
      <c r="K31" s="58" t="n">
        <v>1.00767044258314</v>
      </c>
      <c r="L31" s="58" t="n">
        <v>1.02434633803773</v>
      </c>
      <c r="M31" s="17" t="n">
        <v>71.2083014725216</v>
      </c>
      <c r="N31" s="60" t="n">
        <v>0.00149878338806289</v>
      </c>
      <c r="O31" s="60" t="n">
        <v>0.00797132227301967</v>
      </c>
      <c r="P31" s="58" t="n">
        <v>0.189555159350658</v>
      </c>
      <c r="Q31" s="58" t="n">
        <v>0.377390935008776</v>
      </c>
      <c r="R31" s="58" t="n">
        <v>0.963164555905561</v>
      </c>
      <c r="S31" s="58" t="n">
        <v>0.672431853032196</v>
      </c>
      <c r="T31" s="58" t="n">
        <v>0.851968146365177</v>
      </c>
    </row>
    <row r="32" customFormat="false" ht="14.4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</row>
    <row r="33" customFormat="false" ht="14.4" hidden="false" customHeight="true" outlineLevel="0" collapsed="false">
      <c r="A33" s="36" t="s">
        <v>211</v>
      </c>
      <c r="B33" s="47" t="s">
        <v>212</v>
      </c>
      <c r="C33" s="15" t="n">
        <v>2008</v>
      </c>
      <c r="D33" s="57" t="n">
        <v>6.71156807372176</v>
      </c>
      <c r="E33" s="17" t="n">
        <v>2223.87845169441</v>
      </c>
      <c r="F33" s="17" t="n">
        <v>1355.99589647741</v>
      </c>
      <c r="G33" s="17" t="n">
        <v>331350.055198234</v>
      </c>
      <c r="H33" s="17" t="n">
        <v>326108.162949616</v>
      </c>
      <c r="I33" s="17" t="n">
        <v>37697.9426173109</v>
      </c>
      <c r="J33" s="17" t="n">
        <v>17.2327546268412</v>
      </c>
      <c r="K33" s="58" t="n">
        <v>1.02086887317347</v>
      </c>
      <c r="L33" s="58" t="n">
        <v>1.03212570314498</v>
      </c>
      <c r="M33" s="17" t="n">
        <v>56.1581481789909</v>
      </c>
      <c r="N33" s="59" t="n">
        <v>0.0258142103424286</v>
      </c>
      <c r="O33" s="59" t="n">
        <v>0.0750232246158176</v>
      </c>
      <c r="P33" s="58" t="n">
        <v>0.340252277263227</v>
      </c>
      <c r="Q33" s="58" t="n">
        <v>0.512858723829275</v>
      </c>
      <c r="R33" s="58" t="n">
        <v>1.20915887921307</v>
      </c>
      <c r="S33" s="58" t="n">
        <v>0.793586722544009</v>
      </c>
      <c r="T33" s="58" t="n">
        <v>0.849934214629052</v>
      </c>
    </row>
    <row r="34" customFormat="false" ht="14.4" hidden="false" customHeight="false" outlineLevel="0" collapsed="false">
      <c r="A34" s="36"/>
      <c r="B34" s="47"/>
      <c r="C34" s="15" t="n">
        <v>2009</v>
      </c>
      <c r="D34" s="23" t="n">
        <v>6.48377982449779</v>
      </c>
      <c r="E34" s="17" t="n">
        <v>1792.43310196533</v>
      </c>
      <c r="F34" s="17" t="n">
        <v>1297.08843882805</v>
      </c>
      <c r="G34" s="17" t="n">
        <v>276448.792291335</v>
      </c>
      <c r="H34" s="17" t="n">
        <v>272307.627853257</v>
      </c>
      <c r="I34" s="17" t="n">
        <v>34753.4086633341</v>
      </c>
      <c r="J34" s="17" t="n">
        <v>14.1509058969197</v>
      </c>
      <c r="K34" s="58" t="n">
        <v>1.02062509473618</v>
      </c>
      <c r="L34" s="58" t="n">
        <v>1.02737165217771</v>
      </c>
      <c r="M34" s="17" t="n">
        <v>61.000070032311</v>
      </c>
      <c r="N34" s="60" t="n">
        <v>0.0201758440091143</v>
      </c>
      <c r="O34" s="60" t="n">
        <v>0.0575034043735839</v>
      </c>
      <c r="P34" s="58" t="n">
        <v>0.357963392860544</v>
      </c>
      <c r="Q34" s="58" t="n">
        <v>0.539161258069369</v>
      </c>
      <c r="R34" s="58" t="n">
        <v>1.22260335109607</v>
      </c>
      <c r="S34" s="58" t="n">
        <v>0.820487990732133</v>
      </c>
      <c r="T34" s="58" t="n">
        <v>0.855231769427954</v>
      </c>
    </row>
    <row r="35" customFormat="false" ht="14.4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</row>
    <row r="36" customFormat="false" ht="14.4" hidden="false" customHeight="true" outlineLevel="0" collapsed="false">
      <c r="A36" s="36" t="s">
        <v>213</v>
      </c>
      <c r="B36" s="47" t="s">
        <v>275</v>
      </c>
      <c r="C36" s="15" t="n">
        <v>2008</v>
      </c>
      <c r="D36" s="57" t="n">
        <v>16.6698002663116</v>
      </c>
      <c r="E36" s="17" t="n">
        <v>1751.85376520195</v>
      </c>
      <c r="F36" s="17" t="n">
        <v>4688.95983932535</v>
      </c>
      <c r="G36" s="17" t="n">
        <v>105091.46703709</v>
      </c>
      <c r="H36" s="17" t="n">
        <v>102417.925418017</v>
      </c>
      <c r="I36" s="17" t="n">
        <v>35153.2091436337</v>
      </c>
      <c r="J36" s="17" t="n">
        <v>42.8132057533684</v>
      </c>
      <c r="K36" s="58" t="n">
        <v>1.03684345775013</v>
      </c>
      <c r="L36" s="58" t="n">
        <v>1.04733071659024</v>
      </c>
      <c r="M36" s="17" t="n">
        <v>65.4355286944885</v>
      </c>
      <c r="N36" s="59" t="n">
        <v>0.0108922543860145</v>
      </c>
      <c r="O36" s="59" t="n">
        <v>0.0586157737823715</v>
      </c>
      <c r="P36" s="58" t="n">
        <v>0.178184068260245</v>
      </c>
      <c r="Q36" s="58" t="n">
        <v>0.844235070764885</v>
      </c>
      <c r="R36" s="58" t="n">
        <v>0.223379928871156</v>
      </c>
      <c r="S36" s="58" t="n">
        <v>0.963833321208234</v>
      </c>
      <c r="T36" s="58" t="n">
        <v>0.878083552861667</v>
      </c>
    </row>
    <row r="37" customFormat="false" ht="14.4" hidden="false" customHeight="false" outlineLevel="0" collapsed="false">
      <c r="A37" s="36"/>
      <c r="B37" s="47"/>
      <c r="C37" s="15" t="n">
        <v>2009</v>
      </c>
      <c r="D37" s="23" t="n">
        <v>15.4875157894737</v>
      </c>
      <c r="E37" s="17" t="n">
        <v>1440.89224378947</v>
      </c>
      <c r="F37" s="17" t="n">
        <v>4587.77570063158</v>
      </c>
      <c r="G37" s="17" t="n">
        <v>93035.7239583121</v>
      </c>
      <c r="H37" s="17" t="n">
        <v>90742.7134384639</v>
      </c>
      <c r="I37" s="17" t="n">
        <v>32406.9502770992</v>
      </c>
      <c r="J37" s="17" t="n">
        <v>38.5070655126703</v>
      </c>
      <c r="K37" s="58" t="n">
        <v>0.967655104307823</v>
      </c>
      <c r="L37" s="58" t="n">
        <v>1.00669733320939</v>
      </c>
      <c r="M37" s="17" t="n">
        <v>70.9996991988367</v>
      </c>
      <c r="N37" s="60" t="n">
        <v>-0.0119097071767193</v>
      </c>
      <c r="O37" s="60" t="n">
        <v>-0.0685115314116789</v>
      </c>
      <c r="P37" s="58" t="n">
        <v>0.169657646720933</v>
      </c>
      <c r="Q37" s="58" t="n">
        <v>0.854546108026591</v>
      </c>
      <c r="R37" s="58" t="n">
        <v>0.210845729611136</v>
      </c>
      <c r="S37" s="58" t="n">
        <v>0.97453574421602</v>
      </c>
      <c r="T37" s="58" t="n">
        <v>0.879108189135477</v>
      </c>
    </row>
    <row r="38" customFormat="false" ht="14.4" hidden="false" customHeight="false" outlineLevel="0" collapsed="false">
      <c r="A38" s="15"/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</row>
    <row r="39" customFormat="false" ht="14.4" hidden="false" customHeight="false" outlineLevel="0" collapsed="false">
      <c r="A39" s="36" t="s">
        <v>215</v>
      </c>
      <c r="B39" s="49" t="s">
        <v>216</v>
      </c>
      <c r="C39" s="15" t="n">
        <v>2008</v>
      </c>
      <c r="D39" s="57" t="n">
        <v>7.44379206212252</v>
      </c>
      <c r="E39" s="17" t="n">
        <v>490.082562122519</v>
      </c>
      <c r="F39" s="17" t="n">
        <v>1003.71719154443</v>
      </c>
      <c r="G39" s="17" t="n">
        <v>65837.7555461668</v>
      </c>
      <c r="H39" s="17" t="n">
        <v>64317.6481088352</v>
      </c>
      <c r="I39" s="17" t="n">
        <v>24068.2324420405</v>
      </c>
      <c r="J39" s="17" t="n">
        <v>4.35887769387966</v>
      </c>
      <c r="K39" s="58" t="n">
        <v>0.982230838752103</v>
      </c>
      <c r="L39" s="58" t="n">
        <v>1.021798296312</v>
      </c>
      <c r="M39" s="17" t="n">
        <v>70.5898909464482</v>
      </c>
      <c r="N39" s="59" t="n">
        <v>-0.0126219947322616</v>
      </c>
      <c r="O39" s="59" t="n">
        <v>-0.0284679373660119</v>
      </c>
      <c r="P39" s="58" t="n">
        <v>0.420449997677959</v>
      </c>
      <c r="Q39" s="58" t="n">
        <v>0.735718826796742</v>
      </c>
      <c r="R39" s="58" t="n">
        <v>0.594564001397046</v>
      </c>
      <c r="S39" s="58" t="n">
        <v>0.862057654559008</v>
      </c>
      <c r="T39" s="58" t="n">
        <v>0.525594511525482</v>
      </c>
    </row>
    <row r="40" customFormat="false" ht="14.4" hidden="false" customHeight="false" outlineLevel="0" collapsed="false">
      <c r="A40" s="36"/>
      <c r="B40" s="49"/>
      <c r="C40" s="15" t="n">
        <v>2009</v>
      </c>
      <c r="D40" s="23" t="n">
        <v>7.19799105327369</v>
      </c>
      <c r="E40" s="17" t="n">
        <v>420.710349735665</v>
      </c>
      <c r="F40" s="17" t="n">
        <v>1008.49066449776</v>
      </c>
      <c r="G40" s="17" t="n">
        <v>58448.3012859989</v>
      </c>
      <c r="H40" s="17" t="n">
        <v>57314.3690402071</v>
      </c>
      <c r="I40" s="17" t="n">
        <v>23253.1634148519</v>
      </c>
      <c r="J40" s="17" t="n">
        <v>3.79621314780334</v>
      </c>
      <c r="K40" s="58" t="n">
        <v>0.968034179195011</v>
      </c>
      <c r="L40" s="58" t="n">
        <v>1.01330953546562</v>
      </c>
      <c r="M40" s="17" t="n">
        <v>73.7837734405931</v>
      </c>
      <c r="N40" s="60" t="n">
        <v>-0.0158630062542785</v>
      </c>
      <c r="O40" s="60" t="n">
        <v>-0.0399054983301065</v>
      </c>
      <c r="P40" s="58" t="n">
        <v>0.380408000336326</v>
      </c>
      <c r="Q40" s="58" t="n">
        <v>0.70600222105071</v>
      </c>
      <c r="R40" s="58" t="n">
        <v>0.520128916458745</v>
      </c>
      <c r="S40" s="58" t="n">
        <v>0.813094636604867</v>
      </c>
      <c r="T40" s="58" t="n">
        <v>0.435276864814536</v>
      </c>
    </row>
    <row r="41" customFormat="false" ht="14.4" hidden="false" customHeight="fals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</row>
    <row r="42" customFormat="false" ht="14.4" hidden="false" customHeight="true" outlineLevel="0" collapsed="false">
      <c r="A42" s="36" t="s">
        <v>217</v>
      </c>
      <c r="B42" s="47" t="s">
        <v>218</v>
      </c>
      <c r="C42" s="15" t="n">
        <v>2008</v>
      </c>
      <c r="D42" s="57" t="n">
        <v>6.93999611046286</v>
      </c>
      <c r="E42" s="17" t="n">
        <v>1266.81424581875</v>
      </c>
      <c r="F42" s="17" t="n">
        <v>1699.35463438351</v>
      </c>
      <c r="G42" s="17" t="n">
        <v>182538.178070284</v>
      </c>
      <c r="H42" s="17" t="n">
        <v>174344.316480718</v>
      </c>
      <c r="I42" s="17" t="n">
        <v>63822.5556851446</v>
      </c>
      <c r="J42" s="17" t="n">
        <v>12.553993853196</v>
      </c>
      <c r="K42" s="58" t="n">
        <v>1.09480208117241</v>
      </c>
      <c r="L42" s="58" t="n">
        <v>1.08002209616558</v>
      </c>
      <c r="M42" s="17" t="n">
        <v>52.5910761631984</v>
      </c>
      <c r="N42" s="59" t="n">
        <v>0.0520415942318245</v>
      </c>
      <c r="O42" s="59" t="n">
        <v>0.108473358137353</v>
      </c>
      <c r="P42" s="58" t="n">
        <v>0.474651386092068</v>
      </c>
      <c r="Q42" s="58" t="n">
        <v>0.659535092481564</v>
      </c>
      <c r="R42" s="58" t="n">
        <v>1.00177084314609</v>
      </c>
      <c r="S42" s="58" t="n">
        <v>0.925017070478526</v>
      </c>
      <c r="T42" s="58" t="n">
        <v>0.875672323091743</v>
      </c>
    </row>
    <row r="43" customFormat="false" ht="14.4" hidden="false" customHeight="false" outlineLevel="0" collapsed="false">
      <c r="A43" s="36"/>
      <c r="B43" s="47"/>
      <c r="C43" s="15" t="n">
        <v>2009</v>
      </c>
      <c r="D43" s="23" t="n">
        <v>6.39423118087763</v>
      </c>
      <c r="E43" s="17" t="n">
        <v>1095.891907599</v>
      </c>
      <c r="F43" s="17" t="n">
        <v>1598.69573207278</v>
      </c>
      <c r="G43" s="17" t="n">
        <v>171387.595568383</v>
      </c>
      <c r="H43" s="17" t="n">
        <v>164301.613845427</v>
      </c>
      <c r="I43" s="17" t="n">
        <v>59294.9795877148</v>
      </c>
      <c r="J43" s="17" t="n">
        <v>12.459920106824</v>
      </c>
      <c r="K43" s="58" t="n">
        <v>1.05084738540993</v>
      </c>
      <c r="L43" s="58" t="n">
        <v>1.04817025831907</v>
      </c>
      <c r="M43" s="17" t="n">
        <v>56.1092762005234</v>
      </c>
      <c r="N43" s="60" t="n">
        <v>0.0251074131114381</v>
      </c>
      <c r="O43" s="60" t="n">
        <v>0.0528367455110826</v>
      </c>
      <c r="P43" s="58" t="n">
        <v>0.470603403400412</v>
      </c>
      <c r="Q43" s="58" t="n">
        <v>0.716271652924071</v>
      </c>
      <c r="R43" s="58" t="n">
        <v>1.02097313127888</v>
      </c>
      <c r="S43" s="58" t="n">
        <v>0.97880965610368</v>
      </c>
      <c r="T43" s="58" t="n">
        <v>0.943480768012498</v>
      </c>
    </row>
    <row r="44" customFormat="false" ht="14.4" hidden="false" customHeight="false" outlineLevel="0" collapsed="false">
      <c r="A44" s="15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</row>
    <row r="45" customFormat="false" ht="14.4" hidden="false" customHeight="true" outlineLevel="0" collapsed="false">
      <c r="A45" s="36" t="s">
        <v>219</v>
      </c>
      <c r="B45" s="47" t="s">
        <v>220</v>
      </c>
      <c r="C45" s="15" t="n">
        <v>2008</v>
      </c>
      <c r="D45" s="57" t="n">
        <v>4.29004789272031</v>
      </c>
      <c r="E45" s="17" t="n">
        <v>2699.12882088123</v>
      </c>
      <c r="F45" s="17" t="n">
        <v>15912.0525421456</v>
      </c>
      <c r="G45" s="17" t="n">
        <v>629160.533489923</v>
      </c>
      <c r="H45" s="17" t="n">
        <v>385483.187275191</v>
      </c>
      <c r="I45" s="17" t="n">
        <v>85912.6361689824</v>
      </c>
      <c r="J45" s="17" t="n">
        <v>16.680868227352</v>
      </c>
      <c r="K45" s="58" t="n">
        <v>0.907215557122289</v>
      </c>
      <c r="L45" s="58" t="n">
        <v>1.04527502177423</v>
      </c>
      <c r="M45" s="17" t="n">
        <v>40.3249926412415</v>
      </c>
      <c r="N45" s="59" t="n">
        <v>-0.0178800560814641</v>
      </c>
      <c r="O45" s="59" t="n">
        <v>-0.0504064293877953</v>
      </c>
      <c r="P45" s="58" t="n">
        <v>0.327213398068945</v>
      </c>
      <c r="Q45" s="58" t="n">
        <v>0.69253623386585</v>
      </c>
      <c r="R45" s="58" t="n">
        <v>8.44856978153325</v>
      </c>
      <c r="S45" s="58" t="n">
        <v>0.947655288072124</v>
      </c>
      <c r="T45" s="58" t="n">
        <v>1.39750065236609</v>
      </c>
    </row>
    <row r="46" customFormat="false" ht="14.4" hidden="false" customHeight="false" outlineLevel="0" collapsed="false">
      <c r="A46" s="36"/>
      <c r="B46" s="47"/>
      <c r="C46" s="15" t="n">
        <v>2009</v>
      </c>
      <c r="D46" s="23" t="n">
        <v>3.4479704797048</v>
      </c>
      <c r="E46" s="17" t="n">
        <v>1347.21011162362</v>
      </c>
      <c r="F46" s="17" t="n">
        <v>13227.8414603321</v>
      </c>
      <c r="G46" s="17" t="n">
        <v>390725.535370291</v>
      </c>
      <c r="H46" s="17" t="n">
        <v>202784.221157962</v>
      </c>
      <c r="I46" s="17" t="n">
        <v>79530.95703125</v>
      </c>
      <c r="J46" s="17" t="n">
        <v>2.2552135558167</v>
      </c>
      <c r="K46" s="58" t="n">
        <v>0.854142132117489</v>
      </c>
      <c r="L46" s="58" t="n">
        <v>0.973839576980929</v>
      </c>
      <c r="M46" s="17" t="n">
        <v>42.8099667522728</v>
      </c>
      <c r="N46" s="60" t="n">
        <v>-0.017467071769305</v>
      </c>
      <c r="O46" s="60" t="n">
        <v>-0.0589813468392649</v>
      </c>
      <c r="P46" s="58" t="n">
        <v>0.293135844047594</v>
      </c>
      <c r="Q46" s="58" t="n">
        <v>0.689424605126186</v>
      </c>
      <c r="R46" s="58" t="n">
        <v>6.88767750631629</v>
      </c>
      <c r="S46" s="58" t="n">
        <v>0.921880830991858</v>
      </c>
      <c r="T46" s="58" t="n">
        <v>1.39081495061663</v>
      </c>
    </row>
    <row r="47" customFormat="false" ht="14.4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</row>
    <row r="48" customFormat="false" ht="14.4" hidden="false" customHeight="false" outlineLevel="0" collapsed="false">
      <c r="A48" s="36" t="s">
        <v>221</v>
      </c>
      <c r="B48" s="49" t="s">
        <v>222</v>
      </c>
      <c r="C48" s="15" t="n">
        <v>2008</v>
      </c>
      <c r="D48" s="57" t="n">
        <v>2.00773333333333</v>
      </c>
      <c r="E48" s="17" t="n">
        <v>501.969620289855</v>
      </c>
      <c r="F48" s="17" t="n">
        <v>2279.87426492754</v>
      </c>
      <c r="G48" s="17" t="n">
        <v>250018.073593699</v>
      </c>
      <c r="H48" s="17" t="n">
        <v>222586.841315031</v>
      </c>
      <c r="I48" s="17" t="n">
        <v>76395.4630501192</v>
      </c>
      <c r="J48" s="17" t="n">
        <v>2.59577025977511</v>
      </c>
      <c r="K48" s="58" t="n">
        <v>1.07776554969423</v>
      </c>
      <c r="L48" s="58" t="n">
        <v>1.17732654318593</v>
      </c>
      <c r="M48" s="17" t="n">
        <v>29.4151985606145</v>
      </c>
      <c r="N48" s="59" t="n">
        <v>0.0126200907953569</v>
      </c>
      <c r="O48" s="59" t="n">
        <v>0.0482317761369496</v>
      </c>
      <c r="P48" s="58" t="n">
        <v>0.257376474995116</v>
      </c>
      <c r="Q48" s="58" t="n">
        <v>0.641358928365637</v>
      </c>
      <c r="R48" s="58" t="n">
        <v>1.2377843461085</v>
      </c>
      <c r="S48" s="58" t="n">
        <v>0.814233133290883</v>
      </c>
      <c r="T48" s="58" t="n">
        <v>0.70408792353317</v>
      </c>
    </row>
    <row r="49" customFormat="false" ht="14.4" hidden="false" customHeight="false" outlineLevel="0" collapsed="false">
      <c r="A49" s="36"/>
      <c r="B49" s="49"/>
      <c r="C49" s="15" t="n">
        <v>2009</v>
      </c>
      <c r="D49" s="23" t="n">
        <v>2.00902901785714</v>
      </c>
      <c r="E49" s="17" t="n">
        <v>369.799881696429</v>
      </c>
      <c r="F49" s="17" t="n">
        <v>2512.993015625</v>
      </c>
      <c r="G49" s="17" t="n">
        <v>184068.959885339</v>
      </c>
      <c r="H49" s="17" t="n">
        <v>169744.628324139</v>
      </c>
      <c r="I49" s="17" t="n">
        <v>71395.9777011149</v>
      </c>
      <c r="J49" s="17" t="n">
        <v>1.16300721433849</v>
      </c>
      <c r="K49" s="58" t="n">
        <v>1.02863938839976</v>
      </c>
      <c r="L49" s="58" t="n">
        <v>1.1600405619882</v>
      </c>
      <c r="M49" s="17" t="n">
        <v>31.7536983612458</v>
      </c>
      <c r="N49" s="60" t="n">
        <v>0.000706861066798852</v>
      </c>
      <c r="O49" s="60" t="n">
        <v>0.00282470651293473</v>
      </c>
      <c r="P49" s="58" t="n">
        <v>0.252437736162736</v>
      </c>
      <c r="Q49" s="58" t="n">
        <v>0.636356137067919</v>
      </c>
      <c r="R49" s="58" t="n">
        <v>1.14229169346156</v>
      </c>
      <c r="S49" s="58" t="n">
        <v>0.813547088415003</v>
      </c>
      <c r="T49" s="58" t="n">
        <v>0.516838996673539</v>
      </c>
    </row>
    <row r="50" customFormat="false" ht="14.4" hidden="false" customHeight="false" outlineLevel="0" collapsed="false">
      <c r="A50" s="15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</row>
    <row r="51" customFormat="false" ht="14.4" hidden="false" customHeight="true" outlineLevel="0" collapsed="false">
      <c r="A51" s="36" t="s">
        <v>223</v>
      </c>
      <c r="B51" s="47" t="s">
        <v>224</v>
      </c>
      <c r="C51" s="15" t="n">
        <v>2008</v>
      </c>
      <c r="D51" s="57" t="n">
        <v>2.7695394284592</v>
      </c>
      <c r="E51" s="17" t="n">
        <v>396.220085141903</v>
      </c>
      <c r="F51" s="17" t="n">
        <v>657.997865953059</v>
      </c>
      <c r="G51" s="17" t="n">
        <v>143063.529289538</v>
      </c>
      <c r="H51" s="17" t="n">
        <v>131852.932145058</v>
      </c>
      <c r="I51" s="17" t="n">
        <v>42330.6892861626</v>
      </c>
      <c r="J51" s="17" t="n">
        <v>16.5014378490454</v>
      </c>
      <c r="K51" s="58" t="n">
        <v>1.0920320750209</v>
      </c>
      <c r="L51" s="58" t="n">
        <v>1.08570696508675</v>
      </c>
      <c r="M51" s="17" t="n">
        <v>63.0050211480394</v>
      </c>
      <c r="N51" s="59" t="n">
        <v>0.043780537127182</v>
      </c>
      <c r="O51" s="59" t="n">
        <v>0.128094989664323</v>
      </c>
      <c r="P51" s="58" t="n">
        <v>0.333121491308317</v>
      </c>
      <c r="Q51" s="58" t="n">
        <v>0.538084508228066</v>
      </c>
      <c r="R51" s="58" t="n">
        <v>1.9576646965569</v>
      </c>
      <c r="S51" s="58" t="n">
        <v>0.897077185748203</v>
      </c>
      <c r="T51" s="58" t="n">
        <v>0.900037007152251</v>
      </c>
    </row>
    <row r="52" customFormat="false" ht="14.4" hidden="false" customHeight="false" outlineLevel="0" collapsed="false">
      <c r="A52" s="36"/>
      <c r="B52" s="47"/>
      <c r="C52" s="15" t="n">
        <v>2009</v>
      </c>
      <c r="D52" s="23" t="n">
        <v>2.7014864991124</v>
      </c>
      <c r="E52" s="17" t="n">
        <v>355.653005045314</v>
      </c>
      <c r="F52" s="17" t="n">
        <v>710.553089040456</v>
      </c>
      <c r="G52" s="17" t="n">
        <v>131650.854136109</v>
      </c>
      <c r="H52" s="17" t="n">
        <v>120639.092813484</v>
      </c>
      <c r="I52" s="17" t="n">
        <v>42802.6582960994</v>
      </c>
      <c r="J52" s="17" t="n">
        <v>17.3554978776404</v>
      </c>
      <c r="K52" s="58" t="n">
        <v>1.06024788367915</v>
      </c>
      <c r="L52" s="58" t="n">
        <v>1.04901941450156</v>
      </c>
      <c r="M52" s="17" t="n">
        <v>62.8135980734722</v>
      </c>
      <c r="N52" s="60" t="n">
        <v>0.0226889258001034</v>
      </c>
      <c r="O52" s="60" t="n">
        <v>0.0647705715637245</v>
      </c>
      <c r="P52" s="58" t="n">
        <v>0.351875892247948</v>
      </c>
      <c r="Q52" s="58" t="n">
        <v>0.546122979110383</v>
      </c>
      <c r="R52" s="58" t="n">
        <v>2.27720161925856</v>
      </c>
      <c r="S52" s="58" t="n">
        <v>0.916954413550377</v>
      </c>
      <c r="T52" s="58" t="n">
        <v>0.982950296740797</v>
      </c>
    </row>
    <row r="53" customFormat="false" ht="14.4" hidden="false" customHeight="false" outlineLevel="0" collapsed="false">
      <c r="A53" s="15"/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</row>
    <row r="54" customFormat="false" ht="14.4" hidden="false" customHeight="true" outlineLevel="0" collapsed="false">
      <c r="A54" s="36" t="s">
        <v>225</v>
      </c>
      <c r="B54" s="47" t="s">
        <v>226</v>
      </c>
      <c r="C54" s="15" t="n">
        <v>2008</v>
      </c>
      <c r="D54" s="57" t="n">
        <v>14.9926236263736</v>
      </c>
      <c r="E54" s="17" t="n">
        <v>797.160800137363</v>
      </c>
      <c r="F54" s="17" t="n">
        <v>547.341646291209</v>
      </c>
      <c r="G54" s="17" t="n">
        <v>53170.2002266683</v>
      </c>
      <c r="H54" s="17" t="n">
        <v>52019.6558197575</v>
      </c>
      <c r="I54" s="17" t="n">
        <v>18132.358998885</v>
      </c>
      <c r="J54" s="17" t="n">
        <v>12.2926775166933</v>
      </c>
      <c r="K54" s="58" t="n">
        <v>1.00694995418682</v>
      </c>
      <c r="L54" s="58" t="n">
        <v>1.01949137570808</v>
      </c>
      <c r="M54" s="17" t="n">
        <v>85.4260888744969</v>
      </c>
      <c r="N54" s="59" t="n">
        <v>0.00418312101591672</v>
      </c>
      <c r="O54" s="59" t="n">
        <v>0.0155484595669083</v>
      </c>
      <c r="P54" s="58" t="n">
        <v>0.264567803887008</v>
      </c>
      <c r="Q54" s="58" t="n">
        <v>0.519290800146463</v>
      </c>
      <c r="R54" s="58" t="n">
        <v>0.855573551450117</v>
      </c>
      <c r="S54" s="58" t="n">
        <v>0.970092042165824</v>
      </c>
      <c r="T54" s="58" t="n">
        <v>1.14883779644841</v>
      </c>
    </row>
    <row r="55" customFormat="false" ht="14.4" hidden="false" customHeight="false" outlineLevel="0" collapsed="false">
      <c r="A55" s="36"/>
      <c r="B55" s="47"/>
      <c r="C55" s="15" t="n">
        <v>2009</v>
      </c>
      <c r="D55" s="23" t="n">
        <v>13.2428535031847</v>
      </c>
      <c r="E55" s="17" t="n">
        <v>677.624197452229</v>
      </c>
      <c r="F55" s="17" t="n">
        <v>542.226352229299</v>
      </c>
      <c r="G55" s="17" t="n">
        <v>51169.0473121424</v>
      </c>
      <c r="H55" s="17" t="n">
        <v>49997.1098460508</v>
      </c>
      <c r="I55" s="17" t="n">
        <v>18239.4771269494</v>
      </c>
      <c r="J55" s="17" t="n">
        <v>10.8201454051116</v>
      </c>
      <c r="K55" s="58" t="n">
        <v>0.999298326067315</v>
      </c>
      <c r="L55" s="58" t="n">
        <v>1.00505858926642</v>
      </c>
      <c r="M55" s="17" t="n">
        <v>86.557088517178</v>
      </c>
      <c r="N55" s="60" t="n">
        <v>-0.00793225494227662</v>
      </c>
      <c r="O55" s="60" t="n">
        <v>-0.0300964304994179</v>
      </c>
      <c r="P55" s="58" t="n">
        <v>0.2494023822211</v>
      </c>
      <c r="Q55" s="58" t="n">
        <v>0.497071232172667</v>
      </c>
      <c r="R55" s="58" t="n">
        <v>0.812090655370696</v>
      </c>
      <c r="S55" s="58" t="n">
        <v>0.922691814429437</v>
      </c>
      <c r="T55" s="58" t="n">
        <v>1.08588606969059</v>
      </c>
    </row>
    <row r="56" customFormat="false" ht="14.4" hidden="false" customHeight="false" outlineLevel="0" collapsed="false">
      <c r="A56" s="15"/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</row>
    <row r="57" customFormat="false" ht="14.4" hidden="false" customHeight="true" outlineLevel="0" collapsed="false">
      <c r="A57" s="36" t="s">
        <v>227</v>
      </c>
      <c r="B57" s="47" t="s">
        <v>276</v>
      </c>
      <c r="C57" s="15" t="n">
        <v>2008</v>
      </c>
      <c r="D57" s="57" t="n">
        <v>41.77</v>
      </c>
      <c r="E57" s="17" t="n">
        <v>3586.859</v>
      </c>
      <c r="F57" s="17" t="n">
        <v>10728.0252857143</v>
      </c>
      <c r="G57" s="17" t="n">
        <v>85871.6542973426</v>
      </c>
      <c r="H57" s="17" t="n">
        <v>83213.6974588734</v>
      </c>
      <c r="I57" s="17" t="n">
        <v>32366.890112521</v>
      </c>
      <c r="J57" s="17" t="n">
        <v>0</v>
      </c>
      <c r="K57" s="58" t="n">
        <v>0.962672828976054</v>
      </c>
      <c r="L57" s="58" t="n">
        <v>0.955631802672761</v>
      </c>
      <c r="M57" s="17" t="n">
        <v>73.3828591293836</v>
      </c>
      <c r="N57" s="59" t="n">
        <v>-0.0138680585686762</v>
      </c>
      <c r="O57" s="59" t="n">
        <v>-0.217982676239427</v>
      </c>
      <c r="P57" s="58" t="n">
        <v>0.0541239003418243</v>
      </c>
      <c r="Q57" s="58" t="n">
        <v>0.934783644179383</v>
      </c>
      <c r="R57" s="58" t="n">
        <v>0.0628427342677633</v>
      </c>
      <c r="S57" s="58" t="n">
        <v>1.02813477899812</v>
      </c>
      <c r="T57" s="58" t="n">
        <v>0.703456778725073</v>
      </c>
    </row>
    <row r="58" customFormat="false" ht="14.4" hidden="false" customHeight="false" outlineLevel="0" collapsed="false">
      <c r="A58" s="36"/>
      <c r="B58" s="47"/>
      <c r="C58" s="15" t="n">
        <v>2009</v>
      </c>
      <c r="D58" s="23" t="n">
        <v>31.50625</v>
      </c>
      <c r="E58" s="17" t="n">
        <v>2592.75225</v>
      </c>
      <c r="F58" s="17" t="n">
        <v>5302.360375</v>
      </c>
      <c r="G58" s="17" t="n">
        <v>82293.2672088871</v>
      </c>
      <c r="H58" s="17" t="n">
        <v>82072.5967070026</v>
      </c>
      <c r="I58" s="17" t="n">
        <v>39363.487403293</v>
      </c>
      <c r="J58" s="17" t="n">
        <v>0</v>
      </c>
      <c r="K58" s="58" t="n">
        <v>1.03513404180716</v>
      </c>
      <c r="L58" s="58" t="n">
        <v>1.03530468181334</v>
      </c>
      <c r="M58" s="17" t="n">
        <v>59.6714712504587</v>
      </c>
      <c r="N58" s="60" t="n">
        <v>0.0111432930858848</v>
      </c>
      <c r="O58" s="60" t="n">
        <v>0.495988410348851</v>
      </c>
      <c r="P58" s="58" t="n">
        <v>0.0362506952387219</v>
      </c>
      <c r="Q58" s="58" t="n">
        <v>0.918442878375652</v>
      </c>
      <c r="R58" s="58" t="n">
        <v>0.0455711928196315</v>
      </c>
      <c r="S58" s="58" t="n">
        <v>1.05577963110319</v>
      </c>
      <c r="T58" s="58" t="n">
        <v>0.851481490572938</v>
      </c>
    </row>
    <row r="59" customFormat="false" ht="14.4" hidden="false" customHeight="false" outlineLevel="0" collapsed="false">
      <c r="A59" s="15"/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</row>
    <row r="60" customFormat="false" ht="14.4" hidden="false" customHeight="false" outlineLevel="0" collapsed="false">
      <c r="A60" s="36" t="s">
        <v>229</v>
      </c>
      <c r="B60" s="49" t="s">
        <v>230</v>
      </c>
      <c r="C60" s="15" t="n">
        <v>2008</v>
      </c>
      <c r="D60" s="57" t="n">
        <v>2.45138836772983</v>
      </c>
      <c r="E60" s="17" t="n">
        <v>169.530414634146</v>
      </c>
      <c r="F60" s="17" t="n">
        <v>167.173622889306</v>
      </c>
      <c r="G60" s="17" t="n">
        <v>69156.8977261421</v>
      </c>
      <c r="H60" s="17" t="n">
        <v>68080.8746431551</v>
      </c>
      <c r="I60" s="17" t="n">
        <v>26551.8961571725</v>
      </c>
      <c r="J60" s="17" t="n">
        <v>9.60872309984713</v>
      </c>
      <c r="K60" s="58" t="n">
        <v>1.0365168842212</v>
      </c>
      <c r="L60" s="58" t="n">
        <v>1.04231475835715</v>
      </c>
      <c r="M60" s="17" t="n">
        <v>73.464001179277</v>
      </c>
      <c r="N60" s="59" t="n">
        <v>0.0249659582617602</v>
      </c>
      <c r="O60" s="59" t="n">
        <v>0.0624520854920411</v>
      </c>
      <c r="P60" s="58" t="n">
        <v>0.383397041426221</v>
      </c>
      <c r="Q60" s="58" t="n">
        <v>0.587095500503173</v>
      </c>
      <c r="R60" s="58" t="n">
        <v>0.746812382015424</v>
      </c>
      <c r="S60" s="58" t="n">
        <v>0.922497124883331</v>
      </c>
      <c r="T60" s="58" t="n">
        <v>0.79502505082347</v>
      </c>
    </row>
    <row r="61" customFormat="false" ht="14.4" hidden="false" customHeight="false" outlineLevel="0" collapsed="false">
      <c r="A61" s="36"/>
      <c r="B61" s="49"/>
      <c r="C61" s="15" t="n">
        <v>2009</v>
      </c>
      <c r="D61" s="23" t="n">
        <v>2.31657391304348</v>
      </c>
      <c r="E61" s="17" t="n">
        <v>158.053817391304</v>
      </c>
      <c r="F61" s="17" t="n">
        <v>163.946886956522</v>
      </c>
      <c r="G61" s="17" t="n">
        <v>68227.4010345112</v>
      </c>
      <c r="H61" s="17" t="n">
        <v>65555.4777294806</v>
      </c>
      <c r="I61" s="17" t="n">
        <v>26080.7759584994</v>
      </c>
      <c r="J61" s="17" t="n">
        <v>7.63437224081065</v>
      </c>
      <c r="K61" s="58" t="n">
        <v>1.05291522930692</v>
      </c>
      <c r="L61" s="58" t="n">
        <v>1.03018824861069</v>
      </c>
      <c r="M61" s="17" t="n">
        <v>75.8377111404897</v>
      </c>
      <c r="N61" s="60" t="n">
        <v>0.0355759326706985</v>
      </c>
      <c r="O61" s="60" t="n">
        <v>0.0845896889151425</v>
      </c>
      <c r="P61" s="58" t="n">
        <v>0.430805766788099</v>
      </c>
      <c r="Q61" s="58" t="n">
        <v>0.622318649114994</v>
      </c>
      <c r="R61" s="58" t="n">
        <v>0.859372084791768</v>
      </c>
      <c r="S61" s="58" t="n">
        <v>0.96555627841871</v>
      </c>
      <c r="T61" s="58" t="n">
        <v>0.808406289078127</v>
      </c>
    </row>
    <row r="62" customFormat="false" ht="14.4" hidden="false" customHeight="fals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</row>
    <row r="63" customFormat="false" ht="14.4" hidden="false" customHeight="false" outlineLevel="0" collapsed="false">
      <c r="A63" s="36" t="s">
        <v>231</v>
      </c>
      <c r="B63" s="49" t="s">
        <v>232</v>
      </c>
      <c r="C63" s="15" t="n">
        <v>2008</v>
      </c>
      <c r="D63" s="57" t="n">
        <v>3.75273504273504</v>
      </c>
      <c r="E63" s="17" t="n">
        <v>248.799965811966</v>
      </c>
      <c r="F63" s="17" t="n">
        <v>412.572785103785</v>
      </c>
      <c r="G63" s="17" t="n">
        <v>66298.3032318309</v>
      </c>
      <c r="H63" s="17" t="n">
        <v>64590.0370588484</v>
      </c>
      <c r="I63" s="17" t="n">
        <v>34174.8263374861</v>
      </c>
      <c r="J63" s="17" t="n">
        <v>2.44130469043804</v>
      </c>
      <c r="K63" s="58" t="n">
        <v>1.10843905250836</v>
      </c>
      <c r="L63" s="58" t="n">
        <v>1.13234829590556</v>
      </c>
      <c r="M63" s="17" t="n">
        <v>63.8773985148538</v>
      </c>
      <c r="N63" s="59" t="n">
        <v>0.0532337872086332</v>
      </c>
      <c r="O63" s="59" t="n">
        <v>0.141526152143518</v>
      </c>
      <c r="P63" s="58" t="n">
        <v>0.36029894910821</v>
      </c>
      <c r="Q63" s="58" t="n">
        <v>0.780095225496024</v>
      </c>
      <c r="R63" s="58" t="n">
        <v>0.534569309384245</v>
      </c>
      <c r="S63" s="58" t="n">
        <v>1.00318557716548</v>
      </c>
      <c r="T63" s="58" t="n">
        <v>0.55546863343884</v>
      </c>
    </row>
    <row r="64" customFormat="false" ht="14.4" hidden="false" customHeight="false" outlineLevel="0" collapsed="false">
      <c r="A64" s="36"/>
      <c r="B64" s="49"/>
      <c r="C64" s="15" t="n">
        <v>2009</v>
      </c>
      <c r="D64" s="23" t="n">
        <v>3.79243902439024</v>
      </c>
      <c r="E64" s="17" t="n">
        <v>254.882450638792</v>
      </c>
      <c r="F64" s="17" t="n">
        <v>411.555036004646</v>
      </c>
      <c r="G64" s="17" t="n">
        <v>67208.0550272717</v>
      </c>
      <c r="H64" s="17" t="n">
        <v>66416.391499683</v>
      </c>
      <c r="I64" s="17" t="n">
        <v>35413.1700400271</v>
      </c>
      <c r="J64" s="17" t="n">
        <v>2.03736179158736</v>
      </c>
      <c r="K64" s="58" t="n">
        <v>1.08352612227495</v>
      </c>
      <c r="L64" s="58" t="n">
        <v>1.10938263329899</v>
      </c>
      <c r="M64" s="17" t="n">
        <v>66.1423494955259</v>
      </c>
      <c r="N64" s="60" t="n">
        <v>0.0381088440482948</v>
      </c>
      <c r="O64" s="60" t="n">
        <v>0.106551516784793</v>
      </c>
      <c r="P64" s="58" t="n">
        <v>0.352210617645345</v>
      </c>
      <c r="Q64" s="58" t="n">
        <v>0.788148000555588</v>
      </c>
      <c r="R64" s="58" t="n">
        <v>0.525276336129643</v>
      </c>
      <c r="S64" s="58" t="n">
        <v>1.01862794552807</v>
      </c>
      <c r="T64" s="58" t="n">
        <v>0.575375215254588</v>
      </c>
    </row>
    <row r="65" customFormat="false" ht="14.4" hidden="false" customHeight="false" outlineLevel="0" collapsed="false">
      <c r="A65" s="15"/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</row>
    <row r="66" customFormat="false" ht="14.4" hidden="false" customHeight="true" outlineLevel="0" collapsed="false">
      <c r="A66" s="36" t="s">
        <v>233</v>
      </c>
      <c r="B66" s="47" t="s">
        <v>234</v>
      </c>
      <c r="C66" s="15" t="n">
        <v>2008</v>
      </c>
      <c r="D66" s="57" t="n">
        <v>7.5088045540797</v>
      </c>
      <c r="E66" s="17" t="n">
        <v>1195.75218975332</v>
      </c>
      <c r="F66" s="17" t="n">
        <v>1657.98620872865</v>
      </c>
      <c r="G66" s="17" t="n">
        <v>159246.679167277</v>
      </c>
      <c r="H66" s="17" t="n">
        <v>151704.745851802</v>
      </c>
      <c r="I66" s="17" t="n">
        <v>48403.6470784455</v>
      </c>
      <c r="J66" s="17" t="n">
        <v>1.2941606431093</v>
      </c>
      <c r="K66" s="58" t="n">
        <v>1.01250009529925</v>
      </c>
      <c r="L66" s="58" t="n">
        <v>1.01210540386034</v>
      </c>
      <c r="M66" s="17" t="n">
        <v>68.416829657854</v>
      </c>
      <c r="N66" s="59" t="n">
        <v>0.00804991300731301</v>
      </c>
      <c r="O66" s="59" t="n">
        <v>0.0180233836817017</v>
      </c>
      <c r="P66" s="58" t="n">
        <v>0.434596697112035</v>
      </c>
      <c r="Q66" s="58" t="n">
        <v>0.704877680123716</v>
      </c>
      <c r="R66" s="58" t="n">
        <v>0.771603259179114</v>
      </c>
      <c r="S66" s="58" t="n">
        <v>0.885432792695713</v>
      </c>
      <c r="T66" s="58" t="n">
        <v>0.322641252242727</v>
      </c>
    </row>
    <row r="67" customFormat="false" ht="14.4" hidden="false" customHeight="false" outlineLevel="0" collapsed="false">
      <c r="A67" s="36"/>
      <c r="B67" s="47"/>
      <c r="C67" s="15" t="n">
        <v>2009</v>
      </c>
      <c r="D67" s="23" t="n">
        <v>6.87456014362657</v>
      </c>
      <c r="E67" s="17" t="n">
        <v>1021.38707001795</v>
      </c>
      <c r="F67" s="17" t="n">
        <v>1529.59220466786</v>
      </c>
      <c r="G67" s="17" t="n">
        <v>148574.897692165</v>
      </c>
      <c r="H67" s="17" t="n">
        <v>145369.604322653</v>
      </c>
      <c r="I67" s="17" t="n">
        <v>44762.5395324787</v>
      </c>
      <c r="J67" s="17" t="n">
        <v>1.94460000486846</v>
      </c>
      <c r="K67" s="58" t="n">
        <v>0.921665243633434</v>
      </c>
      <c r="L67" s="58" t="n">
        <v>0.982155991283281</v>
      </c>
      <c r="M67" s="17" t="n">
        <v>71.1809248576193</v>
      </c>
      <c r="N67" s="60" t="n">
        <v>-0.0565848908108334</v>
      </c>
      <c r="O67" s="60" t="n">
        <v>-0.137624176279051</v>
      </c>
      <c r="P67" s="58" t="n">
        <v>0.39325758007211</v>
      </c>
      <c r="Q67" s="58" t="n">
        <v>0.710456290659313</v>
      </c>
      <c r="R67" s="58" t="n">
        <v>0.696287595621715</v>
      </c>
      <c r="S67" s="58" t="n">
        <v>0.902147430785336</v>
      </c>
      <c r="T67" s="58" t="n">
        <v>0.399601862290721</v>
      </c>
    </row>
    <row r="68" customFormat="false" ht="14.4" hidden="false" customHeight="false" outlineLevel="0" collapsed="false">
      <c r="A68" s="15"/>
      <c r="B68" s="15"/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</row>
    <row r="69" customFormat="false" ht="14.4" hidden="false" customHeight="false" outlineLevel="0" collapsed="false">
      <c r="A69" s="36" t="s">
        <v>235</v>
      </c>
      <c r="B69" s="49" t="s">
        <v>236</v>
      </c>
      <c r="C69" s="15" t="n">
        <v>2008</v>
      </c>
      <c r="D69" s="57" t="n">
        <v>3.49618867924528</v>
      </c>
      <c r="E69" s="17" t="n">
        <v>214.065724528302</v>
      </c>
      <c r="F69" s="17" t="n">
        <v>190.925532075472</v>
      </c>
      <c r="G69" s="17" t="n">
        <v>61228.3100735032</v>
      </c>
      <c r="H69" s="17" t="n">
        <v>60175.8331624375</v>
      </c>
      <c r="I69" s="17" t="n">
        <v>21289.3123509158</v>
      </c>
      <c r="J69" s="17" t="n">
        <v>6.9816065086776</v>
      </c>
      <c r="K69" s="58" t="n">
        <v>1.00756395335537</v>
      </c>
      <c r="L69" s="58" t="n">
        <v>1.01477380951543</v>
      </c>
      <c r="M69" s="17" t="n">
        <v>81.132786817232</v>
      </c>
      <c r="N69" s="59" t="n">
        <v>0.000178534046791947</v>
      </c>
      <c r="O69" s="59" t="n">
        <v>0.000548839386093584</v>
      </c>
      <c r="P69" s="58" t="n">
        <v>0.304466297960235</v>
      </c>
      <c r="Q69" s="58" t="n">
        <v>0.539510929737972</v>
      </c>
      <c r="R69" s="58" t="n">
        <v>0.661178948796712</v>
      </c>
      <c r="S69" s="58" t="n">
        <v>0.902670120185055</v>
      </c>
      <c r="T69" s="58" t="n">
        <v>0.729557296878212</v>
      </c>
    </row>
    <row r="70" customFormat="false" ht="14.4" hidden="false" customHeight="false" outlineLevel="0" collapsed="false">
      <c r="A70" s="36"/>
      <c r="B70" s="49"/>
      <c r="C70" s="15" t="n">
        <v>2009</v>
      </c>
      <c r="D70" s="23" t="n">
        <v>3.39072570725707</v>
      </c>
      <c r="E70" s="17" t="n">
        <v>197.37403198032</v>
      </c>
      <c r="F70" s="17" t="n">
        <v>186.542057810578</v>
      </c>
      <c r="G70" s="17" t="n">
        <v>58209.9671341406</v>
      </c>
      <c r="H70" s="17" t="n">
        <v>57416.1086242047</v>
      </c>
      <c r="I70" s="17" t="n">
        <v>22058.6271067161</v>
      </c>
      <c r="J70" s="17" t="n">
        <v>6.64249410981142</v>
      </c>
      <c r="K70" s="58" t="n">
        <v>1.01497623126404</v>
      </c>
      <c r="L70" s="58" t="n">
        <v>1.01687252823189</v>
      </c>
      <c r="M70" s="17" t="n">
        <v>80.720300005912</v>
      </c>
      <c r="N70" s="60" t="n">
        <v>0.00919529056920966</v>
      </c>
      <c r="O70" s="60" t="n">
        <v>0.0277512192945708</v>
      </c>
      <c r="P70" s="58" t="n">
        <v>0.340474864833498</v>
      </c>
      <c r="Q70" s="58" t="n">
        <v>0.577520096391705</v>
      </c>
      <c r="R70" s="58" t="n">
        <v>0.75727910279773</v>
      </c>
      <c r="S70" s="58" t="n">
        <v>0.980314070510086</v>
      </c>
      <c r="T70" s="58" t="n">
        <v>0.793787031910751</v>
      </c>
    </row>
    <row r="71" customFormat="false" ht="14.4" hidden="false" customHeight="false" outlineLevel="0" collapsed="false">
      <c r="A71" s="15"/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</row>
    <row r="72" customFormat="false" ht="14.4" hidden="false" customHeight="false" outlineLevel="0" collapsed="false">
      <c r="A72" s="36"/>
      <c r="B72" s="49" t="s">
        <v>37</v>
      </c>
      <c r="C72" s="15" t="n">
        <v>2008</v>
      </c>
      <c r="D72" s="57" t="n">
        <v>9.82276015923996</v>
      </c>
      <c r="E72" s="17" t="n">
        <v>1645.38578075658</v>
      </c>
      <c r="F72" s="17" t="n">
        <v>2005.84983872146</v>
      </c>
      <c r="G72" s="17" t="n">
        <v>167507.47794741</v>
      </c>
      <c r="H72" s="17" t="n">
        <v>161655.715664796</v>
      </c>
      <c r="I72" s="17" t="n">
        <v>35278.8284580645</v>
      </c>
      <c r="J72" s="17" t="n">
        <v>29.7414551482672</v>
      </c>
      <c r="K72" s="58" t="n">
        <v>1.02771614920272</v>
      </c>
      <c r="L72" s="58" t="n">
        <v>1.04312359529127</v>
      </c>
      <c r="M72" s="17" t="n">
        <v>60.5928431080112</v>
      </c>
      <c r="N72" s="59" t="n">
        <v>0.0166682311623787</v>
      </c>
      <c r="O72" s="59" t="n">
        <v>0.0463772491294582</v>
      </c>
      <c r="P72" s="58" t="n">
        <v>0.348451767235149</v>
      </c>
      <c r="Q72" s="58" t="n">
        <v>0.630706862860655</v>
      </c>
      <c r="R72" s="58" t="n">
        <v>0.949179246499613</v>
      </c>
      <c r="S72" s="58" t="n">
        <v>0.887625772542</v>
      </c>
      <c r="T72" s="58" t="n">
        <v>0.956730649366127</v>
      </c>
    </row>
    <row r="73" customFormat="false" ht="14.4" hidden="false" customHeight="false" outlineLevel="0" collapsed="false">
      <c r="A73" s="36"/>
      <c r="B73" s="49"/>
      <c r="C73" s="15" t="n">
        <v>2009</v>
      </c>
      <c r="D73" s="23" t="n">
        <v>8.90391691559827</v>
      </c>
      <c r="E73" s="17" t="n">
        <v>1332.95411345715</v>
      </c>
      <c r="F73" s="17" t="n">
        <v>1935.20854869473</v>
      </c>
      <c r="G73" s="17" t="n">
        <v>149704.23984101</v>
      </c>
      <c r="H73" s="17" t="n">
        <v>144673.086106588</v>
      </c>
      <c r="I73" s="17" t="n">
        <v>34167.5139891711</v>
      </c>
      <c r="J73" s="17" t="n">
        <v>27.9952555913124</v>
      </c>
      <c r="K73" s="58" t="n">
        <v>1.0140864779149</v>
      </c>
      <c r="L73" s="58" t="n">
        <v>1.02990527576074</v>
      </c>
      <c r="M73" s="17" t="n">
        <v>63.4352957423803</v>
      </c>
      <c r="N73" s="60" t="n">
        <v>0.00532048694154563</v>
      </c>
      <c r="O73" s="60" t="n">
        <v>0.0151463493917085</v>
      </c>
      <c r="P73" s="58" t="n">
        <v>0.351406734818874</v>
      </c>
      <c r="Q73" s="58" t="n">
        <v>0.646671591468039</v>
      </c>
      <c r="R73" s="58" t="n">
        <v>0.934945456213012</v>
      </c>
      <c r="S73" s="58" t="n">
        <v>0.898517123977698</v>
      </c>
      <c r="T73" s="58" t="n">
        <v>0.949730979030747</v>
      </c>
    </row>
  </sheetData>
  <mergeCells count="85">
    <mergeCell ref="A5:B14"/>
    <mergeCell ref="C5:C14"/>
    <mergeCell ref="D5:F7"/>
    <mergeCell ref="G5:I7"/>
    <mergeCell ref="J5:J7"/>
    <mergeCell ref="K5:M7"/>
    <mergeCell ref="N5:O7"/>
    <mergeCell ref="P5:Q7"/>
    <mergeCell ref="R5:T7"/>
    <mergeCell ref="D8:D14"/>
    <mergeCell ref="E8:E13"/>
    <mergeCell ref="F8:F13"/>
    <mergeCell ref="G8:G13"/>
    <mergeCell ref="H8:H13"/>
    <mergeCell ref="I8:I13"/>
    <mergeCell ref="J8:J13"/>
    <mergeCell ref="K8:K14"/>
    <mergeCell ref="L8:L14"/>
    <mergeCell ref="M8:M13"/>
    <mergeCell ref="N8:N14"/>
    <mergeCell ref="O8:O14"/>
    <mergeCell ref="P8:P14"/>
    <mergeCell ref="Q8:Q14"/>
    <mergeCell ref="R8:R14"/>
    <mergeCell ref="S8:S14"/>
    <mergeCell ref="T8:T14"/>
    <mergeCell ref="A15:A16"/>
    <mergeCell ref="B15:B16"/>
    <mergeCell ref="A17:T17"/>
    <mergeCell ref="A18:A19"/>
    <mergeCell ref="B18:B19"/>
    <mergeCell ref="A20:T20"/>
    <mergeCell ref="A21:A22"/>
    <mergeCell ref="B21:B22"/>
    <mergeCell ref="A23:T23"/>
    <mergeCell ref="A24:A25"/>
    <mergeCell ref="B24:B25"/>
    <mergeCell ref="A26:T26"/>
    <mergeCell ref="A27:A28"/>
    <mergeCell ref="B27:B28"/>
    <mergeCell ref="A29:T29"/>
    <mergeCell ref="A30:A31"/>
    <mergeCell ref="B30:B31"/>
    <mergeCell ref="A32:T32"/>
    <mergeCell ref="A33:A34"/>
    <mergeCell ref="B33:B34"/>
    <mergeCell ref="A35:T35"/>
    <mergeCell ref="A36:A37"/>
    <mergeCell ref="B36:B37"/>
    <mergeCell ref="A38:T38"/>
    <mergeCell ref="A39:A40"/>
    <mergeCell ref="B39:B40"/>
    <mergeCell ref="A41:T41"/>
    <mergeCell ref="A42:A43"/>
    <mergeCell ref="B42:B43"/>
    <mergeCell ref="A44:T44"/>
    <mergeCell ref="A45:A46"/>
    <mergeCell ref="B45:B46"/>
    <mergeCell ref="A47:T47"/>
    <mergeCell ref="A48:A49"/>
    <mergeCell ref="B48:B49"/>
    <mergeCell ref="A50:T50"/>
    <mergeCell ref="A51:A52"/>
    <mergeCell ref="B51:B52"/>
    <mergeCell ref="A53:T53"/>
    <mergeCell ref="A54:A55"/>
    <mergeCell ref="B54:B55"/>
    <mergeCell ref="A56:T56"/>
    <mergeCell ref="A57:A58"/>
    <mergeCell ref="B57:B58"/>
    <mergeCell ref="A59:T59"/>
    <mergeCell ref="A60:A61"/>
    <mergeCell ref="B60:B61"/>
    <mergeCell ref="A62:T62"/>
    <mergeCell ref="A63:A64"/>
    <mergeCell ref="B63:B64"/>
    <mergeCell ref="A65:T65"/>
    <mergeCell ref="A66:A67"/>
    <mergeCell ref="B66:B67"/>
    <mergeCell ref="A68:T68"/>
    <mergeCell ref="A69:A70"/>
    <mergeCell ref="B69:B70"/>
    <mergeCell ref="A71:T71"/>
    <mergeCell ref="A72:A73"/>
    <mergeCell ref="B72:B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31.66"/>
    <col collapsed="false" customWidth="true" hidden="false" outlineLevel="0" max="3" min="3" style="0" width="9.87"/>
    <col collapsed="false" customWidth="true" hidden="false" outlineLevel="0" max="4" min="4" style="0" width="13.55"/>
    <col collapsed="false" customWidth="true" hidden="false" outlineLevel="0" max="6" min="5" style="0" width="15.43"/>
    <col collapsed="false" customWidth="true" hidden="false" outlineLevel="0" max="9" min="7" style="0" width="14.43"/>
    <col collapsed="false" customWidth="true" hidden="false" outlineLevel="0" max="10" min="10" style="0" width="16.43"/>
  </cols>
  <sheetData>
    <row r="1" customFormat="false" ht="14.4" hidden="false" customHeight="false" outlineLevel="0" collapsed="false">
      <c r="A1" s="6" t="s">
        <v>277</v>
      </c>
      <c r="B1" s="6"/>
    </row>
    <row r="2" customFormat="false" ht="14.4" hidden="false" customHeight="false" outlineLevel="0" collapsed="false">
      <c r="A2" s="6" t="s">
        <v>278</v>
      </c>
      <c r="B2" s="6"/>
    </row>
    <row r="3" customFormat="false" ht="14.4" hidden="false" customHeight="false" outlineLevel="0" collapsed="false">
      <c r="A3" s="6"/>
      <c r="B3" s="8"/>
    </row>
    <row r="4" customFormat="false" ht="14.4" hidden="false" customHeight="false" outlineLevel="0" collapsed="false">
      <c r="B4" s="7"/>
      <c r="C4" s="61"/>
      <c r="D4" s="61"/>
      <c r="J4" s="9" t="s">
        <v>279</v>
      </c>
    </row>
    <row r="5" customFormat="false" ht="15" hidden="false" customHeight="true" outlineLevel="0" collapsed="false">
      <c r="A5" s="43" t="s">
        <v>280</v>
      </c>
      <c r="B5" s="43"/>
      <c r="C5" s="44" t="s">
        <v>281</v>
      </c>
      <c r="D5" s="44" t="s">
        <v>282</v>
      </c>
      <c r="E5" s="44" t="s">
        <v>283</v>
      </c>
      <c r="F5" s="44" t="s">
        <v>284</v>
      </c>
      <c r="G5" s="43" t="s">
        <v>285</v>
      </c>
      <c r="H5" s="43" t="s">
        <v>286</v>
      </c>
      <c r="I5" s="44" t="s">
        <v>287</v>
      </c>
      <c r="J5" s="44" t="s">
        <v>288</v>
      </c>
    </row>
    <row r="6" customFormat="false" ht="14.4" hidden="false" customHeight="false" outlineLevel="0" collapsed="false">
      <c r="A6" s="43"/>
      <c r="B6" s="43"/>
      <c r="C6" s="44"/>
      <c r="D6" s="44"/>
      <c r="E6" s="44"/>
      <c r="F6" s="44"/>
      <c r="G6" s="44"/>
      <c r="H6" s="44"/>
      <c r="I6" s="44"/>
      <c r="J6" s="44"/>
    </row>
    <row r="7" customFormat="false" ht="14.4" hidden="false" customHeight="false" outlineLevel="0" collapsed="false">
      <c r="A7" s="43"/>
      <c r="B7" s="43"/>
      <c r="C7" s="44"/>
      <c r="D7" s="44"/>
      <c r="E7" s="44"/>
      <c r="F7" s="44"/>
      <c r="G7" s="44"/>
      <c r="H7" s="44"/>
      <c r="I7" s="44"/>
      <c r="J7" s="44"/>
    </row>
    <row r="8" customFormat="false" ht="14.4" hidden="false" customHeight="false" outlineLevel="0" collapsed="false">
      <c r="A8" s="43"/>
      <c r="B8" s="43"/>
      <c r="C8" s="44"/>
      <c r="D8" s="44"/>
      <c r="E8" s="44"/>
      <c r="F8" s="44"/>
      <c r="G8" s="44"/>
      <c r="H8" s="44"/>
      <c r="I8" s="44"/>
      <c r="J8" s="44"/>
    </row>
    <row r="9" customFormat="false" ht="14.4" hidden="false" customHeight="false" outlineLevel="0" collapsed="false">
      <c r="A9" s="18" t="s">
        <v>59</v>
      </c>
      <c r="B9" s="16" t="s">
        <v>289</v>
      </c>
      <c r="C9" s="16"/>
      <c r="D9" s="16"/>
      <c r="E9" s="16"/>
      <c r="F9" s="16"/>
      <c r="G9" s="16"/>
      <c r="H9" s="16"/>
      <c r="I9" s="16"/>
      <c r="J9" s="16"/>
    </row>
    <row r="10" customFormat="false" ht="14.4" hidden="false" customHeight="false" outlineLevel="0" collapsed="false">
      <c r="A10" s="18"/>
      <c r="B10" s="15" t="n">
        <v>2008</v>
      </c>
      <c r="C10" s="24" t="n">
        <v>18192</v>
      </c>
      <c r="D10" s="23" t="n">
        <v>837.54</v>
      </c>
      <c r="E10" s="17" t="n">
        <v>2146923.886</v>
      </c>
      <c r="F10" s="17" t="n">
        <v>371173.786</v>
      </c>
      <c r="G10" s="17" t="n">
        <v>272822.079</v>
      </c>
      <c r="H10" s="17" t="n">
        <v>181638.797</v>
      </c>
      <c r="I10" s="17" t="n">
        <f aca="false">+G10-H10</f>
        <v>91183.282</v>
      </c>
      <c r="J10" s="17" t="n">
        <v>8397284.99</v>
      </c>
    </row>
    <row r="11" customFormat="false" ht="14.4" hidden="false" customHeight="false" outlineLevel="0" collapsed="false">
      <c r="A11" s="18"/>
      <c r="B11" s="15" t="n">
        <v>2009</v>
      </c>
      <c r="C11" s="24" t="n">
        <v>19171</v>
      </c>
      <c r="D11" s="23" t="n">
        <v>854.03</v>
      </c>
      <c r="E11" s="17" t="n">
        <v>1747711.446</v>
      </c>
      <c r="F11" s="17" t="n">
        <v>315027.486</v>
      </c>
      <c r="G11" s="17" t="n">
        <v>231288.16</v>
      </c>
      <c r="H11" s="17" t="n">
        <v>319609.014</v>
      </c>
      <c r="I11" s="17" t="n">
        <v>-88320.854</v>
      </c>
      <c r="J11" s="17" t="n">
        <v>9445766.29</v>
      </c>
    </row>
    <row r="12" customFormat="false" ht="14.4" hidden="false" customHeight="false" outlineLevel="0" collapsed="false">
      <c r="A12" s="18" t="s">
        <v>134</v>
      </c>
      <c r="B12" s="16" t="s">
        <v>290</v>
      </c>
      <c r="C12" s="16"/>
      <c r="D12" s="16"/>
      <c r="E12" s="16"/>
      <c r="F12" s="16"/>
      <c r="G12" s="16"/>
      <c r="H12" s="16"/>
      <c r="I12" s="16"/>
      <c r="J12" s="16"/>
    </row>
    <row r="13" customFormat="false" ht="14.4" hidden="false" customHeight="false" outlineLevel="0" collapsed="false">
      <c r="A13" s="18"/>
      <c r="B13" s="15" t="n">
        <v>2008</v>
      </c>
      <c r="C13" s="24" t="n">
        <v>10794</v>
      </c>
      <c r="D13" s="23" t="n">
        <v>10979.3</v>
      </c>
      <c r="E13" s="17" t="n">
        <v>1887169.407</v>
      </c>
      <c r="F13" s="17" t="n">
        <v>411279.491</v>
      </c>
      <c r="G13" s="17" t="n">
        <v>162731.555</v>
      </c>
      <c r="H13" s="17" t="n">
        <v>78774.844</v>
      </c>
      <c r="I13" s="17" t="n">
        <f aca="false">+G13-H13</f>
        <v>83956.711</v>
      </c>
      <c r="J13" s="17" t="n">
        <v>3411094.031</v>
      </c>
    </row>
    <row r="14" customFormat="false" ht="14.4" hidden="false" customHeight="false" outlineLevel="0" collapsed="false">
      <c r="A14" s="18"/>
      <c r="B14" s="15" t="n">
        <v>2009</v>
      </c>
      <c r="C14" s="24" t="n">
        <v>11493</v>
      </c>
      <c r="D14" s="23" t="n">
        <v>11643.5</v>
      </c>
      <c r="E14" s="17" t="n">
        <v>1648500.401</v>
      </c>
      <c r="F14" s="17" t="n">
        <v>277604.372</v>
      </c>
      <c r="G14" s="17" t="n">
        <v>106277.565</v>
      </c>
      <c r="H14" s="17" t="n">
        <v>93768.859</v>
      </c>
      <c r="I14" s="17" t="n">
        <v>12508.706</v>
      </c>
      <c r="J14" s="17" t="n">
        <v>3921877.967</v>
      </c>
    </row>
    <row r="15" customFormat="false" ht="14.4" hidden="false" customHeight="false" outlineLevel="0" collapsed="false">
      <c r="A15" s="18" t="s">
        <v>136</v>
      </c>
      <c r="B15" s="16" t="s">
        <v>291</v>
      </c>
      <c r="C15" s="16"/>
      <c r="D15" s="16"/>
      <c r="E15" s="16"/>
      <c r="F15" s="16"/>
      <c r="G15" s="16"/>
      <c r="H15" s="16"/>
      <c r="I15" s="16"/>
      <c r="J15" s="16"/>
    </row>
    <row r="16" customFormat="false" ht="14.4" hidden="false" customHeight="false" outlineLevel="0" collapsed="false">
      <c r="A16" s="18"/>
      <c r="B16" s="15" t="n">
        <v>2008</v>
      </c>
      <c r="C16" s="24" t="n">
        <v>16408</v>
      </c>
      <c r="D16" s="23" t="n">
        <v>63612.25</v>
      </c>
      <c r="E16" s="17" t="n">
        <v>10298465.133</v>
      </c>
      <c r="F16" s="17" t="n">
        <v>1771280.288</v>
      </c>
      <c r="G16" s="17" t="n">
        <v>476697.878</v>
      </c>
      <c r="H16" s="17" t="n">
        <v>410552.748</v>
      </c>
      <c r="I16" s="17" t="n">
        <f aca="false">+G16-H16</f>
        <v>66145.13</v>
      </c>
      <c r="J16" s="17" t="n">
        <v>11862189.914</v>
      </c>
    </row>
    <row r="17" customFormat="false" ht="14.4" hidden="false" customHeight="false" outlineLevel="0" collapsed="false">
      <c r="A17" s="18"/>
      <c r="B17" s="15" t="n">
        <v>2009</v>
      </c>
      <c r="C17" s="24" t="n">
        <v>16827</v>
      </c>
      <c r="D17" s="23" t="n">
        <v>64892.34</v>
      </c>
      <c r="E17" s="17" t="n">
        <v>8899658.769</v>
      </c>
      <c r="F17" s="17" t="n">
        <v>1515693.37</v>
      </c>
      <c r="G17" s="17" t="n">
        <v>346513.764</v>
      </c>
      <c r="H17" s="17" t="n">
        <v>307793.064</v>
      </c>
      <c r="I17" s="17" t="n">
        <v>38720.7</v>
      </c>
      <c r="J17" s="17" t="n">
        <v>11469919.317</v>
      </c>
    </row>
    <row r="18" customFormat="false" ht="14.4" hidden="false" customHeight="false" outlineLevel="0" collapsed="false">
      <c r="A18" s="18" t="s">
        <v>138</v>
      </c>
      <c r="B18" s="16" t="s">
        <v>292</v>
      </c>
      <c r="C18" s="16"/>
      <c r="D18" s="16"/>
      <c r="E18" s="16"/>
      <c r="F18" s="16"/>
      <c r="G18" s="16"/>
      <c r="H18" s="16"/>
      <c r="I18" s="16"/>
      <c r="J18" s="16"/>
    </row>
    <row r="19" customFormat="false" ht="14.4" hidden="false" customHeight="false" outlineLevel="0" collapsed="false">
      <c r="A19" s="18"/>
      <c r="B19" s="15" t="n">
        <v>2008</v>
      </c>
      <c r="C19" s="24" t="n">
        <v>5052</v>
      </c>
      <c r="D19" s="23" t="n">
        <v>102456.53</v>
      </c>
      <c r="E19" s="17" t="n">
        <v>18948049.731</v>
      </c>
      <c r="F19" s="17" t="n">
        <v>4063055.602</v>
      </c>
      <c r="G19" s="17" t="n">
        <v>691324.513</v>
      </c>
      <c r="H19" s="17" t="n">
        <v>415682.83</v>
      </c>
      <c r="I19" s="17" t="n">
        <f aca="false">+G19-H19</f>
        <v>275641.683</v>
      </c>
      <c r="J19" s="17" t="n">
        <v>18751381.788</v>
      </c>
    </row>
    <row r="20" customFormat="false" ht="14.4" hidden="false" customHeight="false" outlineLevel="0" collapsed="false">
      <c r="A20" s="18"/>
      <c r="B20" s="15" t="n">
        <v>2009</v>
      </c>
      <c r="C20" s="24" t="n">
        <v>4964</v>
      </c>
      <c r="D20" s="23" t="n">
        <v>100534.72</v>
      </c>
      <c r="E20" s="17" t="n">
        <v>15357198.091</v>
      </c>
      <c r="F20" s="17" t="n">
        <v>2734934.96</v>
      </c>
      <c r="G20" s="17" t="n">
        <v>578685.875</v>
      </c>
      <c r="H20" s="17" t="n">
        <v>335349.169</v>
      </c>
      <c r="I20" s="17" t="n">
        <v>243336.706</v>
      </c>
      <c r="J20" s="17" t="n">
        <v>18647669.224</v>
      </c>
    </row>
    <row r="21" customFormat="false" ht="14.4" hidden="false" customHeight="false" outlineLevel="0" collapsed="false">
      <c r="A21" s="18" t="s">
        <v>140</v>
      </c>
      <c r="B21" s="16" t="s">
        <v>293</v>
      </c>
      <c r="C21" s="16"/>
      <c r="D21" s="16"/>
      <c r="E21" s="16"/>
      <c r="F21" s="16"/>
      <c r="G21" s="16"/>
      <c r="H21" s="16"/>
      <c r="I21" s="16"/>
      <c r="J21" s="16"/>
    </row>
    <row r="22" customFormat="false" ht="14.4" hidden="false" customHeight="false" outlineLevel="0" collapsed="false">
      <c r="A22" s="18"/>
      <c r="B22" s="15" t="n">
        <v>2008</v>
      </c>
      <c r="C22" s="24" t="n">
        <v>1278</v>
      </c>
      <c r="D22" s="23" t="n">
        <v>131211.4</v>
      </c>
      <c r="E22" s="17" t="n">
        <v>20878426.667</v>
      </c>
      <c r="F22" s="17" t="n">
        <v>5038961.43</v>
      </c>
      <c r="G22" s="17" t="n">
        <v>731361.487</v>
      </c>
      <c r="H22" s="17" t="n">
        <v>308192.475</v>
      </c>
      <c r="I22" s="17" t="n">
        <f aca="false">+G22-H22</f>
        <v>423169.012</v>
      </c>
      <c r="J22" s="17" t="n">
        <v>23426751.093</v>
      </c>
    </row>
    <row r="23" customFormat="false" ht="14.4" hidden="false" customHeight="false" outlineLevel="0" collapsed="false">
      <c r="A23" s="18"/>
      <c r="B23" s="15" t="n">
        <v>2009</v>
      </c>
      <c r="C23" s="24" t="n">
        <v>1204</v>
      </c>
      <c r="D23" s="23" t="n">
        <v>124023.46</v>
      </c>
      <c r="E23" s="17" t="n">
        <v>18304246.996</v>
      </c>
      <c r="F23" s="17" t="n">
        <v>4383008.071</v>
      </c>
      <c r="G23" s="17" t="n">
        <v>574834.505</v>
      </c>
      <c r="H23" s="17" t="n">
        <v>502969.66</v>
      </c>
      <c r="I23" s="17" t="n">
        <v>71864.845</v>
      </c>
      <c r="J23" s="17" t="n">
        <v>23739368.702</v>
      </c>
    </row>
    <row r="24" customFormat="false" ht="14.4" hidden="false" customHeight="false" outlineLevel="0" collapsed="false">
      <c r="A24" s="18" t="s">
        <v>142</v>
      </c>
      <c r="B24" s="16" t="s">
        <v>294</v>
      </c>
      <c r="C24" s="16"/>
      <c r="D24" s="16"/>
      <c r="E24" s="16"/>
      <c r="F24" s="16"/>
      <c r="G24" s="16"/>
      <c r="H24" s="16"/>
      <c r="I24" s="16"/>
      <c r="J24" s="16"/>
    </row>
    <row r="25" customFormat="false" ht="14.4" hidden="false" customHeight="false" outlineLevel="0" collapsed="false">
      <c r="A25" s="18"/>
      <c r="B25" s="15" t="n">
        <v>2008</v>
      </c>
      <c r="C25" s="24" t="n">
        <v>167</v>
      </c>
      <c r="D25" s="23" t="n">
        <v>59245.09</v>
      </c>
      <c r="E25" s="17" t="n">
        <v>8160774.294</v>
      </c>
      <c r="F25" s="17" t="n">
        <v>2629291.167</v>
      </c>
      <c r="G25" s="17" t="n">
        <v>279925.334</v>
      </c>
      <c r="H25" s="17" t="n">
        <v>170598.258</v>
      </c>
      <c r="I25" s="17" t="n">
        <f aca="false">+G25-H25</f>
        <v>109327.076</v>
      </c>
      <c r="J25" s="17" t="n">
        <v>9427444.947</v>
      </c>
    </row>
    <row r="26" customFormat="false" ht="14.4" hidden="false" customHeight="false" outlineLevel="0" collapsed="false">
      <c r="A26" s="18"/>
      <c r="B26" s="15" t="n">
        <v>2009</v>
      </c>
      <c r="C26" s="24" t="n">
        <v>136</v>
      </c>
      <c r="D26" s="23" t="n">
        <v>48342.44</v>
      </c>
      <c r="E26" s="17" t="n">
        <v>6191795.033</v>
      </c>
      <c r="F26" s="17" t="n">
        <v>2029340.77</v>
      </c>
      <c r="G26" s="17" t="n">
        <v>194639.308</v>
      </c>
      <c r="H26" s="17" t="n">
        <v>180409.439</v>
      </c>
      <c r="I26" s="17" t="n">
        <v>14229.869</v>
      </c>
      <c r="J26" s="17" t="n">
        <v>7937340.027</v>
      </c>
    </row>
    <row r="27" customFormat="false" ht="14.4" hidden="false" customHeight="false" outlineLevel="0" collapsed="false">
      <c r="A27" s="18" t="s">
        <v>162</v>
      </c>
      <c r="B27" s="16" t="s">
        <v>295</v>
      </c>
      <c r="C27" s="16"/>
      <c r="D27" s="16"/>
      <c r="E27" s="16"/>
      <c r="F27" s="16"/>
      <c r="G27" s="16"/>
      <c r="H27" s="16"/>
      <c r="I27" s="16"/>
      <c r="J27" s="16"/>
    </row>
    <row r="28" customFormat="false" ht="14.4" hidden="false" customHeight="false" outlineLevel="0" collapsed="false">
      <c r="A28" s="18"/>
      <c r="B28" s="15" t="n">
        <v>2008</v>
      </c>
      <c r="C28" s="24" t="n">
        <v>106</v>
      </c>
      <c r="D28" s="23" t="n">
        <v>142411.95</v>
      </c>
      <c r="E28" s="17" t="n">
        <v>23235315.324</v>
      </c>
      <c r="F28" s="17" t="n">
        <v>9579072.571</v>
      </c>
      <c r="G28" s="17" t="n">
        <v>745206.506</v>
      </c>
      <c r="H28" s="17" t="n">
        <v>138096.112</v>
      </c>
      <c r="I28" s="17" t="n">
        <f aca="false">+G28-H28</f>
        <v>607110.394</v>
      </c>
      <c r="J28" s="17" t="n">
        <v>29022027.301</v>
      </c>
    </row>
    <row r="29" customFormat="false" ht="14.4" hidden="false" customHeight="false" outlineLevel="0" collapsed="false">
      <c r="A29" s="18"/>
      <c r="B29" s="15" t="n">
        <v>2009</v>
      </c>
      <c r="C29" s="24" t="n">
        <v>102</v>
      </c>
      <c r="D29" s="23" t="n">
        <v>129603.92</v>
      </c>
      <c r="E29" s="17" t="n">
        <v>19693117.117</v>
      </c>
      <c r="F29" s="17" t="n">
        <v>7721248.595</v>
      </c>
      <c r="G29" s="17" t="n">
        <v>633173.325</v>
      </c>
      <c r="H29" s="17" t="n">
        <v>376087.64</v>
      </c>
      <c r="I29" s="17" t="n">
        <v>257085.685</v>
      </c>
      <c r="J29" s="17" t="n">
        <v>29139993.622</v>
      </c>
    </row>
    <row r="30" customFormat="false" ht="14.4" hidden="false" customHeight="false" outlineLevel="0" collapsed="false">
      <c r="A30" s="16"/>
      <c r="B30" s="16" t="s">
        <v>296</v>
      </c>
      <c r="C30" s="16"/>
      <c r="D30" s="16"/>
      <c r="E30" s="16"/>
      <c r="F30" s="16"/>
      <c r="G30" s="16"/>
      <c r="H30" s="16"/>
      <c r="I30" s="16"/>
      <c r="J30" s="16"/>
    </row>
    <row r="31" customFormat="false" ht="14.4" hidden="false" customHeight="false" outlineLevel="0" collapsed="false">
      <c r="A31" s="16"/>
      <c r="B31" s="15" t="n">
        <v>2008</v>
      </c>
      <c r="C31" s="24" t="n">
        <v>51997</v>
      </c>
      <c r="D31" s="23" t="n">
        <v>510754.06</v>
      </c>
      <c r="E31" s="17" t="n">
        <v>85555124.442</v>
      </c>
      <c r="F31" s="17" t="n">
        <v>23864114.335</v>
      </c>
      <c r="G31" s="17" t="n">
        <v>3360069.352</v>
      </c>
      <c r="H31" s="17" t="n">
        <v>1703536.064</v>
      </c>
      <c r="I31" s="17" t="n">
        <f aca="false">(+I10+I13+I16+I19+I22+I25+I28)</f>
        <v>1656533.288</v>
      </c>
      <c r="J31" s="17" t="n">
        <v>104298174.064</v>
      </c>
    </row>
    <row r="32" customFormat="false" ht="14.4" hidden="false" customHeight="false" outlineLevel="0" collapsed="false">
      <c r="A32" s="16"/>
      <c r="B32" s="15" t="n">
        <v>2009</v>
      </c>
      <c r="C32" s="24" t="n">
        <v>53897</v>
      </c>
      <c r="D32" s="23" t="n">
        <v>479894.41</v>
      </c>
      <c r="E32" s="17" t="n">
        <v>71842227.853</v>
      </c>
      <c r="F32" s="17" t="n">
        <v>18976857.624</v>
      </c>
      <c r="G32" s="17" t="n">
        <v>2665412.502</v>
      </c>
      <c r="H32" s="17" t="n">
        <v>2115986.845</v>
      </c>
      <c r="I32" s="17" t="n">
        <v>549425.657</v>
      </c>
      <c r="J32" s="17" t="n">
        <v>104301935.149</v>
      </c>
    </row>
  </sheetData>
  <mergeCells count="26">
    <mergeCell ref="C4:D4"/>
    <mergeCell ref="A5:B8"/>
    <mergeCell ref="C5:C8"/>
    <mergeCell ref="D5:D8"/>
    <mergeCell ref="E5:E8"/>
    <mergeCell ref="F5:F8"/>
    <mergeCell ref="G5:G8"/>
    <mergeCell ref="H5:H8"/>
    <mergeCell ref="I5:I8"/>
    <mergeCell ref="J5:J8"/>
    <mergeCell ref="A9:A11"/>
    <mergeCell ref="B9:J9"/>
    <mergeCell ref="A12:A14"/>
    <mergeCell ref="B12:J12"/>
    <mergeCell ref="A15:A17"/>
    <mergeCell ref="B15:J15"/>
    <mergeCell ref="A18:A20"/>
    <mergeCell ref="B18:J18"/>
    <mergeCell ref="A21:A23"/>
    <mergeCell ref="B21:J21"/>
    <mergeCell ref="A24:A26"/>
    <mergeCell ref="B24:J24"/>
    <mergeCell ref="A27:A29"/>
    <mergeCell ref="B27:J27"/>
    <mergeCell ref="A30:A32"/>
    <mergeCell ref="B30:J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32.43"/>
    <col collapsed="false" customWidth="true" hidden="false" outlineLevel="0" max="4" min="3" style="0" width="10.1"/>
    <col collapsed="false" customWidth="true" hidden="false" outlineLevel="0" max="5" min="5" style="0" width="14.43"/>
    <col collapsed="false" customWidth="true" hidden="false" outlineLevel="0" max="6" min="6" style="0" width="16.1"/>
    <col collapsed="false" customWidth="true" hidden="false" outlineLevel="0" max="7" min="7" style="0" width="10.87"/>
    <col collapsed="false" customWidth="true" hidden="false" outlineLevel="0" max="8" min="8" style="0" width="11.1"/>
    <col collapsed="false" customWidth="true" hidden="false" outlineLevel="0" max="9" min="9" style="0" width="10.66"/>
    <col collapsed="false" customWidth="true" hidden="false" outlineLevel="0" max="11" min="10" style="0" width="12.1"/>
    <col collapsed="false" customWidth="true" hidden="false" outlineLevel="0" max="13" min="12" style="0" width="11.55"/>
    <col collapsed="false" customWidth="true" hidden="false" outlineLevel="0" max="14" min="14" style="0" width="10.66"/>
    <col collapsed="false" customWidth="true" hidden="false" outlineLevel="0" max="15" min="15" style="0" width="12.66"/>
    <col collapsed="false" customWidth="true" hidden="false" outlineLevel="0" max="16" min="16" style="0" width="14.55"/>
  </cols>
  <sheetData>
    <row r="1" customFormat="false" ht="14.4" hidden="false" customHeight="false" outlineLevel="0" collapsed="false">
      <c r="A1" s="6" t="s">
        <v>297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4.4" hidden="false" customHeight="false" outlineLevel="0" collapsed="false">
      <c r="A2" s="6" t="s">
        <v>180</v>
      </c>
      <c r="B2" s="6"/>
      <c r="C2" s="6"/>
      <c r="D2" s="6"/>
      <c r="E2" s="6"/>
      <c r="F2" s="6"/>
      <c r="G2" s="6"/>
      <c r="H2" s="6"/>
      <c r="L2" s="28"/>
      <c r="M2" s="28"/>
      <c r="N2" s="28"/>
      <c r="P2" s="28"/>
      <c r="Q2" s="28"/>
      <c r="R2" s="28"/>
      <c r="S2" s="28"/>
      <c r="T2" s="28"/>
      <c r="U2" s="28"/>
    </row>
    <row r="3" customFormat="false" ht="14.4" hidden="false" customHeight="false" outlineLevel="0" collapsed="false">
      <c r="A3" s="6"/>
      <c r="B3" s="8"/>
      <c r="C3" s="6"/>
      <c r="D3" s="6"/>
      <c r="E3" s="6"/>
      <c r="F3" s="6"/>
      <c r="G3" s="6"/>
      <c r="H3" s="6"/>
      <c r="L3" s="28"/>
      <c r="M3" s="28"/>
      <c r="N3" s="28"/>
      <c r="P3" s="28"/>
      <c r="Q3" s="28"/>
      <c r="R3" s="28"/>
      <c r="S3" s="28"/>
      <c r="T3" s="28"/>
      <c r="U3" s="28"/>
    </row>
    <row r="4" customFormat="false" ht="14.4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7"/>
      <c r="J4" s="7"/>
      <c r="K4" s="7"/>
      <c r="L4" s="62"/>
      <c r="M4" s="62"/>
      <c r="N4" s="62"/>
      <c r="O4" s="7"/>
      <c r="P4" s="62"/>
      <c r="Q4" s="28"/>
      <c r="R4" s="28"/>
      <c r="S4" s="28"/>
      <c r="T4" s="28"/>
      <c r="U4" s="28"/>
    </row>
    <row r="5" customFormat="false" ht="15" hidden="false" customHeight="true" outlineLevel="0" collapsed="false">
      <c r="A5" s="63" t="s">
        <v>298</v>
      </c>
      <c r="B5" s="63"/>
      <c r="C5" s="44" t="s">
        <v>299</v>
      </c>
      <c r="D5" s="44"/>
      <c r="E5" s="44" t="s">
        <v>300</v>
      </c>
      <c r="F5" s="44" t="s">
        <v>250</v>
      </c>
      <c r="G5" s="44" t="s">
        <v>251</v>
      </c>
      <c r="H5" s="44"/>
      <c r="I5" s="44"/>
      <c r="J5" s="44" t="s">
        <v>252</v>
      </c>
      <c r="K5" s="44"/>
      <c r="L5" s="44" t="s">
        <v>253</v>
      </c>
      <c r="M5" s="44"/>
      <c r="N5" s="44" t="s">
        <v>254</v>
      </c>
      <c r="O5" s="44"/>
      <c r="P5" s="44"/>
    </row>
    <row r="6" customFormat="false" ht="14.4" hidden="false" customHeight="false" outlineLevel="0" collapsed="false">
      <c r="A6" s="63"/>
      <c r="B6" s="63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</row>
    <row r="7" customFormat="false" ht="14.4" hidden="false" customHeight="false" outlineLevel="0" collapsed="false">
      <c r="A7" s="63"/>
      <c r="B7" s="63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</row>
    <row r="8" customFormat="false" ht="15" hidden="false" customHeight="true" outlineLevel="0" collapsed="false">
      <c r="A8" s="63"/>
      <c r="B8" s="63"/>
      <c r="C8" s="44" t="s">
        <v>256</v>
      </c>
      <c r="D8" s="44" t="s">
        <v>257</v>
      </c>
      <c r="E8" s="44" t="s">
        <v>260</v>
      </c>
      <c r="F8" s="44" t="s">
        <v>261</v>
      </c>
      <c r="G8" s="44" t="s">
        <v>262</v>
      </c>
      <c r="H8" s="44" t="s">
        <v>301</v>
      </c>
      <c r="I8" s="44" t="s">
        <v>264</v>
      </c>
      <c r="J8" s="44" t="s">
        <v>265</v>
      </c>
      <c r="K8" s="44" t="s">
        <v>266</v>
      </c>
      <c r="L8" s="44" t="s">
        <v>267</v>
      </c>
      <c r="M8" s="44" t="s">
        <v>268</v>
      </c>
      <c r="N8" s="44" t="s">
        <v>269</v>
      </c>
      <c r="O8" s="44" t="s">
        <v>270</v>
      </c>
      <c r="P8" s="44" t="s">
        <v>271</v>
      </c>
    </row>
    <row r="9" customFormat="false" ht="14.4" hidden="false" customHeight="false" outlineLevel="0" collapsed="false">
      <c r="A9" s="63"/>
      <c r="B9" s="63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</row>
    <row r="10" customFormat="false" ht="14.4" hidden="false" customHeight="false" outlineLevel="0" collapsed="false">
      <c r="A10" s="63"/>
      <c r="B10" s="63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</row>
    <row r="11" customFormat="false" ht="14.4" hidden="false" customHeight="false" outlineLevel="0" collapsed="false">
      <c r="A11" s="63"/>
      <c r="B11" s="63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</row>
    <row r="12" customFormat="false" ht="14.4" hidden="false" customHeight="false" outlineLevel="0" collapsed="false">
      <c r="A12" s="63"/>
      <c r="B12" s="63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</row>
    <row r="13" customFormat="false" ht="14.4" hidden="false" customHeight="false" outlineLevel="0" collapsed="false">
      <c r="A13" s="63"/>
      <c r="B13" s="63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</row>
    <row r="14" customFormat="false" ht="14.4" hidden="false" customHeight="false" outlineLevel="0" collapsed="false">
      <c r="A14" s="63"/>
      <c r="B14" s="63"/>
      <c r="C14" s="43" t="s">
        <v>35</v>
      </c>
      <c r="D14" s="43" t="s">
        <v>35</v>
      </c>
      <c r="E14" s="52" t="s">
        <v>272</v>
      </c>
      <c r="F14" s="52" t="s">
        <v>273</v>
      </c>
      <c r="G14" s="44"/>
      <c r="H14" s="44"/>
      <c r="I14" s="52" t="s">
        <v>273</v>
      </c>
      <c r="J14" s="44"/>
      <c r="K14" s="44"/>
      <c r="L14" s="44"/>
      <c r="M14" s="44"/>
      <c r="N14" s="44"/>
      <c r="O14" s="44"/>
      <c r="P14" s="44"/>
    </row>
    <row r="15" customFormat="false" ht="14.4" hidden="false" customHeight="false" outlineLevel="0" collapsed="false">
      <c r="A15" s="18" t="s">
        <v>59</v>
      </c>
      <c r="B15" s="16" t="s">
        <v>289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</row>
    <row r="16" customFormat="false" ht="14.4" hidden="false" customHeight="false" outlineLevel="0" collapsed="false">
      <c r="A16" s="18"/>
      <c r="B16" s="15" t="n">
        <v>2008</v>
      </c>
      <c r="C16" s="17" t="n">
        <v>118.014725483729</v>
      </c>
      <c r="D16" s="17" t="n">
        <v>461.592182827617</v>
      </c>
      <c r="E16" s="64" t="s">
        <v>302</v>
      </c>
      <c r="F16" s="17" t="n">
        <v>23.6840370125738</v>
      </c>
      <c r="G16" s="58" t="n">
        <v>1.05596899297555</v>
      </c>
      <c r="H16" s="58" t="n">
        <v>1.0776182474998</v>
      </c>
      <c r="I16" s="64" t="s">
        <v>302</v>
      </c>
      <c r="J16" s="59" t="n">
        <v>0.0121084262034477</v>
      </c>
      <c r="K16" s="59" t="n">
        <v>0.0424110836587808</v>
      </c>
      <c r="L16" s="58" t="n">
        <v>0.28032129310881</v>
      </c>
      <c r="M16" s="58" t="n">
        <v>0.601562169202977</v>
      </c>
      <c r="N16" s="58" t="n">
        <v>1.65485019579198</v>
      </c>
      <c r="O16" s="58" t="n">
        <v>0.830848534835592</v>
      </c>
      <c r="P16" s="58" t="n">
        <v>0.684855674897225</v>
      </c>
    </row>
    <row r="17" customFormat="false" ht="14.4" hidden="false" customHeight="false" outlineLevel="0" collapsed="false">
      <c r="A17" s="18"/>
      <c r="B17" s="15" t="n">
        <v>2009</v>
      </c>
      <c r="C17" s="17" t="n">
        <v>91.1643339418914</v>
      </c>
      <c r="D17" s="17" t="n">
        <v>492.711193469303</v>
      </c>
      <c r="E17" s="64" t="s">
        <v>302</v>
      </c>
      <c r="F17" s="17" t="n">
        <v>22.8088627907085</v>
      </c>
      <c r="G17" s="58" t="n">
        <v>0.961557956383521</v>
      </c>
      <c r="H17" s="58" t="n">
        <v>1.04483266744214</v>
      </c>
      <c r="I17" s="64" t="s">
        <v>302</v>
      </c>
      <c r="J17" s="60" t="n">
        <v>-0.00990499665257892</v>
      </c>
      <c r="K17" s="60" t="n">
        <v>-0.0344053947427146</v>
      </c>
      <c r="L17" s="58" t="n">
        <v>0.290540833400188</v>
      </c>
      <c r="M17" s="58" t="n">
        <v>0.586640385848463</v>
      </c>
      <c r="N17" s="58" t="n">
        <v>1.61449557894967</v>
      </c>
      <c r="O17" s="58" t="n">
        <v>0.804110554511723</v>
      </c>
      <c r="P17" s="58" t="n">
        <v>0.668725400206888</v>
      </c>
    </row>
    <row r="18" customFormat="false" ht="14.4" hidden="false" customHeight="false" outlineLevel="0" collapsed="false">
      <c r="A18" s="18" t="s">
        <v>134</v>
      </c>
      <c r="B18" s="16" t="s">
        <v>290</v>
      </c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</row>
    <row r="19" customFormat="false" ht="14.4" hidden="false" customHeight="false" outlineLevel="0" collapsed="false">
      <c r="A19" s="18"/>
      <c r="B19" s="15" t="n">
        <v>2008</v>
      </c>
      <c r="C19" s="17" t="n">
        <v>174.835038632574</v>
      </c>
      <c r="D19" s="17" t="n">
        <v>316.017605243654</v>
      </c>
      <c r="E19" s="17" t="n">
        <v>31790.8773783392</v>
      </c>
      <c r="F19" s="17" t="n">
        <v>24.8346655816241</v>
      </c>
      <c r="G19" s="58" t="n">
        <v>1.06118227682967</v>
      </c>
      <c r="H19" s="58" t="n">
        <v>1.06075232452227</v>
      </c>
      <c r="I19" s="17" t="n">
        <v>51.4903238748805</v>
      </c>
      <c r="J19" s="59" t="n">
        <v>0.0254250197357372</v>
      </c>
      <c r="K19" s="59" t="n">
        <v>0.0829941354724648</v>
      </c>
      <c r="L19" s="58" t="n">
        <v>0.291686987505388</v>
      </c>
      <c r="M19" s="58" t="n">
        <v>0.494067372427705</v>
      </c>
      <c r="N19" s="58" t="n">
        <v>1.62893096496503</v>
      </c>
      <c r="O19" s="58" t="n">
        <v>0.833482830647089</v>
      </c>
      <c r="P19" s="58" t="n">
        <v>0.777549916722877</v>
      </c>
    </row>
    <row r="20" customFormat="false" ht="14.4" hidden="false" customHeight="false" outlineLevel="0" collapsed="false">
      <c r="A20" s="18"/>
      <c r="B20" s="15" t="n">
        <v>2009</v>
      </c>
      <c r="C20" s="17" t="n">
        <v>143.435169320456</v>
      </c>
      <c r="D20" s="17" t="n">
        <v>341.24057835204</v>
      </c>
      <c r="E20" s="17" t="n">
        <v>27394.0711985228</v>
      </c>
      <c r="F20" s="17" t="n">
        <v>18.522573996838</v>
      </c>
      <c r="G20" s="58" t="n">
        <v>1.02149611107168</v>
      </c>
      <c r="H20" s="58" t="n">
        <v>1.02713085083231</v>
      </c>
      <c r="I20" s="17" t="n">
        <v>61.3645103040646</v>
      </c>
      <c r="J20" s="60" t="n">
        <v>0.00337360673386598</v>
      </c>
      <c r="K20" s="60" t="n">
        <v>0.0128144961364321</v>
      </c>
      <c r="L20" s="58" t="n">
        <v>0.263339526545753</v>
      </c>
      <c r="M20" s="58" t="n">
        <v>0.488497416064552</v>
      </c>
      <c r="N20" s="58" t="n">
        <v>1.48269784873828</v>
      </c>
      <c r="O20" s="58" t="n">
        <v>0.757449399183813</v>
      </c>
      <c r="P20" s="58" t="n">
        <v>0.74512131575895</v>
      </c>
    </row>
    <row r="21" customFormat="false" ht="14.4" hidden="false" customHeight="false" outlineLevel="0" collapsed="false">
      <c r="A21" s="18" t="s">
        <v>136</v>
      </c>
      <c r="B21" s="16" t="s">
        <v>291</v>
      </c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</row>
    <row r="22" customFormat="false" ht="14.4" hidden="false" customHeight="false" outlineLevel="0" collapsed="false">
      <c r="A22" s="18"/>
      <c r="B22" s="15" t="n">
        <v>2008</v>
      </c>
      <c r="C22" s="17" t="n">
        <v>627.649020782545</v>
      </c>
      <c r="D22" s="17" t="n">
        <v>722.951603729888</v>
      </c>
      <c r="E22" s="17" t="n">
        <v>31520.3592704235</v>
      </c>
      <c r="F22" s="17" t="n">
        <v>18.3789818467605</v>
      </c>
      <c r="G22" s="58" t="n">
        <v>1.01375464308606</v>
      </c>
      <c r="H22" s="58" t="n">
        <v>1.04483815290881</v>
      </c>
      <c r="I22" s="17" t="n">
        <v>62.0782701616718</v>
      </c>
      <c r="J22" s="59" t="n">
        <v>0.00579814371120086</v>
      </c>
      <c r="K22" s="59" t="n">
        <v>0.0179360313419352</v>
      </c>
      <c r="L22" s="58" t="n">
        <v>0.293220124464111</v>
      </c>
      <c r="M22" s="58" t="n">
        <v>0.481877384567391</v>
      </c>
      <c r="N22" s="58" t="n">
        <v>1.23661053013013</v>
      </c>
      <c r="O22" s="58" t="n">
        <v>0.865110804634526</v>
      </c>
      <c r="P22" s="58" t="n">
        <v>0.903039151054802</v>
      </c>
    </row>
    <row r="23" customFormat="false" ht="14.4" hidden="false" customHeight="false" outlineLevel="0" collapsed="false">
      <c r="A23" s="18"/>
      <c r="B23" s="15" t="n">
        <v>2009</v>
      </c>
      <c r="C23" s="17" t="n">
        <v>528.891589053307</v>
      </c>
      <c r="D23" s="17" t="n">
        <v>681.637803351756</v>
      </c>
      <c r="E23" s="17" t="n">
        <v>30837.8450831023</v>
      </c>
      <c r="F23" s="17" t="n">
        <v>18.4332238016582</v>
      </c>
      <c r="G23" s="58" t="n">
        <v>1.01266293860515</v>
      </c>
      <c r="H23" s="58" t="n">
        <v>1.02772484649941</v>
      </c>
      <c r="I23" s="17" t="n">
        <v>63.9906616765082</v>
      </c>
      <c r="J23" s="60" t="n">
        <v>0.00345477369493611</v>
      </c>
      <c r="K23" s="60" t="n">
        <v>0.0116506282107135</v>
      </c>
      <c r="L23" s="58" t="n">
        <v>0.28905353005283</v>
      </c>
      <c r="M23" s="58" t="n">
        <v>0.489998807286292</v>
      </c>
      <c r="N23" s="58" t="n">
        <v>1.20993515759094</v>
      </c>
      <c r="O23" s="58" t="n">
        <v>0.882879430284132</v>
      </c>
      <c r="P23" s="58" t="n">
        <v>0.892521933685462</v>
      </c>
    </row>
    <row r="24" customFormat="false" ht="14.4" hidden="false" customHeight="false" outlineLevel="0" collapsed="false">
      <c r="A24" s="18" t="s">
        <v>138</v>
      </c>
      <c r="B24" s="16" t="s">
        <v>292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</row>
    <row r="25" customFormat="false" ht="14.4" hidden="false" customHeight="false" outlineLevel="0" collapsed="false">
      <c r="A25" s="18"/>
      <c r="B25" s="15" t="n">
        <v>2008</v>
      </c>
      <c r="C25" s="17" t="n">
        <v>3750.60366805226</v>
      </c>
      <c r="D25" s="17" t="n">
        <v>3711.67493824228</v>
      </c>
      <c r="E25" s="17" t="n">
        <v>35750.8297909367</v>
      </c>
      <c r="F25" s="17" t="n">
        <v>22.6421670465949</v>
      </c>
      <c r="G25" s="58" t="n">
        <v>1.0238722025995</v>
      </c>
      <c r="H25" s="58" t="n">
        <v>1.04297916114313</v>
      </c>
      <c r="I25" s="17" t="n">
        <v>60.7847518138512</v>
      </c>
      <c r="J25" s="59" t="n">
        <v>0.0155919334092995</v>
      </c>
      <c r="K25" s="59" t="n">
        <v>0.0477290570088851</v>
      </c>
      <c r="L25" s="58" t="n">
        <v>0.314940808190428</v>
      </c>
      <c r="M25" s="58" t="n">
        <v>0.582521834310379</v>
      </c>
      <c r="N25" s="58" t="n">
        <v>1.18726437102337</v>
      </c>
      <c r="O25" s="58" t="n">
        <v>0.900957746991525</v>
      </c>
      <c r="P25" s="58" t="n">
        <v>1.06174851381968</v>
      </c>
    </row>
    <row r="26" customFormat="false" ht="14.4" hidden="false" customHeight="false" outlineLevel="0" collapsed="false">
      <c r="A26" s="18"/>
      <c r="B26" s="15" t="n">
        <v>2009</v>
      </c>
      <c r="C26" s="17" t="n">
        <v>3093.71436160355</v>
      </c>
      <c r="D26" s="17" t="n">
        <v>3756.58122965351</v>
      </c>
      <c r="E26" s="17" t="n">
        <v>33639.8607366689</v>
      </c>
      <c r="F26" s="17" t="n">
        <v>18.8780375689716</v>
      </c>
      <c r="G26" s="58" t="n">
        <v>1.02433345335022</v>
      </c>
      <c r="H26" s="58" t="n">
        <v>1.03272735050685</v>
      </c>
      <c r="I26" s="17" t="n">
        <v>64.9169100053218</v>
      </c>
      <c r="J26" s="60" t="n">
        <v>0.0131217699116915</v>
      </c>
      <c r="K26" s="60" t="n">
        <v>0.0398714096697398</v>
      </c>
      <c r="L26" s="58" t="n">
        <v>0.335478249632856</v>
      </c>
      <c r="M26" s="58" t="n">
        <v>0.622179865624583</v>
      </c>
      <c r="N26" s="58" t="n">
        <v>1.20924336393162</v>
      </c>
      <c r="O26" s="58" t="n">
        <v>0.942327646602936</v>
      </c>
      <c r="P26" s="58" t="n">
        <v>1.09266104489086</v>
      </c>
    </row>
    <row r="27" customFormat="false" ht="14.4" hidden="false" customHeight="false" outlineLevel="0" collapsed="false">
      <c r="A27" s="18" t="s">
        <v>140</v>
      </c>
      <c r="B27" s="16" t="s">
        <v>293</v>
      </c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</row>
    <row r="28" customFormat="false" ht="14.4" hidden="false" customHeight="false" outlineLevel="0" collapsed="false">
      <c r="A28" s="18"/>
      <c r="B28" s="15" t="n">
        <v>2008</v>
      </c>
      <c r="C28" s="17" t="n">
        <v>16336.7970790297</v>
      </c>
      <c r="D28" s="17" t="n">
        <v>18330.7911525822</v>
      </c>
      <c r="E28" s="17" t="n">
        <v>32914.5171684777</v>
      </c>
      <c r="F28" s="17" t="n">
        <v>25.7344652267778</v>
      </c>
      <c r="G28" s="58" t="n">
        <v>1.0284904439799</v>
      </c>
      <c r="H28" s="58" t="n">
        <v>1.03653167186229</v>
      </c>
      <c r="I28" s="17" t="n">
        <v>64.6043818322237</v>
      </c>
      <c r="J28" s="59" t="n">
        <v>0.0191264861178167</v>
      </c>
      <c r="K28" s="59" t="n">
        <v>0.0531333701024889</v>
      </c>
      <c r="L28" s="58" t="n">
        <v>0.357806769992304</v>
      </c>
      <c r="M28" s="58" t="n">
        <v>0.663726430876968</v>
      </c>
      <c r="N28" s="58" t="n">
        <v>1.13902588386867</v>
      </c>
      <c r="O28" s="58" t="n">
        <v>0.917953651459957</v>
      </c>
      <c r="P28" s="58" t="n">
        <v>0.955490459162589</v>
      </c>
    </row>
    <row r="29" customFormat="false" ht="14.4" hidden="false" customHeight="false" outlineLevel="0" collapsed="false">
      <c r="A29" s="18"/>
      <c r="B29" s="15" t="n">
        <v>2009</v>
      </c>
      <c r="C29" s="17" t="n">
        <v>15202.8629534884</v>
      </c>
      <c r="D29" s="17" t="n">
        <v>19717.0836395349</v>
      </c>
      <c r="E29" s="17" t="n">
        <v>32166.2536990985</v>
      </c>
      <c r="F29" s="17" t="n">
        <v>25.1429187744206</v>
      </c>
      <c r="G29" s="58" t="n">
        <v>1.00966513142532</v>
      </c>
      <c r="H29" s="58" t="n">
        <v>1.02329147145412</v>
      </c>
      <c r="I29" s="17" t="n">
        <v>67.412911957121</v>
      </c>
      <c r="J29" s="60" t="n">
        <v>0.00302343559823235</v>
      </c>
      <c r="K29" s="60" t="n">
        <v>0.00852818668018164</v>
      </c>
      <c r="L29" s="58" t="n">
        <v>0.354142726857421</v>
      </c>
      <c r="M29" s="58" t="n">
        <v>0.654306962244172</v>
      </c>
      <c r="N29" s="58" t="n">
        <v>1.08532127160502</v>
      </c>
      <c r="O29" s="58" t="n">
        <v>0.91033671837529</v>
      </c>
      <c r="P29" s="58" t="n">
        <v>1.0021684571963</v>
      </c>
    </row>
    <row r="30" customFormat="false" ht="14.4" hidden="false" customHeight="false" outlineLevel="0" collapsed="false">
      <c r="A30" s="18" t="s">
        <v>142</v>
      </c>
      <c r="B30" s="16" t="s">
        <v>294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</row>
    <row r="31" customFormat="false" ht="14.4" hidden="false" customHeight="false" outlineLevel="0" collapsed="false">
      <c r="A31" s="18"/>
      <c r="B31" s="15" t="n">
        <v>2008</v>
      </c>
      <c r="C31" s="17" t="n">
        <v>48866.9119401198</v>
      </c>
      <c r="D31" s="17" t="n">
        <v>56451.7661497006</v>
      </c>
      <c r="E31" s="17" t="n">
        <v>34088.6888348047</v>
      </c>
      <c r="F31" s="17" t="n">
        <v>33.5796183090827</v>
      </c>
      <c r="G31" s="58" t="n">
        <v>1.02155496030197</v>
      </c>
      <c r="H31" s="58" t="n">
        <v>1.0370274447668</v>
      </c>
      <c r="I31" s="17" t="n">
        <v>62.8235655524017</v>
      </c>
      <c r="J31" s="59" t="n">
        <v>0.0119793960264487</v>
      </c>
      <c r="K31" s="59" t="n">
        <v>0.0250157270855408</v>
      </c>
      <c r="L31" s="58" t="n">
        <v>0.468219605716675</v>
      </c>
      <c r="M31" s="58" t="n">
        <v>0.645154291771862</v>
      </c>
      <c r="N31" s="58" t="n">
        <v>1.01832210836291</v>
      </c>
      <c r="O31" s="58" t="n">
        <v>0.869118907151502</v>
      </c>
      <c r="P31" s="58" t="n">
        <v>0.962939125483146</v>
      </c>
    </row>
    <row r="32" customFormat="false" ht="14.4" hidden="false" customHeight="false" outlineLevel="0" collapsed="false">
      <c r="A32" s="18"/>
      <c r="B32" s="15" t="n">
        <v>2009</v>
      </c>
      <c r="C32" s="17" t="n">
        <v>45527.9046544118</v>
      </c>
      <c r="D32" s="17" t="n">
        <v>58362.7943161765</v>
      </c>
      <c r="E32" s="17" t="n">
        <v>35142.7966813425</v>
      </c>
      <c r="F32" s="17" t="n">
        <v>34.0963786023775</v>
      </c>
      <c r="G32" s="58" t="n">
        <v>1.00553343358484</v>
      </c>
      <c r="H32" s="58" t="n">
        <v>1.04265731976156</v>
      </c>
      <c r="I32" s="17" t="n">
        <v>62.8247823721267</v>
      </c>
      <c r="J32" s="60" t="n">
        <v>0.00177632909844813</v>
      </c>
      <c r="K32" s="60" t="n">
        <v>0.00356287969491967</v>
      </c>
      <c r="L32" s="58" t="n">
        <v>0.506678896244796</v>
      </c>
      <c r="M32" s="58" t="n">
        <v>0.671023864025272</v>
      </c>
      <c r="N32" s="58" t="n">
        <v>1.0734984990761</v>
      </c>
      <c r="O32" s="58" t="n">
        <v>0.875680591131975</v>
      </c>
      <c r="P32" s="58" t="n">
        <v>1.01509927126267</v>
      </c>
    </row>
    <row r="33" customFormat="false" ht="14.4" hidden="false" customHeight="false" outlineLevel="0" collapsed="false">
      <c r="A33" s="18" t="s">
        <v>162</v>
      </c>
      <c r="B33" s="16" t="s">
        <v>295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</row>
    <row r="34" customFormat="false" ht="14.4" hidden="false" customHeight="false" outlineLevel="0" collapsed="false">
      <c r="A34" s="18"/>
      <c r="B34" s="15" t="n">
        <v>2008</v>
      </c>
      <c r="C34" s="17" t="n">
        <v>219201.087962264</v>
      </c>
      <c r="D34" s="17" t="n">
        <v>273792.710386793</v>
      </c>
      <c r="E34" s="17" t="n">
        <v>37987.5891454334</v>
      </c>
      <c r="F34" s="17" t="n">
        <v>43.4967388750089</v>
      </c>
      <c r="G34" s="58" t="n">
        <v>1.03347669807451</v>
      </c>
      <c r="H34" s="58" t="n">
        <v>1.04661523810903</v>
      </c>
      <c r="I34" s="17" t="n">
        <v>59.018098528196</v>
      </c>
      <c r="J34" s="59" t="n">
        <v>0.0215192094467717</v>
      </c>
      <c r="K34" s="59" t="n">
        <v>0.0564255493776374</v>
      </c>
      <c r="L34" s="58" t="n">
        <v>0.372606661720954</v>
      </c>
      <c r="M34" s="58" t="n">
        <v>0.715816779011995</v>
      </c>
      <c r="N34" s="58" t="n">
        <v>0.644644252541436</v>
      </c>
      <c r="O34" s="58" t="n">
        <v>0.890093915547601</v>
      </c>
      <c r="P34" s="58" t="n">
        <v>1.00107160171193</v>
      </c>
    </row>
    <row r="35" customFormat="false" ht="14.4" hidden="false" customHeight="false" outlineLevel="0" collapsed="false">
      <c r="A35" s="18"/>
      <c r="B35" s="15" t="n">
        <v>2009</v>
      </c>
      <c r="C35" s="17" t="n">
        <v>193069.775656863</v>
      </c>
      <c r="D35" s="17" t="n">
        <v>285686.211980392</v>
      </c>
      <c r="E35" s="17" t="n">
        <v>36914.0221530336</v>
      </c>
      <c r="F35" s="17" t="n">
        <v>41.0444504416625</v>
      </c>
      <c r="G35" s="58" t="n">
        <v>1.01797490998809</v>
      </c>
      <c r="H35" s="58" t="n">
        <v>1.02995678734856</v>
      </c>
      <c r="I35" s="17" t="n">
        <v>61.7974828000019</v>
      </c>
      <c r="J35" s="60" t="n">
        <v>0.00883184213336663</v>
      </c>
      <c r="K35" s="60" t="n">
        <v>0.0236203660260922</v>
      </c>
      <c r="L35" s="58" t="n">
        <v>0.373202573791559</v>
      </c>
      <c r="M35" s="58" t="n">
        <v>0.751907276755821</v>
      </c>
      <c r="N35" s="58" t="n">
        <v>0.624998812946455</v>
      </c>
      <c r="O35" s="58" t="n">
        <v>0.919703751460509</v>
      </c>
      <c r="P35" s="58" t="n">
        <v>0.926846498605271</v>
      </c>
    </row>
    <row r="36" customFormat="false" ht="14.4" hidden="false" customHeight="false" outlineLevel="0" collapsed="false">
      <c r="A36" s="16"/>
      <c r="B36" s="16" t="s">
        <v>296</v>
      </c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</row>
    <row r="37" customFormat="false" ht="14.4" hidden="false" customHeight="false" outlineLevel="0" collapsed="false">
      <c r="A37" s="16"/>
      <c r="B37" s="15" t="n">
        <v>2008</v>
      </c>
      <c r="C37" s="17" t="n">
        <v>1645.38578075658</v>
      </c>
      <c r="D37" s="17" t="n">
        <v>2005.84983872146</v>
      </c>
      <c r="E37" s="17" t="n">
        <v>35278.8284580645</v>
      </c>
      <c r="F37" s="17" t="n">
        <v>29.7414551482672</v>
      </c>
      <c r="G37" s="58" t="n">
        <v>1.02771614920272</v>
      </c>
      <c r="H37" s="58" t="n">
        <v>1.04312359529127</v>
      </c>
      <c r="I37" s="17" t="n">
        <v>60.5928431080112</v>
      </c>
      <c r="J37" s="59" t="n">
        <v>0.0166682311623787</v>
      </c>
      <c r="K37" s="59" t="n">
        <v>0.0463772491294582</v>
      </c>
      <c r="L37" s="58" t="n">
        <v>0.348451767235149</v>
      </c>
      <c r="M37" s="58" t="n">
        <v>0.630706862860655</v>
      </c>
      <c r="N37" s="58" t="n">
        <v>0.949179246499613</v>
      </c>
      <c r="O37" s="58" t="n">
        <v>0.887625772542</v>
      </c>
      <c r="P37" s="58" t="n">
        <v>0.956730649366127</v>
      </c>
    </row>
    <row r="38" customFormat="false" ht="14.4" hidden="false" customHeight="false" outlineLevel="0" collapsed="false">
      <c r="A38" s="16"/>
      <c r="B38" s="15" t="n">
        <v>2009</v>
      </c>
      <c r="C38" s="17" t="n">
        <v>1332.95411345715</v>
      </c>
      <c r="D38" s="17" t="n">
        <v>1935.20854869473</v>
      </c>
      <c r="E38" s="17" t="n">
        <v>34167.5139891711</v>
      </c>
      <c r="F38" s="17" t="n">
        <v>27.9952555913124</v>
      </c>
      <c r="G38" s="58" t="n">
        <v>1.0140864779149</v>
      </c>
      <c r="H38" s="58" t="n">
        <v>1.02990527576074</v>
      </c>
      <c r="I38" s="17" t="n">
        <v>63.4352957423803</v>
      </c>
      <c r="J38" s="60" t="n">
        <v>0.00532048694154563</v>
      </c>
      <c r="K38" s="60" t="n">
        <v>0.0151463493917085</v>
      </c>
      <c r="L38" s="58" t="n">
        <v>0.351406734818874</v>
      </c>
      <c r="M38" s="58" t="n">
        <v>0.646671591468039</v>
      </c>
      <c r="N38" s="58" t="n">
        <v>0.934945456213012</v>
      </c>
      <c r="O38" s="58" t="n">
        <v>0.898517123977698</v>
      </c>
      <c r="P38" s="58" t="n">
        <v>0.949730979030747</v>
      </c>
    </row>
  </sheetData>
  <mergeCells count="38">
    <mergeCell ref="A5:B14"/>
    <mergeCell ref="C5:D7"/>
    <mergeCell ref="E5:E7"/>
    <mergeCell ref="F5:F7"/>
    <mergeCell ref="G5:I7"/>
    <mergeCell ref="J5:K7"/>
    <mergeCell ref="L5:M7"/>
    <mergeCell ref="N5:P7"/>
    <mergeCell ref="C8:C13"/>
    <mergeCell ref="D8:D13"/>
    <mergeCell ref="E8:E13"/>
    <mergeCell ref="F8:F13"/>
    <mergeCell ref="G8:G14"/>
    <mergeCell ref="H8:H14"/>
    <mergeCell ref="I8:I13"/>
    <mergeCell ref="J8:J14"/>
    <mergeCell ref="K8:K14"/>
    <mergeCell ref="L8:L14"/>
    <mergeCell ref="M8:M14"/>
    <mergeCell ref="N8:N14"/>
    <mergeCell ref="O8:O14"/>
    <mergeCell ref="P8:P14"/>
    <mergeCell ref="A15:A17"/>
    <mergeCell ref="B15:P15"/>
    <mergeCell ref="A18:A20"/>
    <mergeCell ref="B18:P18"/>
    <mergeCell ref="A21:A23"/>
    <mergeCell ref="B21:P21"/>
    <mergeCell ref="A24:A26"/>
    <mergeCell ref="B24:P24"/>
    <mergeCell ref="A27:A29"/>
    <mergeCell ref="B27:P27"/>
    <mergeCell ref="A30:A32"/>
    <mergeCell ref="B30:P30"/>
    <mergeCell ref="A33:A35"/>
    <mergeCell ref="B33:P33"/>
    <mergeCell ref="A36:A38"/>
    <mergeCell ref="B36:P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32.87"/>
    <col collapsed="false" customWidth="true" hidden="false" outlineLevel="0" max="4" min="3" style="0" width="10.66"/>
    <col collapsed="false" customWidth="true" hidden="false" outlineLevel="0" max="6" min="5" style="0" width="9.99"/>
    <col collapsed="false" customWidth="true" hidden="false" outlineLevel="0" max="7" min="7" style="0" width="9.1"/>
    <col collapsed="false" customWidth="true" hidden="false" outlineLevel="0" max="12" min="8" style="0" width="9.99"/>
  </cols>
  <sheetData>
    <row r="1" customFormat="false" ht="14.4" hidden="false" customHeight="false" outlineLevel="0" collapsed="false">
      <c r="A1" s="6" t="s">
        <v>11</v>
      </c>
      <c r="B1" s="6"/>
      <c r="C1" s="6"/>
      <c r="D1" s="6"/>
    </row>
    <row r="2" customFormat="false" ht="14.4" hidden="false" customHeight="false" outlineLevel="0" collapsed="false">
      <c r="A2" s="6" t="s">
        <v>34</v>
      </c>
      <c r="B2" s="6"/>
      <c r="C2" s="6"/>
      <c r="D2" s="6"/>
    </row>
    <row r="3" customFormat="false" ht="14.4" hidden="false" customHeight="false" outlineLevel="0" collapsed="false">
      <c r="A3" s="8"/>
      <c r="B3" s="8"/>
      <c r="C3" s="8"/>
      <c r="D3" s="8"/>
      <c r="E3" s="7"/>
      <c r="F3" s="7"/>
      <c r="G3" s="7"/>
      <c r="H3" s="7"/>
      <c r="I3" s="7"/>
      <c r="J3" s="7"/>
      <c r="K3" s="7"/>
      <c r="L3" s="7"/>
    </row>
    <row r="4" customFormat="false" ht="14.4" hidden="false" customHeight="false" outlineLevel="0" collapsed="false">
      <c r="B4" s="7"/>
      <c r="C4" s="9" t="s">
        <v>35</v>
      </c>
      <c r="D4" s="65"/>
    </row>
    <row r="5" customFormat="false" ht="14.4" hidden="false" customHeight="false" outlineLevel="0" collapsed="false">
      <c r="A5" s="10" t="s">
        <v>36</v>
      </c>
      <c r="B5" s="10"/>
      <c r="C5" s="66" t="s">
        <v>37</v>
      </c>
      <c r="D5" s="66"/>
      <c r="E5" s="67" t="s">
        <v>303</v>
      </c>
      <c r="F5" s="67"/>
      <c r="G5" s="66" t="s">
        <v>304</v>
      </c>
      <c r="H5" s="66"/>
      <c r="I5" s="67" t="s">
        <v>305</v>
      </c>
      <c r="J5" s="67"/>
      <c r="K5" s="67" t="s">
        <v>306</v>
      </c>
      <c r="L5" s="67"/>
    </row>
    <row r="6" customFormat="false" ht="14.4" hidden="false" customHeight="false" outlineLevel="0" collapsed="false">
      <c r="A6" s="10"/>
      <c r="B6" s="10"/>
      <c r="C6" s="14" t="s">
        <v>57</v>
      </c>
      <c r="D6" s="68" t="s">
        <v>58</v>
      </c>
      <c r="E6" s="14" t="s">
        <v>57</v>
      </c>
      <c r="F6" s="68" t="s">
        <v>58</v>
      </c>
      <c r="G6" s="14" t="s">
        <v>57</v>
      </c>
      <c r="H6" s="68" t="s">
        <v>58</v>
      </c>
      <c r="I6" s="14" t="s">
        <v>57</v>
      </c>
      <c r="J6" s="68" t="s">
        <v>58</v>
      </c>
      <c r="K6" s="14" t="s">
        <v>57</v>
      </c>
      <c r="L6" s="68" t="s">
        <v>58</v>
      </c>
    </row>
    <row r="7" customFormat="false" ht="14.4" hidden="false" customHeight="false" outlineLevel="0" collapsed="false">
      <c r="A7" s="15" t="s">
        <v>59</v>
      </c>
      <c r="B7" s="16" t="s">
        <v>60</v>
      </c>
      <c r="C7" s="17" t="n">
        <v>71842227.853</v>
      </c>
      <c r="D7" s="17" t="n">
        <v>84061052.166</v>
      </c>
      <c r="E7" s="17" t="n">
        <v>12714086.982</v>
      </c>
      <c r="F7" s="17" t="n">
        <v>13775879.618</v>
      </c>
      <c r="G7" s="17" t="n">
        <v>9733560.772</v>
      </c>
      <c r="H7" s="17" t="n">
        <v>11208640.726</v>
      </c>
      <c r="I7" s="17" t="n">
        <v>10628642.422</v>
      </c>
      <c r="J7" s="17" t="n">
        <v>12512234.881</v>
      </c>
      <c r="K7" s="17" t="n">
        <v>38765937.677</v>
      </c>
      <c r="L7" s="17" t="n">
        <v>46564296.941</v>
      </c>
    </row>
    <row r="8" customFormat="false" ht="14.4" hidden="false" customHeight="false" outlineLevel="0" collapsed="false">
      <c r="A8" s="18" t="s">
        <v>61</v>
      </c>
      <c r="B8" s="16" t="s">
        <v>62</v>
      </c>
      <c r="C8" s="17" t="n">
        <v>69427805.3</v>
      </c>
      <c r="D8" s="17" t="n">
        <v>81164330.442</v>
      </c>
      <c r="E8" s="17" t="n">
        <v>12156000.224</v>
      </c>
      <c r="F8" s="17" t="n">
        <v>13074797.05</v>
      </c>
      <c r="G8" s="17" t="n">
        <v>9467713.049</v>
      </c>
      <c r="H8" s="17" t="n">
        <v>10872185.108</v>
      </c>
      <c r="I8" s="17" t="n">
        <v>10376325.421</v>
      </c>
      <c r="J8" s="17" t="n">
        <v>12311146.375</v>
      </c>
      <c r="K8" s="17" t="n">
        <v>37427766.606</v>
      </c>
      <c r="L8" s="17" t="n">
        <v>44906201.909</v>
      </c>
    </row>
    <row r="9" customFormat="false" ht="14.4" hidden="false" customHeight="false" outlineLevel="0" collapsed="false">
      <c r="A9" s="18"/>
      <c r="B9" s="16" t="s">
        <v>63</v>
      </c>
      <c r="C9" s="17" t="n">
        <v>48809119.761</v>
      </c>
      <c r="D9" s="17" t="n">
        <v>55727197.219</v>
      </c>
      <c r="E9" s="17" t="n">
        <v>9958865.565</v>
      </c>
      <c r="F9" s="17" t="n">
        <v>10768447.052</v>
      </c>
      <c r="G9" s="17" t="n">
        <v>7315978.875</v>
      </c>
      <c r="H9" s="17" t="n">
        <v>8306674.059</v>
      </c>
      <c r="I9" s="17" t="n">
        <v>7499336.742</v>
      </c>
      <c r="J9" s="17" t="n">
        <v>8736187.322</v>
      </c>
      <c r="K9" s="17" t="n">
        <v>24034938.579</v>
      </c>
      <c r="L9" s="17" t="n">
        <v>27915888.786</v>
      </c>
    </row>
    <row r="10" customFormat="false" ht="14.4" hidden="false" customHeight="false" outlineLevel="0" collapsed="false">
      <c r="A10" s="18"/>
      <c r="B10" s="16" t="s">
        <v>64</v>
      </c>
      <c r="C10" s="17" t="n">
        <v>12704619.412</v>
      </c>
      <c r="D10" s="17" t="n">
        <v>15449097.66</v>
      </c>
      <c r="E10" s="17" t="n">
        <v>1130889.419</v>
      </c>
      <c r="F10" s="17" t="n">
        <v>1132748.652</v>
      </c>
      <c r="G10" s="17" t="n">
        <v>1245818.451</v>
      </c>
      <c r="H10" s="17" t="n">
        <v>1454482.538</v>
      </c>
      <c r="I10" s="17" t="n">
        <v>1810776.648</v>
      </c>
      <c r="J10" s="17" t="n">
        <v>2168618.137</v>
      </c>
      <c r="K10" s="17" t="n">
        <v>8517134.894</v>
      </c>
      <c r="L10" s="17" t="n">
        <v>10693248.333</v>
      </c>
    </row>
    <row r="11" customFormat="false" ht="14.4" hidden="false" customHeight="false" outlineLevel="0" collapsed="false">
      <c r="A11" s="18"/>
      <c r="B11" s="16" t="s">
        <v>65</v>
      </c>
      <c r="C11" s="17" t="n">
        <v>6272238.212</v>
      </c>
      <c r="D11" s="17" t="n">
        <v>7872812.931</v>
      </c>
      <c r="E11" s="17" t="n">
        <v>619981.147</v>
      </c>
      <c r="F11" s="17" t="n">
        <v>718129.538</v>
      </c>
      <c r="G11" s="17" t="n">
        <v>657469.494</v>
      </c>
      <c r="H11" s="17" t="n">
        <v>783775.68</v>
      </c>
      <c r="I11" s="17" t="n">
        <v>766978.026</v>
      </c>
      <c r="J11" s="17" t="n">
        <v>1023529.25</v>
      </c>
      <c r="K11" s="17" t="n">
        <v>4227809.545</v>
      </c>
      <c r="L11" s="17" t="n">
        <v>5347378.463</v>
      </c>
    </row>
    <row r="12" customFormat="false" ht="21.6" hidden="false" customHeight="false" outlineLevel="0" collapsed="false">
      <c r="A12" s="18"/>
      <c r="B12" s="19" t="s">
        <v>66</v>
      </c>
      <c r="C12" s="20" t="n">
        <v>-8286.854</v>
      </c>
      <c r="D12" s="20" t="n">
        <v>687510.661</v>
      </c>
      <c r="E12" s="20" t="n">
        <v>200071.43</v>
      </c>
      <c r="F12" s="20" t="n">
        <v>212799.984</v>
      </c>
      <c r="G12" s="20" t="n">
        <v>19776.266</v>
      </c>
      <c r="H12" s="20" t="n">
        <v>128057.831</v>
      </c>
      <c r="I12" s="20" t="n">
        <v>-24395.763</v>
      </c>
      <c r="J12" s="20" t="n">
        <v>151935.21</v>
      </c>
      <c r="K12" s="20" t="n">
        <v>-203738.787</v>
      </c>
      <c r="L12" s="20" t="n">
        <v>194717.636</v>
      </c>
    </row>
    <row r="13" customFormat="false" ht="14.4" hidden="false" customHeight="false" outlineLevel="0" collapsed="false">
      <c r="A13" s="18"/>
      <c r="B13" s="16" t="s">
        <v>67</v>
      </c>
      <c r="C13" s="17" t="n">
        <v>200911.12</v>
      </c>
      <c r="D13" s="17" t="n">
        <v>235995.152</v>
      </c>
      <c r="E13" s="17" t="n">
        <v>13336.09</v>
      </c>
      <c r="F13" s="17" t="n">
        <v>7018.198</v>
      </c>
      <c r="G13" s="17" t="n">
        <v>19631.654</v>
      </c>
      <c r="H13" s="17" t="n">
        <v>18190.911</v>
      </c>
      <c r="I13" s="17" t="n">
        <v>43372.313</v>
      </c>
      <c r="J13" s="17" t="n">
        <v>77833.813</v>
      </c>
      <c r="K13" s="17" t="n">
        <v>124571.063</v>
      </c>
      <c r="L13" s="17" t="n">
        <v>132952.23</v>
      </c>
    </row>
    <row r="14" customFormat="false" ht="21.6" hidden="false" customHeight="false" outlineLevel="0" collapsed="false">
      <c r="A14" s="18"/>
      <c r="B14" s="19" t="s">
        <v>68</v>
      </c>
      <c r="C14" s="20" t="n">
        <v>377697.228</v>
      </c>
      <c r="D14" s="20" t="n">
        <v>285361.692</v>
      </c>
      <c r="E14" s="20" t="n">
        <v>86747.769</v>
      </c>
      <c r="F14" s="20" t="n">
        <v>58285.628</v>
      </c>
      <c r="G14" s="20" t="n">
        <v>58021.022</v>
      </c>
      <c r="H14" s="20" t="n">
        <v>38864.947</v>
      </c>
      <c r="I14" s="20" t="n">
        <v>46570.59</v>
      </c>
      <c r="J14" s="20" t="n">
        <v>37318.275</v>
      </c>
      <c r="K14" s="20" t="n">
        <v>186357.847</v>
      </c>
      <c r="L14" s="20" t="n">
        <v>150892.842</v>
      </c>
    </row>
    <row r="15" customFormat="false" ht="14.4" hidden="false" customHeight="false" outlineLevel="0" collapsed="false">
      <c r="A15" s="18"/>
      <c r="B15" s="16" t="s">
        <v>69</v>
      </c>
      <c r="C15" s="17" t="n">
        <v>1071506.421</v>
      </c>
      <c r="D15" s="17" t="n">
        <v>906355.127</v>
      </c>
      <c r="E15" s="17" t="n">
        <v>146108.804</v>
      </c>
      <c r="F15" s="17" t="n">
        <v>177367.998</v>
      </c>
      <c r="G15" s="17" t="n">
        <v>151017.287</v>
      </c>
      <c r="H15" s="17" t="n">
        <v>142139.142</v>
      </c>
      <c r="I15" s="17" t="n">
        <v>233686.865</v>
      </c>
      <c r="J15" s="17" t="n">
        <v>115724.368</v>
      </c>
      <c r="K15" s="17" t="n">
        <v>540693.465</v>
      </c>
      <c r="L15" s="17" t="n">
        <v>471123.619</v>
      </c>
    </row>
    <row r="16" customFormat="false" ht="14.4" hidden="false" customHeight="false" outlineLevel="0" collapsed="false">
      <c r="A16" s="18" t="s">
        <v>70</v>
      </c>
      <c r="B16" s="16" t="s">
        <v>71</v>
      </c>
      <c r="C16" s="17" t="n">
        <v>1939903.901</v>
      </c>
      <c r="D16" s="17" t="n">
        <v>2496543.034</v>
      </c>
      <c r="E16" s="17" t="n">
        <v>396933.718</v>
      </c>
      <c r="F16" s="17" t="n">
        <v>545854.015</v>
      </c>
      <c r="G16" s="17" t="n">
        <v>193206.454</v>
      </c>
      <c r="H16" s="17" t="n">
        <v>270031.136</v>
      </c>
      <c r="I16" s="17" t="n">
        <v>139417.699</v>
      </c>
      <c r="J16" s="17" t="n">
        <v>134147.738</v>
      </c>
      <c r="K16" s="17" t="n">
        <v>1210346.03</v>
      </c>
      <c r="L16" s="17" t="n">
        <v>1546510.145</v>
      </c>
    </row>
    <row r="17" customFormat="false" ht="14.4" hidden="false" customHeight="false" outlineLevel="0" collapsed="false">
      <c r="A17" s="18"/>
      <c r="B17" s="16" t="s">
        <v>72</v>
      </c>
      <c r="C17" s="17" t="n">
        <v>932527.943</v>
      </c>
      <c r="D17" s="17" t="n">
        <v>1214661.827</v>
      </c>
      <c r="E17" s="17" t="n">
        <v>241300.861</v>
      </c>
      <c r="F17" s="17" t="n">
        <v>368280.342</v>
      </c>
      <c r="G17" s="17" t="n">
        <v>29724.25</v>
      </c>
      <c r="H17" s="17" t="n">
        <v>66838.621</v>
      </c>
      <c r="I17" s="17" t="n">
        <v>63288.237</v>
      </c>
      <c r="J17" s="17" t="n">
        <v>51895.97</v>
      </c>
      <c r="K17" s="17" t="n">
        <v>598214.595</v>
      </c>
      <c r="L17" s="17" t="n">
        <v>727646.894</v>
      </c>
    </row>
    <row r="18" customFormat="false" ht="14.4" hidden="false" customHeight="false" outlineLevel="0" collapsed="false">
      <c r="A18" s="18"/>
      <c r="B18" s="16" t="s">
        <v>73</v>
      </c>
      <c r="C18" s="17" t="n">
        <v>594615.553</v>
      </c>
      <c r="D18" s="17" t="n">
        <v>751575.002</v>
      </c>
      <c r="E18" s="17" t="n">
        <v>93977.309</v>
      </c>
      <c r="F18" s="17" t="n">
        <v>110470.472</v>
      </c>
      <c r="G18" s="17" t="n">
        <v>109751.091</v>
      </c>
      <c r="H18" s="17" t="n">
        <v>142490.019</v>
      </c>
      <c r="I18" s="17" t="n">
        <v>32004.711</v>
      </c>
      <c r="J18" s="17" t="n">
        <v>32499.457</v>
      </c>
      <c r="K18" s="17" t="n">
        <v>358882.442</v>
      </c>
      <c r="L18" s="17" t="n">
        <v>466115.054</v>
      </c>
    </row>
    <row r="19" customFormat="false" ht="14.4" hidden="false" customHeight="false" outlineLevel="0" collapsed="false">
      <c r="A19" s="18"/>
      <c r="B19" s="16" t="s">
        <v>74</v>
      </c>
      <c r="C19" s="17" t="n">
        <v>412760.405</v>
      </c>
      <c r="D19" s="17" t="n">
        <v>530306.205</v>
      </c>
      <c r="E19" s="17" t="n">
        <v>61655.548</v>
      </c>
      <c r="F19" s="17" t="n">
        <v>67103.201</v>
      </c>
      <c r="G19" s="17" t="n">
        <v>53731.113</v>
      </c>
      <c r="H19" s="17" t="n">
        <v>60702.496</v>
      </c>
      <c r="I19" s="17" t="n">
        <v>44124.751</v>
      </c>
      <c r="J19" s="17" t="n">
        <v>49752.311</v>
      </c>
      <c r="K19" s="17" t="n">
        <v>253248.993</v>
      </c>
      <c r="L19" s="17" t="n">
        <v>352748.197</v>
      </c>
    </row>
    <row r="20" customFormat="false" ht="14.4" hidden="false" customHeight="false" outlineLevel="0" collapsed="false">
      <c r="A20" s="18" t="s">
        <v>75</v>
      </c>
      <c r="B20" s="16" t="s">
        <v>76</v>
      </c>
      <c r="C20" s="17" t="n">
        <v>474518.652</v>
      </c>
      <c r="D20" s="17" t="n">
        <v>400178.69</v>
      </c>
      <c r="E20" s="17" t="n">
        <v>161153.04</v>
      </c>
      <c r="F20" s="17" t="n">
        <v>155228.553</v>
      </c>
      <c r="G20" s="17" t="n">
        <v>72641.269</v>
      </c>
      <c r="H20" s="17" t="n">
        <v>66424.482</v>
      </c>
      <c r="I20" s="17" t="n">
        <v>112899.302</v>
      </c>
      <c r="J20" s="17" t="n">
        <v>66940.768</v>
      </c>
      <c r="K20" s="17" t="n">
        <v>127825.041</v>
      </c>
      <c r="L20" s="17" t="n">
        <v>111584.887</v>
      </c>
    </row>
    <row r="21" customFormat="false" ht="21.6" hidden="false" customHeight="false" outlineLevel="0" collapsed="false">
      <c r="A21" s="18"/>
      <c r="B21" s="19" t="s">
        <v>77</v>
      </c>
      <c r="C21" s="20" t="n">
        <v>81058.052</v>
      </c>
      <c r="D21" s="20" t="n">
        <v>59126.614</v>
      </c>
      <c r="E21" s="20" t="n">
        <v>41441.952</v>
      </c>
      <c r="F21" s="20" t="n">
        <v>33091.007</v>
      </c>
      <c r="G21" s="20" t="n">
        <v>15578.08</v>
      </c>
      <c r="H21" s="20" t="n">
        <v>9111.952</v>
      </c>
      <c r="I21" s="20" t="n">
        <v>10985.858</v>
      </c>
      <c r="J21" s="20" t="n">
        <v>8964.681</v>
      </c>
      <c r="K21" s="20" t="n">
        <v>13052.162</v>
      </c>
      <c r="L21" s="20" t="n">
        <v>7958.974</v>
      </c>
    </row>
    <row r="22" customFormat="false" ht="14.4" hidden="false" customHeight="false" outlineLevel="0" collapsed="false">
      <c r="A22" s="18"/>
      <c r="B22" s="16" t="s">
        <v>78</v>
      </c>
      <c r="C22" s="17" t="n">
        <v>393460.6</v>
      </c>
      <c r="D22" s="17" t="n">
        <v>341052.076</v>
      </c>
      <c r="E22" s="17" t="n">
        <v>119711.088</v>
      </c>
      <c r="F22" s="17" t="n">
        <v>122137.546</v>
      </c>
      <c r="G22" s="17" t="n">
        <v>57063.189</v>
      </c>
      <c r="H22" s="17" t="n">
        <v>57312.53</v>
      </c>
      <c r="I22" s="17" t="n">
        <v>101913.444</v>
      </c>
      <c r="J22" s="17" t="n">
        <v>57976.087</v>
      </c>
      <c r="K22" s="17" t="n">
        <v>114772.879</v>
      </c>
      <c r="L22" s="17" t="n">
        <v>103625.913</v>
      </c>
    </row>
    <row r="23" customFormat="false" ht="14.4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</row>
    <row r="24" customFormat="false" ht="14.4" hidden="false" customHeight="false" outlineLevel="0" collapsed="false">
      <c r="A24" s="15" t="s">
        <v>79</v>
      </c>
      <c r="B24" s="16" t="s">
        <v>80</v>
      </c>
      <c r="C24" s="17" t="n">
        <v>70844281.447</v>
      </c>
      <c r="D24" s="17" t="n">
        <v>81697646.061</v>
      </c>
      <c r="E24" s="17" t="n">
        <v>12683477.857</v>
      </c>
      <c r="F24" s="17" t="n">
        <v>13311143.365</v>
      </c>
      <c r="G24" s="17" t="n">
        <v>9548293.49</v>
      </c>
      <c r="H24" s="17" t="n">
        <v>10822050.665</v>
      </c>
      <c r="I24" s="17" t="n">
        <v>10458313.273</v>
      </c>
      <c r="J24" s="17" t="n">
        <v>12146778.678</v>
      </c>
      <c r="K24" s="17" t="n">
        <v>38154196.827</v>
      </c>
      <c r="L24" s="17" t="n">
        <v>45417673.353</v>
      </c>
    </row>
    <row r="25" customFormat="false" ht="14.4" hidden="false" customHeight="false" outlineLevel="0" collapsed="false">
      <c r="A25" s="18" t="s">
        <v>81</v>
      </c>
      <c r="B25" s="16" t="s">
        <v>82</v>
      </c>
      <c r="C25" s="17" t="n">
        <v>67411835.762</v>
      </c>
      <c r="D25" s="17" t="n">
        <v>77707109.417</v>
      </c>
      <c r="E25" s="17" t="n">
        <v>11896490.862</v>
      </c>
      <c r="F25" s="17" t="n">
        <v>12480502.347</v>
      </c>
      <c r="G25" s="17" t="n">
        <v>9205219.981</v>
      </c>
      <c r="H25" s="17" t="n">
        <v>10379169.452</v>
      </c>
      <c r="I25" s="17" t="n">
        <v>10160501.005</v>
      </c>
      <c r="J25" s="17" t="n">
        <v>11873827.072</v>
      </c>
      <c r="K25" s="17" t="n">
        <v>36149623.914</v>
      </c>
      <c r="L25" s="17" t="n">
        <v>42973610.546</v>
      </c>
    </row>
    <row r="26" customFormat="false" ht="14.4" hidden="false" customHeight="false" outlineLevel="0" collapsed="false">
      <c r="A26" s="18"/>
      <c r="B26" s="16" t="s">
        <v>83</v>
      </c>
      <c r="C26" s="17" t="n">
        <v>52135842.462</v>
      </c>
      <c r="D26" s="17" t="n">
        <v>62576807.808</v>
      </c>
      <c r="E26" s="17" t="n">
        <v>8752406.294</v>
      </c>
      <c r="F26" s="17" t="n">
        <v>9539751.292</v>
      </c>
      <c r="G26" s="17" t="n">
        <v>6947188.227</v>
      </c>
      <c r="H26" s="17" t="n">
        <v>8136391.906</v>
      </c>
      <c r="I26" s="17" t="n">
        <v>7577554.375</v>
      </c>
      <c r="J26" s="17" t="n">
        <v>9391015.885</v>
      </c>
      <c r="K26" s="17" t="n">
        <v>28858693.566</v>
      </c>
      <c r="L26" s="17" t="n">
        <v>35509648.725</v>
      </c>
    </row>
    <row r="27" customFormat="false" ht="14.4" hidden="false" customHeight="false" outlineLevel="0" collapsed="false">
      <c r="A27" s="18"/>
      <c r="B27" s="16" t="s">
        <v>84</v>
      </c>
      <c r="C27" s="17" t="n">
        <v>10401357.917</v>
      </c>
      <c r="D27" s="17" t="n">
        <v>10629628.2</v>
      </c>
      <c r="E27" s="17" t="n">
        <v>2397563.107</v>
      </c>
      <c r="F27" s="17" t="n">
        <v>2271622.098</v>
      </c>
      <c r="G27" s="17" t="n">
        <v>1616913.093</v>
      </c>
      <c r="H27" s="17" t="n">
        <v>1662397.423</v>
      </c>
      <c r="I27" s="17" t="n">
        <v>1667783.488</v>
      </c>
      <c r="J27" s="17" t="n">
        <v>1732637.873</v>
      </c>
      <c r="K27" s="17" t="n">
        <v>4719098.229</v>
      </c>
      <c r="L27" s="17" t="n">
        <v>4962970.806</v>
      </c>
    </row>
    <row r="28" customFormat="false" ht="14.4" hidden="false" customHeight="false" outlineLevel="0" collapsed="false">
      <c r="A28" s="18"/>
      <c r="B28" s="16" t="s">
        <v>85</v>
      </c>
      <c r="C28" s="17" t="n">
        <v>7545637.191</v>
      </c>
      <c r="D28" s="17" t="n">
        <v>7661159.39</v>
      </c>
      <c r="E28" s="17" t="n">
        <v>1734395.114</v>
      </c>
      <c r="F28" s="17" t="n">
        <v>1635227.994</v>
      </c>
      <c r="G28" s="17" t="n">
        <v>1184239.151</v>
      </c>
      <c r="H28" s="17" t="n">
        <v>1211349.923</v>
      </c>
      <c r="I28" s="17" t="n">
        <v>1208615.385</v>
      </c>
      <c r="J28" s="17" t="n">
        <v>1248239.473</v>
      </c>
      <c r="K28" s="17" t="n">
        <v>3418387.541</v>
      </c>
      <c r="L28" s="17" t="n">
        <v>3566342</v>
      </c>
    </row>
    <row r="29" customFormat="false" ht="14.4" hidden="false" customHeight="false" outlineLevel="0" collapsed="false">
      <c r="A29" s="18"/>
      <c r="B29" s="16" t="s">
        <v>86</v>
      </c>
      <c r="C29" s="17" t="n">
        <v>1407492.614</v>
      </c>
      <c r="D29" s="17" t="n">
        <v>1436075.017</v>
      </c>
      <c r="E29" s="17" t="n">
        <v>314136.103</v>
      </c>
      <c r="F29" s="17" t="n">
        <v>295345.251</v>
      </c>
      <c r="G29" s="17" t="n">
        <v>213688.946</v>
      </c>
      <c r="H29" s="17" t="n">
        <v>219728.069</v>
      </c>
      <c r="I29" s="17" t="n">
        <v>224855.3</v>
      </c>
      <c r="J29" s="17" t="n">
        <v>233072.26</v>
      </c>
      <c r="K29" s="17" t="n">
        <v>654812.265</v>
      </c>
      <c r="L29" s="17" t="n">
        <v>687929.437</v>
      </c>
    </row>
    <row r="30" customFormat="false" ht="14.4" hidden="false" customHeight="false" outlineLevel="0" collapsed="false">
      <c r="A30" s="18"/>
      <c r="B30" s="16" t="s">
        <v>87</v>
      </c>
      <c r="C30" s="17" t="n">
        <v>1448228.112</v>
      </c>
      <c r="D30" s="17" t="n">
        <v>1532393.793</v>
      </c>
      <c r="E30" s="17" t="n">
        <v>349031.89</v>
      </c>
      <c r="F30" s="17" t="n">
        <v>341048.853</v>
      </c>
      <c r="G30" s="17" t="n">
        <v>218984.996</v>
      </c>
      <c r="H30" s="17" t="n">
        <v>231319.431</v>
      </c>
      <c r="I30" s="17" t="n">
        <v>234312.803</v>
      </c>
      <c r="J30" s="17" t="n">
        <v>251326.14</v>
      </c>
      <c r="K30" s="17" t="n">
        <v>645898.423</v>
      </c>
      <c r="L30" s="17" t="n">
        <v>708699.369</v>
      </c>
    </row>
    <row r="31" customFormat="false" ht="14.4" hidden="false" customHeight="false" outlineLevel="0" collapsed="false">
      <c r="A31" s="18"/>
      <c r="B31" s="16" t="s">
        <v>88</v>
      </c>
      <c r="C31" s="17" t="n">
        <v>3979471.512</v>
      </c>
      <c r="D31" s="17" t="n">
        <v>3605993.157</v>
      </c>
      <c r="E31" s="17" t="n">
        <v>605481.736</v>
      </c>
      <c r="F31" s="17" t="n">
        <v>544195.372</v>
      </c>
      <c r="G31" s="17" t="n">
        <v>531836.359</v>
      </c>
      <c r="H31" s="17" t="n">
        <v>458815.204</v>
      </c>
      <c r="I31" s="17" t="n">
        <v>727173.632</v>
      </c>
      <c r="J31" s="17" t="n">
        <v>538102.454</v>
      </c>
      <c r="K31" s="17" t="n">
        <v>2114979.785</v>
      </c>
      <c r="L31" s="17" t="n">
        <v>2064880.127</v>
      </c>
    </row>
    <row r="32" customFormat="false" ht="14.4" hidden="false" customHeight="false" outlineLevel="0" collapsed="false">
      <c r="A32" s="18"/>
      <c r="B32" s="16" t="s">
        <v>89</v>
      </c>
      <c r="C32" s="17" t="n">
        <v>895163.871</v>
      </c>
      <c r="D32" s="17" t="n">
        <v>894680.252</v>
      </c>
      <c r="E32" s="17" t="n">
        <v>141039.725</v>
      </c>
      <c r="F32" s="17" t="n">
        <v>124933.585</v>
      </c>
      <c r="G32" s="17" t="n">
        <v>109282.302</v>
      </c>
      <c r="H32" s="17" t="n">
        <v>121564.919</v>
      </c>
      <c r="I32" s="17" t="n">
        <v>187989.51</v>
      </c>
      <c r="J32" s="17" t="n">
        <v>212070.86</v>
      </c>
      <c r="K32" s="17" t="n">
        <v>456852.334</v>
      </c>
      <c r="L32" s="17" t="n">
        <v>436110.888</v>
      </c>
    </row>
    <row r="33" customFormat="false" ht="14.4" hidden="false" customHeight="false" outlineLevel="0" collapsed="false">
      <c r="A33" s="18" t="s">
        <v>90</v>
      </c>
      <c r="B33" s="16" t="s">
        <v>91</v>
      </c>
      <c r="C33" s="17" t="n">
        <v>3265914.25</v>
      </c>
      <c r="D33" s="17" t="n">
        <v>3825959.959</v>
      </c>
      <c r="E33" s="17" t="n">
        <v>737121.724</v>
      </c>
      <c r="F33" s="17" t="n">
        <v>770087.74</v>
      </c>
      <c r="G33" s="17" t="n">
        <v>318344.21</v>
      </c>
      <c r="H33" s="17" t="n">
        <v>417295.837</v>
      </c>
      <c r="I33" s="17" t="n">
        <v>269374.489</v>
      </c>
      <c r="J33" s="17" t="n">
        <v>251812.358</v>
      </c>
      <c r="K33" s="17" t="n">
        <v>1941073.827</v>
      </c>
      <c r="L33" s="17" t="n">
        <v>2386764.024</v>
      </c>
    </row>
    <row r="34" customFormat="false" ht="21.6" hidden="false" customHeight="false" outlineLevel="0" collapsed="false">
      <c r="A34" s="18"/>
      <c r="B34" s="19" t="s">
        <v>92</v>
      </c>
      <c r="C34" s="20" t="n">
        <v>1279763.461</v>
      </c>
      <c r="D34" s="20" t="n">
        <v>1258364.182</v>
      </c>
      <c r="E34" s="20" t="n">
        <v>288901.081</v>
      </c>
      <c r="F34" s="20" t="n">
        <v>271203.417</v>
      </c>
      <c r="G34" s="20" t="n">
        <v>57631.193</v>
      </c>
      <c r="H34" s="20" t="n">
        <v>43785.906</v>
      </c>
      <c r="I34" s="20" t="n">
        <v>79094.014</v>
      </c>
      <c r="J34" s="20" t="n">
        <v>22073.375</v>
      </c>
      <c r="K34" s="20" t="n">
        <v>854137.173</v>
      </c>
      <c r="L34" s="20" t="n">
        <v>921301.484</v>
      </c>
    </row>
    <row r="35" customFormat="false" ht="14.4" hidden="false" customHeight="false" outlineLevel="0" collapsed="false">
      <c r="A35" s="18"/>
      <c r="B35" s="16" t="s">
        <v>93</v>
      </c>
      <c r="C35" s="17" t="n">
        <v>1631139.29</v>
      </c>
      <c r="D35" s="17" t="n">
        <v>2089073.961</v>
      </c>
      <c r="E35" s="17" t="n">
        <v>388396.247</v>
      </c>
      <c r="F35" s="17" t="n">
        <v>416246.979</v>
      </c>
      <c r="G35" s="17" t="n">
        <v>218192.722</v>
      </c>
      <c r="H35" s="17" t="n">
        <v>320075.54</v>
      </c>
      <c r="I35" s="17" t="n">
        <v>158351.401</v>
      </c>
      <c r="J35" s="17" t="n">
        <v>192713.517</v>
      </c>
      <c r="K35" s="17" t="n">
        <v>866198.92</v>
      </c>
      <c r="L35" s="17" t="n">
        <v>1160037.925</v>
      </c>
    </row>
    <row r="36" customFormat="false" ht="14.4" hidden="false" customHeight="false" outlineLevel="0" collapsed="false">
      <c r="A36" s="18"/>
      <c r="B36" s="16" t="s">
        <v>94</v>
      </c>
      <c r="C36" s="17" t="n">
        <v>355011.499</v>
      </c>
      <c r="D36" s="17" t="n">
        <v>478521.816</v>
      </c>
      <c r="E36" s="17" t="n">
        <v>59824.396</v>
      </c>
      <c r="F36" s="17" t="n">
        <v>82637.344</v>
      </c>
      <c r="G36" s="17" t="n">
        <v>42520.295</v>
      </c>
      <c r="H36" s="17" t="n">
        <v>53434.391</v>
      </c>
      <c r="I36" s="17" t="n">
        <v>31929.074</v>
      </c>
      <c r="J36" s="17" t="n">
        <v>37025.466</v>
      </c>
      <c r="K36" s="17" t="n">
        <v>220737.734</v>
      </c>
      <c r="L36" s="17" t="n">
        <v>305424.615</v>
      </c>
    </row>
    <row r="37" customFormat="false" ht="14.4" hidden="false" customHeight="false" outlineLevel="0" collapsed="false">
      <c r="A37" s="15" t="s">
        <v>95</v>
      </c>
      <c r="B37" s="16" t="s">
        <v>96</v>
      </c>
      <c r="C37" s="17" t="n">
        <v>166531.435</v>
      </c>
      <c r="D37" s="17" t="n">
        <v>164576.685</v>
      </c>
      <c r="E37" s="17" t="n">
        <v>49865.271</v>
      </c>
      <c r="F37" s="17" t="n">
        <v>60553.278</v>
      </c>
      <c r="G37" s="17" t="n">
        <v>24729.299</v>
      </c>
      <c r="H37" s="17" t="n">
        <v>25585.376</v>
      </c>
      <c r="I37" s="17" t="n">
        <v>28437.779</v>
      </c>
      <c r="J37" s="17" t="n">
        <v>21139.248</v>
      </c>
      <c r="K37" s="17" t="n">
        <v>63499.086</v>
      </c>
      <c r="L37" s="17" t="n">
        <v>57298.783</v>
      </c>
    </row>
    <row r="38" customFormat="false" ht="14.4" hidden="false" customHeight="false" outlineLevel="0" collapsed="false">
      <c r="A38" s="15"/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</row>
    <row r="39" customFormat="false" ht="14.4" hidden="false" customHeight="false" outlineLevel="0" collapsed="false">
      <c r="A39" s="15" t="s">
        <v>97</v>
      </c>
      <c r="B39" s="16" t="s">
        <v>98</v>
      </c>
      <c r="C39" s="17" t="n">
        <v>3197255.856</v>
      </c>
      <c r="D39" s="17" t="n">
        <v>3962844.965</v>
      </c>
      <c r="E39" s="17" t="n">
        <v>704327.272</v>
      </c>
      <c r="F39" s="17" t="n">
        <v>922487.077</v>
      </c>
      <c r="G39" s="17" t="n">
        <v>418718.915</v>
      </c>
      <c r="H39" s="17" t="n">
        <v>521437.136</v>
      </c>
      <c r="I39" s="17" t="n">
        <v>446930.942</v>
      </c>
      <c r="J39" s="17" t="n">
        <v>508132.371</v>
      </c>
      <c r="K39" s="17" t="n">
        <v>1627278.727</v>
      </c>
      <c r="L39" s="17" t="n">
        <v>2010788.381</v>
      </c>
    </row>
    <row r="40" customFormat="false" ht="14.4" hidden="false" customHeight="false" outlineLevel="0" collapsed="false">
      <c r="A40" s="15" t="s">
        <v>99</v>
      </c>
      <c r="B40" s="16" t="s">
        <v>100</v>
      </c>
      <c r="C40" s="17" t="n">
        <v>2199309.45</v>
      </c>
      <c r="D40" s="17" t="n">
        <v>1599438.86</v>
      </c>
      <c r="E40" s="17" t="n">
        <v>673718.147</v>
      </c>
      <c r="F40" s="17" t="n">
        <v>457750.824</v>
      </c>
      <c r="G40" s="17" t="n">
        <v>233451.633</v>
      </c>
      <c r="H40" s="17" t="n">
        <v>134847.075</v>
      </c>
      <c r="I40" s="17" t="n">
        <v>276601.793</v>
      </c>
      <c r="J40" s="17" t="n">
        <v>142676.168</v>
      </c>
      <c r="K40" s="17" t="n">
        <v>1015537.877</v>
      </c>
      <c r="L40" s="17" t="n">
        <v>864164.793</v>
      </c>
    </row>
    <row r="41" customFormat="false" ht="14.4" hidden="false" customHeight="fals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</row>
    <row r="42" customFormat="false" ht="14.4" hidden="false" customHeight="false" outlineLevel="0" collapsed="false">
      <c r="A42" s="15" t="s">
        <v>101</v>
      </c>
      <c r="B42" s="16" t="s">
        <v>102</v>
      </c>
      <c r="C42" s="17" t="n">
        <v>997946.406</v>
      </c>
      <c r="D42" s="17" t="n">
        <v>2363406.105</v>
      </c>
      <c r="E42" s="17" t="n">
        <v>30609.125</v>
      </c>
      <c r="F42" s="17" t="n">
        <v>464736.253</v>
      </c>
      <c r="G42" s="17" t="n">
        <v>185267.282</v>
      </c>
      <c r="H42" s="17" t="n">
        <v>386590.061</v>
      </c>
      <c r="I42" s="17" t="n">
        <v>170329.149</v>
      </c>
      <c r="J42" s="17" t="n">
        <v>365456.203</v>
      </c>
      <c r="K42" s="17" t="n">
        <v>611740.85</v>
      </c>
      <c r="L42" s="17" t="n">
        <v>1146623.588</v>
      </c>
    </row>
    <row r="43" customFormat="false" ht="14.4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</row>
    <row r="44" customFormat="false" ht="14.4" hidden="false" customHeight="false" outlineLevel="0" collapsed="false">
      <c r="A44" s="15" t="s">
        <v>103</v>
      </c>
      <c r="B44" s="16" t="s">
        <v>104</v>
      </c>
      <c r="C44" s="17" t="n">
        <v>557138.235</v>
      </c>
      <c r="D44" s="17" t="n">
        <v>739144.599</v>
      </c>
      <c r="E44" s="17" t="n">
        <v>114554.034</v>
      </c>
      <c r="F44" s="17" t="n">
        <v>160057.303</v>
      </c>
      <c r="G44" s="17" t="n">
        <v>86695.857</v>
      </c>
      <c r="H44" s="17" t="n">
        <v>106259.879</v>
      </c>
      <c r="I44" s="17" t="n">
        <v>73732.374</v>
      </c>
      <c r="J44" s="17" t="n">
        <v>104971.706</v>
      </c>
      <c r="K44" s="17" t="n">
        <v>282155.97</v>
      </c>
      <c r="L44" s="17" t="n">
        <v>367855.711</v>
      </c>
    </row>
    <row r="45" customFormat="false" ht="14.4" hidden="false" customHeight="false" outlineLevel="0" collapsed="false">
      <c r="A45" s="15" t="s">
        <v>105</v>
      </c>
      <c r="B45" s="16" t="s">
        <v>106</v>
      </c>
      <c r="C45" s="17" t="n">
        <v>-108617.486</v>
      </c>
      <c r="D45" s="17" t="n">
        <v>-91621.073</v>
      </c>
      <c r="E45" s="17" t="n">
        <v>1392.739</v>
      </c>
      <c r="F45" s="17" t="n">
        <v>-19402.45</v>
      </c>
      <c r="G45" s="17" t="n">
        <v>-7751.28</v>
      </c>
      <c r="H45" s="17" t="n">
        <v>-4740.494</v>
      </c>
      <c r="I45" s="17" t="n">
        <v>-14923.256</v>
      </c>
      <c r="J45" s="17" t="n">
        <v>-10303.42</v>
      </c>
      <c r="K45" s="17" t="n">
        <v>-87335.689</v>
      </c>
      <c r="L45" s="17" t="n">
        <v>-57174.709</v>
      </c>
    </row>
    <row r="46" customFormat="false" ht="14.4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</row>
    <row r="47" customFormat="false" ht="14.4" hidden="false" customHeight="false" outlineLevel="0" collapsed="false">
      <c r="A47" s="15" t="s">
        <v>107</v>
      </c>
      <c r="B47" s="16" t="s">
        <v>108</v>
      </c>
      <c r="C47" s="17" t="n">
        <v>2665412.502</v>
      </c>
      <c r="D47" s="17" t="n">
        <v>3260741.804</v>
      </c>
      <c r="E47" s="17" t="n">
        <v>591099.841</v>
      </c>
      <c r="F47" s="17" t="n">
        <v>768169.71</v>
      </c>
      <c r="G47" s="17" t="n">
        <v>338157.991</v>
      </c>
      <c r="H47" s="17" t="n">
        <v>418156.492</v>
      </c>
      <c r="I47" s="17" t="n">
        <v>377142.001</v>
      </c>
      <c r="J47" s="17" t="n">
        <v>406316.004</v>
      </c>
      <c r="K47" s="17" t="n">
        <v>1359012.669</v>
      </c>
      <c r="L47" s="17" t="n">
        <v>1668099.598</v>
      </c>
    </row>
    <row r="48" customFormat="false" ht="14.4" hidden="false" customHeight="false" outlineLevel="0" collapsed="false">
      <c r="A48" s="15" t="s">
        <v>109</v>
      </c>
      <c r="B48" s="16" t="s">
        <v>110</v>
      </c>
      <c r="C48" s="17" t="n">
        <v>2115986.845</v>
      </c>
      <c r="D48" s="17" t="n">
        <v>1544859.225</v>
      </c>
      <c r="E48" s="17" t="n">
        <v>676437.489</v>
      </c>
      <c r="F48" s="17" t="n">
        <v>444088.31</v>
      </c>
      <c r="G48" s="17" t="n">
        <v>231835.286</v>
      </c>
      <c r="H48" s="17" t="n">
        <v>133085.816</v>
      </c>
      <c r="I48" s="17" t="n">
        <v>265621.97</v>
      </c>
      <c r="J48" s="17" t="n">
        <v>135528.087</v>
      </c>
      <c r="K48" s="17" t="n">
        <v>942092.1</v>
      </c>
      <c r="L48" s="17" t="n">
        <v>832157.012</v>
      </c>
    </row>
    <row r="49" customFormat="false" ht="14.4" hidden="false" customHeight="false" outlineLevel="0" collapsed="false">
      <c r="A49" s="15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</row>
    <row r="50" customFormat="false" ht="14.4" hidden="false" customHeight="false" outlineLevel="0" collapsed="false">
      <c r="A50" s="15" t="s">
        <v>111</v>
      </c>
      <c r="B50" s="16" t="s">
        <v>112</v>
      </c>
      <c r="C50" s="17" t="n">
        <v>549425.657</v>
      </c>
      <c r="D50" s="17" t="n">
        <v>1715882.579</v>
      </c>
      <c r="E50" s="17" t="n">
        <v>-85337.6479999999</v>
      </c>
      <c r="F50" s="17" t="n">
        <v>324081.4</v>
      </c>
      <c r="G50" s="17" t="n">
        <v>106322.705</v>
      </c>
      <c r="H50" s="17" t="n">
        <v>285070.676</v>
      </c>
      <c r="I50" s="17" t="n">
        <v>111520.031</v>
      </c>
      <c r="J50" s="17" t="n">
        <v>270787.917</v>
      </c>
      <c r="K50" s="17" t="n">
        <v>416920.569</v>
      </c>
      <c r="L50" s="17" t="n">
        <v>835942.586</v>
      </c>
    </row>
    <row r="51" customFormat="false" ht="14.4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</row>
    <row r="52" customFormat="false" ht="14.4" hidden="false" customHeight="false" outlineLevel="0" collapsed="false">
      <c r="A52" s="15" t="s">
        <v>113</v>
      </c>
      <c r="B52" s="16" t="s">
        <v>114</v>
      </c>
      <c r="C52" s="17" t="n">
        <v>9651034.487</v>
      </c>
      <c r="D52" s="17" t="n">
        <v>9558719.665</v>
      </c>
      <c r="E52" s="17" t="n">
        <v>2862648.979</v>
      </c>
      <c r="F52" s="17" t="n">
        <v>2696560.569</v>
      </c>
      <c r="G52" s="17" t="n">
        <v>1744091.396</v>
      </c>
      <c r="H52" s="17" t="n">
        <v>1617812.862</v>
      </c>
      <c r="I52" s="17" t="n">
        <v>1387179.386</v>
      </c>
      <c r="J52" s="17" t="n">
        <v>1359433.622</v>
      </c>
      <c r="K52" s="17" t="n">
        <v>3657114.726</v>
      </c>
      <c r="L52" s="17" t="n">
        <v>3884912.612</v>
      </c>
    </row>
    <row r="53" customFormat="false" ht="14.4" hidden="false" customHeight="false" outlineLevel="0" collapsed="false">
      <c r="A53" s="15" t="s">
        <v>115</v>
      </c>
      <c r="B53" s="16" t="s">
        <v>116</v>
      </c>
      <c r="C53" s="17" t="n">
        <v>2905435.628</v>
      </c>
      <c r="D53" s="17" t="n">
        <v>2338594.489</v>
      </c>
      <c r="E53" s="17" t="n">
        <v>1255754.379</v>
      </c>
      <c r="F53" s="17" t="n">
        <v>860772.271</v>
      </c>
      <c r="G53" s="17" t="n">
        <v>386641.539</v>
      </c>
      <c r="H53" s="17" t="n">
        <v>243061.098</v>
      </c>
      <c r="I53" s="17" t="n">
        <v>341241.271</v>
      </c>
      <c r="J53" s="17" t="n">
        <v>275486.722</v>
      </c>
      <c r="K53" s="17" t="n">
        <v>921798.439</v>
      </c>
      <c r="L53" s="17" t="n">
        <v>959274.398</v>
      </c>
    </row>
    <row r="54" customFormat="false" ht="14.4" hidden="false" customHeight="false" outlineLevel="0" collapsed="false">
      <c r="A54" s="15"/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</row>
    <row r="55" customFormat="false" ht="14.4" hidden="false" customHeight="false" outlineLevel="0" collapsed="false">
      <c r="A55" s="15" t="s">
        <v>117</v>
      </c>
      <c r="B55" s="16" t="s">
        <v>118</v>
      </c>
      <c r="C55" s="17" t="n">
        <v>6745598.859</v>
      </c>
      <c r="D55" s="17" t="n">
        <v>7220125.176</v>
      </c>
      <c r="E55" s="17" t="n">
        <v>1606894.6</v>
      </c>
      <c r="F55" s="17" t="n">
        <v>1835788.298</v>
      </c>
      <c r="G55" s="17" t="n">
        <v>1357449.857</v>
      </c>
      <c r="H55" s="17" t="n">
        <v>1374751.764</v>
      </c>
      <c r="I55" s="17" t="n">
        <v>1045938.115</v>
      </c>
      <c r="J55" s="17" t="n">
        <v>1083946.9</v>
      </c>
      <c r="K55" s="17" t="n">
        <v>2735316.287</v>
      </c>
      <c r="L55" s="17" t="n">
        <v>2925638.214</v>
      </c>
    </row>
    <row r="56" customFormat="false" ht="14.4" hidden="false" customHeight="false" outlineLevel="0" collapsed="false">
      <c r="A56" s="15"/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</row>
    <row r="57" customFormat="false" ht="14.4" hidden="false" customHeight="false" outlineLevel="0" collapsed="false">
      <c r="A57" s="15" t="s">
        <v>119</v>
      </c>
      <c r="B57" s="16" t="s">
        <v>120</v>
      </c>
      <c r="C57" s="23" t="n">
        <v>479894.41</v>
      </c>
      <c r="D57" s="23" t="n">
        <v>493147.12</v>
      </c>
      <c r="E57" s="23" t="n">
        <v>130068.22</v>
      </c>
      <c r="F57" s="23" t="n">
        <v>124762.67</v>
      </c>
      <c r="G57" s="23" t="n">
        <v>75140.87</v>
      </c>
      <c r="H57" s="23" t="n">
        <v>77745.54</v>
      </c>
      <c r="I57" s="23" t="n">
        <v>76767.89</v>
      </c>
      <c r="J57" s="23" t="n">
        <v>80280.21</v>
      </c>
      <c r="K57" s="23" t="n">
        <v>197917.43</v>
      </c>
      <c r="L57" s="23" t="n">
        <v>210358.7</v>
      </c>
    </row>
    <row r="58" customFormat="false" ht="14.4" hidden="false" customHeight="false" outlineLevel="0" collapsed="false">
      <c r="A58" s="15"/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</row>
    <row r="59" customFormat="false" ht="14.4" hidden="false" customHeight="false" outlineLevel="0" collapsed="false">
      <c r="A59" s="15" t="s">
        <v>121</v>
      </c>
      <c r="B59" s="16" t="s">
        <v>122</v>
      </c>
      <c r="C59" s="24" t="n">
        <v>53897</v>
      </c>
      <c r="D59" s="16"/>
      <c r="E59" s="24" t="n">
        <v>49875</v>
      </c>
      <c r="F59" s="24"/>
      <c r="G59" s="24" t="n">
        <v>2475</v>
      </c>
      <c r="H59" s="24"/>
      <c r="I59" s="24" t="n">
        <v>790</v>
      </c>
      <c r="J59" s="24"/>
      <c r="K59" s="24" t="n">
        <v>757</v>
      </c>
      <c r="L59" s="24"/>
    </row>
    <row r="60" customFormat="false" ht="14.4" hidden="false" customHeight="false" outlineLevel="0" collapsed="false">
      <c r="B60" s="25"/>
      <c r="C60" s="26"/>
      <c r="D60" s="26"/>
      <c r="E60" s="26"/>
      <c r="F60" s="25"/>
      <c r="G60" s="25"/>
      <c r="H60" s="25"/>
      <c r="I60" s="25"/>
      <c r="J60" s="25"/>
      <c r="K60" s="25"/>
      <c r="L60" s="25"/>
    </row>
    <row r="61" customFormat="false" ht="14.4" hidden="false" customHeight="false" outlineLevel="0" collapsed="false">
      <c r="B61" s="25"/>
      <c r="C61" s="26"/>
      <c r="D61" s="26"/>
      <c r="E61" s="26"/>
      <c r="F61" s="25"/>
      <c r="G61" s="25"/>
      <c r="H61" s="25"/>
      <c r="I61" s="25"/>
      <c r="J61" s="25"/>
      <c r="K61" s="25"/>
      <c r="L61" s="25"/>
    </row>
    <row r="62" customFormat="false" ht="14.4" hidden="false" customHeight="false" outlineLevel="0" collapsed="false">
      <c r="B62" s="25"/>
      <c r="C62" s="26"/>
      <c r="D62" s="26"/>
      <c r="E62" s="26"/>
      <c r="F62" s="25"/>
      <c r="G62" s="25"/>
      <c r="H62" s="25"/>
      <c r="I62" s="25"/>
      <c r="J62" s="25"/>
      <c r="K62" s="25"/>
      <c r="L62" s="25"/>
    </row>
    <row r="63" customFormat="false" ht="14.4" hidden="false" customHeight="false" outlineLevel="0" collapsed="false">
      <c r="B63" s="25"/>
      <c r="C63" s="26"/>
      <c r="D63" s="26"/>
      <c r="E63" s="26"/>
      <c r="F63" s="25"/>
      <c r="G63" s="25"/>
      <c r="H63" s="25"/>
      <c r="I63" s="25"/>
      <c r="J63" s="25"/>
      <c r="K63" s="25"/>
      <c r="L63" s="25"/>
    </row>
    <row r="64" customFormat="false" ht="14.4" hidden="false" customHeight="false" outlineLevel="0" collapsed="false">
      <c r="B64" s="25"/>
      <c r="C64" s="26"/>
      <c r="D64" s="26"/>
      <c r="E64" s="26"/>
      <c r="F64" s="25"/>
      <c r="G64" s="25"/>
      <c r="H64" s="25"/>
      <c r="I64" s="25"/>
      <c r="J64" s="25"/>
      <c r="K64" s="25"/>
      <c r="L64" s="25"/>
    </row>
    <row r="65" customFormat="false" ht="14.4" hidden="false" customHeight="false" outlineLevel="0" collapsed="false">
      <c r="B65" s="25"/>
      <c r="C65" s="26"/>
      <c r="D65" s="26"/>
      <c r="E65" s="26"/>
      <c r="F65" s="25"/>
      <c r="G65" s="25"/>
      <c r="H65" s="25"/>
      <c r="I65" s="25"/>
      <c r="J65" s="25"/>
      <c r="K65" s="25"/>
      <c r="L65" s="25"/>
    </row>
    <row r="66" customFormat="false" ht="14.4" hidden="false" customHeight="false" outlineLevel="0" collapsed="false">
      <c r="B66" s="25"/>
      <c r="C66" s="26"/>
      <c r="D66" s="26"/>
      <c r="E66" s="26"/>
      <c r="F66" s="25"/>
      <c r="G66" s="25"/>
      <c r="H66" s="25"/>
      <c r="I66" s="25"/>
      <c r="J66" s="25"/>
      <c r="K66" s="25"/>
      <c r="L66" s="25"/>
    </row>
    <row r="67" customFormat="false" ht="14.4" hidden="false" customHeight="false" outlineLevel="0" collapsed="false">
      <c r="C67" s="25"/>
      <c r="D67" s="25"/>
      <c r="E67" s="25"/>
      <c r="F67" s="25"/>
      <c r="G67" s="25"/>
      <c r="H67" s="25"/>
      <c r="I67" s="25"/>
      <c r="J67" s="25"/>
      <c r="K67" s="25"/>
      <c r="L67" s="25"/>
    </row>
    <row r="68" customFormat="false" ht="14.4" hidden="false" customHeight="false" outlineLevel="0" collapsed="false">
      <c r="C68" s="25"/>
      <c r="D68" s="25"/>
      <c r="E68" s="25"/>
      <c r="F68" s="25"/>
      <c r="G68" s="25"/>
      <c r="H68" s="25"/>
      <c r="I68" s="25"/>
      <c r="J68" s="25"/>
      <c r="K68" s="25"/>
      <c r="L68" s="25"/>
    </row>
    <row r="69" customFormat="false" ht="14.4" hidden="false" customHeight="false" outlineLevel="0" collapsed="false">
      <c r="C69" s="25"/>
      <c r="D69" s="25"/>
      <c r="E69" s="25"/>
      <c r="F69" s="25"/>
      <c r="G69" s="25"/>
      <c r="H69" s="25"/>
      <c r="I69" s="25"/>
      <c r="J69" s="25"/>
      <c r="K69" s="25"/>
      <c r="L69" s="25"/>
    </row>
    <row r="70" customFormat="false" ht="14.4" hidden="false" customHeight="false" outlineLevel="0" collapsed="false">
      <c r="C70" s="25"/>
      <c r="D70" s="25"/>
      <c r="E70" s="25"/>
      <c r="F70" s="25"/>
      <c r="G70" s="25"/>
      <c r="H70" s="25"/>
      <c r="I70" s="25"/>
      <c r="J70" s="25"/>
      <c r="K70" s="25"/>
      <c r="L70" s="25"/>
    </row>
    <row r="71" customFormat="false" ht="14.4" hidden="false" customHeight="false" outlineLevel="0" collapsed="false">
      <c r="C71" s="25"/>
      <c r="D71" s="25"/>
      <c r="E71" s="25"/>
      <c r="F71" s="25"/>
      <c r="G71" s="25"/>
      <c r="H71" s="25"/>
      <c r="I71" s="25"/>
      <c r="J71" s="25"/>
      <c r="K71" s="25"/>
      <c r="L71" s="25"/>
    </row>
    <row r="72" customFormat="false" ht="14.4" hidden="false" customHeight="false" outlineLevel="0" collapsed="false">
      <c r="C72" s="25"/>
      <c r="D72" s="25"/>
      <c r="E72" s="25"/>
      <c r="F72" s="25"/>
      <c r="G72" s="25"/>
      <c r="H72" s="25"/>
      <c r="I72" s="25"/>
      <c r="J72" s="25"/>
      <c r="K72" s="25"/>
      <c r="L72" s="25"/>
    </row>
    <row r="73" customFormat="false" ht="14.4" hidden="false" customHeight="false" outlineLevel="0" collapsed="false">
      <c r="C73" s="25"/>
      <c r="D73" s="25"/>
      <c r="E73" s="25"/>
      <c r="F73" s="25"/>
      <c r="G73" s="25"/>
      <c r="H73" s="25"/>
      <c r="I73" s="25"/>
      <c r="J73" s="25"/>
      <c r="K73" s="25"/>
      <c r="L73" s="25"/>
    </row>
    <row r="74" customFormat="false" ht="14.4" hidden="false" customHeight="false" outlineLevel="0" collapsed="false">
      <c r="C74" s="25"/>
      <c r="D74" s="25"/>
      <c r="E74" s="25"/>
      <c r="F74" s="25"/>
      <c r="G74" s="25"/>
      <c r="H74" s="25"/>
      <c r="I74" s="25"/>
      <c r="J74" s="25"/>
      <c r="K74" s="25"/>
      <c r="L74" s="25"/>
    </row>
    <row r="75" customFormat="false" ht="14.4" hidden="false" customHeight="false" outlineLevel="0" collapsed="false">
      <c r="C75" s="25"/>
      <c r="D75" s="25"/>
      <c r="E75" s="25"/>
      <c r="F75" s="25"/>
      <c r="G75" s="25"/>
      <c r="H75" s="25"/>
      <c r="I75" s="25"/>
      <c r="J75" s="25"/>
      <c r="K75" s="25"/>
      <c r="L75" s="25"/>
    </row>
    <row r="76" customFormat="false" ht="14.4" hidden="false" customHeight="false" outlineLevel="0" collapsed="false">
      <c r="C76" s="25"/>
      <c r="D76" s="25"/>
      <c r="E76" s="25"/>
      <c r="F76" s="25"/>
      <c r="G76" s="25"/>
      <c r="H76" s="25"/>
      <c r="I76" s="25"/>
      <c r="J76" s="25"/>
      <c r="K76" s="25"/>
      <c r="L76" s="25"/>
    </row>
    <row r="77" customFormat="false" ht="14.4" hidden="false" customHeight="false" outlineLevel="0" collapsed="false">
      <c r="C77" s="25"/>
      <c r="D77" s="25"/>
      <c r="E77" s="25"/>
      <c r="F77" s="25"/>
      <c r="G77" s="25"/>
      <c r="H77" s="25"/>
      <c r="I77" s="25"/>
      <c r="J77" s="25"/>
      <c r="K77" s="25"/>
      <c r="L77" s="25"/>
    </row>
    <row r="78" customFormat="false" ht="14.4" hidden="false" customHeight="false" outlineLevel="0" collapsed="false">
      <c r="C78" s="25"/>
      <c r="D78" s="25"/>
      <c r="E78" s="25"/>
      <c r="F78" s="25"/>
      <c r="G78" s="25"/>
      <c r="H78" s="25"/>
      <c r="I78" s="25"/>
      <c r="J78" s="25"/>
      <c r="K78" s="25"/>
      <c r="L78" s="25"/>
    </row>
    <row r="79" customFormat="false" ht="14.4" hidden="false" customHeight="false" outlineLevel="0" collapsed="false">
      <c r="C79" s="25"/>
      <c r="D79" s="25"/>
      <c r="E79" s="25"/>
      <c r="F79" s="25"/>
      <c r="G79" s="25"/>
      <c r="H79" s="25"/>
      <c r="I79" s="25"/>
      <c r="J79" s="25"/>
      <c r="K79" s="25"/>
      <c r="L79" s="25"/>
    </row>
    <row r="80" customFormat="false" ht="14.4" hidden="false" customHeight="false" outlineLevel="0" collapsed="false">
      <c r="C80" s="25"/>
      <c r="D80" s="25"/>
      <c r="E80" s="25"/>
      <c r="F80" s="25"/>
      <c r="G80" s="25"/>
      <c r="H80" s="25"/>
      <c r="I80" s="25"/>
      <c r="J80" s="25"/>
      <c r="K80" s="25"/>
      <c r="L80" s="25"/>
    </row>
    <row r="81" customFormat="false" ht="14.4" hidden="false" customHeight="false" outlineLevel="0" collapsed="false">
      <c r="C81" s="25"/>
      <c r="D81" s="25"/>
      <c r="E81" s="25"/>
      <c r="F81" s="25"/>
      <c r="G81" s="25"/>
      <c r="H81" s="25"/>
      <c r="I81" s="25"/>
      <c r="J81" s="25"/>
      <c r="K81" s="25"/>
      <c r="L81" s="25"/>
    </row>
    <row r="82" customFormat="false" ht="14.4" hidden="false" customHeight="false" outlineLevel="0" collapsed="false">
      <c r="C82" s="25"/>
      <c r="D82" s="25"/>
      <c r="E82" s="25"/>
      <c r="F82" s="25"/>
      <c r="G82" s="25"/>
      <c r="H82" s="25"/>
      <c r="I82" s="25"/>
      <c r="J82" s="25"/>
      <c r="K82" s="25"/>
      <c r="L82" s="25"/>
    </row>
    <row r="83" customFormat="false" ht="14.4" hidden="false" customHeight="false" outlineLevel="0" collapsed="false">
      <c r="C83" s="25"/>
      <c r="D83" s="25"/>
      <c r="E83" s="25"/>
      <c r="F83" s="25"/>
      <c r="G83" s="25"/>
      <c r="H83" s="25"/>
      <c r="I83" s="25"/>
      <c r="J83" s="25"/>
      <c r="K83" s="25"/>
      <c r="L83" s="25"/>
    </row>
    <row r="84" customFormat="false" ht="14.4" hidden="false" customHeight="false" outlineLevel="0" collapsed="false">
      <c r="C84" s="25"/>
      <c r="D84" s="25"/>
      <c r="E84" s="25"/>
      <c r="F84" s="25"/>
      <c r="G84" s="25"/>
      <c r="H84" s="25"/>
      <c r="I84" s="25"/>
      <c r="J84" s="25"/>
      <c r="K84" s="25"/>
      <c r="L84" s="25"/>
    </row>
    <row r="85" customFormat="false" ht="14.4" hidden="false" customHeight="false" outlineLevel="0" collapsed="false">
      <c r="C85" s="25"/>
      <c r="D85" s="25"/>
      <c r="E85" s="25"/>
      <c r="F85" s="25"/>
      <c r="G85" s="25"/>
      <c r="H85" s="25"/>
      <c r="I85" s="25"/>
      <c r="J85" s="25"/>
      <c r="K85" s="25"/>
      <c r="L85" s="25"/>
    </row>
    <row r="86" customFormat="false" ht="14.4" hidden="false" customHeight="false" outlineLevel="0" collapsed="false">
      <c r="C86" s="25"/>
      <c r="D86" s="25"/>
      <c r="E86" s="25"/>
      <c r="F86" s="25"/>
      <c r="G86" s="25"/>
      <c r="H86" s="25"/>
      <c r="I86" s="25"/>
      <c r="J86" s="25"/>
      <c r="K86" s="25"/>
      <c r="L86" s="25"/>
    </row>
    <row r="87" customFormat="false" ht="14.4" hidden="false" customHeight="false" outlineLevel="0" collapsed="false">
      <c r="C87" s="25"/>
      <c r="D87" s="25"/>
      <c r="E87" s="25"/>
      <c r="F87" s="25"/>
      <c r="G87" s="25"/>
      <c r="H87" s="25"/>
      <c r="I87" s="25"/>
      <c r="J87" s="25"/>
      <c r="K87" s="25"/>
      <c r="L87" s="25"/>
    </row>
    <row r="88" customFormat="false" ht="14.4" hidden="false" customHeight="false" outlineLevel="0" collapsed="false">
      <c r="C88" s="25"/>
      <c r="D88" s="25"/>
      <c r="E88" s="25"/>
      <c r="F88" s="25"/>
      <c r="G88" s="25"/>
      <c r="H88" s="25"/>
      <c r="I88" s="25"/>
      <c r="J88" s="25"/>
      <c r="K88" s="25"/>
      <c r="L88" s="25"/>
    </row>
    <row r="89" customFormat="false" ht="14.4" hidden="false" customHeight="false" outlineLevel="0" collapsed="false">
      <c r="C89" s="25"/>
      <c r="D89" s="25"/>
      <c r="E89" s="25"/>
      <c r="F89" s="25"/>
      <c r="G89" s="25"/>
      <c r="H89" s="25"/>
      <c r="I89" s="25"/>
      <c r="J89" s="25"/>
      <c r="K89" s="25"/>
      <c r="L89" s="25"/>
    </row>
    <row r="90" customFormat="false" ht="14.4" hidden="false" customHeight="false" outlineLevel="0" collapsed="false">
      <c r="C90" s="25"/>
      <c r="D90" s="25"/>
      <c r="E90" s="25"/>
      <c r="F90" s="25"/>
      <c r="G90" s="25"/>
      <c r="H90" s="25"/>
      <c r="I90" s="25"/>
      <c r="J90" s="25"/>
      <c r="K90" s="25"/>
      <c r="L90" s="25"/>
    </row>
    <row r="91" customFormat="false" ht="14.4" hidden="false" customHeight="false" outlineLevel="0" collapsed="false">
      <c r="C91" s="25"/>
      <c r="D91" s="25"/>
      <c r="E91" s="25"/>
      <c r="F91" s="25"/>
      <c r="G91" s="25"/>
      <c r="H91" s="25"/>
      <c r="I91" s="25"/>
      <c r="J91" s="25"/>
      <c r="K91" s="25"/>
      <c r="L91" s="25"/>
    </row>
    <row r="92" customFormat="false" ht="14.4" hidden="false" customHeight="false" outlineLevel="0" collapsed="false">
      <c r="C92" s="25"/>
      <c r="D92" s="25"/>
      <c r="E92" s="25"/>
      <c r="F92" s="25"/>
      <c r="G92" s="25"/>
      <c r="H92" s="25"/>
      <c r="I92" s="25"/>
      <c r="J92" s="25"/>
      <c r="K92" s="25"/>
      <c r="L92" s="25"/>
    </row>
    <row r="93" customFormat="false" ht="14.4" hidden="false" customHeight="false" outlineLevel="0" collapsed="false">
      <c r="C93" s="25"/>
      <c r="D93" s="25"/>
      <c r="E93" s="25"/>
      <c r="F93" s="25"/>
      <c r="G93" s="25"/>
      <c r="H93" s="25"/>
      <c r="I93" s="25"/>
      <c r="J93" s="25"/>
      <c r="K93" s="25"/>
      <c r="L93" s="25"/>
    </row>
    <row r="94" customFormat="false" ht="14.4" hidden="false" customHeight="false" outlineLevel="0" collapsed="false">
      <c r="C94" s="25"/>
      <c r="D94" s="25"/>
      <c r="E94" s="25"/>
      <c r="F94" s="25"/>
      <c r="G94" s="25"/>
      <c r="H94" s="25"/>
      <c r="I94" s="25"/>
      <c r="J94" s="25"/>
      <c r="K94" s="25"/>
      <c r="L94" s="25"/>
    </row>
    <row r="95" customFormat="false" ht="14.4" hidden="false" customHeight="false" outlineLevel="0" collapsed="false">
      <c r="C95" s="25"/>
      <c r="D95" s="25"/>
      <c r="E95" s="25"/>
      <c r="F95" s="25"/>
      <c r="G95" s="25"/>
      <c r="H95" s="25"/>
      <c r="I95" s="25"/>
      <c r="J95" s="25"/>
      <c r="K95" s="25"/>
      <c r="L95" s="25"/>
    </row>
    <row r="96" customFormat="false" ht="14.4" hidden="false" customHeight="false" outlineLevel="0" collapsed="false">
      <c r="C96" s="25"/>
      <c r="D96" s="25"/>
      <c r="E96" s="25"/>
      <c r="F96" s="25"/>
      <c r="G96" s="25"/>
      <c r="H96" s="25"/>
      <c r="I96" s="25"/>
      <c r="J96" s="25"/>
      <c r="K96" s="25"/>
      <c r="L96" s="25"/>
    </row>
    <row r="97" customFormat="false" ht="14.4" hidden="false" customHeight="false" outlineLevel="0" collapsed="false">
      <c r="C97" s="25"/>
      <c r="D97" s="25"/>
      <c r="E97" s="25"/>
      <c r="F97" s="25"/>
      <c r="G97" s="25"/>
      <c r="H97" s="25"/>
      <c r="I97" s="25"/>
      <c r="J97" s="25"/>
      <c r="K97" s="25"/>
      <c r="L97" s="25"/>
    </row>
    <row r="98" customFormat="false" ht="14.4" hidden="false" customHeight="false" outlineLevel="0" collapsed="false">
      <c r="C98" s="25"/>
      <c r="D98" s="25"/>
      <c r="E98" s="25"/>
      <c r="F98" s="25"/>
      <c r="G98" s="25"/>
      <c r="H98" s="25"/>
      <c r="I98" s="25"/>
      <c r="J98" s="25"/>
      <c r="K98" s="25"/>
      <c r="L98" s="25"/>
    </row>
    <row r="99" customFormat="false" ht="14.4" hidden="false" customHeight="false" outlineLevel="0" collapsed="false">
      <c r="C99" s="25"/>
      <c r="D99" s="25"/>
      <c r="E99" s="25"/>
      <c r="F99" s="25"/>
      <c r="G99" s="25"/>
      <c r="H99" s="25"/>
      <c r="I99" s="25"/>
      <c r="J99" s="25"/>
      <c r="K99" s="25"/>
      <c r="L99" s="25"/>
    </row>
    <row r="100" customFormat="false" ht="14.4" hidden="false" customHeight="false" outlineLevel="0" collapsed="false">
      <c r="C100" s="25"/>
      <c r="D100" s="25"/>
      <c r="E100" s="25"/>
      <c r="F100" s="25"/>
      <c r="G100" s="25"/>
      <c r="H100" s="25"/>
      <c r="I100" s="25"/>
      <c r="J100" s="25"/>
      <c r="K100" s="25"/>
      <c r="L100" s="25"/>
    </row>
    <row r="101" customFormat="false" ht="14.4" hidden="false" customHeight="false" outlineLevel="0" collapsed="false">
      <c r="C101" s="25"/>
      <c r="D101" s="25"/>
      <c r="E101" s="25"/>
      <c r="F101" s="25"/>
      <c r="G101" s="25"/>
      <c r="H101" s="25"/>
      <c r="I101" s="25"/>
      <c r="J101" s="25"/>
      <c r="K101" s="25"/>
      <c r="L101" s="25"/>
    </row>
    <row r="102" customFormat="false" ht="14.4" hidden="false" customHeight="false" outlineLevel="0" collapsed="false">
      <c r="C102" s="25"/>
      <c r="D102" s="25"/>
      <c r="E102" s="25"/>
      <c r="F102" s="25"/>
      <c r="G102" s="25"/>
      <c r="H102" s="25"/>
      <c r="I102" s="25"/>
      <c r="J102" s="25"/>
      <c r="K102" s="25"/>
      <c r="L102" s="25"/>
    </row>
    <row r="103" customFormat="false" ht="14.4" hidden="false" customHeight="false" outlineLevel="0" collapsed="false">
      <c r="C103" s="25"/>
      <c r="D103" s="25"/>
      <c r="E103" s="25"/>
      <c r="F103" s="25"/>
      <c r="G103" s="25"/>
      <c r="H103" s="25"/>
      <c r="I103" s="25"/>
      <c r="J103" s="25"/>
      <c r="K103" s="25"/>
      <c r="L103" s="25"/>
    </row>
    <row r="104" customFormat="false" ht="14.4" hidden="false" customHeight="false" outlineLevel="0" collapsed="false">
      <c r="C104" s="25"/>
      <c r="D104" s="25"/>
      <c r="E104" s="25"/>
      <c r="F104" s="25"/>
      <c r="G104" s="25"/>
      <c r="H104" s="25"/>
      <c r="I104" s="25"/>
      <c r="J104" s="25"/>
      <c r="K104" s="25"/>
      <c r="L104" s="25"/>
    </row>
    <row r="105" customFormat="false" ht="14.4" hidden="false" customHeight="false" outlineLevel="0" collapsed="false">
      <c r="C105" s="25"/>
      <c r="D105" s="25"/>
      <c r="E105" s="25"/>
      <c r="F105" s="25"/>
      <c r="G105" s="25"/>
      <c r="H105" s="25"/>
      <c r="I105" s="25"/>
      <c r="J105" s="25"/>
      <c r="K105" s="25"/>
      <c r="L105" s="25"/>
    </row>
    <row r="106" customFormat="false" ht="14.4" hidden="false" customHeight="false" outlineLevel="0" collapsed="false">
      <c r="C106" s="25"/>
      <c r="D106" s="25"/>
      <c r="E106" s="25"/>
      <c r="F106" s="25"/>
      <c r="G106" s="25"/>
      <c r="H106" s="25"/>
      <c r="I106" s="25"/>
      <c r="J106" s="25"/>
      <c r="K106" s="25"/>
      <c r="L106" s="25"/>
    </row>
    <row r="107" customFormat="false" ht="14.4" hidden="false" customHeight="false" outlineLevel="0" collapsed="false">
      <c r="C107" s="25"/>
      <c r="D107" s="25"/>
      <c r="E107" s="25"/>
      <c r="F107" s="25"/>
      <c r="G107" s="25"/>
      <c r="H107" s="25"/>
      <c r="I107" s="25"/>
      <c r="J107" s="25"/>
      <c r="K107" s="25"/>
      <c r="L107" s="25"/>
    </row>
    <row r="108" customFormat="false" ht="14.4" hidden="false" customHeight="false" outlineLevel="0" collapsed="false">
      <c r="C108" s="25"/>
      <c r="D108" s="25"/>
      <c r="E108" s="25"/>
      <c r="F108" s="25"/>
      <c r="G108" s="25"/>
      <c r="H108" s="25"/>
      <c r="I108" s="25"/>
      <c r="J108" s="25"/>
      <c r="K108" s="25"/>
      <c r="L108" s="25"/>
    </row>
    <row r="109" customFormat="false" ht="14.4" hidden="false" customHeight="false" outlineLevel="0" collapsed="false">
      <c r="C109" s="25"/>
      <c r="D109" s="25"/>
      <c r="E109" s="25"/>
      <c r="F109" s="25"/>
      <c r="G109" s="25"/>
      <c r="H109" s="25"/>
      <c r="I109" s="25"/>
      <c r="J109" s="25"/>
      <c r="K109" s="25"/>
      <c r="L109" s="25"/>
    </row>
    <row r="110" customFormat="false" ht="14.4" hidden="false" customHeight="false" outlineLevel="0" collapsed="false">
      <c r="C110" s="25"/>
      <c r="D110" s="25"/>
      <c r="E110" s="25"/>
      <c r="F110" s="25"/>
      <c r="G110" s="25"/>
      <c r="H110" s="25"/>
      <c r="I110" s="25"/>
      <c r="J110" s="25"/>
      <c r="K110" s="25"/>
      <c r="L110" s="25"/>
    </row>
    <row r="111" customFormat="false" ht="14.4" hidden="false" customHeight="false" outlineLevel="0" collapsed="false">
      <c r="C111" s="25"/>
      <c r="D111" s="25"/>
      <c r="E111" s="25"/>
      <c r="F111" s="25"/>
      <c r="G111" s="25"/>
      <c r="H111" s="25"/>
      <c r="I111" s="25"/>
      <c r="J111" s="25"/>
      <c r="K111" s="25"/>
      <c r="L111" s="25"/>
    </row>
    <row r="112" customFormat="false" ht="14.4" hidden="false" customHeight="false" outlineLevel="0" collapsed="false">
      <c r="C112" s="25"/>
      <c r="D112" s="25"/>
      <c r="E112" s="25"/>
      <c r="F112" s="25"/>
      <c r="G112" s="25"/>
      <c r="H112" s="25"/>
      <c r="I112" s="25"/>
      <c r="J112" s="25"/>
      <c r="K112" s="25"/>
      <c r="L112" s="25"/>
    </row>
    <row r="113" customFormat="false" ht="14.4" hidden="false" customHeight="false" outlineLevel="0" collapsed="false">
      <c r="C113" s="25"/>
      <c r="D113" s="25"/>
      <c r="E113" s="25"/>
      <c r="F113" s="25"/>
      <c r="G113" s="25"/>
      <c r="H113" s="25"/>
      <c r="I113" s="25"/>
      <c r="J113" s="25"/>
      <c r="K113" s="25"/>
      <c r="L113" s="25"/>
    </row>
    <row r="114" customFormat="false" ht="14.4" hidden="false" customHeight="false" outlineLevel="0" collapsed="false">
      <c r="C114" s="25"/>
      <c r="D114" s="25"/>
      <c r="E114" s="25"/>
      <c r="F114" s="25"/>
      <c r="G114" s="25"/>
      <c r="H114" s="25"/>
      <c r="I114" s="25"/>
      <c r="J114" s="25"/>
      <c r="K114" s="25"/>
      <c r="L114" s="25"/>
    </row>
    <row r="115" customFormat="false" ht="14.4" hidden="false" customHeight="false" outlineLevel="0" collapsed="false">
      <c r="C115" s="25"/>
      <c r="D115" s="25"/>
      <c r="E115" s="25"/>
      <c r="F115" s="25"/>
      <c r="G115" s="25"/>
      <c r="H115" s="25"/>
      <c r="I115" s="25"/>
      <c r="J115" s="25"/>
      <c r="K115" s="25"/>
      <c r="L115" s="25"/>
    </row>
    <row r="116" customFormat="false" ht="14.4" hidden="false" customHeight="false" outlineLevel="0" collapsed="false">
      <c r="C116" s="25"/>
      <c r="D116" s="25"/>
      <c r="E116" s="25"/>
      <c r="F116" s="25"/>
      <c r="G116" s="25"/>
      <c r="H116" s="25"/>
      <c r="I116" s="25"/>
      <c r="J116" s="25"/>
      <c r="K116" s="25"/>
      <c r="L116" s="25"/>
    </row>
    <row r="117" customFormat="false" ht="14.4" hidden="false" customHeight="false" outlineLevel="0" collapsed="false">
      <c r="C117" s="25"/>
      <c r="D117" s="25"/>
      <c r="E117" s="25"/>
      <c r="F117" s="25"/>
      <c r="G117" s="25"/>
      <c r="H117" s="25"/>
      <c r="I117" s="25"/>
      <c r="J117" s="25"/>
      <c r="K117" s="25"/>
      <c r="L117" s="25"/>
    </row>
    <row r="118" customFormat="false" ht="14.4" hidden="false" customHeight="false" outlineLevel="0" collapsed="false">
      <c r="C118" s="25"/>
      <c r="D118" s="25"/>
      <c r="E118" s="25"/>
      <c r="F118" s="25"/>
      <c r="G118" s="25"/>
      <c r="H118" s="25"/>
      <c r="I118" s="25"/>
      <c r="J118" s="25"/>
      <c r="K118" s="25"/>
      <c r="L118" s="25"/>
    </row>
    <row r="119" customFormat="false" ht="14.4" hidden="false" customHeight="false" outlineLevel="0" collapsed="false">
      <c r="C119" s="25"/>
      <c r="D119" s="25"/>
      <c r="E119" s="25"/>
      <c r="F119" s="25"/>
      <c r="G119" s="25"/>
      <c r="H119" s="25"/>
      <c r="I119" s="25"/>
      <c r="J119" s="25"/>
      <c r="K119" s="25"/>
      <c r="L119" s="25"/>
    </row>
    <row r="120" customFormat="false" ht="14.4" hidden="false" customHeight="false" outlineLevel="0" collapsed="false">
      <c r="C120" s="25"/>
      <c r="D120" s="25"/>
      <c r="E120" s="25"/>
      <c r="F120" s="25"/>
      <c r="G120" s="25"/>
      <c r="H120" s="25"/>
      <c r="I120" s="25"/>
      <c r="J120" s="25"/>
      <c r="K120" s="25"/>
      <c r="L120" s="25"/>
    </row>
    <row r="121" customFormat="false" ht="14.4" hidden="false" customHeight="false" outlineLevel="0" collapsed="false">
      <c r="C121" s="25"/>
      <c r="D121" s="25"/>
      <c r="E121" s="25"/>
      <c r="F121" s="25"/>
      <c r="G121" s="25"/>
      <c r="H121" s="25"/>
      <c r="I121" s="25"/>
      <c r="J121" s="25"/>
      <c r="K121" s="25"/>
      <c r="L121" s="25"/>
    </row>
    <row r="122" customFormat="false" ht="14.4" hidden="false" customHeight="false" outlineLevel="0" collapsed="false">
      <c r="C122" s="25"/>
      <c r="D122" s="25"/>
      <c r="E122" s="25"/>
      <c r="F122" s="25"/>
      <c r="G122" s="25"/>
      <c r="H122" s="25"/>
      <c r="I122" s="25"/>
      <c r="J122" s="25"/>
      <c r="K122" s="25"/>
      <c r="L122" s="25"/>
    </row>
    <row r="123" customFormat="false" ht="14.4" hidden="false" customHeight="false" outlineLevel="0" collapsed="false">
      <c r="C123" s="25"/>
      <c r="D123" s="25"/>
      <c r="E123" s="25"/>
      <c r="F123" s="25"/>
      <c r="G123" s="25"/>
      <c r="H123" s="25"/>
      <c r="I123" s="25"/>
      <c r="J123" s="25"/>
      <c r="K123" s="25"/>
      <c r="L123" s="25"/>
    </row>
    <row r="124" customFormat="false" ht="14.4" hidden="false" customHeight="false" outlineLevel="0" collapsed="false">
      <c r="C124" s="25"/>
      <c r="D124" s="25"/>
      <c r="E124" s="25"/>
      <c r="F124" s="25"/>
      <c r="G124" s="25"/>
      <c r="H124" s="25"/>
      <c r="I124" s="25"/>
      <c r="J124" s="25"/>
      <c r="K124" s="25"/>
      <c r="L124" s="25"/>
    </row>
    <row r="125" customFormat="false" ht="14.4" hidden="false" customHeight="false" outlineLevel="0" collapsed="false">
      <c r="C125" s="25"/>
      <c r="D125" s="25"/>
      <c r="E125" s="25"/>
      <c r="F125" s="25"/>
      <c r="G125" s="25"/>
      <c r="H125" s="25"/>
      <c r="I125" s="25"/>
      <c r="J125" s="25"/>
      <c r="K125" s="25"/>
      <c r="L125" s="25"/>
    </row>
    <row r="126" customFormat="false" ht="14.4" hidden="false" customHeight="false" outlineLevel="0" collapsed="false">
      <c r="C126" s="25"/>
      <c r="D126" s="25"/>
      <c r="E126" s="25"/>
      <c r="F126" s="25"/>
      <c r="G126" s="25"/>
      <c r="H126" s="25"/>
      <c r="I126" s="25"/>
      <c r="J126" s="25"/>
      <c r="K126" s="25"/>
      <c r="L126" s="25"/>
    </row>
    <row r="127" customFormat="false" ht="14.4" hidden="false" customHeight="false" outlineLevel="0" collapsed="false">
      <c r="C127" s="25"/>
      <c r="D127" s="25"/>
      <c r="E127" s="25"/>
      <c r="F127" s="25"/>
      <c r="G127" s="25"/>
      <c r="H127" s="25"/>
      <c r="I127" s="25"/>
      <c r="J127" s="25"/>
      <c r="K127" s="25"/>
      <c r="L127" s="25"/>
    </row>
    <row r="128" customFormat="false" ht="14.4" hidden="false" customHeight="false" outlineLevel="0" collapsed="false">
      <c r="C128" s="25"/>
      <c r="D128" s="25"/>
      <c r="E128" s="25"/>
      <c r="F128" s="25"/>
      <c r="G128" s="25"/>
      <c r="H128" s="25"/>
      <c r="I128" s="25"/>
      <c r="J128" s="25"/>
      <c r="K128" s="25"/>
      <c r="L128" s="25"/>
    </row>
    <row r="129" customFormat="false" ht="14.4" hidden="false" customHeight="false" outlineLevel="0" collapsed="false">
      <c r="C129" s="25"/>
      <c r="D129" s="25"/>
      <c r="E129" s="25"/>
      <c r="F129" s="25"/>
      <c r="G129" s="25"/>
      <c r="H129" s="25"/>
      <c r="I129" s="25"/>
      <c r="J129" s="25"/>
      <c r="K129" s="25"/>
      <c r="L129" s="25"/>
    </row>
    <row r="130" customFormat="false" ht="14.4" hidden="false" customHeight="false" outlineLevel="0" collapsed="false">
      <c r="C130" s="25"/>
      <c r="D130" s="25"/>
      <c r="E130" s="25"/>
      <c r="F130" s="25"/>
      <c r="G130" s="25"/>
      <c r="H130" s="25"/>
      <c r="I130" s="25"/>
      <c r="J130" s="25"/>
      <c r="K130" s="25"/>
      <c r="L130" s="25"/>
    </row>
    <row r="131" customFormat="false" ht="14.4" hidden="false" customHeight="false" outlineLevel="0" collapsed="false">
      <c r="C131" s="25"/>
      <c r="D131" s="25"/>
      <c r="E131" s="25"/>
      <c r="F131" s="25"/>
      <c r="G131" s="25"/>
      <c r="H131" s="25"/>
      <c r="I131" s="25"/>
      <c r="J131" s="25"/>
      <c r="K131" s="25"/>
      <c r="L131" s="25"/>
    </row>
    <row r="132" customFormat="false" ht="14.4" hidden="false" customHeight="false" outlineLevel="0" collapsed="false">
      <c r="C132" s="25"/>
      <c r="D132" s="25"/>
      <c r="E132" s="25"/>
      <c r="F132" s="25"/>
      <c r="G132" s="25"/>
      <c r="H132" s="25"/>
      <c r="I132" s="25"/>
      <c r="J132" s="25"/>
      <c r="K132" s="25"/>
      <c r="L132" s="25"/>
    </row>
    <row r="133" customFormat="false" ht="14.4" hidden="false" customHeight="false" outlineLevel="0" collapsed="false">
      <c r="C133" s="25"/>
      <c r="D133" s="25"/>
      <c r="E133" s="25"/>
      <c r="F133" s="25"/>
      <c r="G133" s="25"/>
      <c r="H133" s="25"/>
      <c r="I133" s="25"/>
      <c r="J133" s="25"/>
      <c r="K133" s="25"/>
      <c r="L133" s="25"/>
    </row>
    <row r="134" customFormat="false" ht="14.4" hidden="false" customHeight="false" outlineLevel="0" collapsed="false">
      <c r="C134" s="25"/>
      <c r="D134" s="25"/>
      <c r="E134" s="25"/>
      <c r="F134" s="25"/>
      <c r="G134" s="25"/>
      <c r="H134" s="25"/>
      <c r="I134" s="25"/>
      <c r="J134" s="25"/>
      <c r="K134" s="25"/>
      <c r="L134" s="25"/>
    </row>
    <row r="135" customFormat="false" ht="14.4" hidden="false" customHeight="false" outlineLevel="0" collapsed="false">
      <c r="C135" s="25"/>
      <c r="D135" s="25"/>
      <c r="E135" s="25"/>
      <c r="F135" s="25"/>
      <c r="G135" s="25"/>
      <c r="H135" s="25"/>
      <c r="I135" s="25"/>
      <c r="J135" s="25"/>
      <c r="K135" s="25"/>
      <c r="L135" s="25"/>
    </row>
    <row r="136" customFormat="false" ht="14.4" hidden="false" customHeight="false" outlineLevel="0" collapsed="false">
      <c r="C136" s="25"/>
      <c r="D136" s="25"/>
      <c r="E136" s="25"/>
      <c r="F136" s="25"/>
      <c r="G136" s="25"/>
      <c r="H136" s="25"/>
      <c r="I136" s="25"/>
      <c r="J136" s="25"/>
      <c r="K136" s="25"/>
      <c r="L136" s="25"/>
    </row>
    <row r="137" customFormat="false" ht="14.4" hidden="false" customHeight="false" outlineLevel="0" collapsed="false">
      <c r="C137" s="25"/>
      <c r="D137" s="25"/>
      <c r="E137" s="25"/>
      <c r="F137" s="25"/>
      <c r="G137" s="25"/>
      <c r="H137" s="25"/>
      <c r="I137" s="25"/>
      <c r="J137" s="25"/>
      <c r="K137" s="25"/>
      <c r="L137" s="25"/>
    </row>
    <row r="138" customFormat="false" ht="14.4" hidden="false" customHeight="false" outlineLevel="0" collapsed="false">
      <c r="C138" s="25"/>
      <c r="D138" s="25"/>
      <c r="E138" s="25"/>
      <c r="F138" s="25"/>
      <c r="G138" s="25"/>
      <c r="H138" s="25"/>
      <c r="I138" s="25"/>
      <c r="J138" s="25"/>
      <c r="K138" s="25"/>
      <c r="L138" s="25"/>
    </row>
    <row r="139" customFormat="false" ht="14.4" hidden="false" customHeight="false" outlineLevel="0" collapsed="false">
      <c r="C139" s="25"/>
      <c r="D139" s="25"/>
      <c r="E139" s="25"/>
      <c r="F139" s="25"/>
      <c r="G139" s="25"/>
      <c r="H139" s="25"/>
      <c r="I139" s="25"/>
      <c r="J139" s="25"/>
      <c r="K139" s="25"/>
      <c r="L139" s="25"/>
    </row>
    <row r="140" customFormat="false" ht="14.4" hidden="false" customHeight="false" outlineLevel="0" collapsed="false">
      <c r="C140" s="25"/>
      <c r="D140" s="25"/>
      <c r="E140" s="25"/>
      <c r="F140" s="25"/>
      <c r="G140" s="25"/>
      <c r="H140" s="25"/>
      <c r="I140" s="25"/>
      <c r="J140" s="25"/>
      <c r="K140" s="25"/>
      <c r="L140" s="25"/>
    </row>
    <row r="141" customFormat="false" ht="14.4" hidden="false" customHeight="false" outlineLevel="0" collapsed="false">
      <c r="C141" s="25"/>
      <c r="D141" s="25"/>
      <c r="E141" s="25"/>
      <c r="F141" s="25"/>
      <c r="G141" s="25"/>
      <c r="H141" s="25"/>
      <c r="I141" s="25"/>
      <c r="J141" s="25"/>
      <c r="K141" s="25"/>
      <c r="L141" s="25"/>
    </row>
    <row r="142" customFormat="false" ht="14.4" hidden="false" customHeight="false" outlineLevel="0" collapsed="false">
      <c r="C142" s="25"/>
      <c r="D142" s="25"/>
      <c r="E142" s="25"/>
      <c r="F142" s="25"/>
      <c r="G142" s="25"/>
      <c r="H142" s="25"/>
      <c r="I142" s="25"/>
      <c r="J142" s="25"/>
      <c r="K142" s="25"/>
      <c r="L142" s="25"/>
    </row>
  </sheetData>
  <mergeCells count="21">
    <mergeCell ref="A5:B6"/>
    <mergeCell ref="C5:D5"/>
    <mergeCell ref="E5:F5"/>
    <mergeCell ref="G5:H5"/>
    <mergeCell ref="I5:J5"/>
    <mergeCell ref="K5:L5"/>
    <mergeCell ref="A8:A15"/>
    <mergeCell ref="A16:A19"/>
    <mergeCell ref="A20:A22"/>
    <mergeCell ref="A23:L23"/>
    <mergeCell ref="A25:A32"/>
    <mergeCell ref="A33:A36"/>
    <mergeCell ref="A38:L38"/>
    <mergeCell ref="A41:L41"/>
    <mergeCell ref="A43:L43"/>
    <mergeCell ref="A46:L46"/>
    <mergeCell ref="A49:L49"/>
    <mergeCell ref="A51:L51"/>
    <mergeCell ref="A54:L54"/>
    <mergeCell ref="A56:L56"/>
    <mergeCell ref="A58:L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5T08:10:48Z</dcterms:created>
  <dc:creator>Judita Mirjana Novak</dc:creator>
  <dc:description/>
  <dc:language>en-US</dc:language>
  <cp:lastModifiedBy>Barbara Ferk</cp:lastModifiedBy>
  <cp:lastPrinted>2010-12-17T08:34:42Z</cp:lastPrinted>
  <dcterms:modified xsi:type="dcterms:W3CDTF">2011-01-06T13:50:36Z</dcterms:modified>
  <cp:revision>0</cp:revision>
  <dc:subject/>
  <dc:title/>
</cp:coreProperties>
</file>