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kazalo" sheetId="1" state="visible" r:id="rId2"/>
    <sheet name="1 KN2 nazivi" sheetId="2" state="visible" r:id="rId3"/>
    <sheet name="2 menjava skupaj" sheetId="3" state="visible" r:id="rId4"/>
    <sheet name="3 menjava KN2" sheetId="4" state="visible" r:id="rId5"/>
    <sheet name="4 Saldo KN2" sheetId="5" state="visible" r:id="rId6"/>
    <sheet name="5 Uvoz KN2" sheetId="6" state="visible" r:id="rId7"/>
    <sheet name="6 Izvoz KN2" sheetId="7" state="visible" r:id="rId8"/>
    <sheet name="7 Pokritost KN2" sheetId="8" state="visible" r:id="rId9"/>
    <sheet name="8 menjava skupaj regije" sheetId="9" state="visible" r:id="rId10"/>
    <sheet name="9 po regijah menjava KN2" sheetId="10" state="visible" r:id="rId11"/>
    <sheet name="10 po regijah uvoz KN2" sheetId="11" state="visible" r:id="rId12"/>
    <sheet name="11 po regijah izvoz KN2" sheetId="12" state="visible" r:id="rId13"/>
    <sheet name="12 (ne)predelanost" sheetId="13" state="visible" r:id="rId14"/>
    <sheet name="13 (ne)predelanostKN2" sheetId="14" state="visible" r:id="rId15"/>
    <sheet name="14 kolicine blagovna menj KN2 " sheetId="15" state="visible" r:id="rId16"/>
    <sheet name="15 kolicine uvozKN2" sheetId="16" state="visible" r:id="rId17"/>
    <sheet name="16 kolicine izvoz KN2" sheetId="17" state="visible" r:id="rId18"/>
    <sheet name="17 uvozne cene" sheetId="18" state="visible" r:id="rId19"/>
    <sheet name="18 izvozne cene" sheetId="19" state="visible" r:id="rId20"/>
    <sheet name="19 delež dvosmerne trgovine" sheetId="20" state="visible" r:id="rId21"/>
  </sheets>
  <definedNames>
    <definedName function="false" hidden="false" localSheetId="1" name="_Toc175039857" vbProcedure="false">'1 KN2 nazivi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221">
  <si>
    <t xml:space="preserve">STATISTIČNA PRILOGA DELOVNEGA ZVEZKA</t>
  </si>
  <si>
    <t xml:space="preserve">Priloga 1: </t>
  </si>
  <si>
    <t xml:space="preserve">Kmetijski in živilski proizvodi, naziv poglavij po kombinirani nomenklaturi (KN)</t>
  </si>
  <si>
    <t xml:space="preserve">Št.poglavja</t>
  </si>
  <si>
    <t xml:space="preserve">Naziv poglavja po KN</t>
  </si>
  <si>
    <t xml:space="preserve">Okrajšan naziv poglavja</t>
  </si>
  <si>
    <t xml:space="preserve">Žive živali</t>
  </si>
  <si>
    <t xml:space="preserve">Meso in drugi užitni klavnični proizvodi</t>
  </si>
  <si>
    <t xml:space="preserve">Meso</t>
  </si>
  <si>
    <t xml:space="preserve">Ribe, raki, mehkužci in drugi vodni nevretenčarji</t>
  </si>
  <si>
    <t xml:space="preserve">Ribe, raki, mehkužci</t>
  </si>
  <si>
    <t xml:space="preserve">Mlečni izdelki; perutninska in ptičja jajca; naravni med; užitni proizvodi ki niso navedeni in ne zajeti na drugem mestu</t>
  </si>
  <si>
    <t xml:space="preserve">Mlečni izdelki, jajca</t>
  </si>
  <si>
    <t xml:space="preserve">Proizvodi živalskega izvora, ki niso navedeni in ne zajeti na drugem mestu</t>
  </si>
  <si>
    <t xml:space="preserve">Ostali proizvodi živalskega izvora</t>
  </si>
  <si>
    <t xml:space="preserve">Živo drevje in druge rastline; čebulice, korenine in podobno; rezano cvetje in okrasno listje</t>
  </si>
  <si>
    <t xml:space="preserve">Živo drevje in rastline</t>
  </si>
  <si>
    <t xml:space="preserve">Užitne vrtnine, nekateri koreni in gomolji</t>
  </si>
  <si>
    <t xml:space="preserve">Zelenjava</t>
  </si>
  <si>
    <t xml:space="preserve">Užitno sadje in lupinasto sadje (oreščki); lupine agrumov ali dinj ali lubenic</t>
  </si>
  <si>
    <t xml:space="preserve">Sadje</t>
  </si>
  <si>
    <t xml:space="preserve">Kava, pravi čaj, mate čaj in začimbe</t>
  </si>
  <si>
    <t xml:space="preserve">Kava, čaj, začimbe</t>
  </si>
  <si>
    <t xml:space="preserve">Žita</t>
  </si>
  <si>
    <t xml:space="preserve">Proizvodi mlinske industrije; slad; škrob, inulin; pšenični gluten</t>
  </si>
  <si>
    <t xml:space="preserve">Proizvodi mlinske industrije</t>
  </si>
  <si>
    <t xml:space="preserve">Oljna semena in plodovi; razno zrnje, semena in plodovi; industrijske in zdravilne rastline; slama in krma (voluminozna)</t>
  </si>
  <si>
    <t xml:space="preserve">Oljna semena in plodovi</t>
  </si>
  <si>
    <t xml:space="preserve">Šelak; gume, smole in drugi rastlinski sokovi in ekstrakti</t>
  </si>
  <si>
    <t xml:space="preserve">Rastlinske smole, ekstrakti</t>
  </si>
  <si>
    <t xml:space="preserve">Rastlinski materiali za pletarstvo; rastlinski proizvodi ki niso omenjeni in ne zajeti na drugem mestu</t>
  </si>
  <si>
    <t xml:space="preserve">Rastlinski materiali za pletarstvo</t>
  </si>
  <si>
    <t xml:space="preserve">Masti in olja živalskega in rastlinskega izvora in proizvodi njihovega razkrajanja; predelane užitne masti; voski živalskega in rastlinskega izvora</t>
  </si>
  <si>
    <t xml:space="preserve">Masti in olja</t>
  </si>
  <si>
    <t xml:space="preserve">Izdelki iz mesa, rib, rakov, mehkužcev ali drugih vodnih nevretenčarjev</t>
  </si>
  <si>
    <t xml:space="preserve">Izdelki iz mesa in rib</t>
  </si>
  <si>
    <t xml:space="preserve">Sladkor in sladkorni proizvodi</t>
  </si>
  <si>
    <t xml:space="preserve">Kakav in kakavovi izdelki</t>
  </si>
  <si>
    <t xml:space="preserve">Izdelki iz žit, moke, škroba ali mleka; slaščičarski izdelki</t>
  </si>
  <si>
    <t xml:space="preserve">Izdelki iz žit, moke</t>
  </si>
  <si>
    <t xml:space="preserve">Proizvodi iz vrtnin, sadja, lupinastega sadja ali drugih delov rastlin</t>
  </si>
  <si>
    <t xml:space="preserve">Proizvodi iz zelenjave in sadja</t>
  </si>
  <si>
    <t xml:space="preserve">Razna živila</t>
  </si>
  <si>
    <t xml:space="preserve">Pijače, alkoholi in kis</t>
  </si>
  <si>
    <t xml:space="preserve">Ostanki in odpadki živilske industrije; pripravljena krma za živali</t>
  </si>
  <si>
    <t xml:space="preserve">Ostanki in odpadki živilske industrije</t>
  </si>
  <si>
    <t xml:space="preserve">Tobak in tobačni nadomestki</t>
  </si>
  <si>
    <t xml:space="preserve">Tobak</t>
  </si>
  <si>
    <t xml:space="preserve">Vir: Kombinirana nomenklatura, Uradni list EU</t>
  </si>
  <si>
    <t xml:space="preserve">Priloga 2: </t>
  </si>
  <si>
    <t xml:space="preserve">Menjava proizvodov skupaj ter kmetijskih in živilskih proizvodov v obdobju 2002-2007, skupaj, v Eur</t>
  </si>
  <si>
    <t xml:space="preserve">vrednost, v Eur</t>
  </si>
  <si>
    <t xml:space="preserve">rast v %, 2002 = 0</t>
  </si>
  <si>
    <t xml:space="preserve">Proizvodi skupaj, v mio Eur</t>
  </si>
  <si>
    <t xml:space="preserve">Uvoz</t>
  </si>
  <si>
    <t xml:space="preserve">Izvoz</t>
  </si>
  <si>
    <t xml:space="preserve">Blagovna menjava (uvoz + izvoz)</t>
  </si>
  <si>
    <t xml:space="preserve">Saldo menjave (izvoz - uvoz)</t>
  </si>
  <si>
    <t xml:space="preserve">Pokritost uvoza z izvozom (izvoz/uvoz), v %</t>
  </si>
  <si>
    <t xml:space="preserve">Kmetijski in živilski proizvodi, v mio Eur</t>
  </si>
  <si>
    <t xml:space="preserve">Vir podatkov: Surs</t>
  </si>
  <si>
    <t xml:space="preserve">Priloga 3: </t>
  </si>
  <si>
    <t xml:space="preserve">Blagovna menjava kmetijskih in živilskih proizvodov v obdobju 2002-2007, po skupinah blaga, v Eur  </t>
  </si>
  <si>
    <t xml:space="preserve">striktura, v %</t>
  </si>
  <si>
    <t xml:space="preserve"> 01       žive živali</t>
  </si>
  <si>
    <t xml:space="preserve"> 02       meso</t>
  </si>
  <si>
    <t xml:space="preserve"> 03       ribe,raki,mehkužci</t>
  </si>
  <si>
    <t xml:space="preserve"> 04       mlečni izdelki,jajca</t>
  </si>
  <si>
    <t xml:space="preserve"> 05       ostali proizvodi žival. izvora</t>
  </si>
  <si>
    <t xml:space="preserve"> 06       živo drevje in rastline</t>
  </si>
  <si>
    <t xml:space="preserve"> 07       zelenjava</t>
  </si>
  <si>
    <t xml:space="preserve"> 08       sadje</t>
  </si>
  <si>
    <t xml:space="preserve"> 09       kava,čaj,začimbe</t>
  </si>
  <si>
    <t xml:space="preserve"> 10       žita</t>
  </si>
  <si>
    <t xml:space="preserve"> 11       proizvodi mlinske ind.</t>
  </si>
  <si>
    <t xml:space="preserve"> 12       oljna semena in plodovi</t>
  </si>
  <si>
    <t xml:space="preserve"> 13       rastlinske smole, ekstrakti</t>
  </si>
  <si>
    <t xml:space="preserve"> 14       rastl.materiali za pletarstvo</t>
  </si>
  <si>
    <t xml:space="preserve"> 15       masti in olja</t>
  </si>
  <si>
    <t xml:space="preserve"> 16       izdelki iz mesa in rib</t>
  </si>
  <si>
    <t xml:space="preserve"> 17       sladkor in sladk.proizvodi</t>
  </si>
  <si>
    <t xml:space="preserve"> 18       kakav in kakavovi izd</t>
  </si>
  <si>
    <t xml:space="preserve"> 19       izdelki iz žit, moke</t>
  </si>
  <si>
    <t xml:space="preserve"> 20       proizvodi iz zelenjave in sadja</t>
  </si>
  <si>
    <t xml:space="preserve"> 21       razna živila</t>
  </si>
  <si>
    <t xml:space="preserve"> 22       pijače,alkoholi in kis</t>
  </si>
  <si>
    <t xml:space="preserve"> 23       ostanki in odpadki živil. Ind.</t>
  </si>
  <si>
    <t xml:space="preserve"> 24       tobak</t>
  </si>
  <si>
    <t xml:space="preserve">skupina živali in meso</t>
  </si>
  <si>
    <t xml:space="preserve">skupina zelenjava in sadje</t>
  </si>
  <si>
    <t xml:space="preserve">skupina žita in proizvodi</t>
  </si>
  <si>
    <t xml:space="preserve">Skupaj kmetijski in živilski proizvodi</t>
  </si>
  <si>
    <t xml:space="preserve">Priloga 3a: </t>
  </si>
  <si>
    <t xml:space="preserve">Blagovna menjava kmetijskih in živilskih proizvodov v obdobju 2002-2007, po skupinah blaga, v Eur: Rangirano po vrednosti menjave v letu 2007</t>
  </si>
  <si>
    <t xml:space="preserve">Priloga 4: </t>
  </si>
  <si>
    <t xml:space="preserve">Saldo menjave kmetijskih in živilskih proizvodov v obdobju 2002-2007, po skupinah blaga, v Eur  </t>
  </si>
  <si>
    <t xml:space="preserve">Priloga 4a: </t>
  </si>
  <si>
    <t xml:space="preserve">Saldo kmetijskih in živilskih proizvodov v obdobju 2002-2007, po skupinah blaga, v Eur: Rangirano po vrednosti salda v letu 2007</t>
  </si>
  <si>
    <t xml:space="preserve">Priloga 5: </t>
  </si>
  <si>
    <t xml:space="preserve">Uvoz kmetijskih in živilskih proizvodov v obdobju 2002-2007, po skupinah blaga, v Eur</t>
  </si>
  <si>
    <t xml:space="preserve">Priloga 5a: </t>
  </si>
  <si>
    <t xml:space="preserve">Uvoz kmetijskih in živilskih proizvodov v obdobju 2002-2007, po skupinah blaga, v Eur: Rangirano po vrednosti uvoza v letu 2007</t>
  </si>
  <si>
    <t xml:space="preserve">Priloga 6: </t>
  </si>
  <si>
    <t xml:space="preserve">Izvoz kmetijskih in živilskih proizvodov v obdobju 2002-2007, po skupinah blaga, v Eur  </t>
  </si>
  <si>
    <t xml:space="preserve">Priloga 6a: </t>
  </si>
  <si>
    <t xml:space="preserve">Izvoz kmetijskih in živilskih proizvodov v obdobju 2002-2007, po skupinah blaga, v Eur: Rangirano po vrednosti izvoza v letu 2007</t>
  </si>
  <si>
    <t xml:space="preserve">Priloga 7: </t>
  </si>
  <si>
    <t xml:space="preserve">Pokritost menjave kmetijskih in živilskih proizvodov v obdobju 2002-2007, po skupinah blaga, v Eur  </t>
  </si>
  <si>
    <t xml:space="preserve">v %</t>
  </si>
  <si>
    <t xml:space="preserve">Priloga 7a: </t>
  </si>
  <si>
    <t xml:space="preserve">Pokritost menjave kmetijskih in živilskih proizvodov v obdobju 2002-2007, po skupinah blaga, v Eur: Rangirano po pokritosti v letu 2007</t>
  </si>
  <si>
    <t xml:space="preserve">Priloga 8:</t>
  </si>
  <si>
    <t xml:space="preserve">Menjava kmetijskih in živilskih proizvodov v letih 2002, 2006 in 2007, po regijah, v tisoč Eur</t>
  </si>
  <si>
    <t xml:space="preserve">Blagovna menjava</t>
  </si>
  <si>
    <t xml:space="preserve">Saldo menjave</t>
  </si>
  <si>
    <t xml:space="preserve">07/06</t>
  </si>
  <si>
    <t xml:space="preserve">07/02</t>
  </si>
  <si>
    <t xml:space="preserve">vrednost, v 000 Eur</t>
  </si>
  <si>
    <t xml:space="preserve">rast, v %</t>
  </si>
  <si>
    <t xml:space="preserve">struktura, v %</t>
  </si>
  <si>
    <t xml:space="preserve">Avstrija</t>
  </si>
  <si>
    <t xml:space="preserve">Belgija</t>
  </si>
  <si>
    <t xml:space="preserve">Bolgarija</t>
  </si>
  <si>
    <t xml:space="preserve">Ciper</t>
  </si>
  <si>
    <t xml:space="preserve">Češka</t>
  </si>
  <si>
    <t xml:space="preserve">Danska</t>
  </si>
  <si>
    <t xml:space="preserve">Estonija</t>
  </si>
  <si>
    <t xml:space="preserve">Finska</t>
  </si>
  <si>
    <t xml:space="preserve">Francija</t>
  </si>
  <si>
    <t xml:space="preserve">Grčija</t>
  </si>
  <si>
    <t xml:space="preserve">Irska</t>
  </si>
  <si>
    <t xml:space="preserve">Italija</t>
  </si>
  <si>
    <t xml:space="preserve">Latvija</t>
  </si>
  <si>
    <t xml:space="preserve">Litva</t>
  </si>
  <si>
    <t xml:space="preserve">Luksemburg</t>
  </si>
  <si>
    <t xml:space="preserve">Madžarska</t>
  </si>
  <si>
    <t xml:space="preserve">Malta</t>
  </si>
  <si>
    <t xml:space="preserve">Nemčija</t>
  </si>
  <si>
    <t xml:space="preserve">Nizozemska</t>
  </si>
  <si>
    <t xml:space="preserve">Poljska</t>
  </si>
  <si>
    <t xml:space="preserve">Portugalska</t>
  </si>
  <si>
    <t xml:space="preserve">Romunija</t>
  </si>
  <si>
    <t xml:space="preserve">Slovaška</t>
  </si>
  <si>
    <t xml:space="preserve">Španija</t>
  </si>
  <si>
    <t xml:space="preserve">Švedska</t>
  </si>
  <si>
    <t xml:space="preserve">Združeno kraljestvo</t>
  </si>
  <si>
    <t xml:space="preserve">Bosna in Hercegovina</t>
  </si>
  <si>
    <t xml:space="preserve">Črna gora</t>
  </si>
  <si>
    <t xml:space="preserve">Hrvaška</t>
  </si>
  <si>
    <t xml:space="preserve">Kosovo</t>
  </si>
  <si>
    <t xml:space="preserve">Makedonija</t>
  </si>
  <si>
    <t xml:space="preserve">Srbija </t>
  </si>
  <si>
    <t xml:space="preserve">EU-26</t>
  </si>
  <si>
    <t xml:space="preserve">EU-15</t>
  </si>
  <si>
    <t xml:space="preserve">EU-11</t>
  </si>
  <si>
    <t xml:space="preserve">EX YU</t>
  </si>
  <si>
    <t xml:space="preserve">ostali svet</t>
  </si>
  <si>
    <t xml:space="preserve">Skupaj </t>
  </si>
  <si>
    <t xml:space="preserve">Priloga 9: </t>
  </si>
  <si>
    <t xml:space="preserve">Menjava kmetijskih in živilskih proizvodov v 2007, po regijah, v tisoč Eur</t>
  </si>
  <si>
    <t xml:space="preserve">BIH</t>
  </si>
  <si>
    <t xml:space="preserve">Norveška</t>
  </si>
  <si>
    <t xml:space="preserve">Srbija</t>
  </si>
  <si>
    <t xml:space="preserve">skupaj</t>
  </si>
  <si>
    <t xml:space="preserve">v 000 Eur</t>
  </si>
  <si>
    <t xml:space="preserve">Priloga 9a: </t>
  </si>
  <si>
    <t xml:space="preserve">Menjava kmetijskih in živilskih proizvodov v 2007, po regijah, deleži v skupaj</t>
  </si>
  <si>
    <t xml:space="preserve">Priloga 10: </t>
  </si>
  <si>
    <t xml:space="preserve">Uvoz kmetijskih in živilskih proizvodov v 2007, po regijah, v tisoč Eur</t>
  </si>
  <si>
    <t xml:space="preserve">Priloga 10a: </t>
  </si>
  <si>
    <t xml:space="preserve">Uvoz kmetijskih in živilskih proizvodov v 2007, po regijah, deleži v skupaj</t>
  </si>
  <si>
    <t xml:space="preserve">Priloga 11: </t>
  </si>
  <si>
    <t xml:space="preserve">Izvoz kmetijskih in živilskih proizvodov v 2007, po regijah, v tisoč Eur</t>
  </si>
  <si>
    <t xml:space="preserve">Priloga 11a: </t>
  </si>
  <si>
    <t xml:space="preserve">Izvoz kmetijskih in živilskih proizvodov v 2007, po regijah, deleži v skupaj</t>
  </si>
  <si>
    <t xml:space="preserve">Priloga 12: </t>
  </si>
  <si>
    <t xml:space="preserve">Menjava kmetijskih in živilskih proizvodov  v obdobju 2002-2007, glede na (ne)predelanost</t>
  </si>
  <si>
    <t xml:space="preserve">vrednost, v mio Eur</t>
  </si>
  <si>
    <t xml:space="preserve">  Nepredelani proizvodi </t>
  </si>
  <si>
    <t xml:space="preserve">  Predelani proizvodi</t>
  </si>
  <si>
    <t xml:space="preserve">  Ostalo</t>
  </si>
  <si>
    <t xml:space="preserve">  Skupaj</t>
  </si>
  <si>
    <t xml:space="preserve">Saldo menjave (izvoz-uvoz)</t>
  </si>
  <si>
    <t xml:space="preserve">Pokritost uvoza z izvozom (izvoz / uvoz), v %</t>
  </si>
  <si>
    <t xml:space="preserve">Prispevek k negativnemu saldu države, v %</t>
  </si>
  <si>
    <t xml:space="preserve">Delež v celotnem slovenskem uvozu, v %</t>
  </si>
  <si>
    <t xml:space="preserve">Delež v celotnem slovenskem izvozu, v %</t>
  </si>
  <si>
    <t xml:space="preserve">Priloga 13: </t>
  </si>
  <si>
    <t xml:space="preserve">Uvoz in izvoz kmetijskih in živilskih proizvodov v letu 2007, glede na predelanost, v tisoč Eur</t>
  </si>
  <si>
    <t xml:space="preserve">UVOZ</t>
  </si>
  <si>
    <t xml:space="preserve">IZVOZ</t>
  </si>
  <si>
    <t xml:space="preserve">Nepredelani</t>
  </si>
  <si>
    <t xml:space="preserve">Predelani </t>
  </si>
  <si>
    <t xml:space="preserve">Ostalo</t>
  </si>
  <si>
    <t xml:space="preserve">Skupaj</t>
  </si>
  <si>
    <t xml:space="preserve">Priloga 14: </t>
  </si>
  <si>
    <t xml:space="preserve">Blagovna menjava kmetijskih in živilskih proizvodov v obdobju 2002-2007, po skupinah blaga, količine</t>
  </si>
  <si>
    <t xml:space="preserve">količine, v kilogramih</t>
  </si>
  <si>
    <t xml:space="preserve">Priloga 14a: </t>
  </si>
  <si>
    <t xml:space="preserve">Blagovna menjava kmetijskih in živilskih proizvodov v obdobju 2002-2007, po skupinah blaga, količine, rangirano po rasti v obodobju 2002 - 2007</t>
  </si>
  <si>
    <t xml:space="preserve">Priloga 15: </t>
  </si>
  <si>
    <t xml:space="preserve">Uvoz kmetijskih in živilskih proizvodov v obdobju 2002-2007, po skupinah blaga, količine</t>
  </si>
  <si>
    <t xml:space="preserve">Priloga 15a: </t>
  </si>
  <si>
    <t xml:space="preserve">Uvoz kmetijskih in živilskih proizvodov v obdobju 2002-2007, po skupinah blaga, količine, rangirano po rasti v obodobju 2002 - 2007</t>
  </si>
  <si>
    <t xml:space="preserve">Priloga 16: </t>
  </si>
  <si>
    <t xml:space="preserve">Izvoz kmetijskih in živilskih proizvodov v obdobju 2002-2007, po skupinah blaga, količine</t>
  </si>
  <si>
    <t xml:space="preserve">Priloga 16a: </t>
  </si>
  <si>
    <t xml:space="preserve">Izvoz kmetijskih in živilskih proizvodov v obdobju 2002-2007, po skupinah blaga, količine, rangirano po rasti v obodobju 2002 - 2007</t>
  </si>
  <si>
    <t xml:space="preserve">Priloga 17: </t>
  </si>
  <si>
    <t xml:space="preserve">Povprečne uvozne cene kmetijskih in živilskih proizvodov v obdobju 2002-2007, po skupinah blaga</t>
  </si>
  <si>
    <t xml:space="preserve">cene, v Eur/kg</t>
  </si>
  <si>
    <t xml:space="preserve">rast, letna, v %</t>
  </si>
  <si>
    <t xml:space="preserve">Priloga 17a: </t>
  </si>
  <si>
    <t xml:space="preserve">Povprečne uvozne cene kmetijskih in živilskih proizvodov v obdobju 2002-2007, po skupinah blaga, rangirano po rasti v obdobju 2002 - 2007</t>
  </si>
  <si>
    <t xml:space="preserve">Priloga 18: </t>
  </si>
  <si>
    <t xml:space="preserve">Povprečne izvozne cene kmetijskih in živilskih proizvodov v obdobju 2002-2007, po skupinah blaga</t>
  </si>
  <si>
    <t xml:space="preserve">Priloga 18a: </t>
  </si>
  <si>
    <t xml:space="preserve">Povprečne izvozne cene kmetijskih in živilskih proizvodov v obdobju 2002-2007, po skupinah blaga, rangirano po rasti v obdobju 2002 - 2007</t>
  </si>
  <si>
    <t xml:space="preserve">Priloga 19: </t>
  </si>
  <si>
    <t xml:space="preserve">Delež dvosmerne trgovine kmetijskih in živilskih proizvodov v obdobju 2002-2007, po skupinah blaga, v %</t>
  </si>
  <si>
    <t xml:space="preserve">delež, v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[$-409]d\-mmm"/>
    <numFmt numFmtId="170" formatCode="0.00"/>
    <numFmt numFmtId="171" formatCode="#,##0.000"/>
    <numFmt numFmtId="172" formatCode="0.000"/>
    <numFmt numFmtId="173" formatCode="0"/>
    <numFmt numFmtId="174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Narrow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6600"/>
      <name val="Arial"/>
      <family val="2"/>
      <charset val="238"/>
    </font>
    <font>
      <sz val="10"/>
      <color rgb="FFFF00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66CC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19.43"/>
  </cols>
  <sheetData>
    <row r="1" customFormat="false" ht="21" hidden="false" customHeight="false" outlineLevel="0" collapsed="false">
      <c r="B1" s="1" t="s">
        <v>0</v>
      </c>
    </row>
    <row r="2" customFormat="false" ht="16.5" hidden="false" customHeight="true" outlineLevel="0" collapsed="false">
      <c r="B2" s="2"/>
    </row>
    <row r="3" customFormat="false" ht="16.5" hidden="false" customHeight="true" outlineLevel="0" collapsed="false">
      <c r="B3" s="2"/>
    </row>
    <row r="4" customFormat="false" ht="13.2" hidden="false" customHeight="false" outlineLevel="0" collapsed="false">
      <c r="A4" s="3" t="str">
        <f aca="false">+'1 KN2 nazivi'!A1</f>
        <v>Priloga 1: </v>
      </c>
      <c r="B4" s="0" t="str">
        <f aca="false">+'1 KN2 nazivi'!_Toc175039857</f>
        <v>Kmetijski in živilski proizvodi, naziv poglavij po kombinirani nomenklaturi (KN)</v>
      </c>
    </row>
    <row r="5" customFormat="false" ht="13.2" hidden="false" customHeight="false" outlineLevel="0" collapsed="false">
      <c r="A5" s="3"/>
    </row>
    <row r="6" customFormat="false" ht="13.2" hidden="false" customHeight="false" outlineLevel="0" collapsed="false">
      <c r="A6" s="3" t="str">
        <f aca="false">+'2 menjava skupaj'!A1</f>
        <v>Priloga 2: </v>
      </c>
      <c r="B6" s="0" t="str">
        <f aca="false">+'2 menjava skupaj'!B1</f>
        <v>Menjava proizvodov skupaj ter kmetijskih in živilskih proizvodov v obdobju 2002-2007, skupaj, v Eur</v>
      </c>
    </row>
    <row r="7" customFormat="false" ht="13.2" hidden="false" customHeight="false" outlineLevel="0" collapsed="false">
      <c r="A7" s="3"/>
    </row>
    <row r="8" customFormat="false" ht="13.2" hidden="false" customHeight="false" outlineLevel="0" collapsed="false">
      <c r="A8" s="3" t="str">
        <f aca="false">+'3 menjava KN2'!A1</f>
        <v>Priloga 3: </v>
      </c>
      <c r="B8" s="0" t="str">
        <f aca="false">+'3 menjava KN2'!B1</f>
        <v>Blagovna menjava kmetijskih in živilskih proizvodov v obdobju 2002-2007, po skupinah blaga, v Eur  </v>
      </c>
    </row>
    <row r="9" customFormat="false" ht="13.2" hidden="false" customHeight="false" outlineLevel="0" collapsed="false">
      <c r="A9" s="3" t="str">
        <f aca="false">+'3 menjava KN2'!A39</f>
        <v>Priloga 3a: </v>
      </c>
      <c r="B9" s="0" t="str">
        <f aca="false">+'3 menjava KN2'!B39</f>
        <v>Blagovna menjava kmetijskih in živilskih proizvodov v obdobju 2002-2007, po skupinah blaga, v Eur: Rangirano po vrednosti menjave v letu 2007</v>
      </c>
    </row>
    <row r="10" customFormat="false" ht="13.2" hidden="false" customHeight="false" outlineLevel="0" collapsed="false">
      <c r="A10" s="3"/>
    </row>
    <row r="11" customFormat="false" ht="13.2" hidden="false" customHeight="false" outlineLevel="0" collapsed="false">
      <c r="A11" s="3" t="str">
        <f aca="false">+'4 Saldo KN2'!A1</f>
        <v>Priloga 4: </v>
      </c>
      <c r="B11" s="0" t="str">
        <f aca="false">+'4 Saldo KN2'!B1</f>
        <v>Saldo menjave kmetijskih in živilskih proizvodov v obdobju 2002-2007, po skupinah blaga, v Eur  </v>
      </c>
    </row>
    <row r="12" customFormat="false" ht="13.2" hidden="false" customHeight="false" outlineLevel="0" collapsed="false">
      <c r="A12" s="3" t="str">
        <f aca="false">+'4 Saldo KN2'!A39</f>
        <v>Priloga 4a: </v>
      </c>
      <c r="B12" s="0" t="str">
        <f aca="false">+'4 Saldo KN2'!B39</f>
        <v>Saldo kmetijskih in živilskih proizvodov v obdobju 2002-2007, po skupinah blaga, v Eur: Rangirano po vrednosti salda v letu 2007</v>
      </c>
    </row>
    <row r="14" customFormat="false" ht="13.2" hidden="false" customHeight="false" outlineLevel="0" collapsed="false">
      <c r="A14" s="0" t="str">
        <f aca="false">+'5 Uvoz KN2'!A1</f>
        <v>Priloga 5: </v>
      </c>
      <c r="B14" s="0" t="str">
        <f aca="false">+'5 Uvoz KN2'!B1</f>
        <v>Uvoz kmetijskih in živilskih proizvodov v obdobju 2002-2007, po skupinah blaga, v Eur</v>
      </c>
    </row>
    <row r="15" customFormat="false" ht="13.2" hidden="false" customHeight="false" outlineLevel="0" collapsed="false">
      <c r="A15" s="0" t="str">
        <f aca="false">+'5 Uvoz KN2'!A39</f>
        <v>Priloga 5a: </v>
      </c>
      <c r="B15" s="0" t="str">
        <f aca="false">+'5 Uvoz KN2'!B39</f>
        <v>Uvoz kmetijskih in živilskih proizvodov v obdobju 2002-2007, po skupinah blaga, v Eur: Rangirano po vrednosti uvoza v letu 2007</v>
      </c>
    </row>
    <row r="17" customFormat="false" ht="13.2" hidden="false" customHeight="false" outlineLevel="0" collapsed="false">
      <c r="A17" s="0" t="str">
        <f aca="false">+'6 Izvoz KN2'!A1</f>
        <v>Priloga 6: </v>
      </c>
      <c r="B17" s="0" t="str">
        <f aca="false">+'6 Izvoz KN2'!B1</f>
        <v>Izvoz kmetijskih in živilskih proizvodov v obdobju 2002-2007, po skupinah blaga, v Eur  </v>
      </c>
    </row>
    <row r="18" customFormat="false" ht="13.2" hidden="false" customHeight="false" outlineLevel="0" collapsed="false">
      <c r="A18" s="0" t="str">
        <f aca="false">+'6 Izvoz KN2'!A39</f>
        <v>Priloga 6a: </v>
      </c>
      <c r="B18" s="0" t="str">
        <f aca="false">+'6 Izvoz KN2'!B39</f>
        <v>Izvoz kmetijskih in živilskih proizvodov v obdobju 2002-2007, po skupinah blaga, v Eur: Rangirano po vrednosti izvoza v letu 2007</v>
      </c>
    </row>
    <row r="20" customFormat="false" ht="13.2" hidden="false" customHeight="false" outlineLevel="0" collapsed="false">
      <c r="A20" s="0" t="str">
        <f aca="false">+'7 Pokritost KN2'!A1</f>
        <v>Priloga 7: </v>
      </c>
      <c r="B20" s="0" t="str">
        <f aca="false">+'7 Pokritost KN2'!B1</f>
        <v>Pokritost menjave kmetijskih in živilskih proizvodov v obdobju 2002-2007, po skupinah blaga, v Eur  </v>
      </c>
    </row>
    <row r="21" customFormat="false" ht="13.2" hidden="false" customHeight="false" outlineLevel="0" collapsed="false">
      <c r="A21" s="0" t="str">
        <f aca="false">+'7 Pokritost KN2'!A39</f>
        <v>Priloga 7a: </v>
      </c>
      <c r="B21" s="0" t="str">
        <f aca="false">+'7 Pokritost KN2'!B39</f>
        <v>Pokritost menjave kmetijskih in živilskih proizvodov v obdobju 2002-2007, po skupinah blaga, v Eur: Rangirano po pokritosti v letu 2007</v>
      </c>
    </row>
    <row r="23" customFormat="false" ht="13.2" hidden="false" customHeight="false" outlineLevel="0" collapsed="false">
      <c r="A23" s="0" t="str">
        <f aca="false">+'8 menjava skupaj regije'!A1</f>
        <v>Priloga 8:</v>
      </c>
      <c r="B23" s="0" t="str">
        <f aca="false">+'8 menjava skupaj regije'!B1</f>
        <v>Menjava kmetijskih in živilskih proizvodov v letih 2002, 2006 in 2007, po regijah, v tisoč Eur</v>
      </c>
    </row>
    <row r="25" customFormat="false" ht="13.2" hidden="false" customHeight="false" outlineLevel="0" collapsed="false">
      <c r="A25" s="0" t="str">
        <f aca="false">+'9 po regijah menjava KN2'!A1</f>
        <v>Priloga 9: </v>
      </c>
      <c r="B25" s="0" t="str">
        <f aca="false">+'9 po regijah menjava KN2'!B1</f>
        <v>Menjava kmetijskih in živilskih proizvodov v 2007, po regijah, v tisoč Eur</v>
      </c>
    </row>
    <row r="26" customFormat="false" ht="13.2" hidden="false" customHeight="false" outlineLevel="0" collapsed="false">
      <c r="A26" s="0" t="str">
        <f aca="false">+'9 po regijah menjava KN2'!A39</f>
        <v>Priloga 9a: </v>
      </c>
      <c r="B26" s="0" t="str">
        <f aca="false">+'9 po regijah menjava KN2'!B39</f>
        <v>Menjava kmetijskih in živilskih proizvodov v 2007, po regijah, deleži v skupaj</v>
      </c>
    </row>
    <row r="28" customFormat="false" ht="13.2" hidden="false" customHeight="false" outlineLevel="0" collapsed="false">
      <c r="A28" s="0" t="str">
        <f aca="false">+'10 po regijah uvoz KN2'!A1</f>
        <v>Priloga 10: </v>
      </c>
      <c r="B28" s="0" t="str">
        <f aca="false">+'10 po regijah uvoz KN2'!B1</f>
        <v>Uvoz kmetijskih in živilskih proizvodov v 2007, po regijah, v tisoč Eur</v>
      </c>
    </row>
    <row r="29" customFormat="false" ht="13.2" hidden="false" customHeight="false" outlineLevel="0" collapsed="false">
      <c r="A29" s="0" t="str">
        <f aca="false">+'10 po regijah uvoz KN2'!A39</f>
        <v>Priloga 10a: </v>
      </c>
      <c r="B29" s="0" t="str">
        <f aca="false">+'10 po regijah uvoz KN2'!B39</f>
        <v>Uvoz kmetijskih in živilskih proizvodov v 2007, po regijah, deleži v skupaj</v>
      </c>
    </row>
    <row r="31" customFormat="false" ht="13.2" hidden="false" customHeight="false" outlineLevel="0" collapsed="false">
      <c r="A31" s="0" t="str">
        <f aca="false">+'11 po regijah izvoz KN2'!A1</f>
        <v>Priloga 11: </v>
      </c>
      <c r="B31" s="0" t="str">
        <f aca="false">+'11 po regijah izvoz KN2'!B1</f>
        <v>Izvoz kmetijskih in živilskih proizvodov v 2007, po regijah, v tisoč Eur</v>
      </c>
    </row>
    <row r="32" customFormat="false" ht="13.2" hidden="false" customHeight="false" outlineLevel="0" collapsed="false">
      <c r="A32" s="0" t="str">
        <f aca="false">+'11 po regijah izvoz KN2'!A39</f>
        <v>Priloga 11a: </v>
      </c>
      <c r="B32" s="0" t="str">
        <f aca="false">+'11 po regijah izvoz KN2'!B39</f>
        <v>Izvoz kmetijskih in živilskih proizvodov v 2007, po regijah, deleži v skupaj</v>
      </c>
    </row>
    <row r="34" customFormat="false" ht="13.2" hidden="false" customHeight="false" outlineLevel="0" collapsed="false">
      <c r="A34" s="0" t="str">
        <f aca="false">+'12 (ne)predelanost'!A1</f>
        <v>Priloga 12: </v>
      </c>
      <c r="B34" s="0" t="str">
        <f aca="false">+'12 (ne)predelanost'!B1</f>
        <v>Menjava kmetijskih in živilskih proizvodov  v obdobju 2002-2007, glede na (ne)predelanost</v>
      </c>
    </row>
    <row r="36" customFormat="false" ht="13.2" hidden="false" customHeight="false" outlineLevel="0" collapsed="false">
      <c r="A36" s="0" t="str">
        <f aca="false">+'13 (ne)predelanostKN2'!A1</f>
        <v>Priloga 13: </v>
      </c>
      <c r="B36" s="0" t="str">
        <f aca="false">+'13 (ne)predelanostKN2'!B1</f>
        <v>Uvoz in izvoz kmetijskih in živilskih proizvodov v letu 2007, glede na predelanost, v tisoč Eur</v>
      </c>
    </row>
    <row r="38" customFormat="false" ht="13.2" hidden="false" customHeight="false" outlineLevel="0" collapsed="false">
      <c r="A38" s="0" t="str">
        <f aca="false">+'14 kolicine blagovna menj KN2 '!A1</f>
        <v>Priloga 14: </v>
      </c>
      <c r="B38" s="0" t="str">
        <f aca="false">+'14 kolicine blagovna menj KN2 '!B1</f>
        <v>Blagovna menjava kmetijskih in živilskih proizvodov v obdobju 2002-2007, po skupinah blaga, količine</v>
      </c>
    </row>
    <row r="39" customFormat="false" ht="13.2" hidden="false" customHeight="false" outlineLevel="0" collapsed="false">
      <c r="A39" s="0" t="str">
        <f aca="false">+'14 kolicine blagovna menj KN2 '!A39</f>
        <v>Priloga 14a: </v>
      </c>
      <c r="B39" s="0" t="str">
        <f aca="false">+'14 kolicine blagovna menj KN2 '!B39</f>
        <v>Blagovna menjava kmetijskih in živilskih proizvodov v obdobju 2002-2007, po skupinah blaga, količine, rangirano po rasti v obodobju 2002 - 2007</v>
      </c>
    </row>
    <row r="41" customFormat="false" ht="13.2" hidden="false" customHeight="false" outlineLevel="0" collapsed="false">
      <c r="A41" s="0" t="str">
        <f aca="false">+'15 kolicine uvozKN2'!A1</f>
        <v>Priloga 15: </v>
      </c>
      <c r="B41" s="0" t="str">
        <f aca="false">+'15 kolicine uvozKN2'!B1</f>
        <v>Uvoz kmetijskih in živilskih proizvodov v obdobju 2002-2007, po skupinah blaga, količine</v>
      </c>
    </row>
    <row r="42" customFormat="false" ht="13.2" hidden="false" customHeight="false" outlineLevel="0" collapsed="false">
      <c r="A42" s="0" t="str">
        <f aca="false">+'15 kolicine uvozKN2'!A39</f>
        <v>Priloga 15a: </v>
      </c>
      <c r="B42" s="0" t="str">
        <f aca="false">+'15 kolicine uvozKN2'!B39</f>
        <v>Uvoz kmetijskih in živilskih proizvodov v obdobju 2002-2007, po skupinah blaga, količine, rangirano po rasti v obodobju 2002 - 2007</v>
      </c>
    </row>
    <row r="44" customFormat="false" ht="13.2" hidden="false" customHeight="false" outlineLevel="0" collapsed="false">
      <c r="A44" s="0" t="str">
        <f aca="false">+'16 kolicine izvoz KN2'!A1</f>
        <v>Priloga 16: </v>
      </c>
      <c r="B44" s="0" t="str">
        <f aca="false">+'16 kolicine izvoz KN2'!B1</f>
        <v>Izvoz kmetijskih in živilskih proizvodov v obdobju 2002-2007, po skupinah blaga, količine</v>
      </c>
    </row>
    <row r="45" customFormat="false" ht="13.2" hidden="false" customHeight="false" outlineLevel="0" collapsed="false">
      <c r="A45" s="0" t="str">
        <f aca="false">+'16 kolicine izvoz KN2'!A39</f>
        <v>Priloga 16a: </v>
      </c>
      <c r="B45" s="0" t="str">
        <f aca="false">+'16 kolicine izvoz KN2'!B39</f>
        <v>Izvoz kmetijskih in živilskih proizvodov v obdobju 2002-2007, po skupinah blaga, količine, rangirano po rasti v obodobju 2002 - 2007</v>
      </c>
    </row>
    <row r="47" customFormat="false" ht="13.2" hidden="false" customHeight="false" outlineLevel="0" collapsed="false">
      <c r="A47" s="0" t="str">
        <f aca="false">+'17 uvozne cene'!A1</f>
        <v>Priloga 17: </v>
      </c>
      <c r="B47" s="0" t="str">
        <f aca="false">+'17 uvozne cene'!B1</f>
        <v>Povprečne uvozne cene kmetijskih in živilskih proizvodov v obdobju 2002-2007, po skupinah blaga</v>
      </c>
    </row>
    <row r="48" customFormat="false" ht="13.2" hidden="false" customHeight="false" outlineLevel="0" collapsed="false">
      <c r="A48" s="0" t="str">
        <f aca="false">+'17 uvozne cene'!A38</f>
        <v>Priloga 17a: </v>
      </c>
      <c r="B48" s="0" t="str">
        <f aca="false">+'17 uvozne cene'!B38</f>
        <v>Povprečne uvozne cene kmetijskih in živilskih proizvodov v obdobju 2002-2007, po skupinah blaga, rangirano po rasti v obdobju 2002 - 2007</v>
      </c>
    </row>
    <row r="50" customFormat="false" ht="13.2" hidden="false" customHeight="false" outlineLevel="0" collapsed="false">
      <c r="A50" s="0" t="str">
        <f aca="false">+'18 izvozne cene'!A1</f>
        <v>Priloga 18: </v>
      </c>
      <c r="B50" s="0" t="str">
        <f aca="false">+'18 izvozne cene'!B1</f>
        <v>Povprečne izvozne cene kmetijskih in živilskih proizvodov v obdobju 2002-2007, po skupinah blaga</v>
      </c>
    </row>
    <row r="51" customFormat="false" ht="13.2" hidden="false" customHeight="false" outlineLevel="0" collapsed="false">
      <c r="A51" s="0" t="str">
        <f aca="false">+'18 izvozne cene'!A38</f>
        <v>Priloga 18a: </v>
      </c>
      <c r="B51" s="0" t="str">
        <f aca="false">+'18 izvozne cene'!B38</f>
        <v>Povprečne izvozne cene kmetijskih in živilskih proizvodov v obdobju 2002-2007, po skupinah blaga, rangirano po rasti v obdobju 2002 - 2007</v>
      </c>
    </row>
    <row r="53" customFormat="false" ht="13.2" hidden="false" customHeight="false" outlineLevel="0" collapsed="false">
      <c r="A53" s="3" t="str">
        <f aca="false">+'19 delež dvosmerne trgovine'!A1</f>
        <v>Priloga 19: </v>
      </c>
      <c r="B53" s="0" t="str">
        <f aca="false">+'19 delež dvosmerne trgovine'!B1</f>
        <v>Delež dvosmerne trgovine kmetijskih in živilskih proizvodov v obdobju 2002-2007, po skupinah blaga, v %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1"/>
    <col collapsed="false" customWidth="true" hidden="false" outlineLevel="0" max="17" min="17" style="0" width="9.87"/>
    <col collapsed="false" customWidth="true" hidden="false" outlineLevel="0" max="21" min="21" style="0" width="11.32"/>
    <col collapsed="false" customWidth="true" hidden="false" outlineLevel="0" max="24" min="24" style="0" width="9.87"/>
    <col collapsed="false" customWidth="true" hidden="false" outlineLevel="0" max="26" min="26" style="0" width="10.87"/>
  </cols>
  <sheetData>
    <row r="1" customFormat="false" ht="13.2" hidden="false" customHeight="false" outlineLevel="0" collapsed="false">
      <c r="A1" s="4" t="s">
        <v>158</v>
      </c>
      <c r="B1" s="48" t="s">
        <v>159</v>
      </c>
    </row>
    <row r="2" customFormat="false" ht="13.2" hidden="false" customHeight="false" outlineLevel="0" collapsed="false">
      <c r="A2" s="42"/>
    </row>
    <row r="3" customFormat="false" ht="13.2" hidden="false" customHeight="false" outlineLevel="0" collapsed="false">
      <c r="A3" s="72"/>
      <c r="B3" s="73" t="s">
        <v>120</v>
      </c>
      <c r="C3" s="73" t="s">
        <v>160</v>
      </c>
      <c r="D3" s="73" t="s">
        <v>121</v>
      </c>
      <c r="E3" s="73" t="s">
        <v>122</v>
      </c>
      <c r="F3" s="73" t="s">
        <v>123</v>
      </c>
      <c r="G3" s="73" t="s">
        <v>124</v>
      </c>
      <c r="H3" s="73" t="s">
        <v>137</v>
      </c>
      <c r="I3" s="73" t="s">
        <v>125</v>
      </c>
      <c r="J3" s="73" t="s">
        <v>126</v>
      </c>
      <c r="K3" s="73" t="s">
        <v>143</v>
      </c>
      <c r="L3" s="73" t="s">
        <v>127</v>
      </c>
      <c r="M3" s="73" t="s">
        <v>128</v>
      </c>
      <c r="N3" s="73" t="s">
        <v>145</v>
      </c>
      <c r="O3" s="73" t="s">
        <v>129</v>
      </c>
      <c r="P3" s="73" t="s">
        <v>148</v>
      </c>
      <c r="Q3" s="73" t="s">
        <v>135</v>
      </c>
      <c r="R3" s="73" t="s">
        <v>130</v>
      </c>
      <c r="S3" s="73" t="s">
        <v>131</v>
      </c>
      <c r="T3" s="73" t="s">
        <v>133</v>
      </c>
      <c r="U3" s="73" t="s">
        <v>134</v>
      </c>
      <c r="V3" s="73" t="s">
        <v>132</v>
      </c>
      <c r="W3" s="73" t="s">
        <v>147</v>
      </c>
      <c r="X3" s="73" t="s">
        <v>150</v>
      </c>
      <c r="Y3" s="73" t="s">
        <v>136</v>
      </c>
      <c r="Z3" s="73" t="s">
        <v>138</v>
      </c>
      <c r="AA3" s="73" t="s">
        <v>161</v>
      </c>
      <c r="AB3" s="73" t="s">
        <v>139</v>
      </c>
      <c r="AC3" s="73" t="s">
        <v>140</v>
      </c>
      <c r="AD3" s="73" t="s">
        <v>141</v>
      </c>
      <c r="AE3" s="73" t="s">
        <v>144</v>
      </c>
      <c r="AF3" s="73" t="s">
        <v>142</v>
      </c>
      <c r="AG3" s="73" t="s">
        <v>149</v>
      </c>
      <c r="AH3" s="73" t="s">
        <v>147</v>
      </c>
      <c r="AI3" s="73" t="s">
        <v>162</v>
      </c>
      <c r="AJ3" s="74" t="s">
        <v>163</v>
      </c>
    </row>
    <row r="4" customFormat="false" ht="13.2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6"/>
      <c r="AJ4" s="77" t="s">
        <v>164</v>
      </c>
    </row>
    <row r="5" customFormat="false" ht="13.2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J5" s="79"/>
    </row>
    <row r="6" customFormat="false" ht="13.2" hidden="false" customHeight="false" outlineLevel="0" collapsed="false">
      <c r="A6" s="25" t="s">
        <v>64</v>
      </c>
      <c r="B6" s="19" t="n">
        <f aca="false">+'10 po regijah uvoz KN2'!B6+'11 po regijah izvoz KN2'!B6</f>
        <v>18010</v>
      </c>
      <c r="C6" s="19" t="n">
        <f aca="false">+'10 po regijah uvoz KN2'!C6+'11 po regijah izvoz KN2'!C6</f>
        <v>67</v>
      </c>
      <c r="D6" s="19" t="n">
        <f aca="false">+'10 po regijah uvoz KN2'!D6+'11 po regijah izvoz KN2'!D6</f>
        <v>83</v>
      </c>
      <c r="E6" s="19" t="n">
        <f aca="false">+'10 po regijah uvoz KN2'!E6+'11 po regijah izvoz KN2'!E6</f>
        <v>0</v>
      </c>
      <c r="F6" s="19" t="n">
        <f aca="false">+'10 po regijah uvoz KN2'!F6+'11 po regijah izvoz KN2'!F6</f>
        <v>0</v>
      </c>
      <c r="G6" s="19" t="n">
        <f aca="false">+'10 po regijah uvoz KN2'!G6+'11 po regijah izvoz KN2'!G6</f>
        <v>4338</v>
      </c>
      <c r="H6" s="19" t="n">
        <f aca="false">+'10 po regijah uvoz KN2'!H6+'11 po regijah izvoz KN2'!H6</f>
        <v>259</v>
      </c>
      <c r="I6" s="19" t="n">
        <f aca="false">+'10 po regijah uvoz KN2'!I6+'11 po regijah izvoz KN2'!I6</f>
        <v>69</v>
      </c>
      <c r="J6" s="19" t="n">
        <f aca="false">+'10 po regijah uvoz KN2'!J6+'11 po regijah izvoz KN2'!J6</f>
        <v>0</v>
      </c>
      <c r="K6" s="19" t="n">
        <f aca="false">+'10 po regijah uvoz KN2'!K6+'11 po regijah izvoz KN2'!K6</f>
        <v>0</v>
      </c>
      <c r="L6" s="19" t="n">
        <f aca="false">+'10 po regijah uvoz KN2'!L6+'11 po regijah izvoz KN2'!L6</f>
        <v>0</v>
      </c>
      <c r="M6" s="19" t="n">
        <f aca="false">+'10 po regijah uvoz KN2'!M6+'11 po regijah izvoz KN2'!M6</f>
        <v>8</v>
      </c>
      <c r="N6" s="19" t="n">
        <f aca="false">+'10 po regijah uvoz KN2'!N6+'11 po regijah izvoz KN2'!N6</f>
        <v>1026</v>
      </c>
      <c r="O6" s="19" t="n">
        <f aca="false">+'10 po regijah uvoz KN2'!O6+'11 po regijah izvoz KN2'!O6</f>
        <v>32</v>
      </c>
      <c r="P6" s="19" t="n">
        <f aca="false">+'10 po regijah uvoz KN2'!P6+'11 po regijah izvoz KN2'!P6</f>
        <v>739</v>
      </c>
      <c r="Q6" s="19" t="n">
        <f aca="false">+'10 po regijah uvoz KN2'!Q6+'11 po regijah izvoz KN2'!Q6</f>
        <v>4526</v>
      </c>
      <c r="R6" s="19" t="n">
        <f aca="false">+'10 po regijah uvoz KN2'!R6+'11 po regijah izvoz KN2'!R6</f>
        <v>0</v>
      </c>
      <c r="S6" s="19" t="n">
        <f aca="false">+'10 po regijah uvoz KN2'!S6+'11 po regijah izvoz KN2'!S6</f>
        <v>4842</v>
      </c>
      <c r="T6" s="19" t="n">
        <f aca="false">+'10 po regijah uvoz KN2'!T6+'11 po regijah izvoz KN2'!T6</f>
        <v>0</v>
      </c>
      <c r="U6" s="19" t="n">
        <f aca="false">+'10 po regijah uvoz KN2'!U6+'11 po regijah izvoz KN2'!U6</f>
        <v>0</v>
      </c>
      <c r="V6" s="19" t="n">
        <f aca="false">+'10 po regijah uvoz KN2'!V6+'11 po regijah izvoz KN2'!V6</f>
        <v>0</v>
      </c>
      <c r="W6" s="19" t="n">
        <f aca="false">+'10 po regijah uvoz KN2'!W6+'11 po regijah izvoz KN2'!W6</f>
        <v>0</v>
      </c>
      <c r="X6" s="19" t="n">
        <f aca="false">+'10 po regijah uvoz KN2'!X6+'11 po regijah izvoz KN2'!X6</f>
        <v>37</v>
      </c>
      <c r="Y6" s="19" t="n">
        <f aca="false">+'10 po regijah uvoz KN2'!Y6+'11 po regijah izvoz KN2'!Y6</f>
        <v>0</v>
      </c>
      <c r="Z6" s="19" t="n">
        <f aca="false">+'10 po regijah uvoz KN2'!Z6+'11 po regijah izvoz KN2'!Z6</f>
        <v>220</v>
      </c>
      <c r="AA6" s="19" t="n">
        <f aca="false">+'10 po regijah uvoz KN2'!AA6+'11 po regijah izvoz KN2'!AA6</f>
        <v>0</v>
      </c>
      <c r="AB6" s="19" t="n">
        <f aca="false">+'10 po regijah uvoz KN2'!AB6+'11 po regijah izvoz KN2'!AB6</f>
        <v>433</v>
      </c>
      <c r="AC6" s="19" t="n">
        <f aca="false">+'10 po regijah uvoz KN2'!AC6+'11 po regijah izvoz KN2'!AC6</f>
        <v>0</v>
      </c>
      <c r="AD6" s="19" t="n">
        <f aca="false">+'10 po regijah uvoz KN2'!AD6+'11 po regijah izvoz KN2'!AD6</f>
        <v>1296</v>
      </c>
      <c r="AE6" s="19" t="n">
        <f aca="false">+'10 po regijah uvoz KN2'!AE6+'11 po regijah izvoz KN2'!AE6</f>
        <v>0</v>
      </c>
      <c r="AF6" s="19" t="n">
        <f aca="false">+'10 po regijah uvoz KN2'!AF6+'11 po regijah izvoz KN2'!AF6</f>
        <v>675</v>
      </c>
      <c r="AG6" s="19" t="n">
        <f aca="false">+'10 po regijah uvoz KN2'!AG6+'11 po regijah izvoz KN2'!AG6</f>
        <v>246</v>
      </c>
      <c r="AH6" s="19" t="n">
        <f aca="false">+'10 po regijah uvoz KN2'!AH6+'11 po regijah izvoz KN2'!AH6</f>
        <v>0</v>
      </c>
      <c r="AI6" s="19" t="n">
        <f aca="false">+'10 po regijah uvoz KN2'!AI6+'11 po regijah izvoz KN2'!AI6</f>
        <v>33</v>
      </c>
      <c r="AJ6" s="19" t="n">
        <f aca="false">+'10 po regijah uvoz KN2'!AJ6+'11 po regijah izvoz KN2'!AJ6</f>
        <v>37066</v>
      </c>
    </row>
    <row r="7" customFormat="false" ht="13.2" hidden="false" customHeight="false" outlineLevel="0" collapsed="false">
      <c r="A7" s="25" t="s">
        <v>65</v>
      </c>
      <c r="B7" s="19" t="n">
        <f aca="false">+'10 po regijah uvoz KN2'!B7+'11 po regijah izvoz KN2'!B7</f>
        <v>49765</v>
      </c>
      <c r="C7" s="19" t="n">
        <f aca="false">+'10 po regijah uvoz KN2'!C7+'11 po regijah izvoz KN2'!C7</f>
        <v>351</v>
      </c>
      <c r="D7" s="19" t="n">
        <f aca="false">+'10 po regijah uvoz KN2'!D7+'11 po regijah izvoz KN2'!D7</f>
        <v>3130</v>
      </c>
      <c r="E7" s="19" t="n">
        <f aca="false">+'10 po regijah uvoz KN2'!E7+'11 po regijah izvoz KN2'!E7</f>
        <v>73</v>
      </c>
      <c r="F7" s="19" t="n">
        <f aca="false">+'10 po regijah uvoz KN2'!F7+'11 po regijah izvoz KN2'!F7</f>
        <v>383</v>
      </c>
      <c r="G7" s="19" t="n">
        <f aca="false">+'10 po regijah uvoz KN2'!G7+'11 po regijah izvoz KN2'!G7</f>
        <v>1651</v>
      </c>
      <c r="H7" s="19" t="n">
        <f aca="false">+'10 po regijah uvoz KN2'!H7+'11 po regijah izvoz KN2'!H7</f>
        <v>13551</v>
      </c>
      <c r="I7" s="19" t="n">
        <f aca="false">+'10 po regijah uvoz KN2'!I7+'11 po regijah izvoz KN2'!I7</f>
        <v>3397</v>
      </c>
      <c r="J7" s="19" t="n">
        <f aca="false">+'10 po regijah uvoz KN2'!J7+'11 po regijah izvoz KN2'!J7</f>
        <v>0</v>
      </c>
      <c r="K7" s="19" t="n">
        <f aca="false">+'10 po regijah uvoz KN2'!K7+'11 po regijah izvoz KN2'!K7</f>
        <v>1302</v>
      </c>
      <c r="L7" s="19" t="n">
        <f aca="false">+'10 po regijah uvoz KN2'!L7+'11 po regijah izvoz KN2'!L7</f>
        <v>0</v>
      </c>
      <c r="M7" s="19" t="n">
        <f aca="false">+'10 po regijah uvoz KN2'!M7+'11 po regijah izvoz KN2'!M7</f>
        <v>2199</v>
      </c>
      <c r="N7" s="19" t="n">
        <f aca="false">+'10 po regijah uvoz KN2'!N7+'11 po regijah izvoz KN2'!N7</f>
        <v>47</v>
      </c>
      <c r="O7" s="19" t="n">
        <f aca="false">+'10 po regijah uvoz KN2'!O7+'11 po regijah izvoz KN2'!O7</f>
        <v>0</v>
      </c>
      <c r="P7" s="19" t="n">
        <f aca="false">+'10 po regijah uvoz KN2'!P7+'11 po regijah izvoz KN2'!P7</f>
        <v>4055</v>
      </c>
      <c r="Q7" s="19" t="n">
        <f aca="false">+'10 po regijah uvoz KN2'!Q7+'11 po regijah izvoz KN2'!Q7</f>
        <v>15852</v>
      </c>
      <c r="R7" s="19" t="n">
        <f aca="false">+'10 po regijah uvoz KN2'!R7+'11 po regijah izvoz KN2'!R7</f>
        <v>0</v>
      </c>
      <c r="S7" s="19" t="n">
        <f aca="false">+'10 po regijah uvoz KN2'!S7+'11 po regijah izvoz KN2'!S7</f>
        <v>51880</v>
      </c>
      <c r="T7" s="19" t="n">
        <f aca="false">+'10 po regijah uvoz KN2'!T7+'11 po regijah izvoz KN2'!T7</f>
        <v>183</v>
      </c>
      <c r="U7" s="19" t="n">
        <f aca="false">+'10 po regijah uvoz KN2'!U7+'11 po regijah izvoz KN2'!U7</f>
        <v>0</v>
      </c>
      <c r="V7" s="19" t="n">
        <f aca="false">+'10 po regijah uvoz KN2'!V7+'11 po regijah izvoz KN2'!V7</f>
        <v>0</v>
      </c>
      <c r="W7" s="19" t="n">
        <f aca="false">+'10 po regijah uvoz KN2'!W7+'11 po regijah izvoz KN2'!W7</f>
        <v>204</v>
      </c>
      <c r="X7" s="19" t="n">
        <f aca="false">+'10 po regijah uvoz KN2'!X7+'11 po regijah izvoz KN2'!X7</f>
        <v>4591</v>
      </c>
      <c r="Y7" s="19" t="n">
        <f aca="false">+'10 po regijah uvoz KN2'!Y7+'11 po regijah izvoz KN2'!Y7</f>
        <v>0</v>
      </c>
      <c r="Z7" s="19" t="n">
        <f aca="false">+'10 po regijah uvoz KN2'!Z7+'11 po regijah izvoz KN2'!Z7</f>
        <v>11478</v>
      </c>
      <c r="AA7" s="19" t="n">
        <f aca="false">+'10 po regijah uvoz KN2'!AA7+'11 po regijah izvoz KN2'!AA7</f>
        <v>0</v>
      </c>
      <c r="AB7" s="19" t="n">
        <f aca="false">+'10 po regijah uvoz KN2'!AB7+'11 po regijah izvoz KN2'!AB7</f>
        <v>4545</v>
      </c>
      <c r="AC7" s="19" t="n">
        <f aca="false">+'10 po regijah uvoz KN2'!AC7+'11 po regijah izvoz KN2'!AC7</f>
        <v>1185</v>
      </c>
      <c r="AD7" s="19" t="n">
        <f aca="false">+'10 po regijah uvoz KN2'!AD7+'11 po regijah izvoz KN2'!AD7</f>
        <v>975</v>
      </c>
      <c r="AE7" s="19" t="n">
        <f aca="false">+'10 po regijah uvoz KN2'!AE7+'11 po regijah izvoz KN2'!AE7</f>
        <v>1690</v>
      </c>
      <c r="AF7" s="19" t="n">
        <f aca="false">+'10 po regijah uvoz KN2'!AF7+'11 po regijah izvoz KN2'!AF7</f>
        <v>663</v>
      </c>
      <c r="AG7" s="19" t="n">
        <f aca="false">+'10 po regijah uvoz KN2'!AG7+'11 po regijah izvoz KN2'!AG7</f>
        <v>289</v>
      </c>
      <c r="AH7" s="19" t="n">
        <f aca="false">+'10 po regijah uvoz KN2'!AH7+'11 po regijah izvoz KN2'!AH7</f>
        <v>0</v>
      </c>
      <c r="AI7" s="19" t="n">
        <f aca="false">+'10 po regijah uvoz KN2'!AI7+'11 po regijah izvoz KN2'!AI7</f>
        <v>421</v>
      </c>
      <c r="AJ7" s="19" t="n">
        <f aca="false">+'10 po regijah uvoz KN2'!AJ7+'11 po regijah izvoz KN2'!AJ7</f>
        <v>173873</v>
      </c>
    </row>
    <row r="8" customFormat="false" ht="13.2" hidden="false" customHeight="false" outlineLevel="0" collapsed="false">
      <c r="A8" s="23" t="s">
        <v>66</v>
      </c>
      <c r="B8" s="19" t="n">
        <f aca="false">+'10 po regijah uvoz KN2'!B8+'11 po regijah izvoz KN2'!B8</f>
        <v>971</v>
      </c>
      <c r="C8" s="19" t="n">
        <f aca="false">+'10 po regijah uvoz KN2'!C8+'11 po regijah izvoz KN2'!C8</f>
        <v>118</v>
      </c>
      <c r="D8" s="19" t="n">
        <f aca="false">+'10 po regijah uvoz KN2'!D8+'11 po regijah izvoz KN2'!D8</f>
        <v>69</v>
      </c>
      <c r="E8" s="19" t="n">
        <f aca="false">+'10 po regijah uvoz KN2'!E8+'11 po regijah izvoz KN2'!E8</f>
        <v>5</v>
      </c>
      <c r="F8" s="19" t="n">
        <f aca="false">+'10 po regijah uvoz KN2'!F8+'11 po regijah izvoz KN2'!F8</f>
        <v>0</v>
      </c>
      <c r="G8" s="19" t="n">
        <f aca="false">+'10 po regijah uvoz KN2'!G8+'11 po regijah izvoz KN2'!G8</f>
        <v>159</v>
      </c>
      <c r="H8" s="19" t="n">
        <f aca="false">+'10 po regijah uvoz KN2'!H8+'11 po regijah izvoz KN2'!H8</f>
        <v>688</v>
      </c>
      <c r="I8" s="19" t="n">
        <f aca="false">+'10 po regijah uvoz KN2'!I8+'11 po regijah izvoz KN2'!I8</f>
        <v>1120</v>
      </c>
      <c r="J8" s="19" t="n">
        <f aca="false">+'10 po regijah uvoz KN2'!J8+'11 po regijah izvoz KN2'!J8</f>
        <v>0</v>
      </c>
      <c r="K8" s="19" t="n">
        <f aca="false">+'10 po regijah uvoz KN2'!K8+'11 po regijah izvoz KN2'!K8</f>
        <v>7630</v>
      </c>
      <c r="L8" s="19" t="n">
        <f aca="false">+'10 po regijah uvoz KN2'!L8+'11 po regijah izvoz KN2'!L8</f>
        <v>0</v>
      </c>
      <c r="M8" s="19" t="n">
        <f aca="false">+'10 po regijah uvoz KN2'!M8+'11 po regijah izvoz KN2'!M8</f>
        <v>206</v>
      </c>
      <c r="N8" s="19" t="n">
        <f aca="false">+'10 po regijah uvoz KN2'!N8+'11 po regijah izvoz KN2'!N8</f>
        <v>532</v>
      </c>
      <c r="O8" s="19" t="n">
        <f aca="false">+'10 po regijah uvoz KN2'!O8+'11 po regijah izvoz KN2'!O8</f>
        <v>1956</v>
      </c>
      <c r="P8" s="19" t="n">
        <f aca="false">+'10 po regijah uvoz KN2'!P8+'11 po regijah izvoz KN2'!P8</f>
        <v>2782</v>
      </c>
      <c r="Q8" s="19" t="n">
        <f aca="false">+'10 po regijah uvoz KN2'!Q8+'11 po regijah izvoz KN2'!Q8</f>
        <v>189</v>
      </c>
      <c r="R8" s="19" t="n">
        <f aca="false">+'10 po regijah uvoz KN2'!R8+'11 po regijah izvoz KN2'!R8</f>
        <v>598</v>
      </c>
      <c r="S8" s="19" t="n">
        <f aca="false">+'10 po regijah uvoz KN2'!S8+'11 po regijah izvoz KN2'!S8</f>
        <v>11990</v>
      </c>
      <c r="T8" s="19" t="n">
        <f aca="false">+'10 po regijah uvoz KN2'!T8+'11 po regijah izvoz KN2'!T8</f>
        <v>64</v>
      </c>
      <c r="U8" s="19" t="n">
        <f aca="false">+'10 po regijah uvoz KN2'!U8+'11 po regijah izvoz KN2'!U8</f>
        <v>0</v>
      </c>
      <c r="V8" s="19" t="n">
        <f aca="false">+'10 po regijah uvoz KN2'!V8+'11 po regijah izvoz KN2'!V8</f>
        <v>0</v>
      </c>
      <c r="W8" s="19" t="n">
        <f aca="false">+'10 po regijah uvoz KN2'!W8+'11 po regijah izvoz KN2'!W8</f>
        <v>391</v>
      </c>
      <c r="X8" s="19" t="n">
        <f aca="false">+'10 po regijah uvoz KN2'!X8+'11 po regijah izvoz KN2'!X8</f>
        <v>35</v>
      </c>
      <c r="Y8" s="19" t="n">
        <f aca="false">+'10 po regijah uvoz KN2'!Y8+'11 po regijah izvoz KN2'!Y8</f>
        <v>0</v>
      </c>
      <c r="Z8" s="19" t="n">
        <f aca="false">+'10 po regijah uvoz KN2'!Z8+'11 po regijah izvoz KN2'!Z8</f>
        <v>717</v>
      </c>
      <c r="AA8" s="19" t="n">
        <f aca="false">+'10 po regijah uvoz KN2'!AA8+'11 po regijah izvoz KN2'!AA8</f>
        <v>0</v>
      </c>
      <c r="AB8" s="19" t="n">
        <f aca="false">+'10 po regijah uvoz KN2'!AB8+'11 po regijah izvoz KN2'!AB8</f>
        <v>23</v>
      </c>
      <c r="AC8" s="19" t="n">
        <f aca="false">+'10 po regijah uvoz KN2'!AC8+'11 po regijah izvoz KN2'!AC8</f>
        <v>0</v>
      </c>
      <c r="AD8" s="19" t="n">
        <f aca="false">+'10 po regijah uvoz KN2'!AD8+'11 po regijah izvoz KN2'!AD8</f>
        <v>75</v>
      </c>
      <c r="AE8" s="19" t="n">
        <f aca="false">+'10 po regijah uvoz KN2'!AE8+'11 po regijah izvoz KN2'!AE8</f>
        <v>9</v>
      </c>
      <c r="AF8" s="19" t="n">
        <f aca="false">+'10 po regijah uvoz KN2'!AF8+'11 po regijah izvoz KN2'!AF8</f>
        <v>19</v>
      </c>
      <c r="AG8" s="19" t="n">
        <f aca="false">+'10 po regijah uvoz KN2'!AG8+'11 po regijah izvoz KN2'!AG8</f>
        <v>0</v>
      </c>
      <c r="AH8" s="19" t="n">
        <f aca="false">+'10 po regijah uvoz KN2'!AH8+'11 po regijah izvoz KN2'!AH8</f>
        <v>0</v>
      </c>
      <c r="AI8" s="19" t="n">
        <f aca="false">+'10 po regijah uvoz KN2'!AI8+'11 po regijah izvoz KN2'!AI8</f>
        <v>239</v>
      </c>
      <c r="AJ8" s="19" t="n">
        <f aca="false">+'10 po regijah uvoz KN2'!AJ8+'11 po regijah izvoz KN2'!AJ8</f>
        <v>35451</v>
      </c>
    </row>
    <row r="9" customFormat="false" ht="13.2" hidden="false" customHeight="false" outlineLevel="0" collapsed="false">
      <c r="A9" s="23" t="s">
        <v>67</v>
      </c>
      <c r="B9" s="19" t="n">
        <f aca="false">+'10 po regijah uvoz KN2'!B9+'11 po regijah izvoz KN2'!B9</f>
        <v>28791</v>
      </c>
      <c r="C9" s="19" t="n">
        <f aca="false">+'10 po regijah uvoz KN2'!C9+'11 po regijah izvoz KN2'!C9</f>
        <v>8244</v>
      </c>
      <c r="D9" s="19" t="n">
        <f aca="false">+'10 po regijah uvoz KN2'!D9+'11 po regijah izvoz KN2'!D9</f>
        <v>100</v>
      </c>
      <c r="E9" s="19" t="n">
        <f aca="false">+'10 po regijah uvoz KN2'!E9+'11 po regijah izvoz KN2'!E9</f>
        <v>106</v>
      </c>
      <c r="F9" s="19" t="n">
        <f aca="false">+'10 po regijah uvoz KN2'!F9+'11 po regijah izvoz KN2'!F9</f>
        <v>0</v>
      </c>
      <c r="G9" s="19" t="n">
        <f aca="false">+'10 po regijah uvoz KN2'!G9+'11 po regijah izvoz KN2'!G9</f>
        <v>1158</v>
      </c>
      <c r="H9" s="19" t="n">
        <f aca="false">+'10 po regijah uvoz KN2'!H9+'11 po regijah izvoz KN2'!H9</f>
        <v>32277</v>
      </c>
      <c r="I9" s="19" t="n">
        <f aca="false">+'10 po regijah uvoz KN2'!I9+'11 po regijah izvoz KN2'!I9</f>
        <v>2539</v>
      </c>
      <c r="J9" s="19" t="n">
        <f aca="false">+'10 po regijah uvoz KN2'!J9+'11 po regijah izvoz KN2'!J9</f>
        <v>0</v>
      </c>
      <c r="K9" s="19" t="n">
        <f aca="false">+'10 po regijah uvoz KN2'!K9+'11 po regijah izvoz KN2'!K9</f>
        <v>43</v>
      </c>
      <c r="L9" s="19" t="n">
        <f aca="false">+'10 po regijah uvoz KN2'!L9+'11 po regijah izvoz KN2'!L9</f>
        <v>0</v>
      </c>
      <c r="M9" s="19" t="n">
        <f aca="false">+'10 po regijah uvoz KN2'!M9+'11 po regijah izvoz KN2'!M9</f>
        <v>1902</v>
      </c>
      <c r="N9" s="19" t="n">
        <f aca="false">+'10 po regijah uvoz KN2'!N9+'11 po regijah izvoz KN2'!N9</f>
        <v>4</v>
      </c>
      <c r="O9" s="19" t="n">
        <f aca="false">+'10 po regijah uvoz KN2'!O9+'11 po regijah izvoz KN2'!O9</f>
        <v>311</v>
      </c>
      <c r="P9" s="19" t="n">
        <f aca="false">+'10 po regijah uvoz KN2'!P9+'11 po regijah izvoz KN2'!P9</f>
        <v>8226</v>
      </c>
      <c r="Q9" s="19" t="n">
        <f aca="false">+'10 po regijah uvoz KN2'!Q9+'11 po regijah izvoz KN2'!Q9</f>
        <v>10124</v>
      </c>
      <c r="R9" s="19" t="n">
        <f aca="false">+'10 po regijah uvoz KN2'!R9+'11 po regijah izvoz KN2'!R9</f>
        <v>0</v>
      </c>
      <c r="S9" s="19" t="n">
        <f aca="false">+'10 po regijah uvoz KN2'!S9+'11 po regijah izvoz KN2'!S9</f>
        <v>86563</v>
      </c>
      <c r="T9" s="19" t="n">
        <f aca="false">+'10 po regijah uvoz KN2'!T9+'11 po regijah izvoz KN2'!T9</f>
        <v>68</v>
      </c>
      <c r="U9" s="19" t="n">
        <f aca="false">+'10 po regijah uvoz KN2'!U9+'11 po regijah izvoz KN2'!U9</f>
        <v>0</v>
      </c>
      <c r="V9" s="19" t="n">
        <f aca="false">+'10 po regijah uvoz KN2'!V9+'11 po regijah izvoz KN2'!V9</f>
        <v>0</v>
      </c>
      <c r="W9" s="19" t="n">
        <f aca="false">+'10 po regijah uvoz KN2'!W9+'11 po regijah izvoz KN2'!W9</f>
        <v>666</v>
      </c>
      <c r="X9" s="19" t="n">
        <f aca="false">+'10 po regijah uvoz KN2'!X9+'11 po regijah izvoz KN2'!X9</f>
        <v>1455</v>
      </c>
      <c r="Y9" s="19" t="n">
        <f aca="false">+'10 po regijah uvoz KN2'!Y9+'11 po regijah izvoz KN2'!Y9</f>
        <v>0</v>
      </c>
      <c r="Z9" s="19" t="n">
        <f aca="false">+'10 po regijah uvoz KN2'!Z9+'11 po regijah izvoz KN2'!Z9</f>
        <v>3218</v>
      </c>
      <c r="AA9" s="19" t="n">
        <f aca="false">+'10 po regijah uvoz KN2'!AA9+'11 po regijah izvoz KN2'!AA9</f>
        <v>0</v>
      </c>
      <c r="AB9" s="19" t="n">
        <f aca="false">+'10 po regijah uvoz KN2'!AB9+'11 po regijah izvoz KN2'!AB9</f>
        <v>148</v>
      </c>
      <c r="AC9" s="19" t="n">
        <f aca="false">+'10 po regijah uvoz KN2'!AC9+'11 po regijah izvoz KN2'!AC9</f>
        <v>3</v>
      </c>
      <c r="AD9" s="19" t="n">
        <f aca="false">+'10 po regijah uvoz KN2'!AD9+'11 po regijah izvoz KN2'!AD9</f>
        <v>0</v>
      </c>
      <c r="AE9" s="19" t="n">
        <f aca="false">+'10 po regijah uvoz KN2'!AE9+'11 po regijah izvoz KN2'!AE9</f>
        <v>258</v>
      </c>
      <c r="AF9" s="19" t="n">
        <f aca="false">+'10 po regijah uvoz KN2'!AF9+'11 po regijah izvoz KN2'!AF9</f>
        <v>581</v>
      </c>
      <c r="AG9" s="19" t="n">
        <f aca="false">+'10 po regijah uvoz KN2'!AG9+'11 po regijah izvoz KN2'!AG9</f>
        <v>732</v>
      </c>
      <c r="AH9" s="19" t="n">
        <f aca="false">+'10 po regijah uvoz KN2'!AH9+'11 po regijah izvoz KN2'!AH9</f>
        <v>0</v>
      </c>
      <c r="AI9" s="19" t="n">
        <f aca="false">+'10 po regijah uvoz KN2'!AI9+'11 po regijah izvoz KN2'!AI9</f>
        <v>5071</v>
      </c>
      <c r="AJ9" s="19" t="n">
        <f aca="false">+'10 po regijah uvoz KN2'!AJ9+'11 po regijah izvoz KN2'!AJ9</f>
        <v>192722</v>
      </c>
    </row>
    <row r="10" customFormat="false" ht="13.2" hidden="false" customHeight="false" outlineLevel="0" collapsed="false">
      <c r="A10" s="25" t="s">
        <v>68</v>
      </c>
      <c r="B10" s="19" t="n">
        <f aca="false">+'10 po regijah uvoz KN2'!B10+'11 po regijah izvoz KN2'!B10</f>
        <v>559</v>
      </c>
      <c r="C10" s="19" t="n">
        <f aca="false">+'10 po regijah uvoz KN2'!C10+'11 po regijah izvoz KN2'!C10</f>
        <v>74</v>
      </c>
      <c r="D10" s="19" t="n">
        <f aca="false">+'10 po regijah uvoz KN2'!D10+'11 po regijah izvoz KN2'!D10</f>
        <v>0</v>
      </c>
      <c r="E10" s="19" t="n">
        <f aca="false">+'10 po regijah uvoz KN2'!E10+'11 po regijah izvoz KN2'!E10</f>
        <v>0</v>
      </c>
      <c r="F10" s="19" t="n">
        <f aca="false">+'10 po regijah uvoz KN2'!F10+'11 po regijah izvoz KN2'!F10</f>
        <v>0</v>
      </c>
      <c r="G10" s="19" t="n">
        <f aca="false">+'10 po regijah uvoz KN2'!G10+'11 po regijah izvoz KN2'!G10</f>
        <v>15</v>
      </c>
      <c r="H10" s="19" t="n">
        <f aca="false">+'10 po regijah uvoz KN2'!H10+'11 po regijah izvoz KN2'!H10</f>
        <v>1977</v>
      </c>
      <c r="I10" s="19" t="n">
        <f aca="false">+'10 po regijah uvoz KN2'!I10+'11 po regijah izvoz KN2'!I10</f>
        <v>420</v>
      </c>
      <c r="J10" s="19" t="n">
        <f aca="false">+'10 po regijah uvoz KN2'!J10+'11 po regijah izvoz KN2'!J10</f>
        <v>0</v>
      </c>
      <c r="K10" s="19" t="n">
        <f aca="false">+'10 po regijah uvoz KN2'!K10+'11 po regijah izvoz KN2'!K10</f>
        <v>0</v>
      </c>
      <c r="L10" s="19" t="n">
        <f aca="false">+'10 po regijah uvoz KN2'!L10+'11 po regijah izvoz KN2'!L10</f>
        <v>0</v>
      </c>
      <c r="M10" s="19" t="n">
        <f aca="false">+'10 po regijah uvoz KN2'!M10+'11 po regijah izvoz KN2'!M10</f>
        <v>1</v>
      </c>
      <c r="N10" s="19" t="n">
        <f aca="false">+'10 po regijah uvoz KN2'!N10+'11 po regijah izvoz KN2'!N10</f>
        <v>19</v>
      </c>
      <c r="O10" s="19" t="n">
        <f aca="false">+'10 po regijah uvoz KN2'!O10+'11 po regijah izvoz KN2'!O10</f>
        <v>0</v>
      </c>
      <c r="P10" s="19" t="n">
        <f aca="false">+'10 po regijah uvoz KN2'!P10+'11 po regijah izvoz KN2'!P10</f>
        <v>29</v>
      </c>
      <c r="Q10" s="19" t="n">
        <f aca="false">+'10 po regijah uvoz KN2'!Q10+'11 po regijah izvoz KN2'!Q10</f>
        <v>114</v>
      </c>
      <c r="R10" s="19" t="n">
        <f aca="false">+'10 po regijah uvoz KN2'!R10+'11 po regijah izvoz KN2'!R10</f>
        <v>0</v>
      </c>
      <c r="S10" s="19" t="n">
        <f aca="false">+'10 po regijah uvoz KN2'!S10+'11 po regijah izvoz KN2'!S10</f>
        <v>590</v>
      </c>
      <c r="T10" s="19" t="n">
        <f aca="false">+'10 po regijah uvoz KN2'!T10+'11 po regijah izvoz KN2'!T10</f>
        <v>0</v>
      </c>
      <c r="U10" s="19" t="n">
        <f aca="false">+'10 po regijah uvoz KN2'!U10+'11 po regijah izvoz KN2'!U10</f>
        <v>0</v>
      </c>
      <c r="V10" s="19" t="n">
        <f aca="false">+'10 po regijah uvoz KN2'!V10+'11 po regijah izvoz KN2'!V10</f>
        <v>0</v>
      </c>
      <c r="W10" s="19" t="n">
        <f aca="false">+'10 po regijah uvoz KN2'!W10+'11 po regijah izvoz KN2'!W10</f>
        <v>95</v>
      </c>
      <c r="X10" s="19" t="n">
        <f aca="false">+'10 po regijah uvoz KN2'!X10+'11 po regijah izvoz KN2'!X10</f>
        <v>4</v>
      </c>
      <c r="Y10" s="19" t="n">
        <f aca="false">+'10 po regijah uvoz KN2'!Y10+'11 po regijah izvoz KN2'!Y10</f>
        <v>0</v>
      </c>
      <c r="Z10" s="19" t="n">
        <f aca="false">+'10 po regijah uvoz KN2'!Z10+'11 po regijah izvoz KN2'!Z10</f>
        <v>649</v>
      </c>
      <c r="AA10" s="19" t="n">
        <f aca="false">+'10 po regijah uvoz KN2'!AA10+'11 po regijah izvoz KN2'!AA10</f>
        <v>0</v>
      </c>
      <c r="AB10" s="19" t="n">
        <f aca="false">+'10 po regijah uvoz KN2'!AB10+'11 po regijah izvoz KN2'!AB10</f>
        <v>42</v>
      </c>
      <c r="AC10" s="19" t="n">
        <f aca="false">+'10 po regijah uvoz KN2'!AC10+'11 po regijah izvoz KN2'!AC10</f>
        <v>0</v>
      </c>
      <c r="AD10" s="19" t="n">
        <f aca="false">+'10 po regijah uvoz KN2'!AD10+'11 po regijah izvoz KN2'!AD10</f>
        <v>4</v>
      </c>
      <c r="AE10" s="19" t="n">
        <f aca="false">+'10 po regijah uvoz KN2'!AE10+'11 po regijah izvoz KN2'!AE10</f>
        <v>54</v>
      </c>
      <c r="AF10" s="19" t="n">
        <f aca="false">+'10 po regijah uvoz KN2'!AF10+'11 po regijah izvoz KN2'!AF10</f>
        <v>7</v>
      </c>
      <c r="AG10" s="19" t="n">
        <f aca="false">+'10 po regijah uvoz KN2'!AG10+'11 po regijah izvoz KN2'!AG10</f>
        <v>0</v>
      </c>
      <c r="AH10" s="19" t="n">
        <f aca="false">+'10 po regijah uvoz KN2'!AH10+'11 po regijah izvoz KN2'!AH10</f>
        <v>0</v>
      </c>
      <c r="AI10" s="19" t="n">
        <f aca="false">+'10 po regijah uvoz KN2'!AI10+'11 po regijah izvoz KN2'!AI10</f>
        <v>1</v>
      </c>
      <c r="AJ10" s="19" t="n">
        <f aca="false">+'10 po regijah uvoz KN2'!AJ10+'11 po regijah izvoz KN2'!AJ10</f>
        <v>5244</v>
      </c>
    </row>
    <row r="11" customFormat="false" ht="13.2" hidden="false" customHeight="false" outlineLevel="0" collapsed="false">
      <c r="A11" s="23" t="s">
        <v>69</v>
      </c>
      <c r="B11" s="19" t="n">
        <f aca="false">+'10 po regijah uvoz KN2'!B11+'11 po regijah izvoz KN2'!B11</f>
        <v>6115</v>
      </c>
      <c r="C11" s="19" t="n">
        <f aca="false">+'10 po regijah uvoz KN2'!C11+'11 po regijah izvoz KN2'!C11</f>
        <v>234</v>
      </c>
      <c r="D11" s="19" t="n">
        <f aca="false">+'10 po regijah uvoz KN2'!D11+'11 po regijah izvoz KN2'!D11</f>
        <v>358</v>
      </c>
      <c r="E11" s="19" t="n">
        <f aca="false">+'10 po regijah uvoz KN2'!E11+'11 po regijah izvoz KN2'!E11</f>
        <v>0</v>
      </c>
      <c r="F11" s="19" t="n">
        <f aca="false">+'10 po regijah uvoz KN2'!F11+'11 po regijah izvoz KN2'!F11</f>
        <v>0</v>
      </c>
      <c r="G11" s="19" t="n">
        <f aca="false">+'10 po regijah uvoz KN2'!G11+'11 po regijah izvoz KN2'!G11</f>
        <v>235</v>
      </c>
      <c r="H11" s="19" t="n">
        <f aca="false">+'10 po regijah uvoz KN2'!H11+'11 po regijah izvoz KN2'!H11</f>
        <v>3273</v>
      </c>
      <c r="I11" s="19" t="n">
        <f aca="false">+'10 po regijah uvoz KN2'!I11+'11 po regijah izvoz KN2'!I11</f>
        <v>544</v>
      </c>
      <c r="J11" s="19" t="n">
        <f aca="false">+'10 po regijah uvoz KN2'!J11+'11 po regijah izvoz KN2'!J11</f>
        <v>0</v>
      </c>
      <c r="K11" s="19" t="n">
        <f aca="false">+'10 po regijah uvoz KN2'!K11+'11 po regijah izvoz KN2'!K11</f>
        <v>133</v>
      </c>
      <c r="L11" s="19" t="n">
        <f aca="false">+'10 po regijah uvoz KN2'!L11+'11 po regijah izvoz KN2'!L11</f>
        <v>1</v>
      </c>
      <c r="M11" s="19" t="n">
        <f aca="false">+'10 po regijah uvoz KN2'!M11+'11 po regijah izvoz KN2'!M11</f>
        <v>306</v>
      </c>
      <c r="N11" s="19" t="n">
        <f aca="false">+'10 po regijah uvoz KN2'!N11+'11 po regijah izvoz KN2'!N11</f>
        <v>10</v>
      </c>
      <c r="O11" s="19" t="n">
        <f aca="false">+'10 po regijah uvoz KN2'!O11+'11 po regijah izvoz KN2'!O11</f>
        <v>0</v>
      </c>
      <c r="P11" s="19" t="n">
        <f aca="false">+'10 po regijah uvoz KN2'!P11+'11 po regijah izvoz KN2'!P11</f>
        <v>1961</v>
      </c>
      <c r="Q11" s="19" t="n">
        <f aca="false">+'10 po regijah uvoz KN2'!Q11+'11 po regijah izvoz KN2'!Q11</f>
        <v>348</v>
      </c>
      <c r="R11" s="19" t="n">
        <f aca="false">+'10 po regijah uvoz KN2'!R11+'11 po regijah izvoz KN2'!R11</f>
        <v>0</v>
      </c>
      <c r="S11" s="19" t="n">
        <f aca="false">+'10 po regijah uvoz KN2'!S11+'11 po regijah izvoz KN2'!S11</f>
        <v>3800</v>
      </c>
      <c r="T11" s="19" t="n">
        <f aca="false">+'10 po regijah uvoz KN2'!T11+'11 po regijah izvoz KN2'!T11</f>
        <v>0</v>
      </c>
      <c r="U11" s="19" t="n">
        <f aca="false">+'10 po regijah uvoz KN2'!U11+'11 po regijah izvoz KN2'!U11</f>
        <v>0</v>
      </c>
      <c r="V11" s="19" t="n">
        <f aca="false">+'10 po regijah uvoz KN2'!V11+'11 po regijah izvoz KN2'!V11</f>
        <v>0</v>
      </c>
      <c r="W11" s="19" t="n">
        <f aca="false">+'10 po regijah uvoz KN2'!W11+'11 po regijah izvoz KN2'!W11</f>
        <v>21</v>
      </c>
      <c r="X11" s="19" t="n">
        <f aca="false">+'10 po regijah uvoz KN2'!X11+'11 po regijah izvoz KN2'!X11</f>
        <v>82</v>
      </c>
      <c r="Y11" s="19" t="n">
        <f aca="false">+'10 po regijah uvoz KN2'!Y11+'11 po regijah izvoz KN2'!Y11</f>
        <v>0</v>
      </c>
      <c r="Z11" s="19" t="n">
        <f aca="false">+'10 po regijah uvoz KN2'!Z11+'11 po regijah izvoz KN2'!Z11</f>
        <v>25789</v>
      </c>
      <c r="AA11" s="19" t="n">
        <f aca="false">+'10 po regijah uvoz KN2'!AA11+'11 po regijah izvoz KN2'!AA11</f>
        <v>0</v>
      </c>
      <c r="AB11" s="19" t="n">
        <f aca="false">+'10 po regijah uvoz KN2'!AB11+'11 po regijah izvoz KN2'!AB11</f>
        <v>7</v>
      </c>
      <c r="AC11" s="19" t="n">
        <f aca="false">+'10 po regijah uvoz KN2'!AC11+'11 po regijah izvoz KN2'!AC11</f>
        <v>0</v>
      </c>
      <c r="AD11" s="19" t="n">
        <f aca="false">+'10 po regijah uvoz KN2'!AD11+'11 po regijah izvoz KN2'!AD11</f>
        <v>0</v>
      </c>
      <c r="AE11" s="19" t="n">
        <f aca="false">+'10 po regijah uvoz KN2'!AE11+'11 po regijah izvoz KN2'!AE11</f>
        <v>0</v>
      </c>
      <c r="AF11" s="19" t="n">
        <f aca="false">+'10 po regijah uvoz KN2'!AF11+'11 po regijah izvoz KN2'!AF11</f>
        <v>3</v>
      </c>
      <c r="AG11" s="19" t="n">
        <f aca="false">+'10 po regijah uvoz KN2'!AG11+'11 po regijah izvoz KN2'!AG11</f>
        <v>8</v>
      </c>
      <c r="AH11" s="19" t="n">
        <f aca="false">+'10 po regijah uvoz KN2'!AH11+'11 po regijah izvoz KN2'!AH11</f>
        <v>0</v>
      </c>
      <c r="AI11" s="19" t="n">
        <f aca="false">+'10 po regijah uvoz KN2'!AI11+'11 po regijah izvoz KN2'!AI11</f>
        <v>261</v>
      </c>
      <c r="AJ11" s="19" t="n">
        <f aca="false">+'10 po regijah uvoz KN2'!AJ11+'11 po regijah izvoz KN2'!AJ11</f>
        <v>43679</v>
      </c>
    </row>
    <row r="12" customFormat="false" ht="13.2" hidden="false" customHeight="false" outlineLevel="0" collapsed="false">
      <c r="A12" s="29" t="s">
        <v>70</v>
      </c>
      <c r="B12" s="19" t="n">
        <f aca="false">+'10 po regijah uvoz KN2'!B12+'11 po regijah izvoz KN2'!B12</f>
        <v>13150</v>
      </c>
      <c r="C12" s="19" t="n">
        <f aca="false">+'10 po regijah uvoz KN2'!C12+'11 po regijah izvoz KN2'!C12</f>
        <v>1341</v>
      </c>
      <c r="D12" s="19" t="n">
        <f aca="false">+'10 po regijah uvoz KN2'!D12+'11 po regijah izvoz KN2'!D12</f>
        <v>3049</v>
      </c>
      <c r="E12" s="19" t="n">
        <f aca="false">+'10 po regijah uvoz KN2'!E12+'11 po regijah izvoz KN2'!E12</f>
        <v>22</v>
      </c>
      <c r="F12" s="19" t="n">
        <f aca="false">+'10 po regijah uvoz KN2'!F12+'11 po regijah izvoz KN2'!F12</f>
        <v>450</v>
      </c>
      <c r="G12" s="19" t="n">
        <f aca="false">+'10 po regijah uvoz KN2'!G12+'11 po regijah izvoz KN2'!G12</f>
        <v>51</v>
      </c>
      <c r="H12" s="19" t="n">
        <f aca="false">+'10 po regijah uvoz KN2'!H12+'11 po regijah izvoz KN2'!H12</f>
        <v>2292</v>
      </c>
      <c r="I12" s="19" t="n">
        <f aca="false">+'10 po regijah uvoz KN2'!I12+'11 po regijah izvoz KN2'!I12</f>
        <v>7</v>
      </c>
      <c r="J12" s="19" t="n">
        <f aca="false">+'10 po regijah uvoz KN2'!J12+'11 po regijah izvoz KN2'!J12</f>
        <v>0</v>
      </c>
      <c r="K12" s="19" t="n">
        <f aca="false">+'10 po regijah uvoz KN2'!K12+'11 po regijah izvoz KN2'!K12</f>
        <v>6378</v>
      </c>
      <c r="L12" s="19" t="n">
        <f aca="false">+'10 po regijah uvoz KN2'!L12+'11 po regijah izvoz KN2'!L12</f>
        <v>0</v>
      </c>
      <c r="M12" s="19" t="n">
        <f aca="false">+'10 po regijah uvoz KN2'!M12+'11 po regijah izvoz KN2'!M12</f>
        <v>2947</v>
      </c>
      <c r="N12" s="19" t="n">
        <f aca="false">+'10 po regijah uvoz KN2'!N12+'11 po regijah izvoz KN2'!N12</f>
        <v>756</v>
      </c>
      <c r="O12" s="19" t="n">
        <f aca="false">+'10 po regijah uvoz KN2'!O12+'11 po regijah izvoz KN2'!O12</f>
        <v>323</v>
      </c>
      <c r="P12" s="19" t="n">
        <f aca="false">+'10 po regijah uvoz KN2'!P12+'11 po regijah izvoz KN2'!P12</f>
        <v>2459</v>
      </c>
      <c r="Q12" s="19" t="n">
        <f aca="false">+'10 po regijah uvoz KN2'!Q12+'11 po regijah izvoz KN2'!Q12</f>
        <v>3226</v>
      </c>
      <c r="R12" s="19" t="n">
        <f aca="false">+'10 po regijah uvoz KN2'!R12+'11 po regijah izvoz KN2'!R12</f>
        <v>0</v>
      </c>
      <c r="S12" s="19" t="n">
        <f aca="false">+'10 po regijah uvoz KN2'!S12+'11 po regijah izvoz KN2'!S12</f>
        <v>39120</v>
      </c>
      <c r="T12" s="19" t="n">
        <f aca="false">+'10 po regijah uvoz KN2'!T12+'11 po regijah izvoz KN2'!T12</f>
        <v>20</v>
      </c>
      <c r="U12" s="19" t="n">
        <f aca="false">+'10 po regijah uvoz KN2'!U12+'11 po regijah izvoz KN2'!U12</f>
        <v>0</v>
      </c>
      <c r="V12" s="19" t="n">
        <f aca="false">+'10 po regijah uvoz KN2'!V12+'11 po regijah izvoz KN2'!V12</f>
        <v>1</v>
      </c>
      <c r="W12" s="19" t="n">
        <f aca="false">+'10 po regijah uvoz KN2'!W12+'11 po regijah izvoz KN2'!W12</f>
        <v>101</v>
      </c>
      <c r="X12" s="19" t="n">
        <f aca="false">+'10 po regijah uvoz KN2'!X12+'11 po regijah izvoz KN2'!X12</f>
        <v>1555</v>
      </c>
      <c r="Y12" s="19" t="n">
        <f aca="false">+'10 po regijah uvoz KN2'!Y12+'11 po regijah izvoz KN2'!Y12</f>
        <v>0</v>
      </c>
      <c r="Z12" s="19" t="n">
        <f aca="false">+'10 po regijah uvoz KN2'!Z12+'11 po regijah izvoz KN2'!Z12</f>
        <v>8423</v>
      </c>
      <c r="AA12" s="19" t="n">
        <f aca="false">+'10 po regijah uvoz KN2'!AA12+'11 po regijah izvoz KN2'!AA12</f>
        <v>0</v>
      </c>
      <c r="AB12" s="19" t="n">
        <f aca="false">+'10 po regijah uvoz KN2'!AB12+'11 po regijah izvoz KN2'!AB12</f>
        <v>718</v>
      </c>
      <c r="AC12" s="19" t="n">
        <f aca="false">+'10 po regijah uvoz KN2'!AC12+'11 po regijah izvoz KN2'!AC12</f>
        <v>0</v>
      </c>
      <c r="AD12" s="19" t="n">
        <f aca="false">+'10 po regijah uvoz KN2'!AD12+'11 po regijah izvoz KN2'!AD12</f>
        <v>801</v>
      </c>
      <c r="AE12" s="19" t="n">
        <f aca="false">+'10 po regijah uvoz KN2'!AE12+'11 po regijah izvoz KN2'!AE12</f>
        <v>0</v>
      </c>
      <c r="AF12" s="19" t="n">
        <f aca="false">+'10 po regijah uvoz KN2'!AF12+'11 po regijah izvoz KN2'!AF12</f>
        <v>5</v>
      </c>
      <c r="AG12" s="19" t="n">
        <f aca="false">+'10 po regijah uvoz KN2'!AG12+'11 po regijah izvoz KN2'!AG12</f>
        <v>39</v>
      </c>
      <c r="AH12" s="19" t="n">
        <f aca="false">+'10 po regijah uvoz KN2'!AH12+'11 po regijah izvoz KN2'!AH12</f>
        <v>0</v>
      </c>
      <c r="AI12" s="19" t="n">
        <f aca="false">+'10 po regijah uvoz KN2'!AI12+'11 po regijah izvoz KN2'!AI12</f>
        <v>3040</v>
      </c>
      <c r="AJ12" s="19" t="n">
        <f aca="false">+'10 po regijah uvoz KN2'!AJ12+'11 po regijah izvoz KN2'!AJ12</f>
        <v>95115</v>
      </c>
    </row>
    <row r="13" customFormat="false" ht="13.2" hidden="false" customHeight="false" outlineLevel="0" collapsed="false">
      <c r="A13" s="29" t="s">
        <v>71</v>
      </c>
      <c r="B13" s="19" t="n">
        <f aca="false">+'10 po regijah uvoz KN2'!B13+'11 po regijah izvoz KN2'!B13</f>
        <v>22028</v>
      </c>
      <c r="C13" s="19" t="n">
        <f aca="false">+'10 po regijah uvoz KN2'!C13+'11 po regijah izvoz KN2'!C13</f>
        <v>2897</v>
      </c>
      <c r="D13" s="19" t="n">
        <f aca="false">+'10 po regijah uvoz KN2'!D13+'11 po regijah izvoz KN2'!D13</f>
        <v>1038</v>
      </c>
      <c r="E13" s="19" t="n">
        <f aca="false">+'10 po regijah uvoz KN2'!E13+'11 po regijah izvoz KN2'!E13</f>
        <v>68</v>
      </c>
      <c r="F13" s="19" t="n">
        <f aca="false">+'10 po regijah uvoz KN2'!F13+'11 po regijah izvoz KN2'!F13</f>
        <v>518</v>
      </c>
      <c r="G13" s="19" t="n">
        <f aca="false">+'10 po regijah uvoz KN2'!G13+'11 po regijah izvoz KN2'!G13</f>
        <v>128</v>
      </c>
      <c r="H13" s="19" t="n">
        <f aca="false">+'10 po regijah uvoz KN2'!H13+'11 po regijah izvoz KN2'!H13</f>
        <v>3728</v>
      </c>
      <c r="I13" s="19" t="n">
        <f aca="false">+'10 po regijah uvoz KN2'!I13+'11 po regijah izvoz KN2'!I13</f>
        <v>0</v>
      </c>
      <c r="J13" s="19" t="n">
        <f aca="false">+'10 po regijah uvoz KN2'!J13+'11 po regijah izvoz KN2'!J13</f>
        <v>0</v>
      </c>
      <c r="K13" s="19" t="n">
        <f aca="false">+'10 po regijah uvoz KN2'!K13+'11 po regijah izvoz KN2'!K13</f>
        <v>8652</v>
      </c>
      <c r="L13" s="19" t="n">
        <f aca="false">+'10 po regijah uvoz KN2'!L13+'11 po regijah izvoz KN2'!L13</f>
        <v>0</v>
      </c>
      <c r="M13" s="19" t="n">
        <f aca="false">+'10 po regijah uvoz KN2'!M13+'11 po regijah izvoz KN2'!M13</f>
        <v>1116</v>
      </c>
      <c r="N13" s="19" t="n">
        <f aca="false">+'10 po regijah uvoz KN2'!N13+'11 po regijah izvoz KN2'!N13</f>
        <v>167</v>
      </c>
      <c r="O13" s="19" t="n">
        <f aca="false">+'10 po regijah uvoz KN2'!O13+'11 po regijah izvoz KN2'!O13</f>
        <v>3517</v>
      </c>
      <c r="P13" s="19" t="n">
        <f aca="false">+'10 po regijah uvoz KN2'!P13+'11 po regijah izvoz KN2'!P13</f>
        <v>6179</v>
      </c>
      <c r="Q13" s="19" t="n">
        <f aca="false">+'10 po regijah uvoz KN2'!Q13+'11 po regijah izvoz KN2'!Q13</f>
        <v>1562</v>
      </c>
      <c r="R13" s="19" t="n">
        <f aca="false">+'10 po regijah uvoz KN2'!R13+'11 po regijah izvoz KN2'!R13</f>
        <v>0</v>
      </c>
      <c r="S13" s="19" t="n">
        <f aca="false">+'10 po regijah uvoz KN2'!S13+'11 po regijah izvoz KN2'!S13</f>
        <v>57981</v>
      </c>
      <c r="T13" s="19" t="n">
        <f aca="false">+'10 po regijah uvoz KN2'!T13+'11 po regijah izvoz KN2'!T13</f>
        <v>0</v>
      </c>
      <c r="U13" s="19" t="n">
        <f aca="false">+'10 po regijah uvoz KN2'!U13+'11 po regijah izvoz KN2'!U13</f>
        <v>0</v>
      </c>
      <c r="V13" s="19" t="n">
        <f aca="false">+'10 po regijah uvoz KN2'!V13+'11 po regijah izvoz KN2'!V13</f>
        <v>0</v>
      </c>
      <c r="W13" s="19" t="n">
        <f aca="false">+'10 po regijah uvoz KN2'!W13+'11 po regijah izvoz KN2'!W13</f>
        <v>194</v>
      </c>
      <c r="X13" s="19" t="n">
        <f aca="false">+'10 po regijah uvoz KN2'!X13+'11 po regijah izvoz KN2'!X13</f>
        <v>281</v>
      </c>
      <c r="Y13" s="19" t="n">
        <f aca="false">+'10 po regijah uvoz KN2'!Y13+'11 po regijah izvoz KN2'!Y13</f>
        <v>0</v>
      </c>
      <c r="Z13" s="19" t="n">
        <f aca="false">+'10 po regijah uvoz KN2'!Z13+'11 po regijah izvoz KN2'!Z13</f>
        <v>6324</v>
      </c>
      <c r="AA13" s="19" t="n">
        <f aca="false">+'10 po regijah uvoz KN2'!AA13+'11 po regijah izvoz KN2'!AA13</f>
        <v>0</v>
      </c>
      <c r="AB13" s="19" t="n">
        <f aca="false">+'10 po regijah uvoz KN2'!AB13+'11 po regijah izvoz KN2'!AB13</f>
        <v>473</v>
      </c>
      <c r="AC13" s="19" t="n">
        <f aca="false">+'10 po regijah uvoz KN2'!AC13+'11 po regijah izvoz KN2'!AC13</f>
        <v>0</v>
      </c>
      <c r="AD13" s="19" t="n">
        <f aca="false">+'10 po regijah uvoz KN2'!AD13+'11 po regijah izvoz KN2'!AD13</f>
        <v>6314</v>
      </c>
      <c r="AE13" s="19" t="n">
        <f aca="false">+'10 po regijah uvoz KN2'!AE13+'11 po regijah izvoz KN2'!AE13</f>
        <v>290</v>
      </c>
      <c r="AF13" s="19" t="n">
        <f aca="false">+'10 po regijah uvoz KN2'!AF13+'11 po regijah izvoz KN2'!AF13</f>
        <v>834</v>
      </c>
      <c r="AG13" s="19" t="n">
        <f aca="false">+'10 po regijah uvoz KN2'!AG13+'11 po regijah izvoz KN2'!AG13</f>
        <v>9</v>
      </c>
      <c r="AH13" s="19" t="n">
        <f aca="false">+'10 po regijah uvoz KN2'!AH13+'11 po regijah izvoz KN2'!AH13</f>
        <v>0</v>
      </c>
      <c r="AI13" s="19" t="n">
        <f aca="false">+'10 po regijah uvoz KN2'!AI13+'11 po regijah izvoz KN2'!AI13</f>
        <v>6171</v>
      </c>
      <c r="AJ13" s="19" t="n">
        <f aca="false">+'10 po regijah uvoz KN2'!AJ13+'11 po regijah izvoz KN2'!AJ13</f>
        <v>150805</v>
      </c>
    </row>
    <row r="14" customFormat="false" ht="13.2" hidden="false" customHeight="false" outlineLevel="0" collapsed="false">
      <c r="A14" s="23" t="s">
        <v>72</v>
      </c>
      <c r="B14" s="19" t="n">
        <f aca="false">+'10 po regijah uvoz KN2'!B14+'11 po regijah izvoz KN2'!B14</f>
        <v>3218</v>
      </c>
      <c r="C14" s="19" t="n">
        <f aca="false">+'10 po regijah uvoz KN2'!C14+'11 po regijah izvoz KN2'!C14</f>
        <v>1128</v>
      </c>
      <c r="D14" s="19" t="n">
        <f aca="false">+'10 po regijah uvoz KN2'!D14+'11 po regijah izvoz KN2'!D14</f>
        <v>776</v>
      </c>
      <c r="E14" s="19" t="n">
        <f aca="false">+'10 po regijah uvoz KN2'!E14+'11 po regijah izvoz KN2'!E14</f>
        <v>0</v>
      </c>
      <c r="F14" s="19" t="n">
        <f aca="false">+'10 po regijah uvoz KN2'!F14+'11 po regijah izvoz KN2'!F14</f>
        <v>0</v>
      </c>
      <c r="G14" s="19" t="n">
        <f aca="false">+'10 po regijah uvoz KN2'!G14+'11 po regijah izvoz KN2'!G14</f>
        <v>136</v>
      </c>
      <c r="H14" s="19" t="n">
        <f aca="false">+'10 po regijah uvoz KN2'!H14+'11 po regijah izvoz KN2'!H14</f>
        <v>1927</v>
      </c>
      <c r="I14" s="19" t="n">
        <f aca="false">+'10 po regijah uvoz KN2'!I14+'11 po regijah izvoz KN2'!I14</f>
        <v>23</v>
      </c>
      <c r="J14" s="19" t="n">
        <f aca="false">+'10 po regijah uvoz KN2'!J14+'11 po regijah izvoz KN2'!J14</f>
        <v>0</v>
      </c>
      <c r="K14" s="19" t="n">
        <f aca="false">+'10 po regijah uvoz KN2'!K14+'11 po regijah izvoz KN2'!K14</f>
        <v>12</v>
      </c>
      <c r="L14" s="19" t="n">
        <f aca="false">+'10 po regijah uvoz KN2'!L14+'11 po regijah izvoz KN2'!L14</f>
        <v>0</v>
      </c>
      <c r="M14" s="19" t="n">
        <f aca="false">+'10 po regijah uvoz KN2'!M14+'11 po regijah izvoz KN2'!M14</f>
        <v>54</v>
      </c>
      <c r="N14" s="19" t="n">
        <f aca="false">+'10 po regijah uvoz KN2'!N14+'11 po regijah izvoz KN2'!N14</f>
        <v>327</v>
      </c>
      <c r="O14" s="19" t="n">
        <f aca="false">+'10 po regijah uvoz KN2'!O14+'11 po regijah izvoz KN2'!O14</f>
        <v>6</v>
      </c>
      <c r="P14" s="19" t="n">
        <f aca="false">+'10 po regijah uvoz KN2'!P14+'11 po regijah izvoz KN2'!P14</f>
        <v>1562</v>
      </c>
      <c r="Q14" s="19" t="n">
        <f aca="false">+'10 po regijah uvoz KN2'!Q14+'11 po regijah izvoz KN2'!Q14</f>
        <v>657</v>
      </c>
      <c r="R14" s="19" t="n">
        <f aca="false">+'10 po regijah uvoz KN2'!R14+'11 po regijah izvoz KN2'!R14</f>
        <v>236</v>
      </c>
      <c r="S14" s="19" t="n">
        <f aca="false">+'10 po regijah uvoz KN2'!S14+'11 po regijah izvoz KN2'!S14</f>
        <v>8092</v>
      </c>
      <c r="T14" s="19" t="n">
        <f aca="false">+'10 po regijah uvoz KN2'!T14+'11 po regijah izvoz KN2'!T14</f>
        <v>0</v>
      </c>
      <c r="U14" s="19" t="n">
        <f aca="false">+'10 po regijah uvoz KN2'!U14+'11 po regijah izvoz KN2'!U14</f>
        <v>0</v>
      </c>
      <c r="V14" s="19" t="n">
        <f aca="false">+'10 po regijah uvoz KN2'!V14+'11 po regijah izvoz KN2'!V14</f>
        <v>0</v>
      </c>
      <c r="W14" s="19" t="n">
        <f aca="false">+'10 po regijah uvoz KN2'!W14+'11 po regijah izvoz KN2'!W14</f>
        <v>51</v>
      </c>
      <c r="X14" s="19" t="n">
        <f aca="false">+'10 po regijah uvoz KN2'!X14+'11 po regijah izvoz KN2'!X14</f>
        <v>353</v>
      </c>
      <c r="Y14" s="19" t="n">
        <f aca="false">+'10 po regijah uvoz KN2'!Y14+'11 po regijah izvoz KN2'!Y14</f>
        <v>0</v>
      </c>
      <c r="Z14" s="19" t="n">
        <f aca="false">+'10 po regijah uvoz KN2'!Z14+'11 po regijah izvoz KN2'!Z14</f>
        <v>76</v>
      </c>
      <c r="AA14" s="19" t="n">
        <f aca="false">+'10 po regijah uvoz KN2'!AA14+'11 po regijah izvoz KN2'!AA14</f>
        <v>0</v>
      </c>
      <c r="AB14" s="19" t="n">
        <f aca="false">+'10 po regijah uvoz KN2'!AB14+'11 po regijah izvoz KN2'!AB14</f>
        <v>146</v>
      </c>
      <c r="AC14" s="19" t="n">
        <f aca="false">+'10 po regijah uvoz KN2'!AC14+'11 po regijah izvoz KN2'!AC14</f>
        <v>6</v>
      </c>
      <c r="AD14" s="19" t="n">
        <f aca="false">+'10 po regijah uvoz KN2'!AD14+'11 po regijah izvoz KN2'!AD14</f>
        <v>1</v>
      </c>
      <c r="AE14" s="19" t="n">
        <f aca="false">+'10 po regijah uvoz KN2'!AE14+'11 po regijah izvoz KN2'!AE14</f>
        <v>31</v>
      </c>
      <c r="AF14" s="19" t="n">
        <f aca="false">+'10 po regijah uvoz KN2'!AF14+'11 po regijah izvoz KN2'!AF14</f>
        <v>192</v>
      </c>
      <c r="AG14" s="19" t="n">
        <f aca="false">+'10 po regijah uvoz KN2'!AG14+'11 po regijah izvoz KN2'!AG14</f>
        <v>225</v>
      </c>
      <c r="AH14" s="19" t="n">
        <f aca="false">+'10 po regijah uvoz KN2'!AH14+'11 po regijah izvoz KN2'!AH14</f>
        <v>0</v>
      </c>
      <c r="AI14" s="19" t="n">
        <f aca="false">+'10 po regijah uvoz KN2'!AI14+'11 po regijah izvoz KN2'!AI14</f>
        <v>465</v>
      </c>
      <c r="AJ14" s="19" t="n">
        <f aca="false">+'10 po regijah uvoz KN2'!AJ14+'11 po regijah izvoz KN2'!AJ14</f>
        <v>31594</v>
      </c>
    </row>
    <row r="15" customFormat="false" ht="13.2" hidden="false" customHeight="false" outlineLevel="0" collapsed="false">
      <c r="A15" s="30" t="s">
        <v>73</v>
      </c>
      <c r="B15" s="19" t="n">
        <f aca="false">+'10 po regijah uvoz KN2'!B15+'11 po regijah izvoz KN2'!B15</f>
        <v>12087</v>
      </c>
      <c r="C15" s="19" t="n">
        <f aca="false">+'10 po regijah uvoz KN2'!C15+'11 po regijah izvoz KN2'!C15</f>
        <v>569</v>
      </c>
      <c r="D15" s="19" t="n">
        <f aca="false">+'10 po regijah uvoz KN2'!D15+'11 po regijah izvoz KN2'!D15</f>
        <v>224</v>
      </c>
      <c r="E15" s="19" t="n">
        <f aca="false">+'10 po regijah uvoz KN2'!E15+'11 po regijah izvoz KN2'!E15</f>
        <v>0</v>
      </c>
      <c r="F15" s="19" t="n">
        <f aca="false">+'10 po regijah uvoz KN2'!F15+'11 po regijah izvoz KN2'!F15</f>
        <v>0</v>
      </c>
      <c r="G15" s="19" t="n">
        <f aca="false">+'10 po regijah uvoz KN2'!G15+'11 po regijah izvoz KN2'!G15</f>
        <v>571</v>
      </c>
      <c r="H15" s="19" t="n">
        <f aca="false">+'10 po regijah uvoz KN2'!H15+'11 po regijah izvoz KN2'!H15</f>
        <v>3926</v>
      </c>
      <c r="I15" s="19" t="n">
        <f aca="false">+'10 po regijah uvoz KN2'!I15+'11 po regijah izvoz KN2'!I15</f>
        <v>0</v>
      </c>
      <c r="J15" s="19" t="n">
        <f aca="false">+'10 po regijah uvoz KN2'!J15+'11 po regijah izvoz KN2'!J15</f>
        <v>0</v>
      </c>
      <c r="K15" s="19" t="n">
        <f aca="false">+'10 po regijah uvoz KN2'!K15+'11 po regijah izvoz KN2'!K15</f>
        <v>27</v>
      </c>
      <c r="L15" s="19" t="n">
        <f aca="false">+'10 po regijah uvoz KN2'!L15+'11 po regijah izvoz KN2'!L15</f>
        <v>0</v>
      </c>
      <c r="M15" s="19" t="n">
        <f aca="false">+'10 po regijah uvoz KN2'!M15+'11 po regijah izvoz KN2'!M15</f>
        <v>1170</v>
      </c>
      <c r="N15" s="19" t="n">
        <f aca="false">+'10 po regijah uvoz KN2'!N15+'11 po regijah izvoz KN2'!N15</f>
        <v>0</v>
      </c>
      <c r="O15" s="19" t="n">
        <f aca="false">+'10 po regijah uvoz KN2'!O15+'11 po regijah izvoz KN2'!O15</f>
        <v>0</v>
      </c>
      <c r="P15" s="19" t="n">
        <f aca="false">+'10 po regijah uvoz KN2'!P15+'11 po regijah izvoz KN2'!P15</f>
        <v>4888</v>
      </c>
      <c r="Q15" s="19" t="n">
        <f aca="false">+'10 po regijah uvoz KN2'!Q15+'11 po regijah izvoz KN2'!Q15</f>
        <v>52236</v>
      </c>
      <c r="R15" s="19" t="n">
        <f aca="false">+'10 po regijah uvoz KN2'!R15+'11 po regijah izvoz KN2'!R15</f>
        <v>0</v>
      </c>
      <c r="S15" s="19" t="n">
        <f aca="false">+'10 po regijah uvoz KN2'!S15+'11 po regijah izvoz KN2'!S15</f>
        <v>11015</v>
      </c>
      <c r="T15" s="19" t="n">
        <f aca="false">+'10 po regijah uvoz KN2'!T15+'11 po regijah izvoz KN2'!T15</f>
        <v>0</v>
      </c>
      <c r="U15" s="19" t="n">
        <f aca="false">+'10 po regijah uvoz KN2'!U15+'11 po regijah izvoz KN2'!U15</f>
        <v>0</v>
      </c>
      <c r="V15" s="19" t="n">
        <f aca="false">+'10 po regijah uvoz KN2'!V15+'11 po regijah izvoz KN2'!V15</f>
        <v>0</v>
      </c>
      <c r="W15" s="19" t="n">
        <f aca="false">+'10 po regijah uvoz KN2'!W15+'11 po regijah izvoz KN2'!W15</f>
        <v>68</v>
      </c>
      <c r="X15" s="19" t="n">
        <f aca="false">+'10 po regijah uvoz KN2'!X15+'11 po regijah izvoz KN2'!X15</f>
        <v>1</v>
      </c>
      <c r="Y15" s="19" t="n">
        <f aca="false">+'10 po regijah uvoz KN2'!Y15+'11 po regijah izvoz KN2'!Y15</f>
        <v>0</v>
      </c>
      <c r="Z15" s="19" t="n">
        <f aca="false">+'10 po regijah uvoz KN2'!Z15+'11 po regijah izvoz KN2'!Z15</f>
        <v>126</v>
      </c>
      <c r="AA15" s="19" t="n">
        <f aca="false">+'10 po regijah uvoz KN2'!AA15+'11 po regijah izvoz KN2'!AA15</f>
        <v>0</v>
      </c>
      <c r="AB15" s="19" t="n">
        <f aca="false">+'10 po regijah uvoz KN2'!AB15+'11 po regijah izvoz KN2'!AB15</f>
        <v>1</v>
      </c>
      <c r="AC15" s="19" t="n">
        <f aca="false">+'10 po regijah uvoz KN2'!AC15+'11 po regijah izvoz KN2'!AC15</f>
        <v>0</v>
      </c>
      <c r="AD15" s="19" t="n">
        <f aca="false">+'10 po regijah uvoz KN2'!AD15+'11 po regijah izvoz KN2'!AD15</f>
        <v>40</v>
      </c>
      <c r="AE15" s="19" t="n">
        <f aca="false">+'10 po regijah uvoz KN2'!AE15+'11 po regijah izvoz KN2'!AE15</f>
        <v>0</v>
      </c>
      <c r="AF15" s="19" t="n">
        <f aca="false">+'10 po regijah uvoz KN2'!AF15+'11 po regijah izvoz KN2'!AF15</f>
        <v>2587</v>
      </c>
      <c r="AG15" s="19" t="n">
        <f aca="false">+'10 po regijah uvoz KN2'!AG15+'11 po regijah izvoz KN2'!AG15</f>
        <v>73</v>
      </c>
      <c r="AH15" s="19" t="n">
        <f aca="false">+'10 po regijah uvoz KN2'!AH15+'11 po regijah izvoz KN2'!AH15</f>
        <v>0</v>
      </c>
      <c r="AI15" s="19" t="n">
        <f aca="false">+'10 po regijah uvoz KN2'!AI15+'11 po regijah izvoz KN2'!AI15</f>
        <v>609</v>
      </c>
      <c r="AJ15" s="19" t="n">
        <f aca="false">+'10 po regijah uvoz KN2'!AJ15+'11 po regijah izvoz KN2'!AJ15</f>
        <v>94821</v>
      </c>
    </row>
    <row r="16" customFormat="false" ht="13.2" hidden="false" customHeight="false" outlineLevel="0" collapsed="false">
      <c r="A16" s="30" t="s">
        <v>74</v>
      </c>
      <c r="B16" s="19" t="n">
        <f aca="false">+'10 po regijah uvoz KN2'!B16+'11 po regijah izvoz KN2'!B16</f>
        <v>7546</v>
      </c>
      <c r="C16" s="19" t="n">
        <f aca="false">+'10 po regijah uvoz KN2'!C16+'11 po regijah izvoz KN2'!C16</f>
        <v>435</v>
      </c>
      <c r="D16" s="19" t="n">
        <f aca="false">+'10 po regijah uvoz KN2'!D16+'11 po regijah izvoz KN2'!D16</f>
        <v>760</v>
      </c>
      <c r="E16" s="19" t="n">
        <f aca="false">+'10 po regijah uvoz KN2'!E16+'11 po regijah izvoz KN2'!E16</f>
        <v>0</v>
      </c>
      <c r="F16" s="19" t="n">
        <f aca="false">+'10 po regijah uvoz KN2'!F16+'11 po regijah izvoz KN2'!F16</f>
        <v>0</v>
      </c>
      <c r="G16" s="19" t="n">
        <f aca="false">+'10 po regijah uvoz KN2'!G16+'11 po regijah izvoz KN2'!G16</f>
        <v>1840</v>
      </c>
      <c r="H16" s="19" t="n">
        <f aca="false">+'10 po regijah uvoz KN2'!H16+'11 po regijah izvoz KN2'!H16</f>
        <v>3760</v>
      </c>
      <c r="I16" s="19" t="n">
        <f aca="false">+'10 po regijah uvoz KN2'!I16+'11 po regijah izvoz KN2'!I16</f>
        <v>0</v>
      </c>
      <c r="J16" s="19" t="n">
        <f aca="false">+'10 po regijah uvoz KN2'!J16+'11 po regijah izvoz KN2'!J16</f>
        <v>0</v>
      </c>
      <c r="K16" s="19" t="n">
        <f aca="false">+'10 po regijah uvoz KN2'!K16+'11 po regijah izvoz KN2'!K16</f>
        <v>0</v>
      </c>
      <c r="L16" s="19" t="n">
        <f aca="false">+'10 po regijah uvoz KN2'!L16+'11 po regijah izvoz KN2'!L16</f>
        <v>0</v>
      </c>
      <c r="M16" s="19" t="n">
        <f aca="false">+'10 po regijah uvoz KN2'!M16+'11 po regijah izvoz KN2'!M16</f>
        <v>3453</v>
      </c>
      <c r="N16" s="19" t="n">
        <f aca="false">+'10 po regijah uvoz KN2'!N16+'11 po regijah izvoz KN2'!N16</f>
        <v>299</v>
      </c>
      <c r="O16" s="19" t="n">
        <f aca="false">+'10 po regijah uvoz KN2'!O16+'11 po regijah izvoz KN2'!O16</f>
        <v>0</v>
      </c>
      <c r="P16" s="19" t="n">
        <f aca="false">+'10 po regijah uvoz KN2'!P16+'11 po regijah izvoz KN2'!P16</f>
        <v>1850</v>
      </c>
      <c r="Q16" s="19" t="n">
        <f aca="false">+'10 po regijah uvoz KN2'!Q16+'11 po regijah izvoz KN2'!Q16</f>
        <v>729</v>
      </c>
      <c r="R16" s="19" t="n">
        <f aca="false">+'10 po regijah uvoz KN2'!R16+'11 po regijah izvoz KN2'!R16</f>
        <v>1</v>
      </c>
      <c r="S16" s="19" t="n">
        <f aca="false">+'10 po regijah uvoz KN2'!S16+'11 po regijah izvoz KN2'!S16</f>
        <v>3909</v>
      </c>
      <c r="T16" s="19" t="n">
        <f aca="false">+'10 po regijah uvoz KN2'!T16+'11 po regijah izvoz KN2'!T16</f>
        <v>0</v>
      </c>
      <c r="U16" s="19" t="n">
        <f aca="false">+'10 po regijah uvoz KN2'!U16+'11 po regijah izvoz KN2'!U16</f>
        <v>0</v>
      </c>
      <c r="V16" s="19" t="n">
        <f aca="false">+'10 po regijah uvoz KN2'!V16+'11 po regijah izvoz KN2'!V16</f>
        <v>0</v>
      </c>
      <c r="W16" s="19" t="n">
        <f aca="false">+'10 po regijah uvoz KN2'!W16+'11 po regijah izvoz KN2'!W16</f>
        <v>0</v>
      </c>
      <c r="X16" s="19" t="n">
        <f aca="false">+'10 po regijah uvoz KN2'!X16+'11 po regijah izvoz KN2'!X16</f>
        <v>40</v>
      </c>
      <c r="Y16" s="19" t="n">
        <f aca="false">+'10 po regijah uvoz KN2'!Y16+'11 po regijah izvoz KN2'!Y16</f>
        <v>0</v>
      </c>
      <c r="Z16" s="19" t="n">
        <f aca="false">+'10 po regijah uvoz KN2'!Z16+'11 po regijah izvoz KN2'!Z16</f>
        <v>942</v>
      </c>
      <c r="AA16" s="19" t="n">
        <f aca="false">+'10 po regijah uvoz KN2'!AA16+'11 po regijah izvoz KN2'!AA16</f>
        <v>0</v>
      </c>
      <c r="AB16" s="19" t="n">
        <f aca="false">+'10 po regijah uvoz KN2'!AB16+'11 po regijah izvoz KN2'!AB16</f>
        <v>0</v>
      </c>
      <c r="AC16" s="19" t="n">
        <f aca="false">+'10 po regijah uvoz KN2'!AC16+'11 po regijah izvoz KN2'!AC16</f>
        <v>0</v>
      </c>
      <c r="AD16" s="19" t="n">
        <f aca="false">+'10 po regijah uvoz KN2'!AD16+'11 po regijah izvoz KN2'!AD16</f>
        <v>0</v>
      </c>
      <c r="AE16" s="19" t="n">
        <f aca="false">+'10 po regijah uvoz KN2'!AE16+'11 po regijah izvoz KN2'!AE16</f>
        <v>34</v>
      </c>
      <c r="AF16" s="19" t="n">
        <f aca="false">+'10 po regijah uvoz KN2'!AF16+'11 po regijah izvoz KN2'!AF16</f>
        <v>973</v>
      </c>
      <c r="AG16" s="19" t="n">
        <f aca="false">+'10 po regijah uvoz KN2'!AG16+'11 po regijah izvoz KN2'!AG16</f>
        <v>385</v>
      </c>
      <c r="AH16" s="19" t="n">
        <f aca="false">+'10 po regijah uvoz KN2'!AH16+'11 po regijah izvoz KN2'!AH16</f>
        <v>0</v>
      </c>
      <c r="AI16" s="19" t="n">
        <f aca="false">+'10 po regijah uvoz KN2'!AI16+'11 po regijah izvoz KN2'!AI16</f>
        <v>2573</v>
      </c>
      <c r="AJ16" s="19" t="n">
        <f aca="false">+'10 po regijah uvoz KN2'!AJ16+'11 po regijah izvoz KN2'!AJ16</f>
        <v>30273</v>
      </c>
    </row>
    <row r="17" customFormat="false" ht="13.2" hidden="false" customHeight="false" outlineLevel="0" collapsed="false">
      <c r="A17" s="23" t="s">
        <v>75</v>
      </c>
      <c r="B17" s="19" t="n">
        <f aca="false">+'10 po regijah uvoz KN2'!B17+'11 po regijah izvoz KN2'!B17</f>
        <v>3281</v>
      </c>
      <c r="C17" s="19" t="n">
        <f aca="false">+'10 po regijah uvoz KN2'!C17+'11 po regijah izvoz KN2'!C17</f>
        <v>3133</v>
      </c>
      <c r="D17" s="19" t="n">
        <f aca="false">+'10 po regijah uvoz KN2'!D17+'11 po regijah izvoz KN2'!D17</f>
        <v>162</v>
      </c>
      <c r="E17" s="19" t="n">
        <f aca="false">+'10 po regijah uvoz KN2'!E17+'11 po regijah izvoz KN2'!E17</f>
        <v>58</v>
      </c>
      <c r="F17" s="19" t="n">
        <f aca="false">+'10 po regijah uvoz KN2'!F17+'11 po regijah izvoz KN2'!F17</f>
        <v>0</v>
      </c>
      <c r="G17" s="19" t="n">
        <f aca="false">+'10 po regijah uvoz KN2'!G17+'11 po regijah izvoz KN2'!G17</f>
        <v>186</v>
      </c>
      <c r="H17" s="19" t="n">
        <f aca="false">+'10 po regijah uvoz KN2'!H17+'11 po regijah izvoz KN2'!H17</f>
        <v>10015</v>
      </c>
      <c r="I17" s="19" t="n">
        <f aca="false">+'10 po regijah uvoz KN2'!I17+'11 po regijah izvoz KN2'!I17</f>
        <v>421</v>
      </c>
      <c r="J17" s="19" t="n">
        <f aca="false">+'10 po regijah uvoz KN2'!J17+'11 po regijah izvoz KN2'!J17</f>
        <v>23</v>
      </c>
      <c r="K17" s="19" t="n">
        <f aca="false">+'10 po regijah uvoz KN2'!K17+'11 po regijah izvoz KN2'!K17</f>
        <v>325</v>
      </c>
      <c r="L17" s="19" t="n">
        <f aca="false">+'10 po regijah uvoz KN2'!L17+'11 po regijah izvoz KN2'!L17</f>
        <v>0</v>
      </c>
      <c r="M17" s="19" t="n">
        <f aca="false">+'10 po regijah uvoz KN2'!M17+'11 po regijah izvoz KN2'!M17</f>
        <v>281</v>
      </c>
      <c r="N17" s="19" t="n">
        <f aca="false">+'10 po regijah uvoz KN2'!N17+'11 po regijah izvoz KN2'!N17</f>
        <v>2876</v>
      </c>
      <c r="O17" s="19" t="n">
        <f aca="false">+'10 po regijah uvoz KN2'!O17+'11 po regijah izvoz KN2'!O17</f>
        <v>59</v>
      </c>
      <c r="P17" s="19" t="n">
        <f aca="false">+'10 po regijah uvoz KN2'!P17+'11 po regijah izvoz KN2'!P17</f>
        <v>4460</v>
      </c>
      <c r="Q17" s="19" t="n">
        <f aca="false">+'10 po regijah uvoz KN2'!Q17+'11 po regijah izvoz KN2'!Q17</f>
        <v>1048</v>
      </c>
      <c r="R17" s="19" t="n">
        <f aca="false">+'10 po regijah uvoz KN2'!R17+'11 po regijah izvoz KN2'!R17</f>
        <v>16</v>
      </c>
      <c r="S17" s="19" t="n">
        <f aca="false">+'10 po regijah uvoz KN2'!S17+'11 po regijah izvoz KN2'!S17</f>
        <v>3750</v>
      </c>
      <c r="T17" s="19" t="n">
        <f aca="false">+'10 po regijah uvoz KN2'!T17+'11 po regijah izvoz KN2'!T17</f>
        <v>16</v>
      </c>
      <c r="U17" s="19" t="n">
        <f aca="false">+'10 po regijah uvoz KN2'!U17+'11 po regijah izvoz KN2'!U17</f>
        <v>0</v>
      </c>
      <c r="V17" s="19" t="n">
        <f aca="false">+'10 po regijah uvoz KN2'!V17+'11 po regijah izvoz KN2'!V17</f>
        <v>1291</v>
      </c>
      <c r="W17" s="19" t="n">
        <f aca="false">+'10 po regijah uvoz KN2'!W17+'11 po regijah izvoz KN2'!W17</f>
        <v>278</v>
      </c>
      <c r="X17" s="19" t="n">
        <f aca="false">+'10 po regijah uvoz KN2'!X17+'11 po regijah izvoz KN2'!X17</f>
        <v>598</v>
      </c>
      <c r="Y17" s="19" t="n">
        <f aca="false">+'10 po regijah uvoz KN2'!Y17+'11 po regijah izvoz KN2'!Y17</f>
        <v>0</v>
      </c>
      <c r="Z17" s="19" t="n">
        <f aca="false">+'10 po regijah uvoz KN2'!Z17+'11 po regijah izvoz KN2'!Z17</f>
        <v>2244</v>
      </c>
      <c r="AA17" s="19" t="n">
        <f aca="false">+'10 po regijah uvoz KN2'!AA17+'11 po regijah izvoz KN2'!AA17</f>
        <v>0</v>
      </c>
      <c r="AB17" s="19" t="n">
        <f aca="false">+'10 po regijah uvoz KN2'!AB17+'11 po regijah izvoz KN2'!AB17</f>
        <v>80</v>
      </c>
      <c r="AC17" s="19" t="n">
        <f aca="false">+'10 po regijah uvoz KN2'!AC17+'11 po regijah izvoz KN2'!AC17</f>
        <v>0</v>
      </c>
      <c r="AD17" s="19" t="n">
        <f aca="false">+'10 po regijah uvoz KN2'!AD17+'11 po regijah izvoz KN2'!AD17</f>
        <v>83</v>
      </c>
      <c r="AE17" s="19" t="n">
        <f aca="false">+'10 po regijah uvoz KN2'!AE17+'11 po regijah izvoz KN2'!AE17</f>
        <v>5</v>
      </c>
      <c r="AF17" s="19" t="n">
        <f aca="false">+'10 po regijah uvoz KN2'!AF17+'11 po regijah izvoz KN2'!AF17</f>
        <v>129</v>
      </c>
      <c r="AG17" s="19" t="n">
        <f aca="false">+'10 po regijah uvoz KN2'!AG17+'11 po regijah izvoz KN2'!AG17</f>
        <v>615</v>
      </c>
      <c r="AH17" s="19" t="n">
        <f aca="false">+'10 po regijah uvoz KN2'!AH17+'11 po regijah izvoz KN2'!AH17</f>
        <v>0</v>
      </c>
      <c r="AI17" s="19" t="n">
        <f aca="false">+'10 po regijah uvoz KN2'!AI17+'11 po regijah izvoz KN2'!AI17</f>
        <v>1352</v>
      </c>
      <c r="AJ17" s="19" t="n">
        <f aca="false">+'10 po regijah uvoz KN2'!AJ17+'11 po regijah izvoz KN2'!AJ17</f>
        <v>39173</v>
      </c>
    </row>
    <row r="18" customFormat="false" ht="13.2" hidden="false" customHeight="false" outlineLevel="0" collapsed="false">
      <c r="A18" s="23" t="s">
        <v>76</v>
      </c>
      <c r="B18" s="19" t="n">
        <f aca="false">+'10 po regijah uvoz KN2'!B18+'11 po regijah izvoz KN2'!B18</f>
        <v>178</v>
      </c>
      <c r="C18" s="19" t="n">
        <f aca="false">+'10 po regijah uvoz KN2'!C18+'11 po regijah izvoz KN2'!C18</f>
        <v>44</v>
      </c>
      <c r="D18" s="19" t="n">
        <f aca="false">+'10 po regijah uvoz KN2'!D18+'11 po regijah izvoz KN2'!D18</f>
        <v>57</v>
      </c>
      <c r="E18" s="19" t="n">
        <f aca="false">+'10 po regijah uvoz KN2'!E18+'11 po regijah izvoz KN2'!E18</f>
        <v>0</v>
      </c>
      <c r="F18" s="19" t="n">
        <f aca="false">+'10 po regijah uvoz KN2'!F18+'11 po regijah izvoz KN2'!F18</f>
        <v>0</v>
      </c>
      <c r="G18" s="19" t="n">
        <f aca="false">+'10 po regijah uvoz KN2'!G18+'11 po regijah izvoz KN2'!G18</f>
        <v>15</v>
      </c>
      <c r="H18" s="19" t="n">
        <f aca="false">+'10 po regijah uvoz KN2'!H18+'11 po regijah izvoz KN2'!H18</f>
        <v>4168</v>
      </c>
      <c r="I18" s="19" t="n">
        <f aca="false">+'10 po regijah uvoz KN2'!I18+'11 po regijah izvoz KN2'!I18</f>
        <v>360</v>
      </c>
      <c r="J18" s="19" t="n">
        <f aca="false">+'10 po regijah uvoz KN2'!J18+'11 po regijah izvoz KN2'!J18</f>
        <v>0</v>
      </c>
      <c r="K18" s="19" t="n">
        <f aca="false">+'10 po regijah uvoz KN2'!K18+'11 po regijah izvoz KN2'!K18</f>
        <v>2235</v>
      </c>
      <c r="L18" s="19" t="n">
        <f aca="false">+'10 po regijah uvoz KN2'!L18+'11 po regijah izvoz KN2'!L18</f>
        <v>0</v>
      </c>
      <c r="M18" s="19" t="n">
        <f aca="false">+'10 po regijah uvoz KN2'!M18+'11 po regijah izvoz KN2'!M18</f>
        <v>3929</v>
      </c>
      <c r="N18" s="19" t="n">
        <f aca="false">+'10 po regijah uvoz KN2'!N18+'11 po regijah izvoz KN2'!N18</f>
        <v>157</v>
      </c>
      <c r="O18" s="19" t="n">
        <f aca="false">+'10 po regijah uvoz KN2'!O18+'11 po regijah izvoz KN2'!O18</f>
        <v>1</v>
      </c>
      <c r="P18" s="19" t="n">
        <f aca="false">+'10 po regijah uvoz KN2'!P18+'11 po regijah izvoz KN2'!P18</f>
        <v>266</v>
      </c>
      <c r="Q18" s="19" t="n">
        <f aca="false">+'10 po regijah uvoz KN2'!Q18+'11 po regijah izvoz KN2'!Q18</f>
        <v>5</v>
      </c>
      <c r="R18" s="19" t="n">
        <f aca="false">+'10 po regijah uvoz KN2'!R18+'11 po regijah izvoz KN2'!R18</f>
        <v>0</v>
      </c>
      <c r="S18" s="19" t="n">
        <f aca="false">+'10 po regijah uvoz KN2'!S18+'11 po regijah izvoz KN2'!S18</f>
        <v>563</v>
      </c>
      <c r="T18" s="19" t="n">
        <f aca="false">+'10 po regijah uvoz KN2'!T18+'11 po regijah izvoz KN2'!T18</f>
        <v>0</v>
      </c>
      <c r="U18" s="19" t="n">
        <f aca="false">+'10 po regijah uvoz KN2'!U18+'11 po regijah izvoz KN2'!U18</f>
        <v>0</v>
      </c>
      <c r="V18" s="19" t="n">
        <f aca="false">+'10 po regijah uvoz KN2'!V18+'11 po regijah izvoz KN2'!V18</f>
        <v>0</v>
      </c>
      <c r="W18" s="19" t="n">
        <f aca="false">+'10 po regijah uvoz KN2'!W18+'11 po regijah izvoz KN2'!W18</f>
        <v>8</v>
      </c>
      <c r="X18" s="19" t="n">
        <f aca="false">+'10 po regijah uvoz KN2'!X18+'11 po regijah izvoz KN2'!X18</f>
        <v>8</v>
      </c>
      <c r="Y18" s="19" t="n">
        <f aca="false">+'10 po regijah uvoz KN2'!Y18+'11 po regijah izvoz KN2'!Y18</f>
        <v>0</v>
      </c>
      <c r="Z18" s="19" t="n">
        <f aca="false">+'10 po regijah uvoz KN2'!Z18+'11 po regijah izvoz KN2'!Z18</f>
        <v>41</v>
      </c>
      <c r="AA18" s="19" t="n">
        <f aca="false">+'10 po regijah uvoz KN2'!AA18+'11 po regijah izvoz KN2'!AA18</f>
        <v>0</v>
      </c>
      <c r="AB18" s="19" t="n">
        <f aca="false">+'10 po regijah uvoz KN2'!AB18+'11 po regijah izvoz KN2'!AB18</f>
        <v>1</v>
      </c>
      <c r="AC18" s="19" t="n">
        <f aca="false">+'10 po regijah uvoz KN2'!AC18+'11 po regijah izvoz KN2'!AC18</f>
        <v>0</v>
      </c>
      <c r="AD18" s="19" t="n">
        <f aca="false">+'10 po regijah uvoz KN2'!AD18+'11 po regijah izvoz KN2'!AD18</f>
        <v>0</v>
      </c>
      <c r="AE18" s="19" t="n">
        <f aca="false">+'10 po regijah uvoz KN2'!AE18+'11 po regijah izvoz KN2'!AE18</f>
        <v>59</v>
      </c>
      <c r="AF18" s="19" t="n">
        <f aca="false">+'10 po regijah uvoz KN2'!AF18+'11 po regijah izvoz KN2'!AF18</f>
        <v>6</v>
      </c>
      <c r="AG18" s="19" t="n">
        <f aca="false">+'10 po regijah uvoz KN2'!AG18+'11 po regijah izvoz KN2'!AG18</f>
        <v>0</v>
      </c>
      <c r="AH18" s="19" t="n">
        <f aca="false">+'10 po regijah uvoz KN2'!AH18+'11 po regijah izvoz KN2'!AH18</f>
        <v>0</v>
      </c>
      <c r="AI18" s="19" t="n">
        <f aca="false">+'10 po regijah uvoz KN2'!AI18+'11 po regijah izvoz KN2'!AI18</f>
        <v>0</v>
      </c>
      <c r="AJ18" s="19" t="n">
        <f aca="false">+'10 po regijah uvoz KN2'!AJ18+'11 po regijah izvoz KN2'!AJ18</f>
        <v>14555</v>
      </c>
    </row>
    <row r="19" customFormat="false" ht="13.2" hidden="false" customHeight="false" outlineLevel="0" collapsed="false">
      <c r="A19" s="23" t="s">
        <v>77</v>
      </c>
      <c r="B19" s="19" t="n">
        <f aca="false">+'10 po regijah uvoz KN2'!B19+'11 po regijah izvoz KN2'!B19</f>
        <v>71</v>
      </c>
      <c r="C19" s="19" t="n">
        <f aca="false">+'10 po regijah uvoz KN2'!C19+'11 po regijah izvoz KN2'!C19</f>
        <v>54</v>
      </c>
      <c r="D19" s="19" t="n">
        <f aca="false">+'10 po regijah uvoz KN2'!D19+'11 po regijah izvoz KN2'!D19</f>
        <v>4</v>
      </c>
      <c r="E19" s="19" t="n">
        <f aca="false">+'10 po regijah uvoz KN2'!E19+'11 po regijah izvoz KN2'!E19</f>
        <v>0</v>
      </c>
      <c r="F19" s="19" t="n">
        <f aca="false">+'10 po regijah uvoz KN2'!F19+'11 po regijah izvoz KN2'!F19</f>
        <v>0</v>
      </c>
      <c r="G19" s="19" t="n">
        <f aca="false">+'10 po regijah uvoz KN2'!G19+'11 po regijah izvoz KN2'!G19</f>
        <v>0</v>
      </c>
      <c r="H19" s="19" t="n">
        <f aca="false">+'10 po regijah uvoz KN2'!H19+'11 po regijah izvoz KN2'!H19</f>
        <v>128</v>
      </c>
      <c r="I19" s="19" t="n">
        <f aca="false">+'10 po regijah uvoz KN2'!I19+'11 po regijah izvoz KN2'!I19</f>
        <v>0</v>
      </c>
      <c r="J19" s="19" t="n">
        <f aca="false">+'10 po regijah uvoz KN2'!J19+'11 po regijah izvoz KN2'!J19</f>
        <v>0</v>
      </c>
      <c r="K19" s="19" t="n">
        <f aca="false">+'10 po regijah uvoz KN2'!K19+'11 po regijah izvoz KN2'!K19</f>
        <v>0</v>
      </c>
      <c r="L19" s="19" t="n">
        <f aca="false">+'10 po regijah uvoz KN2'!L19+'11 po regijah izvoz KN2'!L19</f>
        <v>0</v>
      </c>
      <c r="M19" s="19" t="n">
        <f aca="false">+'10 po regijah uvoz KN2'!M19+'11 po regijah izvoz KN2'!M19</f>
        <v>1</v>
      </c>
      <c r="N19" s="19" t="n">
        <f aca="false">+'10 po regijah uvoz KN2'!N19+'11 po regijah izvoz KN2'!N19</f>
        <v>1</v>
      </c>
      <c r="O19" s="19" t="n">
        <f aca="false">+'10 po regijah uvoz KN2'!O19+'11 po regijah izvoz KN2'!O19</f>
        <v>0</v>
      </c>
      <c r="P19" s="19" t="n">
        <f aca="false">+'10 po regijah uvoz KN2'!P19+'11 po regijah izvoz KN2'!P19</f>
        <v>45</v>
      </c>
      <c r="Q19" s="19" t="n">
        <f aca="false">+'10 po regijah uvoz KN2'!Q19+'11 po regijah izvoz KN2'!Q19</f>
        <v>7</v>
      </c>
      <c r="R19" s="19" t="n">
        <f aca="false">+'10 po regijah uvoz KN2'!R19+'11 po regijah izvoz KN2'!R19</f>
        <v>0</v>
      </c>
      <c r="S19" s="19" t="n">
        <f aca="false">+'10 po regijah uvoz KN2'!S19+'11 po regijah izvoz KN2'!S19</f>
        <v>106</v>
      </c>
      <c r="T19" s="19" t="n">
        <f aca="false">+'10 po regijah uvoz KN2'!T19+'11 po regijah izvoz KN2'!T19</f>
        <v>0</v>
      </c>
      <c r="U19" s="19" t="n">
        <f aca="false">+'10 po regijah uvoz KN2'!U19+'11 po regijah izvoz KN2'!U19</f>
        <v>0</v>
      </c>
      <c r="V19" s="19" t="n">
        <f aca="false">+'10 po regijah uvoz KN2'!V19+'11 po regijah izvoz KN2'!V19</f>
        <v>0</v>
      </c>
      <c r="W19" s="19" t="n">
        <f aca="false">+'10 po regijah uvoz KN2'!W19+'11 po regijah izvoz KN2'!W19</f>
        <v>1</v>
      </c>
      <c r="X19" s="19" t="n">
        <f aca="false">+'10 po regijah uvoz KN2'!X19+'11 po regijah izvoz KN2'!X19</f>
        <v>8</v>
      </c>
      <c r="Y19" s="19" t="n">
        <f aca="false">+'10 po regijah uvoz KN2'!Y19+'11 po regijah izvoz KN2'!Y19</f>
        <v>0</v>
      </c>
      <c r="Z19" s="19" t="n">
        <f aca="false">+'10 po regijah uvoz KN2'!Z19+'11 po regijah izvoz KN2'!Z19</f>
        <v>17</v>
      </c>
      <c r="AA19" s="19" t="n">
        <f aca="false">+'10 po regijah uvoz KN2'!AA19+'11 po regijah izvoz KN2'!AA19</f>
        <v>0</v>
      </c>
      <c r="AB19" s="19" t="n">
        <f aca="false">+'10 po regijah uvoz KN2'!AB19+'11 po regijah izvoz KN2'!AB19</f>
        <v>0</v>
      </c>
      <c r="AC19" s="19" t="n">
        <f aca="false">+'10 po regijah uvoz KN2'!AC19+'11 po regijah izvoz KN2'!AC19</f>
        <v>12</v>
      </c>
      <c r="AD19" s="19" t="n">
        <f aca="false">+'10 po regijah uvoz KN2'!AD19+'11 po regijah izvoz KN2'!AD19</f>
        <v>0</v>
      </c>
      <c r="AE19" s="19" t="n">
        <f aca="false">+'10 po regijah uvoz KN2'!AE19+'11 po regijah izvoz KN2'!AE19</f>
        <v>0</v>
      </c>
      <c r="AF19" s="19" t="n">
        <f aca="false">+'10 po regijah uvoz KN2'!AF19+'11 po regijah izvoz KN2'!AF19</f>
        <v>0</v>
      </c>
      <c r="AG19" s="19" t="n">
        <f aca="false">+'10 po regijah uvoz KN2'!AG19+'11 po regijah izvoz KN2'!AG19</f>
        <v>0</v>
      </c>
      <c r="AH19" s="19" t="n">
        <f aca="false">+'10 po regijah uvoz KN2'!AH19+'11 po regijah izvoz KN2'!AH19</f>
        <v>0</v>
      </c>
      <c r="AI19" s="19" t="n">
        <f aca="false">+'10 po regijah uvoz KN2'!AI19+'11 po regijah izvoz KN2'!AI19</f>
        <v>30</v>
      </c>
      <c r="AJ19" s="19" t="n">
        <f aca="false">+'10 po regijah uvoz KN2'!AJ19+'11 po regijah izvoz KN2'!AJ19</f>
        <v>594</v>
      </c>
    </row>
    <row r="20" customFormat="false" ht="13.2" hidden="false" customHeight="false" outlineLevel="0" collapsed="false">
      <c r="A20" s="23" t="s">
        <v>78</v>
      </c>
      <c r="B20" s="19" t="n">
        <f aca="false">+'10 po regijah uvoz KN2'!B20+'11 po regijah izvoz KN2'!B20</f>
        <v>10149</v>
      </c>
      <c r="C20" s="19" t="n">
        <f aca="false">+'10 po regijah uvoz KN2'!C20+'11 po regijah izvoz KN2'!C20</f>
        <v>1093</v>
      </c>
      <c r="D20" s="19" t="n">
        <f aca="false">+'10 po regijah uvoz KN2'!D20+'11 po regijah izvoz KN2'!D20</f>
        <v>1549</v>
      </c>
      <c r="E20" s="19" t="n">
        <f aca="false">+'10 po regijah uvoz KN2'!E20+'11 po regijah izvoz KN2'!E20</f>
        <v>13</v>
      </c>
      <c r="F20" s="19" t="n">
        <f aca="false">+'10 po regijah uvoz KN2'!F20+'11 po regijah izvoz KN2'!F20</f>
        <v>0</v>
      </c>
      <c r="G20" s="19" t="n">
        <f aca="false">+'10 po regijah uvoz KN2'!G20+'11 po regijah izvoz KN2'!G20</f>
        <v>1758</v>
      </c>
      <c r="H20" s="19" t="n">
        <f aca="false">+'10 po regijah uvoz KN2'!H20+'11 po regijah izvoz KN2'!H20</f>
        <v>2414</v>
      </c>
      <c r="I20" s="19" t="n">
        <f aca="false">+'10 po regijah uvoz KN2'!I20+'11 po regijah izvoz KN2'!I20</f>
        <v>254</v>
      </c>
      <c r="J20" s="19" t="n">
        <f aca="false">+'10 po regijah uvoz KN2'!J20+'11 po regijah izvoz KN2'!J20</f>
        <v>0</v>
      </c>
      <c r="K20" s="19" t="n">
        <f aca="false">+'10 po regijah uvoz KN2'!K20+'11 po regijah izvoz KN2'!K20</f>
        <v>510</v>
      </c>
      <c r="L20" s="19" t="n">
        <f aca="false">+'10 po regijah uvoz KN2'!L20+'11 po regijah izvoz KN2'!L20</f>
        <v>0</v>
      </c>
      <c r="M20" s="19" t="n">
        <f aca="false">+'10 po regijah uvoz KN2'!M20+'11 po regijah izvoz KN2'!M20</f>
        <v>121</v>
      </c>
      <c r="N20" s="19" t="n">
        <f aca="false">+'10 po regijah uvoz KN2'!N20+'11 po regijah izvoz KN2'!N20</f>
        <v>32</v>
      </c>
      <c r="O20" s="19" t="n">
        <f aca="false">+'10 po regijah uvoz KN2'!O20+'11 po regijah izvoz KN2'!O20</f>
        <v>199</v>
      </c>
      <c r="P20" s="19" t="n">
        <f aca="false">+'10 po regijah uvoz KN2'!P20+'11 po regijah izvoz KN2'!P20</f>
        <v>9096</v>
      </c>
      <c r="Q20" s="19" t="n">
        <f aca="false">+'10 po regijah uvoz KN2'!Q20+'11 po regijah izvoz KN2'!Q20</f>
        <v>7972</v>
      </c>
      <c r="R20" s="19" t="n">
        <f aca="false">+'10 po regijah uvoz KN2'!R20+'11 po regijah izvoz KN2'!R20</f>
        <v>0</v>
      </c>
      <c r="S20" s="19" t="n">
        <f aca="false">+'10 po regijah uvoz KN2'!S20+'11 po regijah izvoz KN2'!S20</f>
        <v>11300</v>
      </c>
      <c r="T20" s="19" t="n">
        <f aca="false">+'10 po regijah uvoz KN2'!T20+'11 po regijah izvoz KN2'!T20</f>
        <v>0</v>
      </c>
      <c r="U20" s="19" t="n">
        <f aca="false">+'10 po regijah uvoz KN2'!U20+'11 po regijah izvoz KN2'!U20</f>
        <v>0</v>
      </c>
      <c r="V20" s="19" t="n">
        <f aca="false">+'10 po regijah uvoz KN2'!V20+'11 po regijah izvoz KN2'!V20</f>
        <v>0</v>
      </c>
      <c r="W20" s="19" t="n">
        <f aca="false">+'10 po regijah uvoz KN2'!W20+'11 po regijah izvoz KN2'!W20</f>
        <v>17</v>
      </c>
      <c r="X20" s="19" t="n">
        <f aca="false">+'10 po regijah uvoz KN2'!X20+'11 po regijah izvoz KN2'!X20</f>
        <v>61</v>
      </c>
      <c r="Y20" s="19" t="n">
        <f aca="false">+'10 po regijah uvoz KN2'!Y20+'11 po regijah izvoz KN2'!Y20</f>
        <v>0</v>
      </c>
      <c r="Z20" s="19" t="n">
        <f aca="false">+'10 po regijah uvoz KN2'!Z20+'11 po regijah izvoz KN2'!Z20</f>
        <v>1446</v>
      </c>
      <c r="AA20" s="19" t="n">
        <f aca="false">+'10 po regijah uvoz KN2'!AA20+'11 po regijah izvoz KN2'!AA20</f>
        <v>0</v>
      </c>
      <c r="AB20" s="19" t="n">
        <f aca="false">+'10 po regijah uvoz KN2'!AB20+'11 po regijah izvoz KN2'!AB20</f>
        <v>775</v>
      </c>
      <c r="AC20" s="19" t="n">
        <f aca="false">+'10 po regijah uvoz KN2'!AC20+'11 po regijah izvoz KN2'!AC20</f>
        <v>4</v>
      </c>
      <c r="AD20" s="19" t="n">
        <f aca="false">+'10 po regijah uvoz KN2'!AD20+'11 po regijah izvoz KN2'!AD20</f>
        <v>48</v>
      </c>
      <c r="AE20" s="19" t="n">
        <f aca="false">+'10 po regijah uvoz KN2'!AE20+'11 po regijah izvoz KN2'!AE20</f>
        <v>33</v>
      </c>
      <c r="AF20" s="19" t="n">
        <f aca="false">+'10 po regijah uvoz KN2'!AF20+'11 po regijah izvoz KN2'!AF20</f>
        <v>705</v>
      </c>
      <c r="AG20" s="19" t="n">
        <f aca="false">+'10 po regijah uvoz KN2'!AG20+'11 po regijah izvoz KN2'!AG20</f>
        <v>32</v>
      </c>
      <c r="AH20" s="19" t="n">
        <f aca="false">+'10 po regijah uvoz KN2'!AH20+'11 po regijah izvoz KN2'!AH20</f>
        <v>0</v>
      </c>
      <c r="AI20" s="19" t="n">
        <f aca="false">+'10 po regijah uvoz KN2'!AI20+'11 po regijah izvoz KN2'!AI20</f>
        <v>11001</v>
      </c>
      <c r="AJ20" s="19" t="n">
        <f aca="false">+'10 po regijah uvoz KN2'!AJ20+'11 po regijah izvoz KN2'!AJ20</f>
        <v>68258</v>
      </c>
    </row>
    <row r="21" customFormat="false" ht="13.2" hidden="false" customHeight="false" outlineLevel="0" collapsed="false">
      <c r="A21" s="25" t="s">
        <v>79</v>
      </c>
      <c r="B21" s="19" t="n">
        <f aca="false">+'10 po regijah uvoz KN2'!B21+'11 po regijah izvoz KN2'!B21</f>
        <v>24105</v>
      </c>
      <c r="C21" s="19" t="n">
        <f aca="false">+'10 po regijah uvoz KN2'!C21+'11 po regijah izvoz KN2'!C21</f>
        <v>5710</v>
      </c>
      <c r="D21" s="19" t="n">
        <f aca="false">+'10 po regijah uvoz KN2'!D21+'11 po regijah izvoz KN2'!D21</f>
        <v>92</v>
      </c>
      <c r="E21" s="19" t="n">
        <f aca="false">+'10 po regijah uvoz KN2'!E21+'11 po regijah izvoz KN2'!E21</f>
        <v>141</v>
      </c>
      <c r="F21" s="19" t="n">
        <f aca="false">+'10 po regijah uvoz KN2'!F21+'11 po regijah izvoz KN2'!F21</f>
        <v>0</v>
      </c>
      <c r="G21" s="19" t="n">
        <f aca="false">+'10 po regijah uvoz KN2'!G21+'11 po regijah izvoz KN2'!G21</f>
        <v>165</v>
      </c>
      <c r="H21" s="19" t="n">
        <f aca="false">+'10 po regijah uvoz KN2'!H21+'11 po regijah izvoz KN2'!H21</f>
        <v>4785</v>
      </c>
      <c r="I21" s="19" t="n">
        <f aca="false">+'10 po regijah uvoz KN2'!I21+'11 po regijah izvoz KN2'!I21</f>
        <v>2243</v>
      </c>
      <c r="J21" s="19" t="n">
        <f aca="false">+'10 po regijah uvoz KN2'!J21+'11 po regijah izvoz KN2'!J21</f>
        <v>0</v>
      </c>
      <c r="K21" s="19" t="n">
        <f aca="false">+'10 po regijah uvoz KN2'!K21+'11 po regijah izvoz KN2'!K21</f>
        <v>1641</v>
      </c>
      <c r="L21" s="19" t="n">
        <f aca="false">+'10 po regijah uvoz KN2'!L21+'11 po regijah izvoz KN2'!L21</f>
        <v>0</v>
      </c>
      <c r="M21" s="19" t="n">
        <f aca="false">+'10 po regijah uvoz KN2'!M21+'11 po regijah izvoz KN2'!M21</f>
        <v>384</v>
      </c>
      <c r="N21" s="19" t="n">
        <f aca="false">+'10 po regijah uvoz KN2'!N21+'11 po regijah izvoz KN2'!N21</f>
        <v>2065</v>
      </c>
      <c r="O21" s="19" t="n">
        <f aca="false">+'10 po regijah uvoz KN2'!O21+'11 po regijah izvoz KN2'!O21</f>
        <v>14</v>
      </c>
      <c r="P21" s="19" t="n">
        <f aca="false">+'10 po regijah uvoz KN2'!P21+'11 po regijah izvoz KN2'!P21</f>
        <v>12968</v>
      </c>
      <c r="Q21" s="19" t="n">
        <f aca="false">+'10 po regijah uvoz KN2'!Q21+'11 po regijah izvoz KN2'!Q21</f>
        <v>2367</v>
      </c>
      <c r="R21" s="19" t="n">
        <f aca="false">+'10 po regijah uvoz KN2'!R21+'11 po regijah izvoz KN2'!R21</f>
        <v>0</v>
      </c>
      <c r="S21" s="19" t="n">
        <f aca="false">+'10 po regijah uvoz KN2'!S21+'11 po regijah izvoz KN2'!S21</f>
        <v>13947</v>
      </c>
      <c r="T21" s="19" t="n">
        <f aca="false">+'10 po regijah uvoz KN2'!T21+'11 po regijah izvoz KN2'!T21</f>
        <v>207</v>
      </c>
      <c r="U21" s="19" t="n">
        <f aca="false">+'10 po regijah uvoz KN2'!U21+'11 po regijah izvoz KN2'!U21</f>
        <v>0</v>
      </c>
      <c r="V21" s="19" t="n">
        <f aca="false">+'10 po regijah uvoz KN2'!V21+'11 po regijah izvoz KN2'!V21</f>
        <v>11</v>
      </c>
      <c r="W21" s="19" t="n">
        <f aca="false">+'10 po regijah uvoz KN2'!W21+'11 po regijah izvoz KN2'!W21</f>
        <v>1279</v>
      </c>
      <c r="X21" s="19" t="n">
        <f aca="false">+'10 po regijah uvoz KN2'!X21+'11 po regijah izvoz KN2'!X21</f>
        <v>7502</v>
      </c>
      <c r="Y21" s="19" t="n">
        <f aca="false">+'10 po regijah uvoz KN2'!Y21+'11 po regijah izvoz KN2'!Y21</f>
        <v>119</v>
      </c>
      <c r="Z21" s="19" t="n">
        <f aca="false">+'10 po regijah uvoz KN2'!Z21+'11 po regijah izvoz KN2'!Z21</f>
        <v>517</v>
      </c>
      <c r="AA21" s="19" t="n">
        <f aca="false">+'10 po regijah uvoz KN2'!AA21+'11 po regijah izvoz KN2'!AA21</f>
        <v>11</v>
      </c>
      <c r="AB21" s="19" t="n">
        <f aca="false">+'10 po regijah uvoz KN2'!AB21+'11 po regijah izvoz KN2'!AB21</f>
        <v>562</v>
      </c>
      <c r="AC21" s="19" t="n">
        <f aca="false">+'10 po regijah uvoz KN2'!AC21+'11 po regijah izvoz KN2'!AC21</f>
        <v>104</v>
      </c>
      <c r="AD21" s="19" t="n">
        <f aca="false">+'10 po regijah uvoz KN2'!AD21+'11 po regijah izvoz KN2'!AD21</f>
        <v>388</v>
      </c>
      <c r="AE21" s="19" t="n">
        <f aca="false">+'10 po regijah uvoz KN2'!AE21+'11 po regijah izvoz KN2'!AE21</f>
        <v>1736</v>
      </c>
      <c r="AF21" s="19" t="n">
        <f aca="false">+'10 po regijah uvoz KN2'!AF21+'11 po regijah izvoz KN2'!AF21</f>
        <v>100</v>
      </c>
      <c r="AG21" s="19" t="n">
        <f aca="false">+'10 po regijah uvoz KN2'!AG21+'11 po regijah izvoz KN2'!AG21</f>
        <v>4644</v>
      </c>
      <c r="AH21" s="19" t="n">
        <f aca="false">+'10 po regijah uvoz KN2'!AH21+'11 po regijah izvoz KN2'!AH21</f>
        <v>0</v>
      </c>
      <c r="AI21" s="19" t="n">
        <f aca="false">+'10 po regijah uvoz KN2'!AI21+'11 po regijah izvoz KN2'!AI21</f>
        <v>4513</v>
      </c>
      <c r="AJ21" s="19" t="n">
        <f aca="false">+'10 po regijah uvoz KN2'!AJ21+'11 po regijah izvoz KN2'!AJ21</f>
        <v>95045</v>
      </c>
    </row>
    <row r="22" customFormat="false" ht="13.2" hidden="false" customHeight="false" outlineLevel="0" collapsed="false">
      <c r="A22" s="23" t="s">
        <v>80</v>
      </c>
      <c r="B22" s="19" t="n">
        <f aca="false">+'10 po regijah uvoz KN2'!B22+'11 po regijah izvoz KN2'!B22</f>
        <v>19362</v>
      </c>
      <c r="C22" s="19" t="n">
        <f aca="false">+'10 po regijah uvoz KN2'!C22+'11 po regijah izvoz KN2'!C22</f>
        <v>788</v>
      </c>
      <c r="D22" s="19" t="n">
        <f aca="false">+'10 po regijah uvoz KN2'!D22+'11 po regijah izvoz KN2'!D22</f>
        <v>807</v>
      </c>
      <c r="E22" s="19" t="n">
        <f aca="false">+'10 po regijah uvoz KN2'!E22+'11 po regijah izvoz KN2'!E22</f>
        <v>42</v>
      </c>
      <c r="F22" s="19" t="n">
        <f aca="false">+'10 po regijah uvoz KN2'!F22+'11 po regijah izvoz KN2'!F22</f>
        <v>1</v>
      </c>
      <c r="G22" s="19" t="n">
        <f aca="false">+'10 po regijah uvoz KN2'!G22+'11 po regijah izvoz KN2'!G22</f>
        <v>423</v>
      </c>
      <c r="H22" s="19" t="n">
        <f aca="false">+'10 po regijah uvoz KN2'!H22+'11 po regijah izvoz KN2'!H22</f>
        <v>11692</v>
      </c>
      <c r="I22" s="19" t="n">
        <f aca="false">+'10 po regijah uvoz KN2'!I22+'11 po regijah izvoz KN2'!I22</f>
        <v>4</v>
      </c>
      <c r="J22" s="19" t="n">
        <f aca="false">+'10 po regijah uvoz KN2'!J22+'11 po regijah izvoz KN2'!J22</f>
        <v>1</v>
      </c>
      <c r="K22" s="19" t="n">
        <f aca="false">+'10 po regijah uvoz KN2'!K22+'11 po regijah izvoz KN2'!K22</f>
        <v>234</v>
      </c>
      <c r="L22" s="19" t="n">
        <f aca="false">+'10 po regijah uvoz KN2'!L22+'11 po regijah izvoz KN2'!L22</f>
        <v>6</v>
      </c>
      <c r="M22" s="19" t="n">
        <f aca="false">+'10 po regijah uvoz KN2'!M22+'11 po regijah izvoz KN2'!M22</f>
        <v>2216</v>
      </c>
      <c r="N22" s="19" t="n">
        <f aca="false">+'10 po regijah uvoz KN2'!N22+'11 po regijah izvoz KN2'!N22</f>
        <v>992</v>
      </c>
      <c r="O22" s="19" t="n">
        <f aca="false">+'10 po regijah uvoz KN2'!O22+'11 po regijah izvoz KN2'!O22</f>
        <v>1934</v>
      </c>
      <c r="P22" s="19" t="n">
        <f aca="false">+'10 po regijah uvoz KN2'!P22+'11 po regijah izvoz KN2'!P22</f>
        <v>13448</v>
      </c>
      <c r="Q22" s="19" t="n">
        <f aca="false">+'10 po regijah uvoz KN2'!Q22+'11 po regijah izvoz KN2'!Q22</f>
        <v>7369</v>
      </c>
      <c r="R22" s="19" t="n">
        <f aca="false">+'10 po regijah uvoz KN2'!R22+'11 po regijah izvoz KN2'!R22</f>
        <v>108</v>
      </c>
      <c r="S22" s="19" t="n">
        <f aca="false">+'10 po regijah uvoz KN2'!S22+'11 po regijah izvoz KN2'!S22</f>
        <v>5660</v>
      </c>
      <c r="T22" s="19" t="n">
        <f aca="false">+'10 po regijah uvoz KN2'!T22+'11 po regijah izvoz KN2'!T22</f>
        <v>11</v>
      </c>
      <c r="U22" s="19" t="n">
        <f aca="false">+'10 po regijah uvoz KN2'!U22+'11 po regijah izvoz KN2'!U22</f>
        <v>0</v>
      </c>
      <c r="V22" s="19" t="n">
        <f aca="false">+'10 po regijah uvoz KN2'!V22+'11 po regijah izvoz KN2'!V22</f>
        <v>0</v>
      </c>
      <c r="W22" s="19" t="n">
        <f aca="false">+'10 po regijah uvoz KN2'!W22+'11 po regijah izvoz KN2'!W22</f>
        <v>13</v>
      </c>
      <c r="X22" s="19" t="n">
        <f aca="false">+'10 po regijah uvoz KN2'!X22+'11 po regijah izvoz KN2'!X22</f>
        <v>236</v>
      </c>
      <c r="Y22" s="19" t="n">
        <f aca="false">+'10 po regijah uvoz KN2'!Y22+'11 po regijah izvoz KN2'!Y22</f>
        <v>1</v>
      </c>
      <c r="Z22" s="19" t="n">
        <f aca="false">+'10 po regijah uvoz KN2'!Z22+'11 po regijah izvoz KN2'!Z22</f>
        <v>3585</v>
      </c>
      <c r="AA22" s="19" t="n">
        <f aca="false">+'10 po regijah uvoz KN2'!AA22+'11 po regijah izvoz KN2'!AA22</f>
        <v>0</v>
      </c>
      <c r="AB22" s="19" t="n">
        <f aca="false">+'10 po regijah uvoz KN2'!AB22+'11 po regijah izvoz KN2'!AB22</f>
        <v>2029</v>
      </c>
      <c r="AC22" s="19" t="n">
        <f aca="false">+'10 po regijah uvoz KN2'!AC22+'11 po regijah izvoz KN2'!AC22</f>
        <v>1</v>
      </c>
      <c r="AD22" s="19" t="n">
        <f aca="false">+'10 po regijah uvoz KN2'!AD22+'11 po regijah izvoz KN2'!AD22</f>
        <v>1</v>
      </c>
      <c r="AE22" s="19" t="n">
        <f aca="false">+'10 po regijah uvoz KN2'!AE22+'11 po regijah izvoz KN2'!AE22</f>
        <v>35</v>
      </c>
      <c r="AF22" s="19" t="n">
        <f aca="false">+'10 po regijah uvoz KN2'!AF22+'11 po regijah izvoz KN2'!AF22</f>
        <v>566</v>
      </c>
      <c r="AG22" s="19" t="n">
        <f aca="false">+'10 po regijah uvoz KN2'!AG22+'11 po regijah izvoz KN2'!AG22</f>
        <v>164</v>
      </c>
      <c r="AH22" s="19" t="n">
        <f aca="false">+'10 po regijah uvoz KN2'!AH22+'11 po regijah izvoz KN2'!AH22</f>
        <v>0</v>
      </c>
      <c r="AI22" s="19" t="n">
        <f aca="false">+'10 po regijah uvoz KN2'!AI22+'11 po regijah izvoz KN2'!AI22</f>
        <v>1880</v>
      </c>
      <c r="AJ22" s="19" t="n">
        <f aca="false">+'10 po regijah uvoz KN2'!AJ22+'11 po regijah izvoz KN2'!AJ22</f>
        <v>76805</v>
      </c>
    </row>
    <row r="23" customFormat="false" ht="13.2" hidden="false" customHeight="false" outlineLevel="0" collapsed="false">
      <c r="A23" s="23" t="s">
        <v>81</v>
      </c>
      <c r="B23" s="19" t="n">
        <f aca="false">+'10 po regijah uvoz KN2'!B23+'11 po regijah izvoz KN2'!B23</f>
        <v>27813</v>
      </c>
      <c r="C23" s="19" t="n">
        <f aca="false">+'10 po regijah uvoz KN2'!C23+'11 po regijah izvoz KN2'!C23</f>
        <v>116</v>
      </c>
      <c r="D23" s="19" t="n">
        <f aca="false">+'10 po regijah uvoz KN2'!D23+'11 po regijah izvoz KN2'!D23</f>
        <v>1432</v>
      </c>
      <c r="E23" s="19" t="n">
        <f aca="false">+'10 po regijah uvoz KN2'!E23+'11 po regijah izvoz KN2'!E23</f>
        <v>24</v>
      </c>
      <c r="F23" s="19" t="n">
        <f aca="false">+'10 po regijah uvoz KN2'!F23+'11 po regijah izvoz KN2'!F23</f>
        <v>3</v>
      </c>
      <c r="G23" s="19" t="n">
        <f aca="false">+'10 po regijah uvoz KN2'!G23+'11 po regijah izvoz KN2'!G23</f>
        <v>385</v>
      </c>
      <c r="H23" s="19" t="n">
        <f aca="false">+'10 po regijah uvoz KN2'!H23+'11 po regijah izvoz KN2'!H23</f>
        <v>11611</v>
      </c>
      <c r="I23" s="19" t="n">
        <f aca="false">+'10 po regijah uvoz KN2'!I23+'11 po regijah izvoz KN2'!I23</f>
        <v>56</v>
      </c>
      <c r="J23" s="19" t="n">
        <f aca="false">+'10 po regijah uvoz KN2'!J23+'11 po regijah izvoz KN2'!J23</f>
        <v>9</v>
      </c>
      <c r="K23" s="19" t="n">
        <f aca="false">+'10 po regijah uvoz KN2'!K23+'11 po regijah izvoz KN2'!K23</f>
        <v>301</v>
      </c>
      <c r="L23" s="19" t="n">
        <f aca="false">+'10 po regijah uvoz KN2'!L23+'11 po regijah izvoz KN2'!L23</f>
        <v>6</v>
      </c>
      <c r="M23" s="19" t="n">
        <f aca="false">+'10 po regijah uvoz KN2'!M23+'11 po regijah izvoz KN2'!M23</f>
        <v>3971</v>
      </c>
      <c r="N23" s="19" t="n">
        <f aca="false">+'10 po regijah uvoz KN2'!N23+'11 po regijah izvoz KN2'!N23</f>
        <v>164</v>
      </c>
      <c r="O23" s="19" t="n">
        <f aca="false">+'10 po regijah uvoz KN2'!O23+'11 po regijah izvoz KN2'!O23</f>
        <v>102</v>
      </c>
      <c r="P23" s="19" t="n">
        <f aca="false">+'10 po regijah uvoz KN2'!P23+'11 po regijah izvoz KN2'!P23</f>
        <v>5325</v>
      </c>
      <c r="Q23" s="19" t="n">
        <f aca="false">+'10 po regijah uvoz KN2'!Q23+'11 po regijah izvoz KN2'!Q23</f>
        <v>829</v>
      </c>
      <c r="R23" s="19" t="n">
        <f aca="false">+'10 po regijah uvoz KN2'!R23+'11 po regijah izvoz KN2'!R23</f>
        <v>8</v>
      </c>
      <c r="S23" s="19" t="n">
        <f aca="false">+'10 po regijah uvoz KN2'!S23+'11 po regijah izvoz KN2'!S23</f>
        <v>7806</v>
      </c>
      <c r="T23" s="19" t="n">
        <f aca="false">+'10 po regijah uvoz KN2'!T23+'11 po regijah izvoz KN2'!T23</f>
        <v>2</v>
      </c>
      <c r="U23" s="19" t="n">
        <f aca="false">+'10 po regijah uvoz KN2'!U23+'11 po regijah izvoz KN2'!U23</f>
        <v>0</v>
      </c>
      <c r="V23" s="19" t="n">
        <f aca="false">+'10 po regijah uvoz KN2'!V23+'11 po regijah izvoz KN2'!V23</f>
        <v>0</v>
      </c>
      <c r="W23" s="19" t="n">
        <f aca="false">+'10 po regijah uvoz KN2'!W23+'11 po regijah izvoz KN2'!W23</f>
        <v>29</v>
      </c>
      <c r="X23" s="19" t="n">
        <f aca="false">+'10 po regijah uvoz KN2'!X23+'11 po regijah izvoz KN2'!X23</f>
        <v>1087</v>
      </c>
      <c r="Y23" s="19" t="n">
        <f aca="false">+'10 po regijah uvoz KN2'!Y23+'11 po regijah izvoz KN2'!Y23</f>
        <v>3</v>
      </c>
      <c r="Z23" s="19" t="n">
        <f aca="false">+'10 po regijah uvoz KN2'!Z23+'11 po regijah izvoz KN2'!Z23</f>
        <v>3304</v>
      </c>
      <c r="AA23" s="19" t="n">
        <f aca="false">+'10 po regijah uvoz KN2'!AA23+'11 po regijah izvoz KN2'!AA23</f>
        <v>45</v>
      </c>
      <c r="AB23" s="19" t="n">
        <f aca="false">+'10 po regijah uvoz KN2'!AB23+'11 po regijah izvoz KN2'!AB23</f>
        <v>5117</v>
      </c>
      <c r="AC23" s="19" t="n">
        <f aca="false">+'10 po regijah uvoz KN2'!AC23+'11 po regijah izvoz KN2'!AC23</f>
        <v>3</v>
      </c>
      <c r="AD23" s="19" t="n">
        <f aca="false">+'10 po regijah uvoz KN2'!AD23+'11 po regijah izvoz KN2'!AD23</f>
        <v>92</v>
      </c>
      <c r="AE23" s="19" t="n">
        <f aca="false">+'10 po regijah uvoz KN2'!AE23+'11 po regijah izvoz KN2'!AE23</f>
        <v>76</v>
      </c>
      <c r="AF23" s="19" t="n">
        <f aca="false">+'10 po regijah uvoz KN2'!AF23+'11 po regijah izvoz KN2'!AF23</f>
        <v>10</v>
      </c>
      <c r="AG23" s="19" t="n">
        <f aca="false">+'10 po regijah uvoz KN2'!AG23+'11 po regijah izvoz KN2'!AG23</f>
        <v>281</v>
      </c>
      <c r="AH23" s="19" t="n">
        <f aca="false">+'10 po regijah uvoz KN2'!AH23+'11 po regijah izvoz KN2'!AH23</f>
        <v>0</v>
      </c>
      <c r="AI23" s="19" t="n">
        <f aca="false">+'10 po regijah uvoz KN2'!AI23+'11 po regijah izvoz KN2'!AI23</f>
        <v>1269</v>
      </c>
      <c r="AJ23" s="19" t="n">
        <f aca="false">+'10 po regijah uvoz KN2'!AJ23+'11 po regijah izvoz KN2'!AJ23</f>
        <v>73346</v>
      </c>
    </row>
    <row r="24" customFormat="false" ht="13.2" hidden="false" customHeight="false" outlineLevel="0" collapsed="false">
      <c r="A24" s="30" t="s">
        <v>82</v>
      </c>
      <c r="B24" s="19" t="n">
        <f aca="false">+'10 po regijah uvoz KN2'!B24+'11 po regijah izvoz KN2'!B24</f>
        <v>25714</v>
      </c>
      <c r="C24" s="19" t="n">
        <f aca="false">+'10 po regijah uvoz KN2'!C24+'11 po regijah izvoz KN2'!C24</f>
        <v>2069</v>
      </c>
      <c r="D24" s="19" t="n">
        <f aca="false">+'10 po regijah uvoz KN2'!D24+'11 po regijah izvoz KN2'!D24</f>
        <v>940</v>
      </c>
      <c r="E24" s="19" t="n">
        <f aca="false">+'10 po regijah uvoz KN2'!E24+'11 po regijah izvoz KN2'!E24</f>
        <v>1176</v>
      </c>
      <c r="F24" s="19" t="n">
        <f aca="false">+'10 po regijah uvoz KN2'!F24+'11 po regijah izvoz KN2'!F24</f>
        <v>0</v>
      </c>
      <c r="G24" s="19" t="n">
        <f aca="false">+'10 po regijah uvoz KN2'!G24+'11 po regijah izvoz KN2'!G24</f>
        <v>488</v>
      </c>
      <c r="H24" s="19" t="n">
        <f aca="false">+'10 po regijah uvoz KN2'!H24+'11 po regijah izvoz KN2'!H24</f>
        <v>16308</v>
      </c>
      <c r="I24" s="19" t="n">
        <f aca="false">+'10 po regijah uvoz KN2'!I24+'11 po regijah izvoz KN2'!I24</f>
        <v>105</v>
      </c>
      <c r="J24" s="19" t="n">
        <f aca="false">+'10 po regijah uvoz KN2'!J24+'11 po regijah izvoz KN2'!J24</f>
        <v>0</v>
      </c>
      <c r="K24" s="19" t="n">
        <f aca="false">+'10 po regijah uvoz KN2'!K24+'11 po regijah izvoz KN2'!K24</f>
        <v>497</v>
      </c>
      <c r="L24" s="19" t="n">
        <f aca="false">+'10 po regijah uvoz KN2'!L24+'11 po regijah izvoz KN2'!L24</f>
        <v>74</v>
      </c>
      <c r="M24" s="19" t="n">
        <f aca="false">+'10 po regijah uvoz KN2'!M24+'11 po regijah izvoz KN2'!M24</f>
        <v>2058</v>
      </c>
      <c r="N24" s="19" t="n">
        <f aca="false">+'10 po regijah uvoz KN2'!N24+'11 po regijah izvoz KN2'!N24</f>
        <v>139</v>
      </c>
      <c r="O24" s="19" t="n">
        <f aca="false">+'10 po regijah uvoz KN2'!O24+'11 po regijah izvoz KN2'!O24</f>
        <v>156</v>
      </c>
      <c r="P24" s="19" t="n">
        <f aca="false">+'10 po regijah uvoz KN2'!P24+'11 po regijah izvoz KN2'!P24</f>
        <v>19392</v>
      </c>
      <c r="Q24" s="19" t="n">
        <f aca="false">+'10 po regijah uvoz KN2'!Q24+'11 po regijah izvoz KN2'!Q24</f>
        <v>1335</v>
      </c>
      <c r="R24" s="19" t="n">
        <f aca="false">+'10 po regijah uvoz KN2'!R24+'11 po regijah izvoz KN2'!R24</f>
        <v>28</v>
      </c>
      <c r="S24" s="19" t="n">
        <f aca="false">+'10 po regijah uvoz KN2'!S24+'11 po regijah izvoz KN2'!S24</f>
        <v>19637</v>
      </c>
      <c r="T24" s="19" t="n">
        <f aca="false">+'10 po regijah uvoz KN2'!T24+'11 po regijah izvoz KN2'!T24</f>
        <v>237</v>
      </c>
      <c r="U24" s="19" t="n">
        <f aca="false">+'10 po regijah uvoz KN2'!U24+'11 po regijah izvoz KN2'!U24</f>
        <v>9</v>
      </c>
      <c r="V24" s="19" t="n">
        <f aca="false">+'10 po regijah uvoz KN2'!V24+'11 po regijah izvoz KN2'!V24</f>
        <v>121</v>
      </c>
      <c r="W24" s="19" t="n">
        <f aca="false">+'10 po regijah uvoz KN2'!W24+'11 po regijah izvoz KN2'!W24</f>
        <v>5</v>
      </c>
      <c r="X24" s="19" t="n">
        <f aca="false">+'10 po regijah uvoz KN2'!X24+'11 po regijah izvoz KN2'!X24</f>
        <v>1124</v>
      </c>
      <c r="Y24" s="19" t="n">
        <f aca="false">+'10 po regijah uvoz KN2'!Y24+'11 po regijah izvoz KN2'!Y24</f>
        <v>0</v>
      </c>
      <c r="Z24" s="19" t="n">
        <f aca="false">+'10 po regijah uvoz KN2'!Z24+'11 po regijah izvoz KN2'!Z24</f>
        <v>1584</v>
      </c>
      <c r="AA24" s="19" t="n">
        <f aca="false">+'10 po regijah uvoz KN2'!AA24+'11 po regijah izvoz KN2'!AA24</f>
        <v>1</v>
      </c>
      <c r="AB24" s="19" t="n">
        <f aca="false">+'10 po regijah uvoz KN2'!AB24+'11 po regijah izvoz KN2'!AB24</f>
        <v>5503</v>
      </c>
      <c r="AC24" s="19" t="n">
        <f aca="false">+'10 po regijah uvoz KN2'!AC24+'11 po regijah izvoz KN2'!AC24</f>
        <v>24</v>
      </c>
      <c r="AD24" s="19" t="n">
        <f aca="false">+'10 po regijah uvoz KN2'!AD24+'11 po regijah izvoz KN2'!AD24</f>
        <v>66</v>
      </c>
      <c r="AE24" s="19" t="n">
        <f aca="false">+'10 po regijah uvoz KN2'!AE24+'11 po regijah izvoz KN2'!AE24</f>
        <v>69</v>
      </c>
      <c r="AF24" s="19" t="n">
        <f aca="false">+'10 po regijah uvoz KN2'!AF24+'11 po regijah izvoz KN2'!AF24</f>
        <v>211</v>
      </c>
      <c r="AG24" s="19" t="n">
        <f aca="false">+'10 po regijah uvoz KN2'!AG24+'11 po regijah izvoz KN2'!AG24</f>
        <v>133</v>
      </c>
      <c r="AH24" s="19" t="n">
        <f aca="false">+'10 po regijah uvoz KN2'!AH24+'11 po regijah izvoz KN2'!AH24</f>
        <v>0</v>
      </c>
      <c r="AI24" s="19" t="n">
        <f aca="false">+'10 po regijah uvoz KN2'!AI24+'11 po regijah izvoz KN2'!AI24</f>
        <v>2424</v>
      </c>
      <c r="AJ24" s="19" t="n">
        <f aca="false">+'10 po regijah uvoz KN2'!AJ24+'11 po regijah izvoz KN2'!AJ24</f>
        <v>113253</v>
      </c>
    </row>
    <row r="25" customFormat="false" ht="13.2" hidden="false" customHeight="false" outlineLevel="0" collapsed="false">
      <c r="A25" s="29" t="s">
        <v>83</v>
      </c>
      <c r="B25" s="19" t="n">
        <f aca="false">+'10 po regijah uvoz KN2'!B25+'11 po regijah izvoz KN2'!B25</f>
        <v>15734</v>
      </c>
      <c r="C25" s="19" t="n">
        <f aca="false">+'10 po regijah uvoz KN2'!C25+'11 po regijah izvoz KN2'!C25</f>
        <v>2152</v>
      </c>
      <c r="D25" s="19" t="n">
        <f aca="false">+'10 po regijah uvoz KN2'!D25+'11 po regijah izvoz KN2'!D25</f>
        <v>2842</v>
      </c>
      <c r="E25" s="19" t="n">
        <f aca="false">+'10 po regijah uvoz KN2'!E25+'11 po regijah izvoz KN2'!E25</f>
        <v>809</v>
      </c>
      <c r="F25" s="19" t="n">
        <f aca="false">+'10 po regijah uvoz KN2'!F25+'11 po regijah izvoz KN2'!F25</f>
        <v>1</v>
      </c>
      <c r="G25" s="19" t="n">
        <f aca="false">+'10 po regijah uvoz KN2'!G25+'11 po regijah izvoz KN2'!G25</f>
        <v>1306</v>
      </c>
      <c r="H25" s="19" t="n">
        <f aca="false">+'10 po regijah uvoz KN2'!H25+'11 po regijah izvoz KN2'!H25</f>
        <v>6934</v>
      </c>
      <c r="I25" s="19" t="n">
        <f aca="false">+'10 po regijah uvoz KN2'!I25+'11 po regijah izvoz KN2'!I25</f>
        <v>23</v>
      </c>
      <c r="J25" s="19" t="n">
        <f aca="false">+'10 po regijah uvoz KN2'!J25+'11 po regijah izvoz KN2'!J25</f>
        <v>0</v>
      </c>
      <c r="K25" s="19" t="n">
        <f aca="false">+'10 po regijah uvoz KN2'!K25+'11 po regijah izvoz KN2'!K25</f>
        <v>1906</v>
      </c>
      <c r="L25" s="19" t="n">
        <f aca="false">+'10 po regijah uvoz KN2'!L25+'11 po regijah izvoz KN2'!L25</f>
        <v>0</v>
      </c>
      <c r="M25" s="19" t="n">
        <f aca="false">+'10 po regijah uvoz KN2'!M25+'11 po regijah izvoz KN2'!M25</f>
        <v>567</v>
      </c>
      <c r="N25" s="19" t="n">
        <f aca="false">+'10 po regijah uvoz KN2'!N25+'11 po regijah izvoz KN2'!N25</f>
        <v>46</v>
      </c>
      <c r="O25" s="19" t="n">
        <f aca="false">+'10 po regijah uvoz KN2'!O25+'11 po regijah izvoz KN2'!O25</f>
        <v>1372</v>
      </c>
      <c r="P25" s="19" t="n">
        <f aca="false">+'10 po regijah uvoz KN2'!P25+'11 po regijah izvoz KN2'!P25</f>
        <v>7784</v>
      </c>
      <c r="Q25" s="19" t="n">
        <f aca="false">+'10 po regijah uvoz KN2'!Q25+'11 po regijah izvoz KN2'!Q25</f>
        <v>6194</v>
      </c>
      <c r="R25" s="19" t="n">
        <f aca="false">+'10 po regijah uvoz KN2'!R25+'11 po regijah izvoz KN2'!R25</f>
        <v>185</v>
      </c>
      <c r="S25" s="19" t="n">
        <f aca="false">+'10 po regijah uvoz KN2'!S25+'11 po regijah izvoz KN2'!S25</f>
        <v>17731</v>
      </c>
      <c r="T25" s="19" t="n">
        <f aca="false">+'10 po regijah uvoz KN2'!T25+'11 po regijah izvoz KN2'!T25</f>
        <v>0</v>
      </c>
      <c r="U25" s="19" t="n">
        <f aca="false">+'10 po regijah uvoz KN2'!U25+'11 po regijah izvoz KN2'!U25</f>
        <v>52</v>
      </c>
      <c r="V25" s="19" t="n">
        <f aca="false">+'10 po regijah uvoz KN2'!V25+'11 po regijah izvoz KN2'!V25</f>
        <v>0</v>
      </c>
      <c r="W25" s="19" t="n">
        <f aca="false">+'10 po regijah uvoz KN2'!W25+'11 po regijah izvoz KN2'!W25</f>
        <v>104</v>
      </c>
      <c r="X25" s="19" t="n">
        <f aca="false">+'10 po regijah uvoz KN2'!X25+'11 po regijah izvoz KN2'!X25</f>
        <v>1669</v>
      </c>
      <c r="Y25" s="19" t="n">
        <f aca="false">+'10 po regijah uvoz KN2'!Y25+'11 po regijah izvoz KN2'!Y25</f>
        <v>153</v>
      </c>
      <c r="Z25" s="19" t="n">
        <f aca="false">+'10 po regijah uvoz KN2'!Z25+'11 po regijah izvoz KN2'!Z25</f>
        <v>5483</v>
      </c>
      <c r="AA25" s="19" t="n">
        <f aca="false">+'10 po regijah uvoz KN2'!AA25+'11 po regijah izvoz KN2'!AA25</f>
        <v>8</v>
      </c>
      <c r="AB25" s="19" t="n">
        <f aca="false">+'10 po regijah uvoz KN2'!AB25+'11 po regijah izvoz KN2'!AB25</f>
        <v>4530</v>
      </c>
      <c r="AC25" s="19" t="n">
        <f aca="false">+'10 po regijah uvoz KN2'!AC25+'11 po regijah izvoz KN2'!AC25</f>
        <v>136</v>
      </c>
      <c r="AD25" s="19" t="n">
        <f aca="false">+'10 po regijah uvoz KN2'!AD25+'11 po regijah izvoz KN2'!AD25</f>
        <v>137</v>
      </c>
      <c r="AE25" s="19" t="n">
        <f aca="false">+'10 po regijah uvoz KN2'!AE25+'11 po regijah izvoz KN2'!AE25</f>
        <v>104</v>
      </c>
      <c r="AF25" s="19" t="n">
        <f aca="false">+'10 po regijah uvoz KN2'!AF25+'11 po regijah izvoz KN2'!AF25</f>
        <v>177</v>
      </c>
      <c r="AG25" s="19" t="n">
        <f aca="false">+'10 po regijah uvoz KN2'!AG25+'11 po regijah izvoz KN2'!AG25</f>
        <v>338</v>
      </c>
      <c r="AH25" s="19" t="n">
        <f aca="false">+'10 po regijah uvoz KN2'!AH25+'11 po regijah izvoz KN2'!AH25</f>
        <v>0</v>
      </c>
      <c r="AI25" s="19" t="n">
        <f aca="false">+'10 po regijah uvoz KN2'!AI25+'11 po regijah izvoz KN2'!AI25</f>
        <v>1029</v>
      </c>
      <c r="AJ25" s="19" t="n">
        <f aca="false">+'10 po regijah uvoz KN2'!AJ25+'11 po regijah izvoz KN2'!AJ25</f>
        <v>82938</v>
      </c>
    </row>
    <row r="26" customFormat="false" ht="13.2" hidden="false" customHeight="false" outlineLevel="0" collapsed="false">
      <c r="A26" s="23" t="s">
        <v>84</v>
      </c>
      <c r="B26" s="19" t="n">
        <f aca="false">+'10 po regijah uvoz KN2'!B26+'11 po regijah izvoz KN2'!B26</f>
        <v>17867</v>
      </c>
      <c r="C26" s="19" t="n">
        <f aca="false">+'10 po regijah uvoz KN2'!C26+'11 po regijah izvoz KN2'!C26</f>
        <v>3817</v>
      </c>
      <c r="D26" s="19" t="n">
        <f aca="false">+'10 po regijah uvoz KN2'!D26+'11 po regijah izvoz KN2'!D26</f>
        <v>2055</v>
      </c>
      <c r="E26" s="19" t="n">
        <f aca="false">+'10 po regijah uvoz KN2'!E26+'11 po regijah izvoz KN2'!E26</f>
        <v>367</v>
      </c>
      <c r="F26" s="19" t="n">
        <f aca="false">+'10 po regijah uvoz KN2'!F26+'11 po regijah izvoz KN2'!F26</f>
        <v>2</v>
      </c>
      <c r="G26" s="19" t="n">
        <f aca="false">+'10 po regijah uvoz KN2'!G26+'11 po regijah izvoz KN2'!G26</f>
        <v>1549</v>
      </c>
      <c r="H26" s="19" t="n">
        <f aca="false">+'10 po regijah uvoz KN2'!H26+'11 po regijah izvoz KN2'!H26</f>
        <v>17585</v>
      </c>
      <c r="I26" s="19" t="n">
        <f aca="false">+'10 po regijah uvoz KN2'!I26+'11 po regijah izvoz KN2'!I26</f>
        <v>752</v>
      </c>
      <c r="J26" s="19" t="n">
        <f aca="false">+'10 po regijah uvoz KN2'!J26+'11 po regijah izvoz KN2'!J26</f>
        <v>203</v>
      </c>
      <c r="K26" s="19" t="n">
        <f aca="false">+'10 po regijah uvoz KN2'!K26+'11 po regijah izvoz KN2'!K26</f>
        <v>203</v>
      </c>
      <c r="L26" s="19" t="n">
        <f aca="false">+'10 po regijah uvoz KN2'!L26+'11 po regijah izvoz KN2'!L26</f>
        <v>127</v>
      </c>
      <c r="M26" s="19" t="n">
        <f aca="false">+'10 po regijah uvoz KN2'!M26+'11 po regijah izvoz KN2'!M26</f>
        <v>3713</v>
      </c>
      <c r="N26" s="19" t="n">
        <f aca="false">+'10 po regijah uvoz KN2'!N26+'11 po regijah izvoz KN2'!N26</f>
        <v>1257</v>
      </c>
      <c r="O26" s="19" t="n">
        <f aca="false">+'10 po regijah uvoz KN2'!O26+'11 po regijah izvoz KN2'!O26</f>
        <v>102</v>
      </c>
      <c r="P26" s="19" t="n">
        <f aca="false">+'10 po regijah uvoz KN2'!P26+'11 po regijah izvoz KN2'!P26</f>
        <v>20692</v>
      </c>
      <c r="Q26" s="19" t="n">
        <f aca="false">+'10 po regijah uvoz KN2'!Q26+'11 po regijah izvoz KN2'!Q26</f>
        <v>8381</v>
      </c>
      <c r="R26" s="19" t="n">
        <f aca="false">+'10 po regijah uvoz KN2'!R26+'11 po regijah izvoz KN2'!R26</f>
        <v>507</v>
      </c>
      <c r="S26" s="19" t="n">
        <f aca="false">+'10 po regijah uvoz KN2'!S26+'11 po regijah izvoz KN2'!S26</f>
        <v>11511</v>
      </c>
      <c r="T26" s="19" t="n">
        <f aca="false">+'10 po regijah uvoz KN2'!T26+'11 po regijah izvoz KN2'!T26</f>
        <v>879</v>
      </c>
      <c r="U26" s="19" t="n">
        <f aca="false">+'10 po regijah uvoz KN2'!U26+'11 po regijah izvoz KN2'!U26</f>
        <v>0</v>
      </c>
      <c r="V26" s="19" t="n">
        <f aca="false">+'10 po regijah uvoz KN2'!V26+'11 po regijah izvoz KN2'!V26</f>
        <v>338</v>
      </c>
      <c r="W26" s="19" t="n">
        <f aca="false">+'10 po regijah uvoz KN2'!W26+'11 po regijah izvoz KN2'!W26</f>
        <v>299</v>
      </c>
      <c r="X26" s="19" t="n">
        <f aca="false">+'10 po regijah uvoz KN2'!X26+'11 po regijah izvoz KN2'!X26</f>
        <v>1654</v>
      </c>
      <c r="Y26" s="19" t="n">
        <f aca="false">+'10 po regijah uvoz KN2'!Y26+'11 po regijah izvoz KN2'!Y26</f>
        <v>112</v>
      </c>
      <c r="Z26" s="19" t="n">
        <f aca="false">+'10 po regijah uvoz KN2'!Z26+'11 po regijah izvoz KN2'!Z26</f>
        <v>2624</v>
      </c>
      <c r="AA26" s="19" t="n">
        <f aca="false">+'10 po regijah uvoz KN2'!AA26+'11 po regijah izvoz KN2'!AA26</f>
        <v>0</v>
      </c>
      <c r="AB26" s="19" t="n">
        <f aca="false">+'10 po regijah uvoz KN2'!AB26+'11 po regijah izvoz KN2'!AB26</f>
        <v>6265</v>
      </c>
      <c r="AC26" s="19" t="n">
        <f aca="false">+'10 po regijah uvoz KN2'!AC26+'11 po regijah izvoz KN2'!AC26</f>
        <v>4</v>
      </c>
      <c r="AD26" s="19" t="n">
        <f aca="false">+'10 po regijah uvoz KN2'!AD26+'11 po regijah izvoz KN2'!AD26</f>
        <v>509</v>
      </c>
      <c r="AE26" s="19" t="n">
        <f aca="false">+'10 po regijah uvoz KN2'!AE26+'11 po regijah izvoz KN2'!AE26</f>
        <v>316</v>
      </c>
      <c r="AF26" s="19" t="n">
        <f aca="false">+'10 po regijah uvoz KN2'!AF26+'11 po regijah izvoz KN2'!AF26</f>
        <v>1140</v>
      </c>
      <c r="AG26" s="19" t="n">
        <f aca="false">+'10 po regijah uvoz KN2'!AG26+'11 po regijah izvoz KN2'!AG26</f>
        <v>285</v>
      </c>
      <c r="AH26" s="19" t="n">
        <f aca="false">+'10 po regijah uvoz KN2'!AH26+'11 po regijah izvoz KN2'!AH26</f>
        <v>0</v>
      </c>
      <c r="AI26" s="19" t="n">
        <f aca="false">+'10 po regijah uvoz KN2'!AI26+'11 po regijah izvoz KN2'!AI26</f>
        <v>2234</v>
      </c>
      <c r="AJ26" s="19" t="n">
        <f aca="false">+'10 po regijah uvoz KN2'!AJ26+'11 po regijah izvoz KN2'!AJ26</f>
        <v>126955</v>
      </c>
    </row>
    <row r="27" customFormat="false" ht="13.2" hidden="false" customHeight="false" outlineLevel="0" collapsed="false">
      <c r="A27" s="23" t="s">
        <v>85</v>
      </c>
      <c r="B27" s="19" t="n">
        <f aca="false">+'10 po regijah uvoz KN2'!B27+'11 po regijah izvoz KN2'!B27</f>
        <v>28182</v>
      </c>
      <c r="C27" s="19" t="n">
        <f aca="false">+'10 po regijah uvoz KN2'!C27+'11 po regijah izvoz KN2'!C27</f>
        <v>16808</v>
      </c>
      <c r="D27" s="19" t="n">
        <f aca="false">+'10 po regijah uvoz KN2'!D27+'11 po regijah izvoz KN2'!D27</f>
        <v>325</v>
      </c>
      <c r="E27" s="19" t="n">
        <f aca="false">+'10 po regijah uvoz KN2'!E27+'11 po regijah izvoz KN2'!E27</f>
        <v>264</v>
      </c>
      <c r="F27" s="19" t="n">
        <f aca="false">+'10 po regijah uvoz KN2'!F27+'11 po regijah izvoz KN2'!F27</f>
        <v>546</v>
      </c>
      <c r="G27" s="19" t="n">
        <f aca="false">+'10 po regijah uvoz KN2'!G27+'11 po regijah izvoz KN2'!G27</f>
        <v>2181</v>
      </c>
      <c r="H27" s="19" t="n">
        <f aca="false">+'10 po regijah uvoz KN2'!H27+'11 po regijah izvoz KN2'!H27</f>
        <v>14220</v>
      </c>
      <c r="I27" s="19" t="n">
        <f aca="false">+'10 po regijah uvoz KN2'!I27+'11 po regijah izvoz KN2'!I27</f>
        <v>19</v>
      </c>
      <c r="J27" s="19" t="n">
        <f aca="false">+'10 po regijah uvoz KN2'!J27+'11 po regijah izvoz KN2'!J27</f>
        <v>0</v>
      </c>
      <c r="K27" s="19" t="n">
        <f aca="false">+'10 po regijah uvoz KN2'!K27+'11 po regijah izvoz KN2'!K27</f>
        <v>961</v>
      </c>
      <c r="L27" s="19" t="n">
        <f aca="false">+'10 po regijah uvoz KN2'!L27+'11 po regijah izvoz KN2'!L27</f>
        <v>345</v>
      </c>
      <c r="M27" s="19" t="n">
        <f aca="false">+'10 po regijah uvoz KN2'!M27+'11 po regijah izvoz KN2'!M27</f>
        <v>3779</v>
      </c>
      <c r="N27" s="19" t="n">
        <f aca="false">+'10 po regijah uvoz KN2'!N27+'11 po regijah izvoz KN2'!N27</f>
        <v>3885</v>
      </c>
      <c r="O27" s="19" t="n">
        <f aca="false">+'10 po regijah uvoz KN2'!O27+'11 po regijah izvoz KN2'!O27</f>
        <v>498</v>
      </c>
      <c r="P27" s="19" t="n">
        <f aca="false">+'10 po regijah uvoz KN2'!P27+'11 po regijah izvoz KN2'!P27</f>
        <v>21147</v>
      </c>
      <c r="Q27" s="19" t="n">
        <f aca="false">+'10 po regijah uvoz KN2'!Q27+'11 po regijah izvoz KN2'!Q27</f>
        <v>6274</v>
      </c>
      <c r="R27" s="19" t="n">
        <f aca="false">+'10 po regijah uvoz KN2'!R27+'11 po regijah izvoz KN2'!R27</f>
        <v>1276</v>
      </c>
      <c r="S27" s="19" t="n">
        <f aca="false">+'10 po regijah uvoz KN2'!S27+'11 po regijah izvoz KN2'!S27</f>
        <v>20301</v>
      </c>
      <c r="T27" s="19" t="n">
        <f aca="false">+'10 po regijah uvoz KN2'!T27+'11 po regijah izvoz KN2'!T27</f>
        <v>104</v>
      </c>
      <c r="U27" s="19" t="n">
        <f aca="false">+'10 po regijah uvoz KN2'!U27+'11 po regijah izvoz KN2'!U27</f>
        <v>7</v>
      </c>
      <c r="V27" s="19" t="n">
        <f aca="false">+'10 po regijah uvoz KN2'!V27+'11 po regijah izvoz KN2'!V27</f>
        <v>33</v>
      </c>
      <c r="W27" s="19" t="n">
        <f aca="false">+'10 po regijah uvoz KN2'!W27+'11 po regijah izvoz KN2'!W27</f>
        <v>2329</v>
      </c>
      <c r="X27" s="19" t="n">
        <f aca="false">+'10 po regijah uvoz KN2'!X27+'11 po regijah izvoz KN2'!X27</f>
        <v>3538</v>
      </c>
      <c r="Y27" s="19" t="n">
        <f aca="false">+'10 po regijah uvoz KN2'!Y27+'11 po regijah izvoz KN2'!Y27</f>
        <v>183</v>
      </c>
      <c r="Z27" s="19" t="n">
        <f aca="false">+'10 po regijah uvoz KN2'!Z27+'11 po regijah izvoz KN2'!Z27</f>
        <v>4566</v>
      </c>
      <c r="AA27" s="19" t="n">
        <f aca="false">+'10 po regijah uvoz KN2'!AA27+'11 po regijah izvoz KN2'!AA27</f>
        <v>64</v>
      </c>
      <c r="AB27" s="19" t="n">
        <f aca="false">+'10 po regijah uvoz KN2'!AB27+'11 po regijah izvoz KN2'!AB27</f>
        <v>870</v>
      </c>
      <c r="AC27" s="19" t="n">
        <f aca="false">+'10 po regijah uvoz KN2'!AC27+'11 po regijah izvoz KN2'!AC27</f>
        <v>223</v>
      </c>
      <c r="AD27" s="19" t="n">
        <f aca="false">+'10 po regijah uvoz KN2'!AD27+'11 po regijah izvoz KN2'!AD27</f>
        <v>47</v>
      </c>
      <c r="AE27" s="19" t="n">
        <f aca="false">+'10 po regijah uvoz KN2'!AE27+'11 po regijah izvoz KN2'!AE27</f>
        <v>193</v>
      </c>
      <c r="AF27" s="19" t="n">
        <f aca="false">+'10 po regijah uvoz KN2'!AF27+'11 po regijah izvoz KN2'!AF27</f>
        <v>231</v>
      </c>
      <c r="AG27" s="19" t="n">
        <f aca="false">+'10 po regijah uvoz KN2'!AG27+'11 po regijah izvoz KN2'!AG27</f>
        <v>3572</v>
      </c>
      <c r="AH27" s="19" t="n">
        <f aca="false">+'10 po regijah uvoz KN2'!AH27+'11 po regijah izvoz KN2'!AH27</f>
        <v>0</v>
      </c>
      <c r="AI27" s="19" t="n">
        <f aca="false">+'10 po regijah uvoz KN2'!AI27+'11 po regijah izvoz KN2'!AI27</f>
        <v>4450</v>
      </c>
      <c r="AJ27" s="19" t="n">
        <f aca="false">+'10 po regijah uvoz KN2'!AJ27+'11 po regijah izvoz KN2'!AJ27</f>
        <v>153044</v>
      </c>
    </row>
    <row r="28" customFormat="false" ht="13.2" hidden="false" customHeight="false" outlineLevel="0" collapsed="false">
      <c r="A28" s="23" t="s">
        <v>86</v>
      </c>
      <c r="B28" s="19" t="n">
        <f aca="false">+'10 po regijah uvoz KN2'!B28+'11 po regijah izvoz KN2'!B28</f>
        <v>16043</v>
      </c>
      <c r="C28" s="19" t="n">
        <f aca="false">+'10 po regijah uvoz KN2'!C28+'11 po regijah izvoz KN2'!C28</f>
        <v>7236</v>
      </c>
      <c r="D28" s="19" t="n">
        <f aca="false">+'10 po regijah uvoz KN2'!D28+'11 po regijah izvoz KN2'!D28</f>
        <v>3900</v>
      </c>
      <c r="E28" s="19" t="n">
        <f aca="false">+'10 po regijah uvoz KN2'!E28+'11 po regijah izvoz KN2'!E28</f>
        <v>45</v>
      </c>
      <c r="F28" s="19" t="n">
        <f aca="false">+'10 po regijah uvoz KN2'!F28+'11 po regijah izvoz KN2'!F28</f>
        <v>0</v>
      </c>
      <c r="G28" s="19" t="n">
        <f aca="false">+'10 po regijah uvoz KN2'!G28+'11 po regijah izvoz KN2'!G28</f>
        <v>751</v>
      </c>
      <c r="H28" s="19" t="n">
        <f aca="false">+'10 po regijah uvoz KN2'!H28+'11 po regijah izvoz KN2'!H28</f>
        <v>4653</v>
      </c>
      <c r="I28" s="19" t="n">
        <f aca="false">+'10 po regijah uvoz KN2'!I28+'11 po regijah izvoz KN2'!I28</f>
        <v>3281</v>
      </c>
      <c r="J28" s="19" t="n">
        <f aca="false">+'10 po regijah uvoz KN2'!J28+'11 po regijah izvoz KN2'!J28</f>
        <v>0</v>
      </c>
      <c r="K28" s="19" t="n">
        <f aca="false">+'10 po regijah uvoz KN2'!K28+'11 po regijah izvoz KN2'!K28</f>
        <v>241</v>
      </c>
      <c r="L28" s="19" t="n">
        <f aca="false">+'10 po regijah uvoz KN2'!L28+'11 po regijah izvoz KN2'!L28</f>
        <v>0</v>
      </c>
      <c r="M28" s="19" t="n">
        <f aca="false">+'10 po regijah uvoz KN2'!M28+'11 po regijah izvoz KN2'!M28</f>
        <v>2241</v>
      </c>
      <c r="N28" s="19" t="n">
        <f aca="false">+'10 po regijah uvoz KN2'!N28+'11 po regijah izvoz KN2'!N28</f>
        <v>446</v>
      </c>
      <c r="O28" s="19" t="n">
        <f aca="false">+'10 po regijah uvoz KN2'!O28+'11 po regijah izvoz KN2'!O28</f>
        <v>0</v>
      </c>
      <c r="P28" s="19" t="n">
        <f aca="false">+'10 po regijah uvoz KN2'!P28+'11 po regijah izvoz KN2'!P28</f>
        <v>5255</v>
      </c>
      <c r="Q28" s="19" t="n">
        <f aca="false">+'10 po regijah uvoz KN2'!Q28+'11 po regijah izvoz KN2'!Q28</f>
        <v>52050</v>
      </c>
      <c r="R28" s="19" t="n">
        <f aca="false">+'10 po regijah uvoz KN2'!R28+'11 po regijah izvoz KN2'!R28</f>
        <v>9</v>
      </c>
      <c r="S28" s="19" t="n">
        <f aca="false">+'10 po regijah uvoz KN2'!S28+'11 po regijah izvoz KN2'!S28</f>
        <v>68183</v>
      </c>
      <c r="T28" s="19" t="n">
        <f aca="false">+'10 po regijah uvoz KN2'!T28+'11 po regijah izvoz KN2'!T28</f>
        <v>0</v>
      </c>
      <c r="U28" s="19" t="n">
        <f aca="false">+'10 po regijah uvoz KN2'!U28+'11 po regijah izvoz KN2'!U28</f>
        <v>0</v>
      </c>
      <c r="V28" s="19" t="n">
        <f aca="false">+'10 po regijah uvoz KN2'!V28+'11 po regijah izvoz KN2'!V28</f>
        <v>0</v>
      </c>
      <c r="W28" s="19" t="n">
        <f aca="false">+'10 po regijah uvoz KN2'!W28+'11 po regijah izvoz KN2'!W28</f>
        <v>17</v>
      </c>
      <c r="X28" s="19" t="n">
        <f aca="false">+'10 po regijah uvoz KN2'!X28+'11 po regijah izvoz KN2'!X28</f>
        <v>62</v>
      </c>
      <c r="Y28" s="19" t="n">
        <f aca="false">+'10 po regijah uvoz KN2'!Y28+'11 po regijah izvoz KN2'!Y28</f>
        <v>1</v>
      </c>
      <c r="Z28" s="19" t="n">
        <f aca="false">+'10 po regijah uvoz KN2'!Z28+'11 po regijah izvoz KN2'!Z28</f>
        <v>3340</v>
      </c>
      <c r="AA28" s="19" t="n">
        <f aca="false">+'10 po regijah uvoz KN2'!AA28+'11 po regijah izvoz KN2'!AA28</f>
        <v>0</v>
      </c>
      <c r="AB28" s="19" t="n">
        <f aca="false">+'10 po regijah uvoz KN2'!AB28+'11 po regijah izvoz KN2'!AB28</f>
        <v>1284</v>
      </c>
      <c r="AC28" s="19" t="n">
        <f aca="false">+'10 po regijah uvoz KN2'!AC28+'11 po regijah izvoz KN2'!AC28</f>
        <v>0</v>
      </c>
      <c r="AD28" s="19" t="n">
        <f aca="false">+'10 po regijah uvoz KN2'!AD28+'11 po regijah izvoz KN2'!AD28</f>
        <v>0</v>
      </c>
      <c r="AE28" s="19" t="n">
        <f aca="false">+'10 po regijah uvoz KN2'!AE28+'11 po regijah izvoz KN2'!AE28</f>
        <v>0</v>
      </c>
      <c r="AF28" s="19" t="n">
        <f aca="false">+'10 po regijah uvoz KN2'!AF28+'11 po regijah izvoz KN2'!AF28</f>
        <v>2747</v>
      </c>
      <c r="AG28" s="19" t="n">
        <f aca="false">+'10 po regijah uvoz KN2'!AG28+'11 po regijah izvoz KN2'!AG28</f>
        <v>6</v>
      </c>
      <c r="AH28" s="19" t="n">
        <f aca="false">+'10 po regijah uvoz KN2'!AH28+'11 po regijah izvoz KN2'!AH28</f>
        <v>0</v>
      </c>
      <c r="AI28" s="19" t="n">
        <f aca="false">+'10 po regijah uvoz KN2'!AI28+'11 po regijah izvoz KN2'!AI28</f>
        <v>620</v>
      </c>
      <c r="AJ28" s="19" t="n">
        <f aca="false">+'10 po regijah uvoz KN2'!AJ28+'11 po regijah izvoz KN2'!AJ28</f>
        <v>307216</v>
      </c>
    </row>
    <row r="29" customFormat="false" ht="13.2" hidden="false" customHeight="false" outlineLevel="0" collapsed="false">
      <c r="A29" s="23" t="s">
        <v>87</v>
      </c>
      <c r="B29" s="19" t="n">
        <f aca="false">+'10 po regijah uvoz KN2'!B29+'11 po regijah izvoz KN2'!B29</f>
        <v>3168</v>
      </c>
      <c r="C29" s="19" t="n">
        <f aca="false">+'10 po regijah uvoz KN2'!C29+'11 po regijah izvoz KN2'!C29</f>
        <v>0</v>
      </c>
      <c r="D29" s="19" t="n">
        <f aca="false">+'10 po regijah uvoz KN2'!D29+'11 po regijah izvoz KN2'!D29</f>
        <v>22</v>
      </c>
      <c r="E29" s="19" t="n">
        <f aca="false">+'10 po regijah uvoz KN2'!E29+'11 po regijah izvoz KN2'!E29</f>
        <v>0</v>
      </c>
      <c r="F29" s="19" t="n">
        <f aca="false">+'10 po regijah uvoz KN2'!F29+'11 po regijah izvoz KN2'!F29</f>
        <v>0</v>
      </c>
      <c r="G29" s="19" t="n">
        <f aca="false">+'10 po regijah uvoz KN2'!G29+'11 po regijah izvoz KN2'!G29</f>
        <v>0</v>
      </c>
      <c r="H29" s="19" t="n">
        <f aca="false">+'10 po regijah uvoz KN2'!H29+'11 po regijah izvoz KN2'!H29</f>
        <v>11891</v>
      </c>
      <c r="I29" s="19" t="n">
        <f aca="false">+'10 po regijah uvoz KN2'!I29+'11 po regijah izvoz KN2'!I29</f>
        <v>79</v>
      </c>
      <c r="J29" s="19" t="n">
        <f aca="false">+'10 po regijah uvoz KN2'!J29+'11 po regijah izvoz KN2'!J29</f>
        <v>0</v>
      </c>
      <c r="K29" s="19" t="n">
        <f aca="false">+'10 po regijah uvoz KN2'!K29+'11 po regijah izvoz KN2'!K29</f>
        <v>33</v>
      </c>
      <c r="L29" s="19" t="n">
        <f aca="false">+'10 po regijah uvoz KN2'!L29+'11 po regijah izvoz KN2'!L29</f>
        <v>0</v>
      </c>
      <c r="M29" s="19" t="n">
        <f aca="false">+'10 po regijah uvoz KN2'!M29+'11 po regijah izvoz KN2'!M29</f>
        <v>1932</v>
      </c>
      <c r="N29" s="19" t="n">
        <f aca="false">+'10 po regijah uvoz KN2'!N29+'11 po regijah izvoz KN2'!N29</f>
        <v>21</v>
      </c>
      <c r="O29" s="19" t="n">
        <f aca="false">+'10 po regijah uvoz KN2'!O29+'11 po regijah izvoz KN2'!O29</f>
        <v>0</v>
      </c>
      <c r="P29" s="19" t="n">
        <f aca="false">+'10 po regijah uvoz KN2'!P29+'11 po regijah izvoz KN2'!P29</f>
        <v>1560</v>
      </c>
      <c r="Q29" s="19" t="n">
        <f aca="false">+'10 po regijah uvoz KN2'!Q29+'11 po regijah izvoz KN2'!Q29</f>
        <v>0</v>
      </c>
      <c r="R29" s="19" t="n">
        <f aca="false">+'10 po regijah uvoz KN2'!R29+'11 po regijah izvoz KN2'!R29</f>
        <v>0</v>
      </c>
      <c r="S29" s="19" t="n">
        <f aca="false">+'10 po regijah uvoz KN2'!S29+'11 po regijah izvoz KN2'!S29</f>
        <v>848</v>
      </c>
      <c r="T29" s="19" t="n">
        <f aca="false">+'10 po regijah uvoz KN2'!T29+'11 po regijah izvoz KN2'!T29</f>
        <v>0</v>
      </c>
      <c r="U29" s="19" t="n">
        <f aca="false">+'10 po regijah uvoz KN2'!U29+'11 po regijah izvoz KN2'!U29</f>
        <v>0</v>
      </c>
      <c r="V29" s="19" t="n">
        <f aca="false">+'10 po regijah uvoz KN2'!V29+'11 po regijah izvoz KN2'!V29</f>
        <v>0</v>
      </c>
      <c r="W29" s="19" t="n">
        <f aca="false">+'10 po regijah uvoz KN2'!W29+'11 po regijah izvoz KN2'!W29</f>
        <v>34</v>
      </c>
      <c r="X29" s="19" t="n">
        <f aca="false">+'10 po regijah uvoz KN2'!X29+'11 po regijah izvoz KN2'!X29</f>
        <v>66</v>
      </c>
      <c r="Y29" s="19" t="n">
        <f aca="false">+'10 po regijah uvoz KN2'!Y29+'11 po regijah izvoz KN2'!Y29</f>
        <v>0</v>
      </c>
      <c r="Z29" s="19" t="n">
        <f aca="false">+'10 po regijah uvoz KN2'!Z29+'11 po regijah izvoz KN2'!Z29</f>
        <v>2666</v>
      </c>
      <c r="AA29" s="19" t="n">
        <f aca="false">+'10 po regijah uvoz KN2'!AA29+'11 po regijah izvoz KN2'!AA29</f>
        <v>0</v>
      </c>
      <c r="AB29" s="19" t="n">
        <f aca="false">+'10 po regijah uvoz KN2'!AB29+'11 po regijah izvoz KN2'!AB29</f>
        <v>33695</v>
      </c>
      <c r="AC29" s="19" t="n">
        <f aca="false">+'10 po regijah uvoz KN2'!AC29+'11 po regijah izvoz KN2'!AC29</f>
        <v>0</v>
      </c>
      <c r="AD29" s="19" t="n">
        <f aca="false">+'10 po regijah uvoz KN2'!AD29+'11 po regijah izvoz KN2'!AD29</f>
        <v>0</v>
      </c>
      <c r="AE29" s="19" t="n">
        <f aca="false">+'10 po regijah uvoz KN2'!AE29+'11 po regijah izvoz KN2'!AE29</f>
        <v>43</v>
      </c>
      <c r="AF29" s="19" t="n">
        <f aca="false">+'10 po regijah uvoz KN2'!AF29+'11 po regijah izvoz KN2'!AF29</f>
        <v>108</v>
      </c>
      <c r="AG29" s="19" t="n">
        <f aca="false">+'10 po regijah uvoz KN2'!AG29+'11 po regijah izvoz KN2'!AG29</f>
        <v>0</v>
      </c>
      <c r="AH29" s="19" t="n">
        <f aca="false">+'10 po regijah uvoz KN2'!AH29+'11 po regijah izvoz KN2'!AH29</f>
        <v>0</v>
      </c>
      <c r="AI29" s="19" t="n">
        <f aca="false">+'10 po regijah uvoz KN2'!AI29+'11 po regijah izvoz KN2'!AI29</f>
        <v>9</v>
      </c>
      <c r="AJ29" s="19" t="n">
        <f aca="false">+'10 po regijah uvoz KN2'!AJ29+'11 po regijah izvoz KN2'!AJ29</f>
        <v>56259</v>
      </c>
    </row>
    <row r="30" customFormat="false" ht="13.2" hidden="false" customHeight="false" outlineLevel="0" collapsed="false">
      <c r="A30" s="23"/>
      <c r="B30" s="19" t="n">
        <f aca="false">+'10 po regijah uvoz KN2'!B30+'11 po regijah izvoz KN2'!B30</f>
        <v>0</v>
      </c>
      <c r="C30" s="19" t="n">
        <f aca="false">+'10 po regijah uvoz KN2'!C30+'11 po regijah izvoz KN2'!C30</f>
        <v>0</v>
      </c>
      <c r="D30" s="19" t="n">
        <f aca="false">+'10 po regijah uvoz KN2'!D30+'11 po regijah izvoz KN2'!D30</f>
        <v>0</v>
      </c>
      <c r="E30" s="19" t="n">
        <f aca="false">+'10 po regijah uvoz KN2'!E30+'11 po regijah izvoz KN2'!E30</f>
        <v>0</v>
      </c>
      <c r="F30" s="19" t="n">
        <f aca="false">+'10 po regijah uvoz KN2'!F30+'11 po regijah izvoz KN2'!F30</f>
        <v>0</v>
      </c>
      <c r="G30" s="19" t="n">
        <f aca="false">+'10 po regijah uvoz KN2'!G30+'11 po regijah izvoz KN2'!G30</f>
        <v>0</v>
      </c>
      <c r="H30" s="19" t="n">
        <f aca="false">+'10 po regijah uvoz KN2'!H30+'11 po regijah izvoz KN2'!H30</f>
        <v>0</v>
      </c>
      <c r="I30" s="19" t="n">
        <f aca="false">+'10 po regijah uvoz KN2'!I30+'11 po regijah izvoz KN2'!I30</f>
        <v>0</v>
      </c>
      <c r="J30" s="19" t="n">
        <f aca="false">+'10 po regijah uvoz KN2'!J30+'11 po regijah izvoz KN2'!J30</f>
        <v>0</v>
      </c>
      <c r="K30" s="19" t="n">
        <f aca="false">+'10 po regijah uvoz KN2'!K30+'11 po regijah izvoz KN2'!K30</f>
        <v>0</v>
      </c>
      <c r="L30" s="19" t="n">
        <f aca="false">+'10 po regijah uvoz KN2'!L30+'11 po regijah izvoz KN2'!L30</f>
        <v>0</v>
      </c>
      <c r="M30" s="19" t="n">
        <f aca="false">+'10 po regijah uvoz KN2'!M30+'11 po regijah izvoz KN2'!M30</f>
        <v>0</v>
      </c>
      <c r="N30" s="19" t="n">
        <f aca="false">+'10 po regijah uvoz KN2'!N30+'11 po regijah izvoz KN2'!N30</f>
        <v>0</v>
      </c>
      <c r="O30" s="19" t="n">
        <f aca="false">+'10 po regijah uvoz KN2'!O30+'11 po regijah izvoz KN2'!O30</f>
        <v>0</v>
      </c>
      <c r="P30" s="19" t="n">
        <f aca="false">+'10 po regijah uvoz KN2'!P30+'11 po regijah izvoz KN2'!P30</f>
        <v>0</v>
      </c>
      <c r="Q30" s="19" t="n">
        <f aca="false">+'10 po regijah uvoz KN2'!Q30+'11 po regijah izvoz KN2'!Q30</f>
        <v>0</v>
      </c>
      <c r="R30" s="19" t="n">
        <f aca="false">+'10 po regijah uvoz KN2'!R30+'11 po regijah izvoz KN2'!R30</f>
        <v>0</v>
      </c>
      <c r="S30" s="19" t="n">
        <f aca="false">+'10 po regijah uvoz KN2'!S30+'11 po regijah izvoz KN2'!S30</f>
        <v>0</v>
      </c>
      <c r="T30" s="19" t="n">
        <f aca="false">+'10 po regijah uvoz KN2'!T30+'11 po regijah izvoz KN2'!T30</f>
        <v>0</v>
      </c>
      <c r="U30" s="19" t="n">
        <f aca="false">+'10 po regijah uvoz KN2'!U30+'11 po regijah izvoz KN2'!U30</f>
        <v>0</v>
      </c>
      <c r="V30" s="19" t="n">
        <f aca="false">+'10 po regijah uvoz KN2'!V30+'11 po regijah izvoz KN2'!V30</f>
        <v>0</v>
      </c>
      <c r="W30" s="19" t="n">
        <f aca="false">+'10 po regijah uvoz KN2'!W30+'11 po regijah izvoz KN2'!W30</f>
        <v>0</v>
      </c>
      <c r="X30" s="19" t="n">
        <f aca="false">+'10 po regijah uvoz KN2'!X30+'11 po regijah izvoz KN2'!X30</f>
        <v>0</v>
      </c>
      <c r="Y30" s="19" t="n">
        <f aca="false">+'10 po regijah uvoz KN2'!Y30+'11 po regijah izvoz KN2'!Y30</f>
        <v>0</v>
      </c>
      <c r="Z30" s="19" t="n">
        <f aca="false">+'10 po regijah uvoz KN2'!Z30+'11 po regijah izvoz KN2'!Z30</f>
        <v>0</v>
      </c>
      <c r="AA30" s="19" t="n">
        <f aca="false">+'10 po regijah uvoz KN2'!AA30+'11 po regijah izvoz KN2'!AA30</f>
        <v>0</v>
      </c>
      <c r="AB30" s="19" t="n">
        <f aca="false">+'10 po regijah uvoz KN2'!AB30+'11 po regijah izvoz KN2'!AB30</f>
        <v>0</v>
      </c>
      <c r="AC30" s="19" t="n">
        <f aca="false">+'10 po regijah uvoz KN2'!AC30+'11 po regijah izvoz KN2'!AC30</f>
        <v>0</v>
      </c>
      <c r="AD30" s="19" t="n">
        <f aca="false">+'10 po regijah uvoz KN2'!AD30+'11 po regijah izvoz KN2'!AD30</f>
        <v>0</v>
      </c>
      <c r="AE30" s="19" t="n">
        <f aca="false">+'10 po regijah uvoz KN2'!AE30+'11 po regijah izvoz KN2'!AE30</f>
        <v>0</v>
      </c>
      <c r="AF30" s="19" t="n">
        <f aca="false">+'10 po regijah uvoz KN2'!AF30+'11 po regijah izvoz KN2'!AF30</f>
        <v>0</v>
      </c>
      <c r="AG30" s="19" t="n">
        <f aca="false">+'10 po regijah uvoz KN2'!AG30+'11 po regijah izvoz KN2'!AG30</f>
        <v>0</v>
      </c>
      <c r="AH30" s="19" t="n">
        <f aca="false">+'10 po regijah uvoz KN2'!AH30+'11 po regijah izvoz KN2'!AH30</f>
        <v>0</v>
      </c>
      <c r="AI30" s="19" t="n">
        <f aca="false">+'10 po regijah uvoz KN2'!AI30+'11 po regijah izvoz KN2'!AI30</f>
        <v>0</v>
      </c>
      <c r="AJ30" s="19" t="n">
        <f aca="false">+'10 po regijah uvoz KN2'!AJ30+'11 po regijah izvoz KN2'!AJ30</f>
        <v>0</v>
      </c>
    </row>
    <row r="31" customFormat="false" ht="13.2" hidden="false" customHeight="false" outlineLevel="0" collapsed="false">
      <c r="A31" s="32" t="s">
        <v>88</v>
      </c>
      <c r="B31" s="19" t="n">
        <f aca="false">+'10 po regijah uvoz KN2'!B31+'11 po regijah izvoz KN2'!B31</f>
        <v>92439</v>
      </c>
      <c r="C31" s="19" t="n">
        <f aca="false">+'10 po regijah uvoz KN2'!C31+'11 po regijah izvoz KN2'!C31</f>
        <v>6202</v>
      </c>
      <c r="D31" s="19" t="n">
        <f aca="false">+'10 po regijah uvoz KN2'!D31+'11 po regijah izvoz KN2'!D31</f>
        <v>3305</v>
      </c>
      <c r="E31" s="19" t="n">
        <f aca="false">+'10 po regijah uvoz KN2'!E31+'11 po regijah izvoz KN2'!E31</f>
        <v>214</v>
      </c>
      <c r="F31" s="19" t="n">
        <f aca="false">+'10 po regijah uvoz KN2'!F31+'11 po regijah izvoz KN2'!F31</f>
        <v>383</v>
      </c>
      <c r="G31" s="19" t="n">
        <f aca="false">+'10 po regijah uvoz KN2'!G31+'11 po regijah izvoz KN2'!G31</f>
        <v>6169</v>
      </c>
      <c r="H31" s="19" t="n">
        <f aca="false">+'10 po regijah uvoz KN2'!H31+'11 po regijah izvoz KN2'!H31</f>
        <v>20572</v>
      </c>
      <c r="I31" s="19" t="n">
        <f aca="false">+'10 po regijah uvoz KN2'!I31+'11 po regijah izvoz KN2'!I31</f>
        <v>6129</v>
      </c>
      <c r="J31" s="19" t="n">
        <f aca="false">+'10 po regijah uvoz KN2'!J31+'11 po regijah izvoz KN2'!J31</f>
        <v>0</v>
      </c>
      <c r="K31" s="19" t="n">
        <f aca="false">+'10 po regijah uvoz KN2'!K31+'11 po regijah izvoz KN2'!K31</f>
        <v>2943</v>
      </c>
      <c r="L31" s="19" t="n">
        <f aca="false">+'10 po regijah uvoz KN2'!L31+'11 po regijah izvoz KN2'!L31</f>
        <v>0</v>
      </c>
      <c r="M31" s="19" t="n">
        <f aca="false">+'10 po regijah uvoz KN2'!M31+'11 po regijah izvoz KN2'!M31</f>
        <v>2592</v>
      </c>
      <c r="N31" s="19" t="n">
        <f aca="false">+'10 po regijah uvoz KN2'!N31+'11 po regijah izvoz KN2'!N31</f>
        <v>3157</v>
      </c>
      <c r="O31" s="19" t="n">
        <f aca="false">+'10 po regijah uvoz KN2'!O31+'11 po regijah izvoz KN2'!O31</f>
        <v>46</v>
      </c>
      <c r="P31" s="19" t="n">
        <f aca="false">+'10 po regijah uvoz KN2'!P31+'11 po regijah izvoz KN2'!P31</f>
        <v>17791</v>
      </c>
      <c r="Q31" s="19" t="n">
        <f aca="false">+'10 po regijah uvoz KN2'!Q31+'11 po regijah izvoz KN2'!Q31</f>
        <v>22859</v>
      </c>
      <c r="R31" s="19" t="n">
        <f aca="false">+'10 po regijah uvoz KN2'!R31+'11 po regijah izvoz KN2'!R31</f>
        <v>0</v>
      </c>
      <c r="S31" s="19" t="n">
        <f aca="false">+'10 po regijah uvoz KN2'!S31+'11 po regijah izvoz KN2'!S31</f>
        <v>71259</v>
      </c>
      <c r="T31" s="19" t="n">
        <f aca="false">+'10 po regijah uvoz KN2'!T31+'11 po regijah izvoz KN2'!T31</f>
        <v>390</v>
      </c>
      <c r="U31" s="19" t="n">
        <f aca="false">+'10 po regijah uvoz KN2'!U31+'11 po regijah izvoz KN2'!U31</f>
        <v>0</v>
      </c>
      <c r="V31" s="19" t="n">
        <f aca="false">+'10 po regijah uvoz KN2'!V31+'11 po regijah izvoz KN2'!V31</f>
        <v>11</v>
      </c>
      <c r="W31" s="19" t="n">
        <f aca="false">+'10 po regijah uvoz KN2'!W31+'11 po regijah izvoz KN2'!W31</f>
        <v>1578</v>
      </c>
      <c r="X31" s="19" t="n">
        <f aca="false">+'10 po regijah uvoz KN2'!X31+'11 po regijah izvoz KN2'!X31</f>
        <v>12134</v>
      </c>
      <c r="Y31" s="19" t="n">
        <f aca="false">+'10 po regijah uvoz KN2'!Y31+'11 po regijah izvoz KN2'!Y31</f>
        <v>119</v>
      </c>
      <c r="Z31" s="19" t="n">
        <f aca="false">+'10 po regijah uvoz KN2'!Z31+'11 po regijah izvoz KN2'!Z31</f>
        <v>12864</v>
      </c>
      <c r="AA31" s="19" t="n">
        <f aca="false">+'10 po regijah uvoz KN2'!AA31+'11 po regijah izvoz KN2'!AA31</f>
        <v>11</v>
      </c>
      <c r="AB31" s="19" t="n">
        <f aca="false">+'10 po regijah uvoz KN2'!AB31+'11 po regijah izvoz KN2'!AB31</f>
        <v>5582</v>
      </c>
      <c r="AC31" s="19" t="n">
        <f aca="false">+'10 po regijah uvoz KN2'!AC31+'11 po regijah izvoz KN2'!AC31</f>
        <v>1289</v>
      </c>
      <c r="AD31" s="19" t="n">
        <f aca="false">+'10 po regijah uvoz KN2'!AD31+'11 po regijah izvoz KN2'!AD31</f>
        <v>2663</v>
      </c>
      <c r="AE31" s="19" t="n">
        <f aca="false">+'10 po regijah uvoz KN2'!AE31+'11 po regijah izvoz KN2'!AE31</f>
        <v>3480</v>
      </c>
      <c r="AF31" s="19" t="n">
        <f aca="false">+'10 po regijah uvoz KN2'!AF31+'11 po regijah izvoz KN2'!AF31</f>
        <v>1445</v>
      </c>
      <c r="AG31" s="19" t="n">
        <f aca="false">+'10 po regijah uvoz KN2'!AG31+'11 po regijah izvoz KN2'!AG31</f>
        <v>5179</v>
      </c>
      <c r="AH31" s="19" t="n">
        <f aca="false">+'10 po regijah uvoz KN2'!AH31+'11 po regijah izvoz KN2'!AH31</f>
        <v>0</v>
      </c>
      <c r="AI31" s="19" t="n">
        <f aca="false">+'10 po regijah uvoz KN2'!AI31+'11 po regijah izvoz KN2'!AI31</f>
        <v>4968</v>
      </c>
      <c r="AJ31" s="19" t="n">
        <f aca="false">+'10 po regijah uvoz KN2'!AJ31+'11 po regijah izvoz KN2'!AJ31</f>
        <v>311228</v>
      </c>
    </row>
    <row r="32" customFormat="false" ht="13.2" hidden="false" customHeight="false" outlineLevel="0" collapsed="false">
      <c r="A32" s="33" t="s">
        <v>89</v>
      </c>
      <c r="B32" s="19" t="n">
        <f aca="false">+'10 po regijah uvoz KN2'!B32+'11 po regijah izvoz KN2'!B32</f>
        <v>50912</v>
      </c>
      <c r="C32" s="19" t="n">
        <f aca="false">+'10 po regijah uvoz KN2'!C32+'11 po regijah izvoz KN2'!C32</f>
        <v>6390</v>
      </c>
      <c r="D32" s="19" t="n">
        <f aca="false">+'10 po regijah uvoz KN2'!D32+'11 po regijah izvoz KN2'!D32</f>
        <v>6929</v>
      </c>
      <c r="E32" s="19" t="n">
        <f aca="false">+'10 po regijah uvoz KN2'!E32+'11 po regijah izvoz KN2'!E32</f>
        <v>899</v>
      </c>
      <c r="F32" s="19" t="n">
        <f aca="false">+'10 po regijah uvoz KN2'!F32+'11 po regijah izvoz KN2'!F32</f>
        <v>969</v>
      </c>
      <c r="G32" s="19" t="n">
        <f aca="false">+'10 po regijah uvoz KN2'!G32+'11 po regijah izvoz KN2'!G32</f>
        <v>1485</v>
      </c>
      <c r="H32" s="19" t="n">
        <f aca="false">+'10 po regijah uvoz KN2'!H32+'11 po regijah izvoz KN2'!H32</f>
        <v>12954</v>
      </c>
      <c r="I32" s="19" t="n">
        <f aca="false">+'10 po regijah uvoz KN2'!I32+'11 po regijah izvoz KN2'!I32</f>
        <v>30</v>
      </c>
      <c r="J32" s="19" t="n">
        <f aca="false">+'10 po regijah uvoz KN2'!J32+'11 po regijah izvoz KN2'!J32</f>
        <v>0</v>
      </c>
      <c r="K32" s="19" t="n">
        <f aca="false">+'10 po regijah uvoz KN2'!K32+'11 po regijah izvoz KN2'!K32</f>
        <v>16936</v>
      </c>
      <c r="L32" s="19" t="n">
        <f aca="false">+'10 po regijah uvoz KN2'!L32+'11 po regijah izvoz KN2'!L32</f>
        <v>0</v>
      </c>
      <c r="M32" s="19" t="n">
        <f aca="false">+'10 po regijah uvoz KN2'!M32+'11 po regijah izvoz KN2'!M32</f>
        <v>4630</v>
      </c>
      <c r="N32" s="19" t="n">
        <f aca="false">+'10 po regijah uvoz KN2'!N32+'11 po regijah izvoz KN2'!N32</f>
        <v>969</v>
      </c>
      <c r="O32" s="19" t="n">
        <f aca="false">+'10 po regijah uvoz KN2'!O32+'11 po regijah izvoz KN2'!O32</f>
        <v>5212</v>
      </c>
      <c r="P32" s="19" t="n">
        <f aca="false">+'10 po regijah uvoz KN2'!P32+'11 po regijah izvoz KN2'!P32</f>
        <v>16422</v>
      </c>
      <c r="Q32" s="19" t="n">
        <f aca="false">+'10 po regijah uvoz KN2'!Q32+'11 po regijah izvoz KN2'!Q32</f>
        <v>10982</v>
      </c>
      <c r="R32" s="19" t="n">
        <f aca="false">+'10 po regijah uvoz KN2'!R32+'11 po regijah izvoz KN2'!R32</f>
        <v>185</v>
      </c>
      <c r="S32" s="19" t="n">
        <f aca="false">+'10 po regijah uvoz KN2'!S32+'11 po regijah izvoz KN2'!S32</f>
        <v>114832</v>
      </c>
      <c r="T32" s="19" t="n">
        <f aca="false">+'10 po regijah uvoz KN2'!T32+'11 po regijah izvoz KN2'!T32</f>
        <v>20</v>
      </c>
      <c r="U32" s="19" t="n">
        <f aca="false">+'10 po regijah uvoz KN2'!U32+'11 po regijah izvoz KN2'!U32</f>
        <v>52</v>
      </c>
      <c r="V32" s="19" t="n">
        <f aca="false">+'10 po regijah uvoz KN2'!V32+'11 po regijah izvoz KN2'!V32</f>
        <v>1</v>
      </c>
      <c r="W32" s="19" t="n">
        <f aca="false">+'10 po regijah uvoz KN2'!W32+'11 po regijah izvoz KN2'!W32</f>
        <v>399</v>
      </c>
      <c r="X32" s="19" t="n">
        <f aca="false">+'10 po regijah uvoz KN2'!X32+'11 po regijah izvoz KN2'!X32</f>
        <v>3505</v>
      </c>
      <c r="Y32" s="19" t="n">
        <f aca="false">+'10 po regijah uvoz KN2'!Y32+'11 po regijah izvoz KN2'!Y32</f>
        <v>153</v>
      </c>
      <c r="Z32" s="19" t="n">
        <f aca="false">+'10 po regijah uvoz KN2'!Z32+'11 po regijah izvoz KN2'!Z32</f>
        <v>20230</v>
      </c>
      <c r="AA32" s="19" t="n">
        <f aca="false">+'10 po regijah uvoz KN2'!AA32+'11 po regijah izvoz KN2'!AA32</f>
        <v>8</v>
      </c>
      <c r="AB32" s="19" t="n">
        <f aca="false">+'10 po regijah uvoz KN2'!AB32+'11 po regijah izvoz KN2'!AB32</f>
        <v>5721</v>
      </c>
      <c r="AC32" s="19" t="n">
        <f aca="false">+'10 po regijah uvoz KN2'!AC32+'11 po regijah izvoz KN2'!AC32</f>
        <v>136</v>
      </c>
      <c r="AD32" s="19" t="n">
        <f aca="false">+'10 po regijah uvoz KN2'!AD32+'11 po regijah izvoz KN2'!AD32</f>
        <v>7252</v>
      </c>
      <c r="AE32" s="19" t="n">
        <f aca="false">+'10 po regijah uvoz KN2'!AE32+'11 po regijah izvoz KN2'!AE32</f>
        <v>394</v>
      </c>
      <c r="AF32" s="19" t="n">
        <f aca="false">+'10 po regijah uvoz KN2'!AF32+'11 po regijah izvoz KN2'!AF32</f>
        <v>1016</v>
      </c>
      <c r="AG32" s="19" t="n">
        <f aca="false">+'10 po regijah uvoz KN2'!AG32+'11 po regijah izvoz KN2'!AG32</f>
        <v>386</v>
      </c>
      <c r="AH32" s="19" t="n">
        <f aca="false">+'10 po regijah uvoz KN2'!AH32+'11 po regijah izvoz KN2'!AH32</f>
        <v>0</v>
      </c>
      <c r="AI32" s="19" t="n">
        <f aca="false">+'10 po regijah uvoz KN2'!AI32+'11 po regijah izvoz KN2'!AI32</f>
        <v>10240</v>
      </c>
      <c r="AJ32" s="19" t="n">
        <f aca="false">+'10 po regijah uvoz KN2'!AJ32+'11 po regijah izvoz KN2'!AJ32</f>
        <v>328858</v>
      </c>
    </row>
    <row r="33" customFormat="false" ht="13.2" hidden="false" customHeight="false" outlineLevel="0" collapsed="false">
      <c r="A33" s="34" t="s">
        <v>90</v>
      </c>
      <c r="B33" s="19" t="n">
        <f aca="false">+'10 po regijah uvoz KN2'!B33+'11 po regijah izvoz KN2'!B33</f>
        <v>45347</v>
      </c>
      <c r="C33" s="19" t="n">
        <f aca="false">+'10 po regijah uvoz KN2'!C33+'11 po regijah izvoz KN2'!C33</f>
        <v>3073</v>
      </c>
      <c r="D33" s="19" t="n">
        <f aca="false">+'10 po regijah uvoz KN2'!D33+'11 po regijah izvoz KN2'!D33</f>
        <v>1924</v>
      </c>
      <c r="E33" s="19" t="n">
        <f aca="false">+'10 po regijah uvoz KN2'!E33+'11 po regijah izvoz KN2'!E33</f>
        <v>1176</v>
      </c>
      <c r="F33" s="19" t="n">
        <f aca="false">+'10 po regijah uvoz KN2'!F33+'11 po regijah izvoz KN2'!F33</f>
        <v>0</v>
      </c>
      <c r="G33" s="19" t="n">
        <f aca="false">+'10 po regijah uvoz KN2'!G33+'11 po regijah izvoz KN2'!G33</f>
        <v>2899</v>
      </c>
      <c r="H33" s="19" t="n">
        <f aca="false">+'10 po regijah uvoz KN2'!H33+'11 po regijah izvoz KN2'!H33</f>
        <v>23994</v>
      </c>
      <c r="I33" s="19" t="n">
        <f aca="false">+'10 po regijah uvoz KN2'!I33+'11 po regijah izvoz KN2'!I33</f>
        <v>105</v>
      </c>
      <c r="J33" s="19" t="n">
        <f aca="false">+'10 po regijah uvoz KN2'!J33+'11 po regijah izvoz KN2'!J33</f>
        <v>0</v>
      </c>
      <c r="K33" s="19" t="n">
        <f aca="false">+'10 po regijah uvoz KN2'!K33+'11 po regijah izvoz KN2'!K33</f>
        <v>524</v>
      </c>
      <c r="L33" s="19" t="n">
        <f aca="false">+'10 po regijah uvoz KN2'!L33+'11 po regijah izvoz KN2'!L33</f>
        <v>74</v>
      </c>
      <c r="M33" s="19" t="n">
        <f aca="false">+'10 po regijah uvoz KN2'!M33+'11 po regijah izvoz KN2'!M33</f>
        <v>6681</v>
      </c>
      <c r="N33" s="19" t="n">
        <f aca="false">+'10 po regijah uvoz KN2'!N33+'11 po regijah izvoz KN2'!N33</f>
        <v>438</v>
      </c>
      <c r="O33" s="19" t="n">
        <f aca="false">+'10 po regijah uvoz KN2'!O33+'11 po regijah izvoz KN2'!O33</f>
        <v>156</v>
      </c>
      <c r="P33" s="19" t="n">
        <f aca="false">+'10 po regijah uvoz KN2'!P33+'11 po regijah izvoz KN2'!P33</f>
        <v>26130</v>
      </c>
      <c r="Q33" s="19" t="n">
        <f aca="false">+'10 po regijah uvoz KN2'!Q33+'11 po regijah izvoz KN2'!Q33</f>
        <v>54300</v>
      </c>
      <c r="R33" s="19" t="n">
        <f aca="false">+'10 po regijah uvoz KN2'!R33+'11 po regijah izvoz KN2'!R33</f>
        <v>29</v>
      </c>
      <c r="S33" s="19" t="n">
        <f aca="false">+'10 po regijah uvoz KN2'!S33+'11 po regijah izvoz KN2'!S33</f>
        <v>34561</v>
      </c>
      <c r="T33" s="19" t="n">
        <f aca="false">+'10 po regijah uvoz KN2'!T33+'11 po regijah izvoz KN2'!T33</f>
        <v>237</v>
      </c>
      <c r="U33" s="19" t="n">
        <f aca="false">+'10 po regijah uvoz KN2'!U33+'11 po regijah izvoz KN2'!U33</f>
        <v>9</v>
      </c>
      <c r="V33" s="19" t="n">
        <f aca="false">+'10 po regijah uvoz KN2'!V33+'11 po regijah izvoz KN2'!V33</f>
        <v>121</v>
      </c>
      <c r="W33" s="19" t="n">
        <f aca="false">+'10 po regijah uvoz KN2'!W33+'11 po regijah izvoz KN2'!W33</f>
        <v>73</v>
      </c>
      <c r="X33" s="19" t="n">
        <f aca="false">+'10 po regijah uvoz KN2'!X33+'11 po regijah izvoz KN2'!X33</f>
        <v>1165</v>
      </c>
      <c r="Y33" s="19" t="n">
        <f aca="false">+'10 po regijah uvoz KN2'!Y33+'11 po regijah izvoz KN2'!Y33</f>
        <v>0</v>
      </c>
      <c r="Z33" s="19" t="n">
        <f aca="false">+'10 po regijah uvoz KN2'!Z33+'11 po regijah izvoz KN2'!Z33</f>
        <v>2652</v>
      </c>
      <c r="AA33" s="19" t="n">
        <f aca="false">+'10 po regijah uvoz KN2'!AA33+'11 po regijah izvoz KN2'!AA33</f>
        <v>1</v>
      </c>
      <c r="AB33" s="19" t="n">
        <f aca="false">+'10 po regijah uvoz KN2'!AB33+'11 po regijah izvoz KN2'!AB33</f>
        <v>5504</v>
      </c>
      <c r="AC33" s="19" t="n">
        <f aca="false">+'10 po regijah uvoz KN2'!AC33+'11 po regijah izvoz KN2'!AC33</f>
        <v>24</v>
      </c>
      <c r="AD33" s="19" t="n">
        <f aca="false">+'10 po regijah uvoz KN2'!AD33+'11 po regijah izvoz KN2'!AD33</f>
        <v>106</v>
      </c>
      <c r="AE33" s="19" t="n">
        <f aca="false">+'10 po regijah uvoz KN2'!AE33+'11 po regijah izvoz KN2'!AE33</f>
        <v>103</v>
      </c>
      <c r="AF33" s="19" t="n">
        <f aca="false">+'10 po regijah uvoz KN2'!AF33+'11 po regijah izvoz KN2'!AF33</f>
        <v>3771</v>
      </c>
      <c r="AG33" s="19" t="n">
        <f aca="false">+'10 po regijah uvoz KN2'!AG33+'11 po regijah izvoz KN2'!AG33</f>
        <v>591</v>
      </c>
      <c r="AH33" s="19" t="n">
        <f aca="false">+'10 po regijah uvoz KN2'!AH33+'11 po regijah izvoz KN2'!AH33</f>
        <v>0</v>
      </c>
      <c r="AI33" s="19" t="n">
        <f aca="false">+'10 po regijah uvoz KN2'!AI33+'11 po regijah izvoz KN2'!AI33</f>
        <v>5606</v>
      </c>
      <c r="AJ33" s="19" t="n">
        <f aca="false">+'10 po regijah uvoz KN2'!AJ33+'11 po regijah izvoz KN2'!AJ33</f>
        <v>238347</v>
      </c>
    </row>
    <row r="34" customFormat="false" ht="13.2" hidden="false" customHeight="false" outlineLevel="0" collapsed="false">
      <c r="A34" s="23"/>
      <c r="B34" s="19" t="n">
        <f aca="false">+'10 po regijah uvoz KN2'!B34+'11 po regijah izvoz KN2'!B34</f>
        <v>0</v>
      </c>
      <c r="C34" s="19" t="n">
        <f aca="false">+'10 po regijah uvoz KN2'!C34+'11 po regijah izvoz KN2'!C34</f>
        <v>0</v>
      </c>
      <c r="D34" s="19" t="n">
        <f aca="false">+'10 po regijah uvoz KN2'!D34+'11 po regijah izvoz KN2'!D34</f>
        <v>0</v>
      </c>
      <c r="E34" s="19" t="n">
        <f aca="false">+'10 po regijah uvoz KN2'!E34+'11 po regijah izvoz KN2'!E34</f>
        <v>0</v>
      </c>
      <c r="F34" s="19" t="n">
        <f aca="false">+'10 po regijah uvoz KN2'!F34+'11 po regijah izvoz KN2'!F34</f>
        <v>0</v>
      </c>
      <c r="G34" s="19" t="n">
        <f aca="false">+'10 po regijah uvoz KN2'!G34+'11 po regijah izvoz KN2'!G34</f>
        <v>0</v>
      </c>
      <c r="H34" s="19" t="n">
        <f aca="false">+'10 po regijah uvoz KN2'!H34+'11 po regijah izvoz KN2'!H34</f>
        <v>0</v>
      </c>
      <c r="I34" s="19" t="n">
        <f aca="false">+'10 po regijah uvoz KN2'!I34+'11 po regijah izvoz KN2'!I34</f>
        <v>0</v>
      </c>
      <c r="J34" s="19" t="n">
        <f aca="false">+'10 po regijah uvoz KN2'!J34+'11 po regijah izvoz KN2'!J34</f>
        <v>0</v>
      </c>
      <c r="K34" s="19" t="n">
        <f aca="false">+'10 po regijah uvoz KN2'!K34+'11 po regijah izvoz KN2'!K34</f>
        <v>0</v>
      </c>
      <c r="L34" s="19" t="n">
        <f aca="false">+'10 po regijah uvoz KN2'!L34+'11 po regijah izvoz KN2'!L34</f>
        <v>0</v>
      </c>
      <c r="M34" s="19" t="n">
        <f aca="false">+'10 po regijah uvoz KN2'!M34+'11 po regijah izvoz KN2'!M34</f>
        <v>0</v>
      </c>
      <c r="N34" s="19" t="n">
        <f aca="false">+'10 po regijah uvoz KN2'!N34+'11 po regijah izvoz KN2'!N34</f>
        <v>0</v>
      </c>
      <c r="O34" s="19" t="n">
        <f aca="false">+'10 po regijah uvoz KN2'!O34+'11 po regijah izvoz KN2'!O34</f>
        <v>0</v>
      </c>
      <c r="P34" s="19" t="n">
        <f aca="false">+'10 po regijah uvoz KN2'!P34+'11 po regijah izvoz KN2'!P34</f>
        <v>0</v>
      </c>
      <c r="Q34" s="19" t="n">
        <f aca="false">+'10 po regijah uvoz KN2'!Q34+'11 po regijah izvoz KN2'!Q34</f>
        <v>0</v>
      </c>
      <c r="R34" s="19" t="n">
        <f aca="false">+'10 po regijah uvoz KN2'!R34+'11 po regijah izvoz KN2'!R34</f>
        <v>0</v>
      </c>
      <c r="S34" s="19" t="n">
        <f aca="false">+'10 po regijah uvoz KN2'!S34+'11 po regijah izvoz KN2'!S34</f>
        <v>0</v>
      </c>
      <c r="T34" s="19" t="n">
        <f aca="false">+'10 po regijah uvoz KN2'!T34+'11 po regijah izvoz KN2'!T34</f>
        <v>0</v>
      </c>
      <c r="U34" s="19" t="n">
        <f aca="false">+'10 po regijah uvoz KN2'!U34+'11 po regijah izvoz KN2'!U34</f>
        <v>0</v>
      </c>
      <c r="V34" s="19" t="n">
        <f aca="false">+'10 po regijah uvoz KN2'!V34+'11 po regijah izvoz KN2'!V34</f>
        <v>0</v>
      </c>
      <c r="W34" s="19" t="n">
        <f aca="false">+'10 po regijah uvoz KN2'!W34+'11 po regijah izvoz KN2'!W34</f>
        <v>0</v>
      </c>
      <c r="X34" s="19" t="n">
        <f aca="false">+'10 po regijah uvoz KN2'!X34+'11 po regijah izvoz KN2'!X34</f>
        <v>0</v>
      </c>
      <c r="Y34" s="19" t="n">
        <f aca="false">+'10 po regijah uvoz KN2'!Y34+'11 po regijah izvoz KN2'!Y34</f>
        <v>0</v>
      </c>
      <c r="Z34" s="19" t="n">
        <f aca="false">+'10 po regijah uvoz KN2'!Z34+'11 po regijah izvoz KN2'!Z34</f>
        <v>0</v>
      </c>
      <c r="AA34" s="19" t="n">
        <f aca="false">+'10 po regijah uvoz KN2'!AA34+'11 po regijah izvoz KN2'!AA34</f>
        <v>0</v>
      </c>
      <c r="AB34" s="19" t="n">
        <f aca="false">+'10 po regijah uvoz KN2'!AB34+'11 po regijah izvoz KN2'!AB34</f>
        <v>0</v>
      </c>
      <c r="AC34" s="19" t="n">
        <f aca="false">+'10 po regijah uvoz KN2'!AC34+'11 po regijah izvoz KN2'!AC34</f>
        <v>0</v>
      </c>
      <c r="AD34" s="19" t="n">
        <f aca="false">+'10 po regijah uvoz KN2'!AD34+'11 po regijah izvoz KN2'!AD34</f>
        <v>0</v>
      </c>
      <c r="AE34" s="19" t="n">
        <f aca="false">+'10 po regijah uvoz KN2'!AE34+'11 po regijah izvoz KN2'!AE34</f>
        <v>0</v>
      </c>
      <c r="AF34" s="19" t="n">
        <f aca="false">+'10 po regijah uvoz KN2'!AF34+'11 po regijah izvoz KN2'!AF34</f>
        <v>0</v>
      </c>
      <c r="AG34" s="19" t="n">
        <f aca="false">+'10 po regijah uvoz KN2'!AG34+'11 po regijah izvoz KN2'!AG34</f>
        <v>0</v>
      </c>
      <c r="AH34" s="19" t="n">
        <f aca="false">+'10 po regijah uvoz KN2'!AH34+'11 po regijah izvoz KN2'!AH34</f>
        <v>0</v>
      </c>
      <c r="AI34" s="19" t="n">
        <f aca="false">+'10 po regijah uvoz KN2'!AI34+'11 po regijah izvoz KN2'!AI34</f>
        <v>0</v>
      </c>
      <c r="AJ34" s="19" t="n">
        <f aca="false">+'10 po regijah uvoz KN2'!AJ34+'11 po regijah izvoz KN2'!AJ34</f>
        <v>0</v>
      </c>
    </row>
    <row r="35" customFormat="false" ht="13.2" hidden="false" customHeight="false" outlineLevel="0" collapsed="false">
      <c r="A35" s="35" t="s">
        <v>91</v>
      </c>
      <c r="B35" s="41" t="n">
        <f aca="false">+'10 po regijah uvoz KN2'!B35+'11 po regijah izvoz KN2'!B35</f>
        <v>353907</v>
      </c>
      <c r="C35" s="41" t="n">
        <f aca="false">+'10 po regijah uvoz KN2'!C35+'11 po regijah izvoz KN2'!C35</f>
        <v>58478</v>
      </c>
      <c r="D35" s="41" t="n">
        <f aca="false">+'10 po regijah uvoz KN2'!D35+'11 po regijah izvoz KN2'!D35</f>
        <v>23774</v>
      </c>
      <c r="E35" s="41" t="n">
        <f aca="false">+'10 po regijah uvoz KN2'!E35+'11 po regijah izvoz KN2'!E35</f>
        <v>3213</v>
      </c>
      <c r="F35" s="41" t="n">
        <f aca="false">+'10 po regijah uvoz KN2'!F35+'11 po regijah izvoz KN2'!F35</f>
        <v>1904</v>
      </c>
      <c r="G35" s="41" t="n">
        <f aca="false">+'10 po regijah uvoz KN2'!G35+'11 po regijah izvoz KN2'!G35</f>
        <v>19489</v>
      </c>
      <c r="H35" s="41" t="n">
        <f aca="false">+'10 po regijah uvoz KN2'!H35+'11 po regijah izvoz KN2'!H35</f>
        <v>184062</v>
      </c>
      <c r="I35" s="41" t="n">
        <f aca="false">+'10 po regijah uvoz KN2'!I35+'11 po regijah izvoz KN2'!I35</f>
        <v>15716</v>
      </c>
      <c r="J35" s="41" t="n">
        <f aca="false">+'10 po regijah uvoz KN2'!J35+'11 po regijah izvoz KN2'!J35</f>
        <v>236</v>
      </c>
      <c r="K35" s="41" t="n">
        <f aca="false">+'10 po regijah uvoz KN2'!K35+'11 po regijah izvoz KN2'!K35</f>
        <v>33264</v>
      </c>
      <c r="L35" s="41" t="n">
        <f aca="false">+'10 po regijah uvoz KN2'!L35+'11 po regijah izvoz KN2'!L35</f>
        <v>559</v>
      </c>
      <c r="M35" s="41" t="n">
        <f aca="false">+'10 po regijah uvoz KN2'!M35+'11 po regijah izvoz KN2'!M35</f>
        <v>38555</v>
      </c>
      <c r="N35" s="41" t="n">
        <f aca="false">+'10 po regijah uvoz KN2'!N35+'11 po regijah izvoz KN2'!N35</f>
        <v>15268</v>
      </c>
      <c r="O35" s="41" t="n">
        <f aca="false">+'10 po regijah uvoz KN2'!O35+'11 po regijah izvoz KN2'!O35</f>
        <v>10582</v>
      </c>
      <c r="P35" s="41" t="n">
        <f aca="false">+'10 po regijah uvoz KN2'!P35+'11 po regijah izvoz KN2'!P35</f>
        <v>156168</v>
      </c>
      <c r="Q35" s="41" t="n">
        <f aca="false">+'10 po regijah uvoz KN2'!Q35+'11 po regijah izvoz KN2'!Q35</f>
        <v>183394</v>
      </c>
      <c r="R35" s="41" t="n">
        <f aca="false">+'10 po regijah uvoz KN2'!R35+'11 po regijah izvoz KN2'!R35</f>
        <v>2972</v>
      </c>
      <c r="S35" s="41" t="n">
        <f aca="false">+'10 po regijah uvoz KN2'!S35+'11 po regijah izvoz KN2'!S35</f>
        <v>461125</v>
      </c>
      <c r="T35" s="41" t="n">
        <f aca="false">+'10 po regijah uvoz KN2'!T35+'11 po regijah izvoz KN2'!T35</f>
        <v>1791</v>
      </c>
      <c r="U35" s="41" t="n">
        <f aca="false">+'10 po regijah uvoz KN2'!U35+'11 po regijah izvoz KN2'!U35</f>
        <v>68</v>
      </c>
      <c r="V35" s="41" t="n">
        <f aca="false">+'10 po regijah uvoz KN2'!V35+'11 po regijah izvoz KN2'!V35</f>
        <v>1795</v>
      </c>
      <c r="W35" s="41" t="n">
        <f aca="false">+'10 po regijah uvoz KN2'!W35+'11 po regijah izvoz KN2'!W35</f>
        <v>6204</v>
      </c>
      <c r="X35" s="41" t="n">
        <f aca="false">+'10 po regijah uvoz KN2'!X35+'11 po regijah izvoz KN2'!X35</f>
        <v>26047</v>
      </c>
      <c r="Y35" s="41" t="n">
        <f aca="false">+'10 po regijah uvoz KN2'!Y35+'11 po regijah izvoz KN2'!Y35</f>
        <v>572</v>
      </c>
      <c r="Z35" s="41" t="n">
        <f aca="false">+'10 po regijah uvoz KN2'!Z35+'11 po regijah izvoz KN2'!Z35</f>
        <v>89379</v>
      </c>
      <c r="AA35" s="41" t="n">
        <f aca="false">+'10 po regijah uvoz KN2'!AA35+'11 po regijah izvoz KN2'!AA35</f>
        <v>129</v>
      </c>
      <c r="AB35" s="41" t="n">
        <f aca="false">+'10 po regijah uvoz KN2'!AB35+'11 po regijah izvoz KN2'!AB35</f>
        <v>67247</v>
      </c>
      <c r="AC35" s="41" t="n">
        <f aca="false">+'10 po regijah uvoz KN2'!AC35+'11 po regijah izvoz KN2'!AC35</f>
        <v>1705</v>
      </c>
      <c r="AD35" s="41" t="n">
        <f aca="false">+'10 po regijah uvoz KN2'!AD35+'11 po regijah izvoz KN2'!AD35</f>
        <v>10877</v>
      </c>
      <c r="AE35" s="41" t="n">
        <f aca="false">+'10 po regijah uvoz KN2'!AE35+'11 po regijah izvoz KN2'!AE35</f>
        <v>5035</v>
      </c>
      <c r="AF35" s="41" t="n">
        <f aca="false">+'10 po regijah uvoz KN2'!AF35+'11 po regijah izvoz KN2'!AF35</f>
        <v>12669</v>
      </c>
      <c r="AG35" s="41" t="n">
        <f aca="false">+'10 po regijah uvoz KN2'!AG35+'11 po regijah izvoz KN2'!AG35</f>
        <v>12076</v>
      </c>
      <c r="AH35" s="41" t="n">
        <f aca="false">+'10 po regijah uvoz KN2'!AH35+'11 po regijah izvoz KN2'!AH35</f>
        <v>0</v>
      </c>
      <c r="AI35" s="41" t="n">
        <f aca="false">+'10 po regijah uvoz KN2'!AI35+'11 po regijah izvoz KN2'!AI35</f>
        <v>49695</v>
      </c>
      <c r="AJ35" s="41" t="n">
        <f aca="false">+'10 po regijah uvoz KN2'!AJ35+'11 po regijah izvoz KN2'!AJ35</f>
        <v>2098084</v>
      </c>
    </row>
    <row r="36" customFormat="false" ht="13.2" hidden="false" customHeight="false" outlineLevel="0" collapsed="false">
      <c r="A36" s="0" t="s">
        <v>60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</row>
    <row r="37" customFormat="false" ht="13.2" hidden="false" customHeight="false" outlineLevel="0" collapsed="false">
      <c r="A37" s="80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</row>
    <row r="38" customFormat="false" ht="13.2" hidden="false" customHeight="false" outlineLevel="0" collapsed="false">
      <c r="A38" s="81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</row>
    <row r="39" customFormat="false" ht="13.2" hidden="false" customHeight="false" outlineLevel="0" collapsed="false">
      <c r="A39" s="4" t="s">
        <v>165</v>
      </c>
      <c r="B39" s="48" t="s">
        <v>166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</row>
    <row r="40" customFormat="false" ht="13.2" hidden="false" customHeight="false" outlineLevel="0" collapsed="false">
      <c r="A40" s="81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</row>
    <row r="41" customFormat="false" ht="13.2" hidden="false" customHeight="false" outlineLevel="0" collapsed="false">
      <c r="A41" s="72"/>
      <c r="B41" s="73" t="s">
        <v>120</v>
      </c>
      <c r="C41" s="73" t="s">
        <v>160</v>
      </c>
      <c r="D41" s="73" t="s">
        <v>121</v>
      </c>
      <c r="E41" s="73" t="s">
        <v>122</v>
      </c>
      <c r="F41" s="73" t="s">
        <v>123</v>
      </c>
      <c r="G41" s="73" t="s">
        <v>124</v>
      </c>
      <c r="H41" s="73" t="s">
        <v>137</v>
      </c>
      <c r="I41" s="73" t="s">
        <v>125</v>
      </c>
      <c r="J41" s="73" t="s">
        <v>126</v>
      </c>
      <c r="K41" s="73" t="s">
        <v>143</v>
      </c>
      <c r="L41" s="73" t="s">
        <v>127</v>
      </c>
      <c r="M41" s="73" t="s">
        <v>128</v>
      </c>
      <c r="N41" s="73" t="s">
        <v>145</v>
      </c>
      <c r="O41" s="73" t="s">
        <v>129</v>
      </c>
      <c r="P41" s="73" t="s">
        <v>148</v>
      </c>
      <c r="Q41" s="73" t="s">
        <v>135</v>
      </c>
      <c r="R41" s="73" t="s">
        <v>130</v>
      </c>
      <c r="S41" s="73" t="s">
        <v>131</v>
      </c>
      <c r="T41" s="73" t="s">
        <v>133</v>
      </c>
      <c r="U41" s="73" t="s">
        <v>134</v>
      </c>
      <c r="V41" s="73" t="s">
        <v>132</v>
      </c>
      <c r="W41" s="73" t="s">
        <v>147</v>
      </c>
      <c r="X41" s="73" t="s">
        <v>150</v>
      </c>
      <c r="Y41" s="73" t="s">
        <v>136</v>
      </c>
      <c r="Z41" s="73" t="s">
        <v>138</v>
      </c>
      <c r="AA41" s="73" t="s">
        <v>161</v>
      </c>
      <c r="AB41" s="73" t="s">
        <v>139</v>
      </c>
      <c r="AC41" s="73" t="s">
        <v>140</v>
      </c>
      <c r="AD41" s="73" t="s">
        <v>141</v>
      </c>
      <c r="AE41" s="73" t="s">
        <v>144</v>
      </c>
      <c r="AF41" s="73" t="s">
        <v>142</v>
      </c>
      <c r="AG41" s="73" t="s">
        <v>149</v>
      </c>
      <c r="AH41" s="73" t="s">
        <v>147</v>
      </c>
      <c r="AI41" s="73" t="s">
        <v>162</v>
      </c>
      <c r="AJ41" s="74" t="s">
        <v>163</v>
      </c>
    </row>
    <row r="42" customFormat="false" ht="13.2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6"/>
      <c r="AJ42" s="77" t="s">
        <v>108</v>
      </c>
    </row>
    <row r="43" customFormat="false" ht="13.2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J43" s="79"/>
    </row>
    <row r="44" customFormat="false" ht="13.2" hidden="false" customHeight="false" outlineLevel="0" collapsed="false">
      <c r="A44" s="25" t="s">
        <v>64</v>
      </c>
      <c r="B44" s="20" t="n">
        <f aca="false">+B6/$AJ6*100</f>
        <v>48.5890033993417</v>
      </c>
      <c r="C44" s="20" t="n">
        <f aca="false">+C6/$AJ6*100</f>
        <v>0.180758646738251</v>
      </c>
      <c r="D44" s="20" t="n">
        <f aca="false">+D6/$AJ6*100</f>
        <v>0.223924890735445</v>
      </c>
      <c r="E44" s="20" t="n">
        <f aca="false">+E6/$AJ6*100</f>
        <v>0</v>
      </c>
      <c r="F44" s="20" t="n">
        <f aca="false">+F6/$AJ6*100</f>
        <v>0</v>
      </c>
      <c r="G44" s="20" t="n">
        <f aca="false">+G6/$AJ6*100</f>
        <v>11.7034479037393</v>
      </c>
      <c r="H44" s="20" t="n">
        <f aca="false">+H6/$AJ6*100</f>
        <v>0.698753574704581</v>
      </c>
      <c r="I44" s="20" t="n">
        <f aca="false">+I6/$AJ6*100</f>
        <v>0.1861544272379</v>
      </c>
      <c r="J44" s="20" t="n">
        <f aca="false">+J6/$AJ6*100</f>
        <v>0</v>
      </c>
      <c r="K44" s="20" t="n">
        <f aca="false">+K6/$AJ6*100</f>
        <v>0</v>
      </c>
      <c r="L44" s="20" t="n">
        <f aca="false">+L6/$AJ6*100</f>
        <v>0</v>
      </c>
      <c r="M44" s="20" t="n">
        <f aca="false">+M6/$AJ6*100</f>
        <v>0.0215831219985971</v>
      </c>
      <c r="N44" s="20" t="n">
        <f aca="false">+N6/$AJ6*100</f>
        <v>2.76803539632008</v>
      </c>
      <c r="O44" s="20" t="n">
        <f aca="false">+O6/$AJ6*100</f>
        <v>0.0863324879943884</v>
      </c>
      <c r="P44" s="20" t="n">
        <f aca="false">+P6/$AJ6*100</f>
        <v>1.99374089462041</v>
      </c>
      <c r="Q44" s="20" t="n">
        <f aca="false">+Q6/$AJ6*100</f>
        <v>12.2106512707063</v>
      </c>
      <c r="R44" s="20" t="n">
        <f aca="false">+R6/$AJ6*100</f>
        <v>0</v>
      </c>
      <c r="S44" s="20" t="n">
        <f aca="false">+S6/$AJ6*100</f>
        <v>13.0631845896509</v>
      </c>
      <c r="T44" s="20" t="n">
        <f aca="false">+T6/$AJ6*100</f>
        <v>0</v>
      </c>
      <c r="U44" s="20" t="n">
        <f aca="false">+U6/$AJ6*100</f>
        <v>0</v>
      </c>
      <c r="V44" s="20" t="n">
        <f aca="false">+V6/$AJ6*100</f>
        <v>0</v>
      </c>
      <c r="W44" s="20" t="n">
        <f aca="false">+W6/$AJ6*100</f>
        <v>0</v>
      </c>
      <c r="X44" s="20" t="n">
        <f aca="false">+X6/$AJ6*100</f>
        <v>0.0998219392435116</v>
      </c>
      <c r="Y44" s="20" t="n">
        <f aca="false">+Y6/$AJ6*100</f>
        <v>0</v>
      </c>
      <c r="Z44" s="20" t="n">
        <f aca="false">+Z6/$AJ6*100</f>
        <v>0.59353585496142</v>
      </c>
      <c r="AA44" s="20" t="n">
        <f aca="false">+AA6/$AJ6*100</f>
        <v>0</v>
      </c>
      <c r="AB44" s="20" t="n">
        <f aca="false">+AB6/$AJ6*100</f>
        <v>1.16818647817407</v>
      </c>
      <c r="AC44" s="20" t="n">
        <f aca="false">+AC6/$AJ6*100</f>
        <v>0</v>
      </c>
      <c r="AD44" s="20" t="n">
        <f aca="false">+AD6/$AJ6*100</f>
        <v>3.49646576377273</v>
      </c>
      <c r="AE44" s="20" t="n">
        <f aca="false">+AE6/$AJ6*100</f>
        <v>0</v>
      </c>
      <c r="AF44" s="20" t="n">
        <f aca="false">+AF6/$AJ6*100</f>
        <v>1.82107591863163</v>
      </c>
      <c r="AG44" s="20" t="n">
        <f aca="false">+AG6/$AJ6*100</f>
        <v>0.663681001456861</v>
      </c>
      <c r="AH44" s="20" t="n">
        <f aca="false">+AH6/$AJ6*100</f>
        <v>0</v>
      </c>
      <c r="AI44" s="20" t="n">
        <f aca="false">+AI6/$AJ6*100</f>
        <v>0.089030378244213</v>
      </c>
      <c r="AJ44" s="19" t="n">
        <f aca="false">+AJ6/$AJ6*100</f>
        <v>100</v>
      </c>
    </row>
    <row r="45" customFormat="false" ht="13.2" hidden="false" customHeight="false" outlineLevel="0" collapsed="false">
      <c r="A45" s="25" t="s">
        <v>65</v>
      </c>
      <c r="B45" s="20" t="n">
        <f aca="false">+B7/$AJ7*100</f>
        <v>28.6214650923375</v>
      </c>
      <c r="C45" s="20" t="n">
        <f aca="false">+C7/$AJ7*100</f>
        <v>0.201871480908479</v>
      </c>
      <c r="D45" s="20" t="n">
        <f aca="false">+D7/$AJ7*100</f>
        <v>1.80016448787333</v>
      </c>
      <c r="E45" s="20" t="n">
        <f aca="false">+E7/$AJ7*100</f>
        <v>0.0419846669695697</v>
      </c>
      <c r="F45" s="20" t="n">
        <f aca="false">+F7/$AJ7*100</f>
        <v>0.220275718484181</v>
      </c>
      <c r="G45" s="20" t="n">
        <f aca="false">+G7/$AJ7*100</f>
        <v>0.949543632421365</v>
      </c>
      <c r="H45" s="20" t="n">
        <f aca="false">+H7/$AJ7*100</f>
        <v>7.79361948088547</v>
      </c>
      <c r="I45" s="20" t="n">
        <f aca="false">+I7/$AJ7*100</f>
        <v>1.95372484514559</v>
      </c>
      <c r="J45" s="20" t="n">
        <f aca="false">+J7/$AJ7*100</f>
        <v>0</v>
      </c>
      <c r="K45" s="20" t="n">
        <f aca="false">+K7/$AJ7*100</f>
        <v>0.748822416361367</v>
      </c>
      <c r="L45" s="20" t="n">
        <f aca="false">+L7/$AJ7*100</f>
        <v>0</v>
      </c>
      <c r="M45" s="20" t="n">
        <f aca="false">+M7/$AJ7*100</f>
        <v>1.26471620090526</v>
      </c>
      <c r="N45" s="20" t="n">
        <f aca="false">+N7/$AJ7*100</f>
        <v>0.027031223939312</v>
      </c>
      <c r="O45" s="20" t="n">
        <f aca="false">+O7/$AJ7*100</f>
        <v>0</v>
      </c>
      <c r="P45" s="20" t="n">
        <f aca="false">+P7/$AJ7*100</f>
        <v>2.33216198029596</v>
      </c>
      <c r="Q45" s="20" t="n">
        <f aca="false">+Q7/$AJ7*100</f>
        <v>9.11699918906328</v>
      </c>
      <c r="R45" s="20" t="n">
        <f aca="false">+R7/$AJ7*100</f>
        <v>0</v>
      </c>
      <c r="S45" s="20" t="n">
        <f aca="false">+S7/$AJ7*100</f>
        <v>29.8378701696066</v>
      </c>
      <c r="T45" s="20" t="n">
        <f aca="false">+T7/$AJ7*100</f>
        <v>0.105249233636045</v>
      </c>
      <c r="U45" s="20" t="n">
        <f aca="false">+U7/$AJ7*100</f>
        <v>0</v>
      </c>
      <c r="V45" s="20" t="n">
        <f aca="false">+V7/$AJ7*100</f>
        <v>0</v>
      </c>
      <c r="W45" s="20" t="n">
        <f aca="false">+W7/$AJ7*100</f>
        <v>0.117327014545099</v>
      </c>
      <c r="X45" s="20" t="n">
        <f aca="false">+X7/$AJ7*100</f>
        <v>2.64043295968897</v>
      </c>
      <c r="Y45" s="20" t="n">
        <f aca="false">+Y7/$AJ7*100</f>
        <v>0</v>
      </c>
      <c r="Z45" s="20" t="n">
        <f aca="false">+Z7/$AJ7*100</f>
        <v>6.60136996543454</v>
      </c>
      <c r="AA45" s="20" t="n">
        <f aca="false">+AA7/$AJ7*100</f>
        <v>0</v>
      </c>
      <c r="AB45" s="20" t="n">
        <f aca="false">+AB7/$AJ7*100</f>
        <v>2.6139768681739</v>
      </c>
      <c r="AC45" s="20" t="n">
        <f aca="false">+AC7/$AJ7*100</f>
        <v>0.681531922725208</v>
      </c>
      <c r="AD45" s="20" t="n">
        <f aca="false">+AD7/$AJ7*100</f>
        <v>0.560754113634664</v>
      </c>
      <c r="AE45" s="20" t="n">
        <f aca="false">+AE7/$AJ7*100</f>
        <v>0.971973796966752</v>
      </c>
      <c r="AF45" s="20" t="n">
        <f aca="false">+AF7/$AJ7*100</f>
        <v>0.381312797271572</v>
      </c>
      <c r="AG45" s="20" t="n">
        <f aca="false">+AG7/$AJ7*100</f>
        <v>0.166213270605557</v>
      </c>
      <c r="AH45" s="20" t="n">
        <f aca="false">+AH7/$AJ7*100</f>
        <v>0</v>
      </c>
      <c r="AI45" s="20" t="n">
        <f aca="false">+AI7/$AJ7*100</f>
        <v>0.242130750605327</v>
      </c>
      <c r="AJ45" s="19" t="n">
        <f aca="false">+AJ7/$AJ7*100</f>
        <v>100</v>
      </c>
    </row>
    <row r="46" customFormat="false" ht="13.2" hidden="false" customHeight="false" outlineLevel="0" collapsed="false">
      <c r="A46" s="23" t="s">
        <v>66</v>
      </c>
      <c r="B46" s="20" t="n">
        <f aca="false">+B8/$AJ8*100</f>
        <v>2.73899184790274</v>
      </c>
      <c r="C46" s="20" t="n">
        <f aca="false">+C8/$AJ8*100</f>
        <v>0.332853798200333</v>
      </c>
      <c r="D46" s="20" t="n">
        <f aca="false">+D8/$AJ8*100</f>
        <v>0.194634848100195</v>
      </c>
      <c r="E46" s="20" t="n">
        <f aca="false">+E8/$AJ8*100</f>
        <v>0.0141039745000141</v>
      </c>
      <c r="F46" s="20" t="n">
        <f aca="false">+F8/$AJ8*100</f>
        <v>0</v>
      </c>
      <c r="G46" s="20" t="n">
        <f aca="false">+G8/$AJ8*100</f>
        <v>0.448506389100449</v>
      </c>
      <c r="H46" s="20" t="n">
        <f aca="false">+H8/$AJ8*100</f>
        <v>1.94070689120194</v>
      </c>
      <c r="I46" s="20" t="n">
        <f aca="false">+I8/$AJ8*100</f>
        <v>3.15929028800316</v>
      </c>
      <c r="J46" s="20" t="n">
        <f aca="false">+J8/$AJ8*100</f>
        <v>0</v>
      </c>
      <c r="K46" s="20" t="n">
        <f aca="false">+K8/$AJ8*100</f>
        <v>21.5226650870215</v>
      </c>
      <c r="L46" s="20" t="n">
        <f aca="false">+L8/$AJ8*100</f>
        <v>0</v>
      </c>
      <c r="M46" s="20" t="n">
        <f aca="false">+M8/$AJ8*100</f>
        <v>0.581083749400581</v>
      </c>
      <c r="N46" s="20" t="n">
        <f aca="false">+N8/$AJ8*100</f>
        <v>1.5006628868015</v>
      </c>
      <c r="O46" s="20" t="n">
        <f aca="false">+O8/$AJ8*100</f>
        <v>5.51747482440552</v>
      </c>
      <c r="P46" s="20" t="n">
        <f aca="false">+P8/$AJ8*100</f>
        <v>7.84745141180785</v>
      </c>
      <c r="Q46" s="20" t="n">
        <f aca="false">+Q8/$AJ8*100</f>
        <v>0.533130236100533</v>
      </c>
      <c r="R46" s="20" t="n">
        <f aca="false">+R8/$AJ8*100</f>
        <v>1.68683535020169</v>
      </c>
      <c r="S46" s="20" t="n">
        <f aca="false">+S8/$AJ8*100</f>
        <v>33.8213308510338</v>
      </c>
      <c r="T46" s="20" t="n">
        <f aca="false">+T8/$AJ8*100</f>
        <v>0.180530873600181</v>
      </c>
      <c r="U46" s="20" t="n">
        <f aca="false">+U8/$AJ8*100</f>
        <v>0</v>
      </c>
      <c r="V46" s="20" t="n">
        <f aca="false">+V8/$AJ8*100</f>
        <v>0</v>
      </c>
      <c r="W46" s="20" t="n">
        <f aca="false">+W8/$AJ8*100</f>
        <v>1.1029308059011</v>
      </c>
      <c r="X46" s="20" t="n">
        <f aca="false">+X8/$AJ8*100</f>
        <v>0.0987278215000987</v>
      </c>
      <c r="Y46" s="20" t="n">
        <f aca="false">+Y8/$AJ8*100</f>
        <v>0</v>
      </c>
      <c r="Z46" s="20" t="n">
        <f aca="false">+Z8/$AJ8*100</f>
        <v>2.02250994330202</v>
      </c>
      <c r="AA46" s="20" t="n">
        <f aca="false">+AA8/$AJ8*100</f>
        <v>0</v>
      </c>
      <c r="AB46" s="20" t="n">
        <f aca="false">+AB8/$AJ8*100</f>
        <v>0.0648782827000649</v>
      </c>
      <c r="AC46" s="20" t="n">
        <f aca="false">+AC8/$AJ8*100</f>
        <v>0</v>
      </c>
      <c r="AD46" s="20" t="n">
        <f aca="false">+AD8/$AJ8*100</f>
        <v>0.211559617500212</v>
      </c>
      <c r="AE46" s="20" t="n">
        <f aca="false">+AE8/$AJ8*100</f>
        <v>0.0253871541000254</v>
      </c>
      <c r="AF46" s="20" t="n">
        <f aca="false">+AF8/$AJ8*100</f>
        <v>0.0535951031000536</v>
      </c>
      <c r="AG46" s="20" t="n">
        <f aca="false">+AG8/$AJ8*100</f>
        <v>0</v>
      </c>
      <c r="AH46" s="20" t="n">
        <f aca="false">+AH8/$AJ8*100</f>
        <v>0</v>
      </c>
      <c r="AI46" s="20" t="n">
        <f aca="false">+AI8/$AJ8*100</f>
        <v>0.674169981100674</v>
      </c>
      <c r="AJ46" s="19" t="n">
        <f aca="false">+AJ8/$AJ8*100</f>
        <v>100</v>
      </c>
    </row>
    <row r="47" customFormat="false" ht="13.2" hidden="false" customHeight="false" outlineLevel="0" collapsed="false">
      <c r="A47" s="23" t="s">
        <v>67</v>
      </c>
      <c r="B47" s="20" t="n">
        <f aca="false">+B9/$AJ9*100</f>
        <v>14.9391351272818</v>
      </c>
      <c r="C47" s="20" t="n">
        <f aca="false">+C9/$AJ9*100</f>
        <v>4.27766420024699</v>
      </c>
      <c r="D47" s="20" t="n">
        <f aca="false">+D9/$AJ9*100</f>
        <v>0.0518882120359897</v>
      </c>
      <c r="E47" s="20" t="n">
        <f aca="false">+E9/$AJ9*100</f>
        <v>0.055001504758149</v>
      </c>
      <c r="F47" s="20" t="n">
        <f aca="false">+F9/$AJ9*100</f>
        <v>0</v>
      </c>
      <c r="G47" s="20" t="n">
        <f aca="false">+G9/$AJ9*100</f>
        <v>0.60086549537676</v>
      </c>
      <c r="H47" s="20" t="n">
        <f aca="false">+H9/$AJ9*100</f>
        <v>16.7479581988564</v>
      </c>
      <c r="I47" s="20" t="n">
        <f aca="false">+I9/$AJ9*100</f>
        <v>1.31744170359378</v>
      </c>
      <c r="J47" s="20" t="n">
        <f aca="false">+J9/$AJ9*100</f>
        <v>0</v>
      </c>
      <c r="K47" s="20" t="n">
        <f aca="false">+K9/$AJ9*100</f>
        <v>0.0223119311754756</v>
      </c>
      <c r="L47" s="20" t="n">
        <f aca="false">+L9/$AJ9*100</f>
        <v>0</v>
      </c>
      <c r="M47" s="20" t="n">
        <f aca="false">+M9/$AJ9*100</f>
        <v>0.986913792924523</v>
      </c>
      <c r="N47" s="20" t="n">
        <f aca="false">+N9/$AJ9*100</f>
        <v>0.00207552848143959</v>
      </c>
      <c r="O47" s="20" t="n">
        <f aca="false">+O9/$AJ9*100</f>
        <v>0.161372339431928</v>
      </c>
      <c r="P47" s="20" t="n">
        <f aca="false">+P9/$AJ9*100</f>
        <v>4.26832432208051</v>
      </c>
      <c r="Q47" s="20" t="n">
        <f aca="false">+Q9/$AJ9*100</f>
        <v>5.25316258652359</v>
      </c>
      <c r="R47" s="20" t="n">
        <f aca="false">+R9/$AJ9*100</f>
        <v>0</v>
      </c>
      <c r="S47" s="20" t="n">
        <f aca="false">+S9/$AJ9*100</f>
        <v>44.9159929847137</v>
      </c>
      <c r="T47" s="20" t="n">
        <f aca="false">+T9/$AJ9*100</f>
        <v>0.035283984184473</v>
      </c>
      <c r="U47" s="20" t="n">
        <f aca="false">+U9/$AJ9*100</f>
        <v>0</v>
      </c>
      <c r="V47" s="20" t="n">
        <f aca="false">+V9/$AJ9*100</f>
        <v>0</v>
      </c>
      <c r="W47" s="20" t="n">
        <f aca="false">+W9/$AJ9*100</f>
        <v>0.345575492159691</v>
      </c>
      <c r="X47" s="20" t="n">
        <f aca="false">+X9/$AJ9*100</f>
        <v>0.75497348512365</v>
      </c>
      <c r="Y47" s="20" t="n">
        <f aca="false">+Y9/$AJ9*100</f>
        <v>0</v>
      </c>
      <c r="Z47" s="20" t="n">
        <f aca="false">+Z9/$AJ9*100</f>
        <v>1.66976266331815</v>
      </c>
      <c r="AA47" s="20" t="n">
        <f aca="false">+AA9/$AJ9*100</f>
        <v>0</v>
      </c>
      <c r="AB47" s="20" t="n">
        <f aca="false">+AB9/$AJ9*100</f>
        <v>0.0767945538132647</v>
      </c>
      <c r="AC47" s="20" t="n">
        <f aca="false">+AC9/$AJ9*100</f>
        <v>0.00155664636107969</v>
      </c>
      <c r="AD47" s="20" t="n">
        <f aca="false">+AD9/$AJ9*100</f>
        <v>0</v>
      </c>
      <c r="AE47" s="20" t="n">
        <f aca="false">+AE9/$AJ9*100</f>
        <v>0.133871587052853</v>
      </c>
      <c r="AF47" s="20" t="n">
        <f aca="false">+AF9/$AJ9*100</f>
        <v>0.3014705119291</v>
      </c>
      <c r="AG47" s="20" t="n">
        <f aca="false">+AG9/$AJ9*100</f>
        <v>0.379821712103444</v>
      </c>
      <c r="AH47" s="20" t="n">
        <f aca="false">+AH9/$AJ9*100</f>
        <v>0</v>
      </c>
      <c r="AI47" s="20" t="n">
        <f aca="false">+AI9/$AJ9*100</f>
        <v>2.63125123234504</v>
      </c>
      <c r="AJ47" s="19" t="n">
        <f aca="false">+AJ9/$AJ9*100</f>
        <v>100</v>
      </c>
    </row>
    <row r="48" customFormat="false" ht="13.2" hidden="false" customHeight="false" outlineLevel="0" collapsed="false">
      <c r="A48" s="25" t="s">
        <v>68</v>
      </c>
      <c r="B48" s="20" t="n">
        <f aca="false">+B10/$AJ10*100</f>
        <v>10.6598016781083</v>
      </c>
      <c r="C48" s="20" t="n">
        <f aca="false">+C10/$AJ10*100</f>
        <v>1.41113653699466</v>
      </c>
      <c r="D48" s="20" t="n">
        <f aca="false">+D10/$AJ10*100</f>
        <v>0</v>
      </c>
      <c r="E48" s="20" t="n">
        <f aca="false">+E10/$AJ10*100</f>
        <v>0</v>
      </c>
      <c r="F48" s="20" t="n">
        <f aca="false">+F10/$AJ10*100</f>
        <v>0</v>
      </c>
      <c r="G48" s="20" t="n">
        <f aca="false">+G10/$AJ10*100</f>
        <v>0.28604118993135</v>
      </c>
      <c r="H48" s="20" t="n">
        <f aca="false">+H10/$AJ10*100</f>
        <v>37.7002288329519</v>
      </c>
      <c r="I48" s="20" t="n">
        <f aca="false">+I10/$AJ10*100</f>
        <v>8.0091533180778</v>
      </c>
      <c r="J48" s="20" t="n">
        <f aca="false">+J10/$AJ10*100</f>
        <v>0</v>
      </c>
      <c r="K48" s="20" t="n">
        <f aca="false">+K10/$AJ10*100</f>
        <v>0</v>
      </c>
      <c r="L48" s="20" t="n">
        <f aca="false">+L10/$AJ10*100</f>
        <v>0</v>
      </c>
      <c r="M48" s="20" t="n">
        <f aca="false">+M10/$AJ10*100</f>
        <v>0.01906941266209</v>
      </c>
      <c r="N48" s="20" t="n">
        <f aca="false">+N10/$AJ10*100</f>
        <v>0.36231884057971</v>
      </c>
      <c r="O48" s="20" t="n">
        <f aca="false">+O10/$AJ10*100</f>
        <v>0</v>
      </c>
      <c r="P48" s="20" t="n">
        <f aca="false">+P10/$AJ10*100</f>
        <v>0.55301296720061</v>
      </c>
      <c r="Q48" s="20" t="n">
        <f aca="false">+Q10/$AJ10*100</f>
        <v>2.17391304347826</v>
      </c>
      <c r="R48" s="20" t="n">
        <f aca="false">+R10/$AJ10*100</f>
        <v>0</v>
      </c>
      <c r="S48" s="20" t="n">
        <f aca="false">+S10/$AJ10*100</f>
        <v>11.2509534706331</v>
      </c>
      <c r="T48" s="20" t="n">
        <f aca="false">+T10/$AJ10*100</f>
        <v>0</v>
      </c>
      <c r="U48" s="20" t="n">
        <f aca="false">+U10/$AJ10*100</f>
        <v>0</v>
      </c>
      <c r="V48" s="20" t="n">
        <f aca="false">+V10/$AJ10*100</f>
        <v>0</v>
      </c>
      <c r="W48" s="20" t="n">
        <f aca="false">+W10/$AJ10*100</f>
        <v>1.81159420289855</v>
      </c>
      <c r="X48" s="20" t="n">
        <f aca="false">+X10/$AJ10*100</f>
        <v>0.07627765064836</v>
      </c>
      <c r="Y48" s="20" t="n">
        <f aca="false">+Y10/$AJ10*100</f>
        <v>0</v>
      </c>
      <c r="Z48" s="20" t="n">
        <f aca="false">+Z10/$AJ10*100</f>
        <v>12.3760488176964</v>
      </c>
      <c r="AA48" s="20" t="n">
        <f aca="false">+AA10/$AJ10*100</f>
        <v>0</v>
      </c>
      <c r="AB48" s="20" t="n">
        <f aca="false">+AB10/$AJ10*100</f>
        <v>0.80091533180778</v>
      </c>
      <c r="AC48" s="20" t="n">
        <f aca="false">+AC10/$AJ10*100</f>
        <v>0</v>
      </c>
      <c r="AD48" s="20" t="n">
        <f aca="false">+AD10/$AJ10*100</f>
        <v>0.07627765064836</v>
      </c>
      <c r="AE48" s="20" t="n">
        <f aca="false">+AE10/$AJ10*100</f>
        <v>1.02974828375286</v>
      </c>
      <c r="AF48" s="20" t="n">
        <f aca="false">+AF10/$AJ10*100</f>
        <v>0.13348588863463</v>
      </c>
      <c r="AG48" s="20" t="n">
        <f aca="false">+AG10/$AJ10*100</f>
        <v>0</v>
      </c>
      <c r="AH48" s="20" t="n">
        <f aca="false">+AH10/$AJ10*100</f>
        <v>0</v>
      </c>
      <c r="AI48" s="20" t="n">
        <f aca="false">+AI10/$AJ10*100</f>
        <v>0.01906941266209</v>
      </c>
      <c r="AJ48" s="19" t="n">
        <f aca="false">+AJ10/$AJ10*100</f>
        <v>100</v>
      </c>
    </row>
    <row r="49" customFormat="false" ht="13.2" hidden="false" customHeight="false" outlineLevel="0" collapsed="false">
      <c r="A49" s="23" t="s">
        <v>69</v>
      </c>
      <c r="B49" s="20" t="n">
        <f aca="false">+B11/$AJ11*100</f>
        <v>13.9998626342178</v>
      </c>
      <c r="C49" s="20" t="n">
        <f aca="false">+C11/$AJ11*100</f>
        <v>0.535726550516266</v>
      </c>
      <c r="D49" s="20" t="n">
        <f aca="false">+D11/$AJ11*100</f>
        <v>0.819615833695826</v>
      </c>
      <c r="E49" s="20" t="n">
        <f aca="false">+E11/$AJ11*100</f>
        <v>0</v>
      </c>
      <c r="F49" s="20" t="n">
        <f aca="false">+F11/$AJ11*100</f>
        <v>0</v>
      </c>
      <c r="G49" s="20" t="n">
        <f aca="false">+G11/$AJ11*100</f>
        <v>0.538015980219327</v>
      </c>
      <c r="H49" s="20" t="n">
        <f aca="false">+H11/$AJ11*100</f>
        <v>7.49330341811855</v>
      </c>
      <c r="I49" s="20" t="n">
        <f aca="false">+I11/$AJ11*100</f>
        <v>1.24544975846517</v>
      </c>
      <c r="J49" s="20" t="n">
        <f aca="false">+J11/$AJ11*100</f>
        <v>0</v>
      </c>
      <c r="K49" s="20" t="n">
        <f aca="false">+K11/$AJ11*100</f>
        <v>0.304494150507109</v>
      </c>
      <c r="L49" s="20" t="n">
        <f aca="false">+L11/$AJ11*100</f>
        <v>0.00228942970306097</v>
      </c>
      <c r="M49" s="20" t="n">
        <f aca="false">+M11/$AJ11*100</f>
        <v>0.700565489136656</v>
      </c>
      <c r="N49" s="20" t="n">
        <f aca="false">+N11/$AJ11*100</f>
        <v>0.0228942970306097</v>
      </c>
      <c r="O49" s="20" t="n">
        <f aca="false">+O11/$AJ11*100</f>
        <v>0</v>
      </c>
      <c r="P49" s="20" t="n">
        <f aca="false">+P11/$AJ11*100</f>
        <v>4.48957164770256</v>
      </c>
      <c r="Q49" s="20" t="n">
        <f aca="false">+Q11/$AJ11*100</f>
        <v>0.796721536665217</v>
      </c>
      <c r="R49" s="20" t="n">
        <f aca="false">+R11/$AJ11*100</f>
        <v>0</v>
      </c>
      <c r="S49" s="20" t="n">
        <f aca="false">+S11/$AJ11*100</f>
        <v>8.69983287163168</v>
      </c>
      <c r="T49" s="20" t="n">
        <f aca="false">+T11/$AJ11*100</f>
        <v>0</v>
      </c>
      <c r="U49" s="20" t="n">
        <f aca="false">+U11/$AJ11*100</f>
        <v>0</v>
      </c>
      <c r="V49" s="20" t="n">
        <f aca="false">+V11/$AJ11*100</f>
        <v>0</v>
      </c>
      <c r="W49" s="20" t="n">
        <f aca="false">+W11/$AJ11*100</f>
        <v>0.0480780237642803</v>
      </c>
      <c r="X49" s="20" t="n">
        <f aca="false">+X11/$AJ11*100</f>
        <v>0.187733235650999</v>
      </c>
      <c r="Y49" s="20" t="n">
        <f aca="false">+Y11/$AJ11*100</f>
        <v>0</v>
      </c>
      <c r="Z49" s="20" t="n">
        <f aca="false">+Z11/$AJ11*100</f>
        <v>59.0421026122393</v>
      </c>
      <c r="AA49" s="20" t="n">
        <f aca="false">+AA11/$AJ11*100</f>
        <v>0</v>
      </c>
      <c r="AB49" s="20" t="n">
        <f aca="false">+AB11/$AJ11*100</f>
        <v>0.0160260079214268</v>
      </c>
      <c r="AC49" s="20" t="n">
        <f aca="false">+AC11/$AJ11*100</f>
        <v>0</v>
      </c>
      <c r="AD49" s="20" t="n">
        <f aca="false">+AD11/$AJ11*100</f>
        <v>0</v>
      </c>
      <c r="AE49" s="20" t="n">
        <f aca="false">+AE11/$AJ11*100</f>
        <v>0</v>
      </c>
      <c r="AF49" s="20" t="n">
        <f aca="false">+AF11/$AJ11*100</f>
        <v>0.0068682891091829</v>
      </c>
      <c r="AG49" s="20" t="n">
        <f aca="false">+AG11/$AJ11*100</f>
        <v>0.0183154376244877</v>
      </c>
      <c r="AH49" s="20" t="n">
        <f aca="false">+AH11/$AJ11*100</f>
        <v>0</v>
      </c>
      <c r="AI49" s="20" t="n">
        <f aca="false">+AI11/$AJ11*100</f>
        <v>0.597541152498913</v>
      </c>
      <c r="AJ49" s="19" t="n">
        <f aca="false">+AJ11/$AJ11*100</f>
        <v>100</v>
      </c>
    </row>
    <row r="50" customFormat="false" ht="13.2" hidden="false" customHeight="false" outlineLevel="0" collapsed="false">
      <c r="A50" s="29" t="s">
        <v>70</v>
      </c>
      <c r="B50" s="20" t="n">
        <f aca="false">+B12/$AJ12*100</f>
        <v>13.8253692898071</v>
      </c>
      <c r="C50" s="20" t="n">
        <f aca="false">+C12/$AJ12*100</f>
        <v>1.40987225989592</v>
      </c>
      <c r="D50" s="20" t="n">
        <f aca="false">+D12/$AJ12*100</f>
        <v>3.2055932292488</v>
      </c>
      <c r="E50" s="20" t="n">
        <f aca="false">+E12/$AJ12*100</f>
        <v>0.0231298953897913</v>
      </c>
      <c r="F50" s="20" t="n">
        <f aca="false">+F12/$AJ12*100</f>
        <v>0.473111496609368</v>
      </c>
      <c r="G50" s="20" t="n">
        <f aca="false">+G12/$AJ12*100</f>
        <v>0.0536193029490617</v>
      </c>
      <c r="H50" s="20" t="n">
        <f aca="false">+H12/$AJ12*100</f>
        <v>2.40971455606371</v>
      </c>
      <c r="I50" s="20" t="n">
        <f aca="false">+I12/$AJ12*100</f>
        <v>0.00735951216947905</v>
      </c>
      <c r="J50" s="20" t="n">
        <f aca="false">+J12/$AJ12*100</f>
        <v>0</v>
      </c>
      <c r="K50" s="20" t="n">
        <f aca="false">+K12/$AJ12*100</f>
        <v>6.70556694527677</v>
      </c>
      <c r="L50" s="20" t="n">
        <f aca="false">+L12/$AJ12*100</f>
        <v>0</v>
      </c>
      <c r="M50" s="20" t="n">
        <f aca="false">+M12/$AJ12*100</f>
        <v>3.09835462335068</v>
      </c>
      <c r="N50" s="20" t="n">
        <f aca="false">+N12/$AJ12*100</f>
        <v>0.794827314303738</v>
      </c>
      <c r="O50" s="20" t="n">
        <f aca="false">+O12/$AJ12*100</f>
        <v>0.339588918677391</v>
      </c>
      <c r="P50" s="20" t="n">
        <f aca="false">+P12/$AJ12*100</f>
        <v>2.58529148924986</v>
      </c>
      <c r="Q50" s="20" t="n">
        <f aca="false">+Q12/$AJ12*100</f>
        <v>3.39168375124849</v>
      </c>
      <c r="R50" s="20" t="n">
        <f aca="false">+R12/$AJ12*100</f>
        <v>0</v>
      </c>
      <c r="S50" s="20" t="n">
        <f aca="false">+S12/$AJ12*100</f>
        <v>41.1291594385744</v>
      </c>
      <c r="T50" s="20" t="n">
        <f aca="false">+T12/$AJ12*100</f>
        <v>0.021027177627083</v>
      </c>
      <c r="U50" s="20" t="n">
        <f aca="false">+U12/$AJ12*100</f>
        <v>0</v>
      </c>
      <c r="V50" s="20" t="n">
        <f aca="false">+V12/$AJ12*100</f>
        <v>0.00105135888135415</v>
      </c>
      <c r="W50" s="20" t="n">
        <f aca="false">+W12/$AJ12*100</f>
        <v>0.106187247016769</v>
      </c>
      <c r="X50" s="20" t="n">
        <f aca="false">+X12/$AJ12*100</f>
        <v>1.6348630605057</v>
      </c>
      <c r="Y50" s="20" t="n">
        <f aca="false">+Y12/$AJ12*100</f>
        <v>0</v>
      </c>
      <c r="Z50" s="20" t="n">
        <f aca="false">+Z12/$AJ12*100</f>
        <v>8.85559585764601</v>
      </c>
      <c r="AA50" s="20" t="n">
        <f aca="false">+AA12/$AJ12*100</f>
        <v>0</v>
      </c>
      <c r="AB50" s="20" t="n">
        <f aca="false">+AB12/$AJ12*100</f>
        <v>0.75487567681228</v>
      </c>
      <c r="AC50" s="20" t="n">
        <f aca="false">+AC12/$AJ12*100</f>
        <v>0</v>
      </c>
      <c r="AD50" s="20" t="n">
        <f aca="false">+AD12/$AJ12*100</f>
        <v>0.842138463964674</v>
      </c>
      <c r="AE50" s="20" t="n">
        <f aca="false">+AE12/$AJ12*100</f>
        <v>0</v>
      </c>
      <c r="AF50" s="20" t="n">
        <f aca="false">+AF12/$AJ12*100</f>
        <v>0.00525679440677075</v>
      </c>
      <c r="AG50" s="20" t="n">
        <f aca="false">+AG12/$AJ12*100</f>
        <v>0.0410029963728119</v>
      </c>
      <c r="AH50" s="20" t="n">
        <f aca="false">+AH12/$AJ12*100</f>
        <v>0</v>
      </c>
      <c r="AI50" s="20" t="n">
        <f aca="false">+AI12/$AJ12*100</f>
        <v>3.19613099931662</v>
      </c>
      <c r="AJ50" s="19" t="n">
        <f aca="false">+AJ12/$AJ12*100</f>
        <v>100</v>
      </c>
    </row>
    <row r="51" customFormat="false" ht="13.2" hidden="false" customHeight="false" outlineLevel="0" collapsed="false">
      <c r="A51" s="29" t="s">
        <v>71</v>
      </c>
      <c r="B51" s="20" t="n">
        <f aca="false">+B13/$AJ13*100</f>
        <v>14.6069427406253</v>
      </c>
      <c r="C51" s="20" t="n">
        <f aca="false">+C13/$AJ13*100</f>
        <v>1.92102383873214</v>
      </c>
      <c r="D51" s="20" t="n">
        <f aca="false">+D13/$AJ13*100</f>
        <v>0.688306090646862</v>
      </c>
      <c r="E51" s="20" t="n">
        <f aca="false">+E13/$AJ13*100</f>
        <v>0.0450913431252279</v>
      </c>
      <c r="F51" s="20" t="n">
        <f aca="false">+F13/$AJ13*100</f>
        <v>0.343489937336295</v>
      </c>
      <c r="G51" s="20" t="n">
        <f aca="false">+G13/$AJ13*100</f>
        <v>0.0848778223533702</v>
      </c>
      <c r="H51" s="20" t="n">
        <f aca="false">+H13/$AJ13*100</f>
        <v>2.47206657604191</v>
      </c>
      <c r="I51" s="20" t="n">
        <f aca="false">+I13/$AJ13*100</f>
        <v>0</v>
      </c>
      <c r="J51" s="20" t="n">
        <f aca="false">+J13/$AJ13*100</f>
        <v>0</v>
      </c>
      <c r="K51" s="20" t="n">
        <f aca="false">+K13/$AJ13*100</f>
        <v>5.73721030469812</v>
      </c>
      <c r="L51" s="20" t="n">
        <f aca="false">+L13/$AJ13*100</f>
        <v>0</v>
      </c>
      <c r="M51" s="20" t="n">
        <f aca="false">+M13/$AJ13*100</f>
        <v>0.740028513643447</v>
      </c>
      <c r="N51" s="20" t="n">
        <f aca="false">+N13/$AJ13*100</f>
        <v>0.110739033851663</v>
      </c>
      <c r="O51" s="20" t="n">
        <f aca="false">+O13/$AJ13*100</f>
        <v>2.33215079075627</v>
      </c>
      <c r="P51" s="20" t="n">
        <f aca="false">+P13/$AJ13*100</f>
        <v>4.09734425251152</v>
      </c>
      <c r="Q51" s="20" t="n">
        <f aca="false">+Q13/$AJ13*100</f>
        <v>1.03577467590597</v>
      </c>
      <c r="R51" s="20" t="n">
        <f aca="false">+R13/$AJ13*100</f>
        <v>0</v>
      </c>
      <c r="S51" s="20" t="n">
        <f aca="false">+S13/$AJ13*100</f>
        <v>38.4476642021153</v>
      </c>
      <c r="T51" s="20" t="n">
        <f aca="false">+T13/$AJ13*100</f>
        <v>0</v>
      </c>
      <c r="U51" s="20" t="n">
        <f aca="false">+U13/$AJ13*100</f>
        <v>0</v>
      </c>
      <c r="V51" s="20" t="n">
        <f aca="false">+V13/$AJ13*100</f>
        <v>0</v>
      </c>
      <c r="W51" s="20" t="n">
        <f aca="false">+W13/$AJ13*100</f>
        <v>0.128642949504327</v>
      </c>
      <c r="X51" s="20" t="n">
        <f aca="false">+X13/$AJ13*100</f>
        <v>0.186333344385133</v>
      </c>
      <c r="Y51" s="20" t="n">
        <f aca="false">+Y13/$AJ13*100</f>
        <v>0</v>
      </c>
      <c r="Z51" s="20" t="n">
        <f aca="false">+Z13/$AJ13*100</f>
        <v>4.1934949106462</v>
      </c>
      <c r="AA51" s="20" t="n">
        <f aca="false">+AA13/$AJ13*100</f>
        <v>0</v>
      </c>
      <c r="AB51" s="20" t="n">
        <f aca="false">+AB13/$AJ13*100</f>
        <v>0.313650077915189</v>
      </c>
      <c r="AC51" s="20" t="n">
        <f aca="false">+AC13/$AJ13*100</f>
        <v>0</v>
      </c>
      <c r="AD51" s="20" t="n">
        <f aca="false">+AD13/$AJ13*100</f>
        <v>4.18686383077484</v>
      </c>
      <c r="AE51" s="20" t="n">
        <f aca="false">+AE13/$AJ13*100</f>
        <v>0.192301316269354</v>
      </c>
      <c r="AF51" s="20" t="n">
        <f aca="false">+AF13/$AJ13*100</f>
        <v>0.553032061271178</v>
      </c>
      <c r="AG51" s="20" t="n">
        <f aca="false">+AG13/$AJ13*100</f>
        <v>0.00596797188422135</v>
      </c>
      <c r="AH51" s="20" t="n">
        <f aca="false">+AH13/$AJ13*100</f>
        <v>0</v>
      </c>
      <c r="AI51" s="20" t="n">
        <f aca="false">+AI13/$AJ13*100</f>
        <v>4.09203938861444</v>
      </c>
      <c r="AJ51" s="19" t="n">
        <f aca="false">+AJ13/$AJ13*100</f>
        <v>100</v>
      </c>
    </row>
    <row r="52" customFormat="false" ht="13.2" hidden="false" customHeight="false" outlineLevel="0" collapsed="false">
      <c r="A52" s="23" t="s">
        <v>72</v>
      </c>
      <c r="B52" s="20" t="n">
        <f aca="false">+B14/$AJ14*100</f>
        <v>10.1854782553649</v>
      </c>
      <c r="C52" s="20" t="n">
        <f aca="false">+C14/$AJ14*100</f>
        <v>3.57029815787808</v>
      </c>
      <c r="D52" s="20" t="n">
        <f aca="false">+D14/$AJ14*100</f>
        <v>2.45616256251187</v>
      </c>
      <c r="E52" s="20" t="n">
        <f aca="false">+E14/$AJ14*100</f>
        <v>0</v>
      </c>
      <c r="F52" s="20" t="n">
        <f aca="false">+F14/$AJ14*100</f>
        <v>0</v>
      </c>
      <c r="G52" s="20" t="n">
        <f aca="false">+G14/$AJ14*100</f>
        <v>0.430461480027853</v>
      </c>
      <c r="H52" s="20" t="n">
        <f aca="false">+H14/$AJ14*100</f>
        <v>6.09925935304172</v>
      </c>
      <c r="I52" s="20" t="n">
        <f aca="false">+I14/$AJ14*100</f>
        <v>0.0727986326517693</v>
      </c>
      <c r="J52" s="20" t="n">
        <f aca="false">+J14/$AJ14*100</f>
        <v>0</v>
      </c>
      <c r="K52" s="20" t="n">
        <f aca="false">+K14/$AJ14*100</f>
        <v>0.0379818952965753</v>
      </c>
      <c r="L52" s="20" t="n">
        <f aca="false">+L14/$AJ14*100</f>
        <v>0</v>
      </c>
      <c r="M52" s="20" t="n">
        <f aca="false">+M14/$AJ14*100</f>
        <v>0.170918528834589</v>
      </c>
      <c r="N52" s="20" t="n">
        <f aca="false">+N14/$AJ14*100</f>
        <v>1.03500664683168</v>
      </c>
      <c r="O52" s="20" t="n">
        <f aca="false">+O14/$AJ14*100</f>
        <v>0.0189909476482877</v>
      </c>
      <c r="P52" s="20" t="n">
        <f aca="false">+P14/$AJ14*100</f>
        <v>4.94397670443755</v>
      </c>
      <c r="Q52" s="20" t="n">
        <f aca="false">+Q14/$AJ14*100</f>
        <v>2.0795087674875</v>
      </c>
      <c r="R52" s="20" t="n">
        <f aca="false">+R14/$AJ14*100</f>
        <v>0.746977274165981</v>
      </c>
      <c r="S52" s="20" t="n">
        <f aca="false">+S14/$AJ14*100</f>
        <v>25.6124580616573</v>
      </c>
      <c r="T52" s="20" t="n">
        <f aca="false">+T14/$AJ14*100</f>
        <v>0</v>
      </c>
      <c r="U52" s="20" t="n">
        <f aca="false">+U14/$AJ14*100</f>
        <v>0</v>
      </c>
      <c r="V52" s="20" t="n">
        <f aca="false">+V14/$AJ14*100</f>
        <v>0</v>
      </c>
      <c r="W52" s="20" t="n">
        <f aca="false">+W14/$AJ14*100</f>
        <v>0.161423055010445</v>
      </c>
      <c r="X52" s="20" t="n">
        <f aca="false">+X14/$AJ14*100</f>
        <v>1.11730075330759</v>
      </c>
      <c r="Y52" s="20" t="n">
        <f aca="false">+Y14/$AJ14*100</f>
        <v>0</v>
      </c>
      <c r="Z52" s="20" t="n">
        <f aca="false">+Z14/$AJ14*100</f>
        <v>0.240552003544977</v>
      </c>
      <c r="AA52" s="20" t="n">
        <f aca="false">+AA14/$AJ14*100</f>
        <v>0</v>
      </c>
      <c r="AB52" s="20" t="n">
        <f aca="false">+AB14/$AJ14*100</f>
        <v>0.462113059441666</v>
      </c>
      <c r="AC52" s="20" t="n">
        <f aca="false">+AC14/$AJ14*100</f>
        <v>0.0189909476482877</v>
      </c>
      <c r="AD52" s="20" t="n">
        <f aca="false">+AD14/$AJ14*100</f>
        <v>0.00316515794138128</v>
      </c>
      <c r="AE52" s="20" t="n">
        <f aca="false">+AE14/$AJ14*100</f>
        <v>0.0981198961828195</v>
      </c>
      <c r="AF52" s="20" t="n">
        <f aca="false">+AF14/$AJ14*100</f>
        <v>0.607710324745205</v>
      </c>
      <c r="AG52" s="20" t="n">
        <f aca="false">+AG14/$AJ14*100</f>
        <v>0.712160536810787</v>
      </c>
      <c r="AH52" s="20" t="n">
        <f aca="false">+AH14/$AJ14*100</f>
        <v>0</v>
      </c>
      <c r="AI52" s="20" t="n">
        <f aca="false">+AI14/$AJ14*100</f>
        <v>1.47179844274229</v>
      </c>
      <c r="AJ52" s="19" t="n">
        <f aca="false">+AJ14/$AJ14*100</f>
        <v>100</v>
      </c>
    </row>
    <row r="53" customFormat="false" ht="13.2" hidden="false" customHeight="false" outlineLevel="0" collapsed="false">
      <c r="A53" s="30" t="s">
        <v>73</v>
      </c>
      <c r="B53" s="20" t="n">
        <f aca="false">+B15/$AJ15*100</f>
        <v>12.7471762584238</v>
      </c>
      <c r="C53" s="20" t="n">
        <f aca="false">+C15/$AJ15*100</f>
        <v>0.600078041783993</v>
      </c>
      <c r="D53" s="20" t="n">
        <f aca="false">+D15/$AJ15*100</f>
        <v>0.236234589384208</v>
      </c>
      <c r="E53" s="20" t="n">
        <f aca="false">+E15/$AJ15*100</f>
        <v>0</v>
      </c>
      <c r="F53" s="20" t="n">
        <f aca="false">+F15/$AJ15*100</f>
        <v>0</v>
      </c>
      <c r="G53" s="20" t="n">
        <f aca="false">+G15/$AJ15*100</f>
        <v>0.602187279189209</v>
      </c>
      <c r="H53" s="20" t="n">
        <f aca="false">+H15/$AJ15*100</f>
        <v>4.14043302643929</v>
      </c>
      <c r="I53" s="20" t="n">
        <f aca="false">+I15/$AJ15*100</f>
        <v>0</v>
      </c>
      <c r="J53" s="20" t="n">
        <f aca="false">+J15/$AJ15*100</f>
        <v>0</v>
      </c>
      <c r="K53" s="20" t="n">
        <f aca="false">+K15/$AJ15*100</f>
        <v>0.0284747049704179</v>
      </c>
      <c r="L53" s="20" t="n">
        <f aca="false">+L15/$AJ15*100</f>
        <v>0</v>
      </c>
      <c r="M53" s="20" t="n">
        <f aca="false">+M15/$AJ15*100</f>
        <v>1.23390388205144</v>
      </c>
      <c r="N53" s="20" t="n">
        <f aca="false">+N15/$AJ15*100</f>
        <v>0</v>
      </c>
      <c r="O53" s="20" t="n">
        <f aca="false">+O15/$AJ15*100</f>
        <v>0</v>
      </c>
      <c r="P53" s="20" t="n">
        <f aca="false">+P15/$AJ15*100</f>
        <v>5.15497621834826</v>
      </c>
      <c r="Q53" s="20" t="n">
        <f aca="false">+Q15/$AJ15*100</f>
        <v>55.0890625494353</v>
      </c>
      <c r="R53" s="20" t="n">
        <f aca="false">+R15/$AJ15*100</f>
        <v>0</v>
      </c>
      <c r="S53" s="20" t="n">
        <f aca="false">+S15/$AJ15*100</f>
        <v>11.6166250092279</v>
      </c>
      <c r="T53" s="20" t="n">
        <f aca="false">+T15/$AJ15*100</f>
        <v>0</v>
      </c>
      <c r="U53" s="20" t="n">
        <f aca="false">+U15/$AJ15*100</f>
        <v>0</v>
      </c>
      <c r="V53" s="20" t="n">
        <f aca="false">+V15/$AJ15*100</f>
        <v>0</v>
      </c>
      <c r="W53" s="20" t="n">
        <f aca="false">+W15/$AJ15*100</f>
        <v>0.0717140717773489</v>
      </c>
      <c r="X53" s="20" t="n">
        <f aca="false">+X15/$AJ15*100</f>
        <v>0.00105461870260807</v>
      </c>
      <c r="Y53" s="20" t="n">
        <f aca="false">+Y15/$AJ15*100</f>
        <v>0</v>
      </c>
      <c r="Z53" s="20" t="n">
        <f aca="false">+Z15/$AJ15*100</f>
        <v>0.132881956528617</v>
      </c>
      <c r="AA53" s="20" t="n">
        <f aca="false">+AA15/$AJ15*100</f>
        <v>0</v>
      </c>
      <c r="AB53" s="20" t="n">
        <f aca="false">+AB15/$AJ15*100</f>
        <v>0.00105461870260807</v>
      </c>
      <c r="AC53" s="20" t="n">
        <f aca="false">+AC15/$AJ15*100</f>
        <v>0</v>
      </c>
      <c r="AD53" s="20" t="n">
        <f aca="false">+AD15/$AJ15*100</f>
        <v>0.0421847481043229</v>
      </c>
      <c r="AE53" s="20" t="n">
        <f aca="false">+AE15/$AJ15*100</f>
        <v>0</v>
      </c>
      <c r="AF53" s="20" t="n">
        <f aca="false">+AF15/$AJ15*100</f>
        <v>2.72829858364708</v>
      </c>
      <c r="AG53" s="20" t="n">
        <f aca="false">+AG15/$AJ15*100</f>
        <v>0.0769871652903893</v>
      </c>
      <c r="AH53" s="20" t="n">
        <f aca="false">+AH15/$AJ15*100</f>
        <v>0</v>
      </c>
      <c r="AI53" s="20" t="n">
        <f aca="false">+AI15/$AJ15*100</f>
        <v>0.642262789888316</v>
      </c>
      <c r="AJ53" s="19" t="n">
        <f aca="false">+AJ15/$AJ15*100</f>
        <v>100</v>
      </c>
    </row>
    <row r="54" customFormat="false" ht="13.2" hidden="false" customHeight="false" outlineLevel="0" collapsed="false">
      <c r="A54" s="30" t="s">
        <v>74</v>
      </c>
      <c r="B54" s="20" t="n">
        <f aca="false">+B16/$AJ16*100</f>
        <v>24.9265021636442</v>
      </c>
      <c r="C54" s="20" t="n">
        <f aca="false">+C16/$AJ16*100</f>
        <v>1.43692399167575</v>
      </c>
      <c r="D54" s="20" t="n">
        <f aca="false">+D16/$AJ16*100</f>
        <v>2.51048789350246</v>
      </c>
      <c r="E54" s="20" t="n">
        <f aca="false">+E16/$AJ16*100</f>
        <v>0</v>
      </c>
      <c r="F54" s="20" t="n">
        <f aca="false">+F16/$AJ16*100</f>
        <v>0</v>
      </c>
      <c r="G54" s="20" t="n">
        <f aca="false">+G16/$AJ16*100</f>
        <v>6.07802332111122</v>
      </c>
      <c r="H54" s="20" t="n">
        <f aca="false">+H16/$AJ16*100</f>
        <v>12.420308525749</v>
      </c>
      <c r="I54" s="20" t="n">
        <f aca="false">+I16/$AJ16*100</f>
        <v>0</v>
      </c>
      <c r="J54" s="20" t="n">
        <f aca="false">+J16/$AJ16*100</f>
        <v>0</v>
      </c>
      <c r="K54" s="20" t="n">
        <f aca="false">+K16/$AJ16*100</f>
        <v>0</v>
      </c>
      <c r="L54" s="20" t="n">
        <f aca="false">+L16/$AJ16*100</f>
        <v>0</v>
      </c>
      <c r="M54" s="20" t="n">
        <f aca="false">+M16/$AJ16*100</f>
        <v>11.4062035477158</v>
      </c>
      <c r="N54" s="20" t="n">
        <f aca="false">+N16/$AJ16*100</f>
        <v>0.987678789680574</v>
      </c>
      <c r="O54" s="20" t="n">
        <f aca="false">+O16/$AJ16*100</f>
        <v>0</v>
      </c>
      <c r="P54" s="20" t="n">
        <f aca="false">+P16/$AJ16*100</f>
        <v>6.11105605655204</v>
      </c>
      <c r="Q54" s="20" t="n">
        <f aca="false">+Q16/$AJ16*100</f>
        <v>2.40808641363591</v>
      </c>
      <c r="R54" s="20" t="n">
        <f aca="false">+R16/$AJ16*100</f>
        <v>0.00330327354408219</v>
      </c>
      <c r="S54" s="20" t="n">
        <f aca="false">+S16/$AJ16*100</f>
        <v>12.9124962838173</v>
      </c>
      <c r="T54" s="20" t="n">
        <f aca="false">+T16/$AJ16*100</f>
        <v>0</v>
      </c>
      <c r="U54" s="20" t="n">
        <f aca="false">+U16/$AJ16*100</f>
        <v>0</v>
      </c>
      <c r="V54" s="20" t="n">
        <f aca="false">+V16/$AJ16*100</f>
        <v>0</v>
      </c>
      <c r="W54" s="20" t="n">
        <f aca="false">+W16/$AJ16*100</f>
        <v>0</v>
      </c>
      <c r="X54" s="20" t="n">
        <f aca="false">+X16/$AJ16*100</f>
        <v>0.132130941763287</v>
      </c>
      <c r="Y54" s="20" t="n">
        <f aca="false">+Y16/$AJ16*100</f>
        <v>0</v>
      </c>
      <c r="Z54" s="20" t="n">
        <f aca="false">+Z16/$AJ16*100</f>
        <v>3.11168367852542</v>
      </c>
      <c r="AA54" s="20" t="n">
        <f aca="false">+AA16/$AJ16*100</f>
        <v>0</v>
      </c>
      <c r="AB54" s="20" t="n">
        <f aca="false">+AB16/$AJ16*100</f>
        <v>0</v>
      </c>
      <c r="AC54" s="20" t="n">
        <f aca="false">+AC16/$AJ16*100</f>
        <v>0</v>
      </c>
      <c r="AD54" s="20" t="n">
        <f aca="false">+AD16/$AJ16*100</f>
        <v>0</v>
      </c>
      <c r="AE54" s="20" t="n">
        <f aca="false">+AE16/$AJ16*100</f>
        <v>0.112311300498794</v>
      </c>
      <c r="AF54" s="20" t="n">
        <f aca="false">+AF16/$AJ16*100</f>
        <v>3.21408515839197</v>
      </c>
      <c r="AG54" s="20" t="n">
        <f aca="false">+AG16/$AJ16*100</f>
        <v>1.27176031447164</v>
      </c>
      <c r="AH54" s="20" t="n">
        <f aca="false">+AH16/$AJ16*100</f>
        <v>0</v>
      </c>
      <c r="AI54" s="20" t="n">
        <f aca="false">+AI16/$AJ16*100</f>
        <v>8.49932282892346</v>
      </c>
      <c r="AJ54" s="19" t="n">
        <f aca="false">+AJ16/$AJ16*100</f>
        <v>100</v>
      </c>
    </row>
    <row r="55" customFormat="false" ht="13.2" hidden="false" customHeight="false" outlineLevel="0" collapsed="false">
      <c r="A55" s="23" t="s">
        <v>75</v>
      </c>
      <c r="B55" s="20" t="n">
        <f aca="false">+B17/$AJ17*100</f>
        <v>8.37566691343528</v>
      </c>
      <c r="C55" s="20" t="n">
        <f aca="false">+C17/$AJ17*100</f>
        <v>7.99785566589232</v>
      </c>
      <c r="D55" s="20" t="n">
        <f aca="false">+D17/$AJ17*100</f>
        <v>0.413550149337554</v>
      </c>
      <c r="E55" s="20" t="n">
        <f aca="false">+E17/$AJ17*100</f>
        <v>0.148061164577643</v>
      </c>
      <c r="F55" s="20" t="n">
        <f aca="false">+F17/$AJ17*100</f>
        <v>0</v>
      </c>
      <c r="G55" s="20" t="n">
        <f aca="false">+G17/$AJ17*100</f>
        <v>0.474816838128303</v>
      </c>
      <c r="H55" s="20" t="n">
        <f aca="false">+H17/$AJ17*100</f>
        <v>25.5660786766395</v>
      </c>
      <c r="I55" s="20" t="n">
        <f aca="false">+I17/$AJ17*100</f>
        <v>1.07471983253772</v>
      </c>
      <c r="J55" s="20" t="n">
        <f aca="false">+J17/$AJ17*100</f>
        <v>0.0587139100911342</v>
      </c>
      <c r="K55" s="20" t="n">
        <f aca="false">+K17/$AJ17*100</f>
        <v>0.829653077374722</v>
      </c>
      <c r="L55" s="20" t="n">
        <f aca="false">+L17/$AJ17*100</f>
        <v>0</v>
      </c>
      <c r="M55" s="20" t="n">
        <f aca="false">+M17/$AJ17*100</f>
        <v>0.717330814591683</v>
      </c>
      <c r="N55" s="20" t="n">
        <f aca="false">+N17/$AJ17*100</f>
        <v>7.34179154009139</v>
      </c>
      <c r="O55" s="20" t="n">
        <f aca="false">+O17/$AJ17*100</f>
        <v>0.150613943277257</v>
      </c>
      <c r="P55" s="20" t="n">
        <f aca="false">+P17/$AJ17*100</f>
        <v>11.3853930002808</v>
      </c>
      <c r="Q55" s="20" t="n">
        <f aca="false">+Q17/$AJ17*100</f>
        <v>2.67531207719603</v>
      </c>
      <c r="R55" s="20" t="n">
        <f aca="false">+R17/$AJ17*100</f>
        <v>0.0408444591938325</v>
      </c>
      <c r="S55" s="20" t="n">
        <f aca="false">+S17/$AJ17*100</f>
        <v>9.57292012355449</v>
      </c>
      <c r="T55" s="20" t="n">
        <f aca="false">+T17/$AJ17*100</f>
        <v>0.0408444591938325</v>
      </c>
      <c r="U55" s="20" t="n">
        <f aca="false">+U17/$AJ17*100</f>
        <v>0</v>
      </c>
      <c r="V55" s="20" t="n">
        <f aca="false">+V17/$AJ17*100</f>
        <v>3.29563730120236</v>
      </c>
      <c r="W55" s="20" t="n">
        <f aca="false">+W17/$AJ17*100</f>
        <v>0.709672478492839</v>
      </c>
      <c r="X55" s="20" t="n">
        <f aca="false">+X17/$AJ17*100</f>
        <v>1.52656166236949</v>
      </c>
      <c r="Y55" s="20" t="n">
        <f aca="false">+Y17/$AJ17*100</f>
        <v>0</v>
      </c>
      <c r="Z55" s="20" t="n">
        <f aca="false">+Z17/$AJ17*100</f>
        <v>5.72843540193501</v>
      </c>
      <c r="AA55" s="20" t="n">
        <f aca="false">+AA17/$AJ17*100</f>
        <v>0</v>
      </c>
      <c r="AB55" s="20" t="n">
        <f aca="false">+AB17/$AJ17*100</f>
        <v>0.204222295969162</v>
      </c>
      <c r="AC55" s="20" t="n">
        <f aca="false">+AC17/$AJ17*100</f>
        <v>0</v>
      </c>
      <c r="AD55" s="20" t="n">
        <f aca="false">+AD17/$AJ17*100</f>
        <v>0.211880632068006</v>
      </c>
      <c r="AE55" s="20" t="n">
        <f aca="false">+AE17/$AJ17*100</f>
        <v>0.0127638934980727</v>
      </c>
      <c r="AF55" s="20" t="n">
        <f aca="false">+AF17/$AJ17*100</f>
        <v>0.329308452250274</v>
      </c>
      <c r="AG55" s="20" t="n">
        <f aca="false">+AG17/$AJ17*100</f>
        <v>1.56995890026294</v>
      </c>
      <c r="AH55" s="20" t="n">
        <f aca="false">+AH17/$AJ17*100</f>
        <v>0</v>
      </c>
      <c r="AI55" s="20" t="n">
        <f aca="false">+AI17/$AJ17*100</f>
        <v>3.45135680187885</v>
      </c>
      <c r="AJ55" s="19" t="n">
        <f aca="false">+AJ17/$AJ17*100</f>
        <v>100</v>
      </c>
    </row>
    <row r="56" customFormat="false" ht="13.2" hidden="false" customHeight="false" outlineLevel="0" collapsed="false">
      <c r="A56" s="23" t="s">
        <v>76</v>
      </c>
      <c r="B56" s="20" t="n">
        <f aca="false">+B18/$AJ18*100</f>
        <v>1.22294744074201</v>
      </c>
      <c r="C56" s="20" t="n">
        <f aca="false">+C18/$AJ18*100</f>
        <v>0.302301614565441</v>
      </c>
      <c r="D56" s="20" t="n">
        <f aca="false">+D18/$AJ18*100</f>
        <v>0.391618000687049</v>
      </c>
      <c r="E56" s="20" t="n">
        <f aca="false">+E18/$AJ18*100</f>
        <v>0</v>
      </c>
      <c r="F56" s="20" t="n">
        <f aca="false">+F18/$AJ18*100</f>
        <v>0</v>
      </c>
      <c r="G56" s="20" t="n">
        <f aca="false">+G18/$AJ18*100</f>
        <v>0.103057368601855</v>
      </c>
      <c r="H56" s="20" t="n">
        <f aca="false">+H18/$AJ18*100</f>
        <v>28.6362074888355</v>
      </c>
      <c r="I56" s="20" t="n">
        <f aca="false">+I18/$AJ18*100</f>
        <v>2.47337684644452</v>
      </c>
      <c r="J56" s="20" t="n">
        <f aca="false">+J18/$AJ18*100</f>
        <v>0</v>
      </c>
      <c r="K56" s="20" t="n">
        <f aca="false">+K18/$AJ18*100</f>
        <v>15.3555479216764</v>
      </c>
      <c r="L56" s="20" t="n">
        <f aca="false">+L18/$AJ18*100</f>
        <v>0</v>
      </c>
      <c r="M56" s="20" t="n">
        <f aca="false">+M18/$AJ18*100</f>
        <v>26.9941600824459</v>
      </c>
      <c r="N56" s="20" t="n">
        <f aca="false">+N18/$AJ18*100</f>
        <v>1.07866712469942</v>
      </c>
      <c r="O56" s="20" t="n">
        <f aca="false">+O18/$AJ18*100</f>
        <v>0.00687049124012367</v>
      </c>
      <c r="P56" s="20" t="n">
        <f aca="false">+P18/$AJ18*100</f>
        <v>1.8275506698729</v>
      </c>
      <c r="Q56" s="20" t="n">
        <f aca="false">+Q18/$AJ18*100</f>
        <v>0.0343524562006183</v>
      </c>
      <c r="R56" s="20" t="n">
        <f aca="false">+R18/$AJ18*100</f>
        <v>0</v>
      </c>
      <c r="S56" s="20" t="n">
        <f aca="false">+S18/$AJ18*100</f>
        <v>3.86808656818963</v>
      </c>
      <c r="T56" s="20" t="n">
        <f aca="false">+T18/$AJ18*100</f>
        <v>0</v>
      </c>
      <c r="U56" s="20" t="n">
        <f aca="false">+U18/$AJ18*100</f>
        <v>0</v>
      </c>
      <c r="V56" s="20" t="n">
        <f aca="false">+V18/$AJ18*100</f>
        <v>0</v>
      </c>
      <c r="W56" s="20" t="n">
        <f aca="false">+W18/$AJ18*100</f>
        <v>0.0549639299209894</v>
      </c>
      <c r="X56" s="20" t="n">
        <f aca="false">+X18/$AJ18*100</f>
        <v>0.0549639299209894</v>
      </c>
      <c r="Y56" s="20" t="n">
        <f aca="false">+Y18/$AJ18*100</f>
        <v>0</v>
      </c>
      <c r="Z56" s="20" t="n">
        <f aca="false">+Z18/$AJ18*100</f>
        <v>0.28169014084507</v>
      </c>
      <c r="AA56" s="20" t="n">
        <f aca="false">+AA18/$AJ18*100</f>
        <v>0</v>
      </c>
      <c r="AB56" s="20" t="n">
        <f aca="false">+AB18/$AJ18*100</f>
        <v>0.00687049124012367</v>
      </c>
      <c r="AC56" s="20" t="n">
        <f aca="false">+AC18/$AJ18*100</f>
        <v>0</v>
      </c>
      <c r="AD56" s="20" t="n">
        <f aca="false">+AD18/$AJ18*100</f>
        <v>0</v>
      </c>
      <c r="AE56" s="20" t="n">
        <f aca="false">+AE18/$AJ18*100</f>
        <v>0.405358983167296</v>
      </c>
      <c r="AF56" s="20" t="n">
        <f aca="false">+AF18/$AJ18*100</f>
        <v>0.041222947440742</v>
      </c>
      <c r="AG56" s="20" t="n">
        <f aca="false">+AG18/$AJ18*100</f>
        <v>0</v>
      </c>
      <c r="AH56" s="20" t="n">
        <f aca="false">+AH18/$AJ18*100</f>
        <v>0</v>
      </c>
      <c r="AI56" s="20" t="n">
        <f aca="false">+AI18/$AJ18*100</f>
        <v>0</v>
      </c>
      <c r="AJ56" s="19" t="n">
        <f aca="false">+AJ18/$AJ18*100</f>
        <v>100</v>
      </c>
    </row>
    <row r="57" customFormat="false" ht="13.2" hidden="false" customHeight="false" outlineLevel="0" collapsed="false">
      <c r="A57" s="23" t="s">
        <v>77</v>
      </c>
      <c r="B57" s="20" t="n">
        <f aca="false">+B19/$AJ19*100</f>
        <v>11.952861952862</v>
      </c>
      <c r="C57" s="20" t="n">
        <f aca="false">+C19/$AJ19*100</f>
        <v>9.09090909090909</v>
      </c>
      <c r="D57" s="20" t="n">
        <f aca="false">+D19/$AJ19*100</f>
        <v>0.673400673400673</v>
      </c>
      <c r="E57" s="20" t="n">
        <f aca="false">+E19/$AJ19*100</f>
        <v>0</v>
      </c>
      <c r="F57" s="20" t="n">
        <f aca="false">+F19/$AJ19*100</f>
        <v>0</v>
      </c>
      <c r="G57" s="20" t="n">
        <f aca="false">+G19/$AJ19*100</f>
        <v>0</v>
      </c>
      <c r="H57" s="20" t="n">
        <f aca="false">+H19/$AJ19*100</f>
        <v>21.5488215488215</v>
      </c>
      <c r="I57" s="20" t="n">
        <f aca="false">+I19/$AJ19*100</f>
        <v>0</v>
      </c>
      <c r="J57" s="20" t="n">
        <f aca="false">+J19/$AJ19*100</f>
        <v>0</v>
      </c>
      <c r="K57" s="20" t="n">
        <f aca="false">+K19/$AJ19*100</f>
        <v>0</v>
      </c>
      <c r="L57" s="20" t="n">
        <f aca="false">+L19/$AJ19*100</f>
        <v>0</v>
      </c>
      <c r="M57" s="20" t="n">
        <f aca="false">+M19/$AJ19*100</f>
        <v>0.168350168350168</v>
      </c>
      <c r="N57" s="20" t="n">
        <f aca="false">+N19/$AJ19*100</f>
        <v>0.168350168350168</v>
      </c>
      <c r="O57" s="20" t="n">
        <f aca="false">+O19/$AJ19*100</f>
        <v>0</v>
      </c>
      <c r="P57" s="20" t="n">
        <f aca="false">+P19/$AJ19*100</f>
        <v>7.57575757575758</v>
      </c>
      <c r="Q57" s="20" t="n">
        <f aca="false">+Q19/$AJ19*100</f>
        <v>1.17845117845118</v>
      </c>
      <c r="R57" s="20" t="n">
        <f aca="false">+R19/$AJ19*100</f>
        <v>0</v>
      </c>
      <c r="S57" s="20" t="n">
        <f aca="false">+S19/$AJ19*100</f>
        <v>17.8451178451178</v>
      </c>
      <c r="T57" s="20" t="n">
        <f aca="false">+T19/$AJ19*100</f>
        <v>0</v>
      </c>
      <c r="U57" s="20" t="n">
        <f aca="false">+U19/$AJ19*100</f>
        <v>0</v>
      </c>
      <c r="V57" s="20" t="n">
        <f aca="false">+V19/$AJ19*100</f>
        <v>0</v>
      </c>
      <c r="W57" s="20" t="n">
        <f aca="false">+W19/$AJ19*100</f>
        <v>0.168350168350168</v>
      </c>
      <c r="X57" s="20" t="n">
        <f aca="false">+X19/$AJ19*100</f>
        <v>1.34680134680135</v>
      </c>
      <c r="Y57" s="20" t="n">
        <f aca="false">+Y19/$AJ19*100</f>
        <v>0</v>
      </c>
      <c r="Z57" s="20" t="n">
        <f aca="false">+Z19/$AJ19*100</f>
        <v>2.86195286195286</v>
      </c>
      <c r="AA57" s="20" t="n">
        <f aca="false">+AA19/$AJ19*100</f>
        <v>0</v>
      </c>
      <c r="AB57" s="20" t="n">
        <f aca="false">+AB19/$AJ19*100</f>
        <v>0</v>
      </c>
      <c r="AC57" s="20" t="n">
        <f aca="false">+AC19/$AJ19*100</f>
        <v>2.02020202020202</v>
      </c>
      <c r="AD57" s="20" t="n">
        <f aca="false">+AD19/$AJ19*100</f>
        <v>0</v>
      </c>
      <c r="AE57" s="20" t="n">
        <f aca="false">+AE19/$AJ19*100</f>
        <v>0</v>
      </c>
      <c r="AF57" s="20" t="n">
        <f aca="false">+AF19/$AJ19*100</f>
        <v>0</v>
      </c>
      <c r="AG57" s="20" t="n">
        <f aca="false">+AG19/$AJ19*100</f>
        <v>0</v>
      </c>
      <c r="AH57" s="20" t="n">
        <f aca="false">+AH19/$AJ19*100</f>
        <v>0</v>
      </c>
      <c r="AI57" s="20" t="n">
        <f aca="false">+AI19/$AJ19*100</f>
        <v>5.05050505050505</v>
      </c>
      <c r="AJ57" s="19" t="n">
        <f aca="false">+AJ19/$AJ19*100</f>
        <v>100</v>
      </c>
    </row>
    <row r="58" customFormat="false" ht="13.2" hidden="false" customHeight="false" outlineLevel="0" collapsed="false">
      <c r="A58" s="23" t="s">
        <v>78</v>
      </c>
      <c r="B58" s="20" t="n">
        <f aca="false">+B20/$AJ20*100</f>
        <v>14.8685868323127</v>
      </c>
      <c r="C58" s="20" t="n">
        <f aca="false">+C20/$AJ20*100</f>
        <v>1.60127750593337</v>
      </c>
      <c r="D58" s="20" t="n">
        <f aca="false">+D20/$AJ20*100</f>
        <v>2.26933106742067</v>
      </c>
      <c r="E58" s="20" t="n">
        <f aca="false">+E20/$AJ20*100</f>
        <v>0.0190453866213484</v>
      </c>
      <c r="F58" s="20" t="n">
        <f aca="false">+F20/$AJ20*100</f>
        <v>0</v>
      </c>
      <c r="G58" s="20" t="n">
        <f aca="false">+G20/$AJ20*100</f>
        <v>2.57552228310235</v>
      </c>
      <c r="H58" s="20" t="n">
        <f aca="false">+H20/$AJ20*100</f>
        <v>3.53658179261039</v>
      </c>
      <c r="I58" s="20" t="n">
        <f aca="false">+I20/$AJ20*100</f>
        <v>0.372117553986346</v>
      </c>
      <c r="J58" s="20" t="n">
        <f aca="false">+J20/$AJ20*100</f>
        <v>0</v>
      </c>
      <c r="K58" s="20" t="n">
        <f aca="false">+K20/$AJ20*100</f>
        <v>0.747165167452899</v>
      </c>
      <c r="L58" s="20" t="n">
        <f aca="false">+L20/$AJ20*100</f>
        <v>0</v>
      </c>
      <c r="M58" s="20" t="n">
        <f aca="false">+M20/$AJ20*100</f>
        <v>0.177268598552551</v>
      </c>
      <c r="N58" s="20" t="n">
        <f aca="false">+N20/$AJ20*100</f>
        <v>0.0468809516833192</v>
      </c>
      <c r="O58" s="20" t="n">
        <f aca="false">+O20/$AJ20*100</f>
        <v>0.291540918280641</v>
      </c>
      <c r="P58" s="20" t="n">
        <f aca="false">+P20/$AJ20*100</f>
        <v>13.3259105159835</v>
      </c>
      <c r="Q58" s="20" t="n">
        <f aca="false">+Q20/$AJ20*100</f>
        <v>11.6792170881069</v>
      </c>
      <c r="R58" s="20" t="n">
        <f aca="false">+R20/$AJ20*100</f>
        <v>0</v>
      </c>
      <c r="S58" s="20" t="n">
        <f aca="false">+S20/$AJ20*100</f>
        <v>16.5548360631721</v>
      </c>
      <c r="T58" s="20" t="n">
        <f aca="false">+T20/$AJ20*100</f>
        <v>0</v>
      </c>
      <c r="U58" s="20" t="n">
        <f aca="false">+U20/$AJ20*100</f>
        <v>0</v>
      </c>
      <c r="V58" s="20" t="n">
        <f aca="false">+V20/$AJ20*100</f>
        <v>0</v>
      </c>
      <c r="W58" s="20" t="n">
        <f aca="false">+W20/$AJ20*100</f>
        <v>0.0249055055817633</v>
      </c>
      <c r="X58" s="20" t="n">
        <f aca="false">+X20/$AJ20*100</f>
        <v>0.0893668141463272</v>
      </c>
      <c r="Y58" s="20" t="n">
        <f aca="false">+Y20/$AJ20*100</f>
        <v>0</v>
      </c>
      <c r="Z58" s="20" t="n">
        <f aca="false">+Z20/$AJ20*100</f>
        <v>2.11843300418999</v>
      </c>
      <c r="AA58" s="20" t="n">
        <f aca="false">+AA20/$AJ20*100</f>
        <v>0</v>
      </c>
      <c r="AB58" s="20" t="n">
        <f aca="false">+AB20/$AJ20*100</f>
        <v>1.13539804858039</v>
      </c>
      <c r="AC58" s="20" t="n">
        <f aca="false">+AC20/$AJ20*100</f>
        <v>0.0058601189604149</v>
      </c>
      <c r="AD58" s="20" t="n">
        <f aca="false">+AD20/$AJ20*100</f>
        <v>0.0703214275249788</v>
      </c>
      <c r="AE58" s="20" t="n">
        <f aca="false">+AE20/$AJ20*100</f>
        <v>0.0483459814234229</v>
      </c>
      <c r="AF58" s="20" t="n">
        <f aca="false">+AF20/$AJ20*100</f>
        <v>1.03284596677313</v>
      </c>
      <c r="AG58" s="20" t="n">
        <f aca="false">+AG20/$AJ20*100</f>
        <v>0.0468809516833192</v>
      </c>
      <c r="AH58" s="20" t="n">
        <f aca="false">+AH20/$AJ20*100</f>
        <v>0</v>
      </c>
      <c r="AI58" s="20" t="n">
        <f aca="false">+AI20/$AJ20*100</f>
        <v>16.1167921708811</v>
      </c>
      <c r="AJ58" s="19" t="n">
        <f aca="false">+AJ20/$AJ20*100</f>
        <v>100</v>
      </c>
    </row>
    <row r="59" customFormat="false" ht="13.2" hidden="false" customHeight="false" outlineLevel="0" collapsed="false">
      <c r="A59" s="25" t="s">
        <v>79</v>
      </c>
      <c r="B59" s="20" t="n">
        <f aca="false">+B21/$AJ21*100</f>
        <v>25.3616707875217</v>
      </c>
      <c r="C59" s="20" t="n">
        <f aca="false">+C21/$AJ21*100</f>
        <v>6.00768057236046</v>
      </c>
      <c r="D59" s="20" t="n">
        <f aca="false">+D21/$AJ21*100</f>
        <v>0.0967962544058078</v>
      </c>
      <c r="E59" s="20" t="n">
        <f aca="false">+E21/$AJ21*100</f>
        <v>0.148350781208901</v>
      </c>
      <c r="F59" s="20" t="n">
        <f aca="false">+F21/$AJ21*100</f>
        <v>0</v>
      </c>
      <c r="G59" s="20" t="n">
        <f aca="false">+G21/$AJ21*100</f>
        <v>0.173601978010416</v>
      </c>
      <c r="H59" s="20" t="n">
        <f aca="false">+H21/$AJ21*100</f>
        <v>5.03445736230207</v>
      </c>
      <c r="I59" s="20" t="n">
        <f aca="false">+I21/$AJ21*100</f>
        <v>2.3599347677416</v>
      </c>
      <c r="J59" s="20" t="n">
        <f aca="false">+J21/$AJ21*100</f>
        <v>0</v>
      </c>
      <c r="K59" s="20" t="n">
        <f aca="false">+K21/$AJ21*100</f>
        <v>1.72655058130359</v>
      </c>
      <c r="L59" s="20" t="n">
        <f aca="false">+L21/$AJ21*100</f>
        <v>0</v>
      </c>
      <c r="M59" s="20" t="n">
        <f aca="false">+M21/$AJ21*100</f>
        <v>0.404019148824241</v>
      </c>
      <c r="N59" s="20" t="n">
        <f aca="false">+N21/$AJ21*100</f>
        <v>2.17265505813036</v>
      </c>
      <c r="O59" s="20" t="n">
        <f aca="false">+O21/$AJ21*100</f>
        <v>0.0147298648008838</v>
      </c>
      <c r="P59" s="20" t="n">
        <f aca="false">+P21/$AJ21*100</f>
        <v>13.6440633384186</v>
      </c>
      <c r="Q59" s="20" t="n">
        <f aca="false">+Q21/$AJ21*100</f>
        <v>2.49039928454942</v>
      </c>
      <c r="R59" s="20" t="n">
        <f aca="false">+R21/$AJ21*100</f>
        <v>0</v>
      </c>
      <c r="S59" s="20" t="n">
        <f aca="false">+S21/$AJ21*100</f>
        <v>14.6741017412804</v>
      </c>
      <c r="T59" s="20" t="n">
        <f aca="false">+T21/$AJ21*100</f>
        <v>0.217791572413068</v>
      </c>
      <c r="U59" s="20" t="n">
        <f aca="false">+U21/$AJ21*100</f>
        <v>0</v>
      </c>
      <c r="V59" s="20" t="n">
        <f aca="false">+V21/$AJ21*100</f>
        <v>0.0115734652006944</v>
      </c>
      <c r="W59" s="20" t="n">
        <f aca="false">+W21/$AJ21*100</f>
        <v>1.34567836288074</v>
      </c>
      <c r="X59" s="20" t="n">
        <f aca="false">+X21/$AJ21*100</f>
        <v>7.89310326687359</v>
      </c>
      <c r="Y59" s="20" t="n">
        <f aca="false">+Y21/$AJ21*100</f>
        <v>0.125203850807512</v>
      </c>
      <c r="Z59" s="20" t="n">
        <f aca="false">+Z21/$AJ21*100</f>
        <v>0.543952864432637</v>
      </c>
      <c r="AA59" s="20" t="n">
        <f aca="false">+AA21/$AJ21*100</f>
        <v>0.0115734652006944</v>
      </c>
      <c r="AB59" s="20" t="n">
        <f aca="false">+AB21/$AJ21*100</f>
        <v>0.591298858435478</v>
      </c>
      <c r="AC59" s="20" t="n">
        <f aca="false">+AC21/$AJ21*100</f>
        <v>0.109421852806565</v>
      </c>
      <c r="AD59" s="20" t="n">
        <f aca="false">+AD21/$AJ21*100</f>
        <v>0.408227681624494</v>
      </c>
      <c r="AE59" s="20" t="n">
        <f aca="false">+AE21/$AJ21*100</f>
        <v>1.82650323530959</v>
      </c>
      <c r="AF59" s="20" t="n">
        <f aca="false">+AF21/$AJ21*100</f>
        <v>0.105213320006313</v>
      </c>
      <c r="AG59" s="20" t="n">
        <f aca="false">+AG21/$AJ21*100</f>
        <v>4.88610658109317</v>
      </c>
      <c r="AH59" s="20" t="n">
        <f aca="false">+AH21/$AJ21*100</f>
        <v>0</v>
      </c>
      <c r="AI59" s="20" t="n">
        <f aca="false">+AI21/$AJ21*100</f>
        <v>4.7482771318849</v>
      </c>
      <c r="AJ59" s="19" t="n">
        <f aca="false">+AJ21/$AJ21*100</f>
        <v>100</v>
      </c>
    </row>
    <row r="60" customFormat="false" ht="13.2" hidden="false" customHeight="false" outlineLevel="0" collapsed="false">
      <c r="A60" s="23" t="s">
        <v>80</v>
      </c>
      <c r="B60" s="20" t="n">
        <f aca="false">+B22/$AJ22*100</f>
        <v>25.2092962697741</v>
      </c>
      <c r="C60" s="20" t="n">
        <f aca="false">+C22/$AJ22*100</f>
        <v>1.02597487142764</v>
      </c>
      <c r="D60" s="20" t="n">
        <f aca="false">+D22/$AJ22*100</f>
        <v>1.05071284421587</v>
      </c>
      <c r="E60" s="20" t="n">
        <f aca="false">+E22/$AJ22*100</f>
        <v>0.0546839398476662</v>
      </c>
      <c r="F60" s="20" t="n">
        <f aca="false">+F22/$AJ22*100</f>
        <v>0.00130199856780158</v>
      </c>
      <c r="G60" s="20" t="n">
        <f aca="false">+G22/$AJ22*100</f>
        <v>0.550745394180066</v>
      </c>
      <c r="H60" s="20" t="n">
        <f aca="false">+H22/$AJ22*100</f>
        <v>15.222967254736</v>
      </c>
      <c r="I60" s="20" t="n">
        <f aca="false">+I22/$AJ22*100</f>
        <v>0.0052079942712063</v>
      </c>
      <c r="J60" s="20" t="n">
        <f aca="false">+J22/$AJ22*100</f>
        <v>0.00130199856780158</v>
      </c>
      <c r="K60" s="20" t="n">
        <f aca="false">+K22/$AJ22*100</f>
        <v>0.304667664865569</v>
      </c>
      <c r="L60" s="20" t="n">
        <f aca="false">+L22/$AJ22*100</f>
        <v>0.00781199140680945</v>
      </c>
      <c r="M60" s="20" t="n">
        <f aca="false">+M22/$AJ22*100</f>
        <v>2.88522882624829</v>
      </c>
      <c r="N60" s="20" t="n">
        <f aca="false">+N22/$AJ22*100</f>
        <v>1.29158257925916</v>
      </c>
      <c r="O60" s="20" t="n">
        <f aca="false">+O22/$AJ22*100</f>
        <v>2.51806523012825</v>
      </c>
      <c r="P60" s="20" t="n">
        <f aca="false">+P22/$AJ22*100</f>
        <v>17.5092767397956</v>
      </c>
      <c r="Q60" s="20" t="n">
        <f aca="false">+Q22/$AJ22*100</f>
        <v>9.59442744612981</v>
      </c>
      <c r="R60" s="20" t="n">
        <f aca="false">+R22/$AJ22*100</f>
        <v>0.14061584532257</v>
      </c>
      <c r="S60" s="20" t="n">
        <f aca="false">+S22/$AJ22*100</f>
        <v>7.36931189375692</v>
      </c>
      <c r="T60" s="20" t="n">
        <f aca="false">+T22/$AJ22*100</f>
        <v>0.0143219842458173</v>
      </c>
      <c r="U60" s="20" t="n">
        <f aca="false">+U22/$AJ22*100</f>
        <v>0</v>
      </c>
      <c r="V60" s="20" t="n">
        <f aca="false">+V22/$AJ22*100</f>
        <v>0</v>
      </c>
      <c r="W60" s="20" t="n">
        <f aca="false">+W22/$AJ22*100</f>
        <v>0.0169259813814205</v>
      </c>
      <c r="X60" s="20" t="n">
        <f aca="false">+X22/$AJ22*100</f>
        <v>0.307271662001172</v>
      </c>
      <c r="Y60" s="20" t="n">
        <f aca="false">+Y22/$AJ22*100</f>
        <v>0.00130199856780158</v>
      </c>
      <c r="Z60" s="20" t="n">
        <f aca="false">+Z22/$AJ22*100</f>
        <v>4.66766486556865</v>
      </c>
      <c r="AA60" s="20" t="n">
        <f aca="false">+AA22/$AJ22*100</f>
        <v>0</v>
      </c>
      <c r="AB60" s="20" t="n">
        <f aca="false">+AB22/$AJ22*100</f>
        <v>2.6417550940694</v>
      </c>
      <c r="AC60" s="20" t="n">
        <f aca="false">+AC22/$AJ22*100</f>
        <v>0.00130199856780158</v>
      </c>
      <c r="AD60" s="20" t="n">
        <f aca="false">+AD22/$AJ22*100</f>
        <v>0.00130199856780158</v>
      </c>
      <c r="AE60" s="20" t="n">
        <f aca="false">+AE22/$AJ22*100</f>
        <v>0.0455699498730551</v>
      </c>
      <c r="AF60" s="20" t="n">
        <f aca="false">+AF22/$AJ22*100</f>
        <v>0.736931189375692</v>
      </c>
      <c r="AG60" s="20" t="n">
        <f aca="false">+AG22/$AJ22*100</f>
        <v>0.213527765119458</v>
      </c>
      <c r="AH60" s="20" t="n">
        <f aca="false">+AH22/$AJ22*100</f>
        <v>0</v>
      </c>
      <c r="AI60" s="20" t="n">
        <f aca="false">+AI22/$AJ22*100</f>
        <v>2.44775730746696</v>
      </c>
      <c r="AJ60" s="19" t="n">
        <f aca="false">+AJ22/$AJ22*100</f>
        <v>100</v>
      </c>
    </row>
    <row r="61" customFormat="false" ht="13.2" hidden="false" customHeight="false" outlineLevel="0" collapsed="false">
      <c r="A61" s="23" t="s">
        <v>81</v>
      </c>
      <c r="B61" s="20" t="n">
        <f aca="false">+B23/$AJ23*100</f>
        <v>37.9202683172907</v>
      </c>
      <c r="C61" s="20" t="n">
        <f aca="false">+C23/$AJ23*100</f>
        <v>0.158154500586262</v>
      </c>
      <c r="D61" s="20" t="n">
        <f aca="false">+D23/$AJ23*100</f>
        <v>1.95239004172007</v>
      </c>
      <c r="E61" s="20" t="n">
        <f aca="false">+E23/$AJ23*100</f>
        <v>0.0327216208109508</v>
      </c>
      <c r="F61" s="20" t="n">
        <f aca="false">+F23/$AJ23*100</f>
        <v>0.00409020260136886</v>
      </c>
      <c r="G61" s="20" t="n">
        <f aca="false">+G23/$AJ23*100</f>
        <v>0.524909333842336</v>
      </c>
      <c r="H61" s="20" t="n">
        <f aca="false">+H23/$AJ23*100</f>
        <v>15.8304474681646</v>
      </c>
      <c r="I61" s="20" t="n">
        <f aca="false">+I23/$AJ23*100</f>
        <v>0.0763504485588853</v>
      </c>
      <c r="J61" s="20" t="n">
        <f aca="false">+J23/$AJ23*100</f>
        <v>0.0122706078041066</v>
      </c>
      <c r="K61" s="20" t="n">
        <f aca="false">+K23/$AJ23*100</f>
        <v>0.410383661004008</v>
      </c>
      <c r="L61" s="20" t="n">
        <f aca="false">+L23/$AJ23*100</f>
        <v>0.00818040520273771</v>
      </c>
      <c r="M61" s="20" t="n">
        <f aca="false">+M23/$AJ23*100</f>
        <v>5.41406484334524</v>
      </c>
      <c r="N61" s="20" t="n">
        <f aca="false">+N23/$AJ23*100</f>
        <v>0.223597742208164</v>
      </c>
      <c r="O61" s="20" t="n">
        <f aca="false">+O23/$AJ23*100</f>
        <v>0.139066888446541</v>
      </c>
      <c r="P61" s="20" t="n">
        <f aca="false">+P23/$AJ23*100</f>
        <v>7.26010961742972</v>
      </c>
      <c r="Q61" s="20" t="n">
        <f aca="false">+Q23/$AJ23*100</f>
        <v>1.13025931884493</v>
      </c>
      <c r="R61" s="20" t="n">
        <f aca="false">+R23/$AJ23*100</f>
        <v>0.0109072069369836</v>
      </c>
      <c r="S61" s="20" t="n">
        <f aca="false">+S23/$AJ23*100</f>
        <v>10.6427071687618</v>
      </c>
      <c r="T61" s="20" t="n">
        <f aca="false">+T23/$AJ23*100</f>
        <v>0.0027268017342459</v>
      </c>
      <c r="U61" s="20" t="n">
        <f aca="false">+U23/$AJ23*100</f>
        <v>0</v>
      </c>
      <c r="V61" s="20" t="n">
        <f aca="false">+V23/$AJ23*100</f>
        <v>0</v>
      </c>
      <c r="W61" s="20" t="n">
        <f aca="false">+W23/$AJ23*100</f>
        <v>0.0395386251465656</v>
      </c>
      <c r="X61" s="20" t="n">
        <f aca="false">+X23/$AJ23*100</f>
        <v>1.48201674256265</v>
      </c>
      <c r="Y61" s="20" t="n">
        <f aca="false">+Y23/$AJ23*100</f>
        <v>0.00409020260136886</v>
      </c>
      <c r="Z61" s="20" t="n">
        <f aca="false">+Z23/$AJ23*100</f>
        <v>4.50467646497423</v>
      </c>
      <c r="AA61" s="20" t="n">
        <f aca="false">+AA23/$AJ23*100</f>
        <v>0.0613530390205328</v>
      </c>
      <c r="AB61" s="20" t="n">
        <f aca="false">+AB23/$AJ23*100</f>
        <v>6.97652223706814</v>
      </c>
      <c r="AC61" s="20" t="n">
        <f aca="false">+AC23/$AJ23*100</f>
        <v>0.00409020260136886</v>
      </c>
      <c r="AD61" s="20" t="n">
        <f aca="false">+AD23/$AJ23*100</f>
        <v>0.125432879775312</v>
      </c>
      <c r="AE61" s="20" t="n">
        <f aca="false">+AE23/$AJ23*100</f>
        <v>0.103618465901344</v>
      </c>
      <c r="AF61" s="20" t="n">
        <f aca="false">+AF23/$AJ23*100</f>
        <v>0.0136340086712295</v>
      </c>
      <c r="AG61" s="20" t="n">
        <f aca="false">+AG23/$AJ23*100</f>
        <v>0.383115643661549</v>
      </c>
      <c r="AH61" s="20" t="n">
        <f aca="false">+AH23/$AJ23*100</f>
        <v>0</v>
      </c>
      <c r="AI61" s="20" t="n">
        <f aca="false">+AI23/$AJ23*100</f>
        <v>1.73015570037903</v>
      </c>
      <c r="AJ61" s="19" t="n">
        <f aca="false">+AJ23/$AJ23*100</f>
        <v>100</v>
      </c>
    </row>
    <row r="62" customFormat="false" ht="13.2" hidden="false" customHeight="false" outlineLevel="0" collapsed="false">
      <c r="A62" s="30" t="s">
        <v>82</v>
      </c>
      <c r="B62" s="20" t="n">
        <f aca="false">+B24/$AJ24*100</f>
        <v>22.7049173090338</v>
      </c>
      <c r="C62" s="20" t="n">
        <f aca="false">+C24/$AJ24*100</f>
        <v>1.82688317307268</v>
      </c>
      <c r="D62" s="20" t="n">
        <f aca="false">+D24/$AJ24*100</f>
        <v>0.830000088297882</v>
      </c>
      <c r="E62" s="20" t="n">
        <f aca="false">+E24/$AJ24*100</f>
        <v>1.03838308918969</v>
      </c>
      <c r="F62" s="20" t="n">
        <f aca="false">+F24/$AJ24*100</f>
        <v>0</v>
      </c>
      <c r="G62" s="20" t="n">
        <f aca="false">+G24/$AJ24*100</f>
        <v>0.430893662861028</v>
      </c>
      <c r="H62" s="20" t="n">
        <f aca="false">+H24/$AJ24*100</f>
        <v>14.3996185531509</v>
      </c>
      <c r="I62" s="20" t="n">
        <f aca="false">+I24/$AJ24*100</f>
        <v>0.0927127758205081</v>
      </c>
      <c r="J62" s="20" t="n">
        <f aca="false">+J24/$AJ24*100</f>
        <v>0</v>
      </c>
      <c r="K62" s="20" t="n">
        <f aca="false">+K24/$AJ24*100</f>
        <v>0.438840472217072</v>
      </c>
      <c r="L62" s="20" t="n">
        <f aca="false">+L24/$AJ24*100</f>
        <v>0.0653404324830247</v>
      </c>
      <c r="M62" s="20" t="n">
        <f aca="false">+M24/$AJ24*100</f>
        <v>1.81717040608196</v>
      </c>
      <c r="N62" s="20" t="n">
        <f aca="false">+N24/$AJ24*100</f>
        <v>0.122734055610006</v>
      </c>
      <c r="O62" s="20" t="n">
        <f aca="false">+O24/$AJ24*100</f>
        <v>0.137744695504755</v>
      </c>
      <c r="P62" s="20" t="n">
        <f aca="false">+P24/$AJ24*100</f>
        <v>17.1227252258218</v>
      </c>
      <c r="Q62" s="20" t="n">
        <f aca="false">+Q24/$AJ24*100</f>
        <v>1.17877672114646</v>
      </c>
      <c r="R62" s="20" t="n">
        <f aca="false">+R24/$AJ24*100</f>
        <v>0.0247234068854688</v>
      </c>
      <c r="S62" s="20" t="n">
        <f aca="false">+S24/$AJ24*100</f>
        <v>17.3390550360697</v>
      </c>
      <c r="T62" s="20" t="n">
        <f aca="false">+T24/$AJ24*100</f>
        <v>0.209265979709147</v>
      </c>
      <c r="U62" s="20" t="n">
        <f aca="false">+U24/$AJ24*100</f>
        <v>0.00794680935604355</v>
      </c>
      <c r="V62" s="20" t="n">
        <f aca="false">+V24/$AJ24*100</f>
        <v>0.106840436897919</v>
      </c>
      <c r="W62" s="20" t="n">
        <f aca="false">+W24/$AJ24*100</f>
        <v>0.00441489408669086</v>
      </c>
      <c r="X62" s="20" t="n">
        <f aca="false">+X24/$AJ24*100</f>
        <v>0.992468190688105</v>
      </c>
      <c r="Y62" s="20" t="n">
        <f aca="false">+Y24/$AJ24*100</f>
        <v>0</v>
      </c>
      <c r="Z62" s="20" t="n">
        <f aca="false">+Z24/$AJ24*100</f>
        <v>1.39863844666366</v>
      </c>
      <c r="AA62" s="20" t="n">
        <f aca="false">+AA24/$AJ24*100</f>
        <v>0.000882978817338172</v>
      </c>
      <c r="AB62" s="20" t="n">
        <f aca="false">+AB24/$AJ24*100</f>
        <v>4.85903243181196</v>
      </c>
      <c r="AC62" s="20" t="n">
        <f aca="false">+AC24/$AJ24*100</f>
        <v>0.0211914916161161</v>
      </c>
      <c r="AD62" s="20" t="n">
        <f aca="false">+AD24/$AJ24*100</f>
        <v>0.0582766019443194</v>
      </c>
      <c r="AE62" s="20" t="n">
        <f aca="false">+AE24/$AJ24*100</f>
        <v>0.0609255383963339</v>
      </c>
      <c r="AF62" s="20" t="n">
        <f aca="false">+AF24/$AJ24*100</f>
        <v>0.186308530458354</v>
      </c>
      <c r="AG62" s="20" t="n">
        <f aca="false">+AG24/$AJ24*100</f>
        <v>0.117436182705977</v>
      </c>
      <c r="AH62" s="20" t="n">
        <f aca="false">+AH24/$AJ24*100</f>
        <v>0</v>
      </c>
      <c r="AI62" s="20" t="n">
        <f aca="false">+AI24/$AJ24*100</f>
        <v>2.14034065322773</v>
      </c>
      <c r="AJ62" s="19" t="n">
        <f aca="false">+AJ24/$AJ24*100</f>
        <v>100</v>
      </c>
    </row>
    <row r="63" customFormat="false" ht="13.2" hidden="false" customHeight="false" outlineLevel="0" collapsed="false">
      <c r="A63" s="29" t="s">
        <v>83</v>
      </c>
      <c r="B63" s="20" t="n">
        <f aca="false">+B25/$AJ25*100</f>
        <v>18.9707974631653</v>
      </c>
      <c r="C63" s="20" t="n">
        <f aca="false">+C25/$AJ25*100</f>
        <v>2.59470930092358</v>
      </c>
      <c r="D63" s="20" t="n">
        <f aca="false">+D25/$AJ25*100</f>
        <v>3.42665605633124</v>
      </c>
      <c r="E63" s="20" t="n">
        <f aca="false">+E25/$AJ25*100</f>
        <v>0.97542742771709</v>
      </c>
      <c r="F63" s="20" t="n">
        <f aca="false">+F25/$AJ25*100</f>
        <v>0.00120571993537341</v>
      </c>
      <c r="G63" s="20" t="n">
        <f aca="false">+G25/$AJ25*100</f>
        <v>1.57467023559768</v>
      </c>
      <c r="H63" s="20" t="n">
        <f aca="false">+H25/$AJ25*100</f>
        <v>8.36046203187923</v>
      </c>
      <c r="I63" s="20" t="n">
        <f aca="false">+I25/$AJ25*100</f>
        <v>0.0277315585135885</v>
      </c>
      <c r="J63" s="20" t="n">
        <f aca="false">+J25/$AJ25*100</f>
        <v>0</v>
      </c>
      <c r="K63" s="20" t="n">
        <f aca="false">+K25/$AJ25*100</f>
        <v>2.29810219682172</v>
      </c>
      <c r="L63" s="20" t="n">
        <f aca="false">+L25/$AJ25*100</f>
        <v>0</v>
      </c>
      <c r="M63" s="20" t="n">
        <f aca="false">+M25/$AJ25*100</f>
        <v>0.683643203356724</v>
      </c>
      <c r="N63" s="20" t="n">
        <f aca="false">+N25/$AJ25*100</f>
        <v>0.0554631170271769</v>
      </c>
      <c r="O63" s="20" t="n">
        <f aca="false">+O25/$AJ25*100</f>
        <v>1.65424775133232</v>
      </c>
      <c r="P63" s="20" t="n">
        <f aca="false">+P25/$AJ25*100</f>
        <v>9.38532397694663</v>
      </c>
      <c r="Q63" s="20" t="n">
        <f aca="false">+Q25/$AJ25*100</f>
        <v>7.46822927970291</v>
      </c>
      <c r="R63" s="20" t="n">
        <f aca="false">+R25/$AJ25*100</f>
        <v>0.223058188044081</v>
      </c>
      <c r="S63" s="20" t="n">
        <f aca="false">+S25/$AJ25*100</f>
        <v>21.378620174106</v>
      </c>
      <c r="T63" s="20" t="n">
        <f aca="false">+T25/$AJ25*100</f>
        <v>0</v>
      </c>
      <c r="U63" s="20" t="n">
        <f aca="false">+U25/$AJ25*100</f>
        <v>0.0626974366394174</v>
      </c>
      <c r="V63" s="20" t="n">
        <f aca="false">+V25/$AJ25*100</f>
        <v>0</v>
      </c>
      <c r="W63" s="20" t="n">
        <f aca="false">+W25/$AJ25*100</f>
        <v>0.125394873278835</v>
      </c>
      <c r="X63" s="20" t="n">
        <f aca="false">+X25/$AJ25*100</f>
        <v>2.01234657213822</v>
      </c>
      <c r="Y63" s="20" t="n">
        <f aca="false">+Y25/$AJ25*100</f>
        <v>0.184475150112132</v>
      </c>
      <c r="Z63" s="20" t="n">
        <f aca="false">+Z25/$AJ25*100</f>
        <v>6.61096240565242</v>
      </c>
      <c r="AA63" s="20" t="n">
        <f aca="false">+AA25/$AJ25*100</f>
        <v>0.00964575948298729</v>
      </c>
      <c r="AB63" s="20" t="n">
        <f aca="false">+AB25/$AJ25*100</f>
        <v>5.46191130724156</v>
      </c>
      <c r="AC63" s="20" t="n">
        <f aca="false">+AC25/$AJ25*100</f>
        <v>0.163977911210784</v>
      </c>
      <c r="AD63" s="20" t="n">
        <f aca="false">+AD25/$AJ25*100</f>
        <v>0.165183631146157</v>
      </c>
      <c r="AE63" s="20" t="n">
        <f aca="false">+AE25/$AJ25*100</f>
        <v>0.125394873278835</v>
      </c>
      <c r="AF63" s="20" t="n">
        <f aca="false">+AF25/$AJ25*100</f>
        <v>0.213412428561094</v>
      </c>
      <c r="AG63" s="20" t="n">
        <f aca="false">+AG25/$AJ25*100</f>
        <v>0.407533338156213</v>
      </c>
      <c r="AH63" s="20" t="n">
        <f aca="false">+AH25/$AJ25*100</f>
        <v>0</v>
      </c>
      <c r="AI63" s="20" t="n">
        <f aca="false">+AI25/$AJ25*100</f>
        <v>1.24068581349924</v>
      </c>
      <c r="AJ63" s="19" t="n">
        <f aca="false">+AJ25/$AJ25*100</f>
        <v>100</v>
      </c>
    </row>
    <row r="64" customFormat="false" ht="13.2" hidden="false" customHeight="false" outlineLevel="0" collapsed="false">
      <c r="A64" s="23" t="s">
        <v>84</v>
      </c>
      <c r="B64" s="20" t="n">
        <f aca="false">+B26/$AJ26*100</f>
        <v>14.073490606908</v>
      </c>
      <c r="C64" s="20" t="n">
        <f aca="false">+C26/$AJ26*100</f>
        <v>3.00657713363003</v>
      </c>
      <c r="D64" s="20" t="n">
        <f aca="false">+D26/$AJ26*100</f>
        <v>1.61868378559332</v>
      </c>
      <c r="E64" s="20" t="n">
        <f aca="false">+E26/$AJ26*100</f>
        <v>0.289078807451459</v>
      </c>
      <c r="F64" s="20" t="n">
        <f aca="false">+F26/$AJ26*100</f>
        <v>0.00157536134850931</v>
      </c>
      <c r="G64" s="20" t="n">
        <f aca="false">+G26/$AJ26*100</f>
        <v>1.22011736442046</v>
      </c>
      <c r="H64" s="20" t="n">
        <f aca="false">+H26/$AJ26*100</f>
        <v>13.8513646567681</v>
      </c>
      <c r="I64" s="20" t="n">
        <f aca="false">+I26/$AJ26*100</f>
        <v>0.592335867039502</v>
      </c>
      <c r="J64" s="20" t="n">
        <f aca="false">+J26/$AJ26*100</f>
        <v>0.159899176873695</v>
      </c>
      <c r="K64" s="20" t="n">
        <f aca="false">+K26/$AJ26*100</f>
        <v>0.159899176873695</v>
      </c>
      <c r="L64" s="20" t="n">
        <f aca="false">+L26/$AJ26*100</f>
        <v>0.100035445630341</v>
      </c>
      <c r="M64" s="20" t="n">
        <f aca="false">+M26/$AJ26*100</f>
        <v>2.92465834350754</v>
      </c>
      <c r="N64" s="20" t="n">
        <f aca="false">+N26/$AJ26*100</f>
        <v>0.990114607538104</v>
      </c>
      <c r="O64" s="20" t="n">
        <f aca="false">+O26/$AJ26*100</f>
        <v>0.080343428773975</v>
      </c>
      <c r="P64" s="20" t="n">
        <f aca="false">+P26/$AJ26*100</f>
        <v>16.2986885116774</v>
      </c>
      <c r="Q64" s="20" t="n">
        <f aca="false">+Q26/$AJ26*100</f>
        <v>6.60155173092828</v>
      </c>
      <c r="R64" s="20" t="n">
        <f aca="false">+R26/$AJ26*100</f>
        <v>0.399354101847111</v>
      </c>
      <c r="S64" s="20" t="n">
        <f aca="false">+S26/$AJ26*100</f>
        <v>9.06699224134536</v>
      </c>
      <c r="T64" s="20" t="n">
        <f aca="false">+T26/$AJ26*100</f>
        <v>0.692371312669844</v>
      </c>
      <c r="U64" s="20" t="n">
        <f aca="false">+U26/$AJ26*100</f>
        <v>0</v>
      </c>
      <c r="V64" s="20" t="n">
        <f aca="false">+V26/$AJ26*100</f>
        <v>0.266236067898074</v>
      </c>
      <c r="W64" s="20" t="n">
        <f aca="false">+W26/$AJ26*100</f>
        <v>0.235516521602142</v>
      </c>
      <c r="X64" s="20" t="n">
        <f aca="false">+X26/$AJ26*100</f>
        <v>1.3028238352172</v>
      </c>
      <c r="Y64" s="20" t="n">
        <f aca="false">+Y26/$AJ26*100</f>
        <v>0.0882202355165216</v>
      </c>
      <c r="Z64" s="20" t="n">
        <f aca="false">+Z26/$AJ26*100</f>
        <v>2.06687408924422</v>
      </c>
      <c r="AA64" s="20" t="n">
        <f aca="false">+AA26/$AJ26*100</f>
        <v>0</v>
      </c>
      <c r="AB64" s="20" t="n">
        <f aca="false">+AB26/$AJ26*100</f>
        <v>4.93481942420543</v>
      </c>
      <c r="AC64" s="20" t="n">
        <f aca="false">+AC26/$AJ26*100</f>
        <v>0.00315072269701863</v>
      </c>
      <c r="AD64" s="20" t="n">
        <f aca="false">+AD26/$AJ26*100</f>
        <v>0.400929463195621</v>
      </c>
      <c r="AE64" s="20" t="n">
        <f aca="false">+AE26/$AJ26*100</f>
        <v>0.248907093064472</v>
      </c>
      <c r="AF64" s="20" t="n">
        <f aca="false">+AF26/$AJ26*100</f>
        <v>0.897955968650309</v>
      </c>
      <c r="AG64" s="20" t="n">
        <f aca="false">+AG26/$AJ26*100</f>
        <v>0.224488992162577</v>
      </c>
      <c r="AH64" s="20" t="n">
        <f aca="false">+AH26/$AJ26*100</f>
        <v>0</v>
      </c>
      <c r="AI64" s="20" t="n">
        <f aca="false">+AI26/$AJ26*100</f>
        <v>1.7596786262849</v>
      </c>
      <c r="AJ64" s="19" t="n">
        <f aca="false">+AJ26/$AJ26*100</f>
        <v>100</v>
      </c>
    </row>
    <row r="65" customFormat="false" ht="13.2" hidden="false" customHeight="false" outlineLevel="0" collapsed="false">
      <c r="A65" s="23" t="s">
        <v>85</v>
      </c>
      <c r="B65" s="20" t="n">
        <f aca="false">+B27/$AJ27*100</f>
        <v>18.4143122239356</v>
      </c>
      <c r="C65" s="20" t="n">
        <f aca="false">+C27/$AJ27*100</f>
        <v>10.9824625597867</v>
      </c>
      <c r="D65" s="20" t="n">
        <f aca="false">+D27/$AJ27*100</f>
        <v>0.21235723060035</v>
      </c>
      <c r="E65" s="20" t="n">
        <f aca="false">+E27/$AJ27*100</f>
        <v>0.172499411933823</v>
      </c>
      <c r="F65" s="20" t="n">
        <f aca="false">+F27/$AJ27*100</f>
        <v>0.356760147408588</v>
      </c>
      <c r="G65" s="20" t="n">
        <f aca="false">+G27/$AJ27*100</f>
        <v>1.4250803690442</v>
      </c>
      <c r="H65" s="20" t="n">
        <f aca="false">+H27/$AJ27*100</f>
        <v>9.29144559734455</v>
      </c>
      <c r="I65" s="20" t="n">
        <f aca="false">+I27/$AJ27*100</f>
        <v>0.0124147304043282</v>
      </c>
      <c r="J65" s="20" t="n">
        <f aca="false">+J27/$AJ27*100</f>
        <v>0</v>
      </c>
      <c r="K65" s="20" t="n">
        <f aca="false">+K27/$AJ27*100</f>
        <v>0.627923995713651</v>
      </c>
      <c r="L65" s="20" t="n">
        <f aca="false">+L27/$AJ27*100</f>
        <v>0.225425367868064</v>
      </c>
      <c r="M65" s="20" t="n">
        <f aca="false">+M27/$AJ27*100</f>
        <v>2.46922453673453</v>
      </c>
      <c r="N65" s="20" t="n">
        <f aca="false">+N27/$AJ27*100</f>
        <v>2.53848566425342</v>
      </c>
      <c r="O65" s="20" t="n">
        <f aca="false">+O27/$AJ27*100</f>
        <v>0.325396617966075</v>
      </c>
      <c r="P65" s="20" t="n">
        <f aca="false">+P27/$AJ27*100</f>
        <v>13.8175949400173</v>
      </c>
      <c r="Q65" s="20" t="n">
        <f aca="false">+Q27/$AJ27*100</f>
        <v>4.09947466088184</v>
      </c>
      <c r="R65" s="20" t="n">
        <f aca="false">+R27/$AJ27*100</f>
        <v>0.833747157680144</v>
      </c>
      <c r="S65" s="20" t="n">
        <f aca="false">+S27/$AJ27*100</f>
        <v>13.264812733593</v>
      </c>
      <c r="T65" s="20" t="n">
        <f aca="false">+T27/$AJ27*100</f>
        <v>0.0679543137921121</v>
      </c>
      <c r="U65" s="20" t="n">
        <f aca="false">+U27/$AJ27*100</f>
        <v>0.00457384804369985</v>
      </c>
      <c r="V65" s="20" t="n">
        <f aca="false">+V27/$AJ27*100</f>
        <v>0.0215624264917279</v>
      </c>
      <c r="W65" s="20" t="n">
        <f aca="false">+W27/$AJ27*100</f>
        <v>1.52178458482528</v>
      </c>
      <c r="X65" s="20" t="n">
        <f aca="false">+X27/$AJ27*100</f>
        <v>2.31175348265858</v>
      </c>
      <c r="Y65" s="20" t="n">
        <f aca="false">+Y27/$AJ27*100</f>
        <v>0.119573455999582</v>
      </c>
      <c r="Z65" s="20" t="n">
        <f aca="false">+Z27/$AJ27*100</f>
        <v>2.98345573821907</v>
      </c>
      <c r="AA65" s="20" t="n">
        <f aca="false">+AA27/$AJ27*100</f>
        <v>0.0418180392566844</v>
      </c>
      <c r="AB65" s="20" t="n">
        <f aca="false">+AB27/$AJ27*100</f>
        <v>0.568463971145553</v>
      </c>
      <c r="AC65" s="20" t="n">
        <f aca="false">+AC27/$AJ27*100</f>
        <v>0.14570973053501</v>
      </c>
      <c r="AD65" s="20" t="n">
        <f aca="false">+AD27/$AJ27*100</f>
        <v>0.0307101225791276</v>
      </c>
      <c r="AE65" s="20" t="n">
        <f aca="false">+AE27/$AJ27*100</f>
        <v>0.126107524633439</v>
      </c>
      <c r="AF65" s="20" t="n">
        <f aca="false">+AF27/$AJ27*100</f>
        <v>0.150936985442095</v>
      </c>
      <c r="AG65" s="20" t="n">
        <f aca="false">+AG27/$AJ27*100</f>
        <v>2.3339693160137</v>
      </c>
      <c r="AH65" s="20" t="n">
        <f aca="false">+AH27/$AJ27*100</f>
        <v>0</v>
      </c>
      <c r="AI65" s="20" t="n">
        <f aca="false">+AI27/$AJ27*100</f>
        <v>2.90766054206633</v>
      </c>
      <c r="AJ65" s="19" t="n">
        <f aca="false">+AJ27/$AJ27*100</f>
        <v>100</v>
      </c>
    </row>
    <row r="66" customFormat="false" ht="13.2" hidden="false" customHeight="false" outlineLevel="0" collapsed="false">
      <c r="A66" s="23" t="s">
        <v>86</v>
      </c>
      <c r="B66" s="20" t="n">
        <f aca="false">+B28/$AJ28*100</f>
        <v>5.22205874694026</v>
      </c>
      <c r="C66" s="20" t="n">
        <f aca="false">+C28/$AJ28*100</f>
        <v>2.35534607572522</v>
      </c>
      <c r="D66" s="20" t="n">
        <f aca="false">+D28/$AJ28*100</f>
        <v>1.26946513202437</v>
      </c>
      <c r="E66" s="20" t="n">
        <f aca="false">+E28/$AJ28*100</f>
        <v>0.0146476746002812</v>
      </c>
      <c r="F66" s="20" t="n">
        <f aca="false">+F28/$AJ28*100</f>
        <v>0</v>
      </c>
      <c r="G66" s="20" t="n">
        <f aca="false">+G28/$AJ28*100</f>
        <v>0.244453413884694</v>
      </c>
      <c r="H66" s="20" t="n">
        <f aca="false">+H28/$AJ28*100</f>
        <v>1.51456955366908</v>
      </c>
      <c r="I66" s="20" t="n">
        <f aca="false">+I28/$AJ28*100</f>
        <v>1.06797823030051</v>
      </c>
      <c r="J66" s="20" t="n">
        <f aca="false">+J28/$AJ28*100</f>
        <v>0</v>
      </c>
      <c r="K66" s="20" t="n">
        <f aca="false">+K28/$AJ28*100</f>
        <v>0.0784464350815062</v>
      </c>
      <c r="L66" s="20" t="n">
        <f aca="false">+L28/$AJ28*100</f>
        <v>0</v>
      </c>
      <c r="M66" s="20" t="n">
        <f aca="false">+M28/$AJ28*100</f>
        <v>0.729454195094005</v>
      </c>
      <c r="N66" s="20" t="n">
        <f aca="false">+N28/$AJ28*100</f>
        <v>0.145174730482787</v>
      </c>
      <c r="O66" s="20" t="n">
        <f aca="false">+O28/$AJ28*100</f>
        <v>0</v>
      </c>
      <c r="P66" s="20" t="n">
        <f aca="false">+P28/$AJ28*100</f>
        <v>1.71052288943284</v>
      </c>
      <c r="Q66" s="20" t="n">
        <f aca="false">+Q28/$AJ28*100</f>
        <v>16.9424769543253</v>
      </c>
      <c r="R66" s="20" t="n">
        <f aca="false">+R28/$AJ28*100</f>
        <v>0.00292953492005625</v>
      </c>
      <c r="S66" s="20" t="n">
        <f aca="false">+S28/$AJ28*100</f>
        <v>22.1938310504661</v>
      </c>
      <c r="T66" s="20" t="n">
        <f aca="false">+T28/$AJ28*100</f>
        <v>0</v>
      </c>
      <c r="U66" s="20" t="n">
        <f aca="false">+U28/$AJ28*100</f>
        <v>0</v>
      </c>
      <c r="V66" s="20" t="n">
        <f aca="false">+V28/$AJ28*100</f>
        <v>0</v>
      </c>
      <c r="W66" s="20" t="n">
        <f aca="false">+W28/$AJ28*100</f>
        <v>0.00553356596010624</v>
      </c>
      <c r="X66" s="20" t="n">
        <f aca="false">+X28/$AJ28*100</f>
        <v>0.0201812405603875</v>
      </c>
      <c r="Y66" s="20" t="n">
        <f aca="false">+Y28/$AJ28*100</f>
        <v>0.00032550388000625</v>
      </c>
      <c r="Z66" s="20" t="n">
        <f aca="false">+Z28/$AJ28*100</f>
        <v>1.08718295922087</v>
      </c>
      <c r="AA66" s="20" t="n">
        <f aca="false">+AA28/$AJ28*100</f>
        <v>0</v>
      </c>
      <c r="AB66" s="20" t="n">
        <f aca="false">+AB28/$AJ28*100</f>
        <v>0.417946981928025</v>
      </c>
      <c r="AC66" s="20" t="n">
        <f aca="false">+AC28/$AJ28*100</f>
        <v>0</v>
      </c>
      <c r="AD66" s="20" t="n">
        <f aca="false">+AD28/$AJ28*100</f>
        <v>0</v>
      </c>
      <c r="AE66" s="20" t="n">
        <f aca="false">+AE28/$AJ28*100</f>
        <v>0</v>
      </c>
      <c r="AF66" s="20" t="n">
        <f aca="false">+AF28/$AJ28*100</f>
        <v>0.894159158377168</v>
      </c>
      <c r="AG66" s="20" t="n">
        <f aca="false">+AG28/$AJ28*100</f>
        <v>0.0019530232800375</v>
      </c>
      <c r="AH66" s="20" t="n">
        <f aca="false">+AH28/$AJ28*100</f>
        <v>0</v>
      </c>
      <c r="AI66" s="20" t="n">
        <f aca="false">+AI28/$AJ28*100</f>
        <v>0.201812405603875</v>
      </c>
      <c r="AJ66" s="19" t="n">
        <f aca="false">+AJ28/$AJ28*100</f>
        <v>100</v>
      </c>
    </row>
    <row r="67" customFormat="false" ht="13.2" hidden="false" customHeight="false" outlineLevel="0" collapsed="false">
      <c r="A67" s="23" t="s">
        <v>87</v>
      </c>
      <c r="B67" s="20" t="n">
        <f aca="false">+B29/$AJ29*100</f>
        <v>5.63109902415614</v>
      </c>
      <c r="C67" s="20" t="n">
        <f aca="false">+C29/$AJ29*100</f>
        <v>0</v>
      </c>
      <c r="D67" s="20" t="n">
        <f aca="false">+D29/$AJ29*100</f>
        <v>0.0391048543344176</v>
      </c>
      <c r="E67" s="20" t="n">
        <f aca="false">+E29/$AJ29*100</f>
        <v>0</v>
      </c>
      <c r="F67" s="20" t="n">
        <f aca="false">+F29/$AJ29*100</f>
        <v>0</v>
      </c>
      <c r="G67" s="20" t="n">
        <f aca="false">+G29/$AJ29*100</f>
        <v>0</v>
      </c>
      <c r="H67" s="20" t="n">
        <f aca="false">+H29/$AJ29*100</f>
        <v>21.1361737677527</v>
      </c>
      <c r="I67" s="20" t="n">
        <f aca="false">+I29/$AJ29*100</f>
        <v>0.140421976928136</v>
      </c>
      <c r="J67" s="20" t="n">
        <f aca="false">+J29/$AJ29*100</f>
        <v>0</v>
      </c>
      <c r="K67" s="20" t="n">
        <f aca="false">+K29/$AJ29*100</f>
        <v>0.0586572815016264</v>
      </c>
      <c r="L67" s="20" t="n">
        <f aca="false">+L29/$AJ29*100</f>
        <v>0</v>
      </c>
      <c r="M67" s="20" t="n">
        <f aca="false">+M29/$AJ29*100</f>
        <v>3.4341172079134</v>
      </c>
      <c r="N67" s="20" t="n">
        <f aca="false">+N29/$AJ29*100</f>
        <v>0.0373273609555804</v>
      </c>
      <c r="O67" s="20" t="n">
        <f aca="false">+O29/$AJ29*100</f>
        <v>0</v>
      </c>
      <c r="P67" s="20" t="n">
        <f aca="false">+P29/$AJ29*100</f>
        <v>2.77288967098598</v>
      </c>
      <c r="Q67" s="20" t="n">
        <f aca="false">+Q29/$AJ29*100</f>
        <v>0</v>
      </c>
      <c r="R67" s="20" t="n">
        <f aca="false">+R29/$AJ29*100</f>
        <v>0</v>
      </c>
      <c r="S67" s="20" t="n">
        <f aca="false">+S29/$AJ29*100</f>
        <v>1.50731438525392</v>
      </c>
      <c r="T67" s="20" t="n">
        <f aca="false">+T29/$AJ29*100</f>
        <v>0</v>
      </c>
      <c r="U67" s="20" t="n">
        <f aca="false">+U29/$AJ29*100</f>
        <v>0</v>
      </c>
      <c r="V67" s="20" t="n">
        <f aca="false">+V29/$AJ29*100</f>
        <v>0</v>
      </c>
      <c r="W67" s="20" t="n">
        <f aca="false">+W29/$AJ29*100</f>
        <v>0.0604347748804636</v>
      </c>
      <c r="X67" s="20" t="n">
        <f aca="false">+X29/$AJ29*100</f>
        <v>0.117314563003253</v>
      </c>
      <c r="Y67" s="20" t="n">
        <f aca="false">+Y29/$AJ29*100</f>
        <v>0</v>
      </c>
      <c r="Z67" s="20" t="n">
        <f aca="false">+Z29/$AJ29*100</f>
        <v>4.73879734797988</v>
      </c>
      <c r="AA67" s="20" t="n">
        <f aca="false">+AA29/$AJ29*100</f>
        <v>0</v>
      </c>
      <c r="AB67" s="20" t="n">
        <f aca="false">+AB29/$AJ29*100</f>
        <v>59.8926393999182</v>
      </c>
      <c r="AC67" s="20" t="n">
        <f aca="false">+AC29/$AJ29*100</f>
        <v>0</v>
      </c>
      <c r="AD67" s="20" t="n">
        <f aca="false">+AD29/$AJ29*100</f>
        <v>0</v>
      </c>
      <c r="AE67" s="20" t="n">
        <f aca="false">+AE29/$AJ29*100</f>
        <v>0.0764322152899981</v>
      </c>
      <c r="AF67" s="20" t="n">
        <f aca="false">+AF29/$AJ29*100</f>
        <v>0.191969284914414</v>
      </c>
      <c r="AG67" s="20" t="n">
        <f aca="false">+AG29/$AJ29*100</f>
        <v>0</v>
      </c>
      <c r="AH67" s="20" t="n">
        <f aca="false">+AH29/$AJ29*100</f>
        <v>0</v>
      </c>
      <c r="AI67" s="20" t="n">
        <f aca="false">+AI29/$AJ29*100</f>
        <v>0.0159974404095345</v>
      </c>
      <c r="AJ67" s="19" t="n">
        <f aca="false">+AJ29/$AJ29*100</f>
        <v>100</v>
      </c>
    </row>
    <row r="68" customFormat="false" ht="13.2" hidden="false" customHeight="false" outlineLevel="0" collapsed="false">
      <c r="A68" s="23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19"/>
    </row>
    <row r="69" customFormat="false" ht="13.2" hidden="false" customHeight="false" outlineLevel="0" collapsed="false">
      <c r="A69" s="32" t="s">
        <v>88</v>
      </c>
      <c r="B69" s="20" t="n">
        <f aca="false">+B31/$AJ31*100</f>
        <v>29.7013764828357</v>
      </c>
      <c r="C69" s="20" t="n">
        <f aca="false">+C31/$AJ31*100</f>
        <v>1.99275129487064</v>
      </c>
      <c r="D69" s="20" t="n">
        <f aca="false">+D31/$AJ31*100</f>
        <v>1.06192244913697</v>
      </c>
      <c r="E69" s="20" t="n">
        <f aca="false">+E31/$AJ31*100</f>
        <v>0.068759880216433</v>
      </c>
      <c r="F69" s="20" t="n">
        <f aca="false">+F31/$AJ31*100</f>
        <v>0.123060907116326</v>
      </c>
      <c r="G69" s="20" t="n">
        <f aca="false">+G31/$AJ31*100</f>
        <v>1.98214813577185</v>
      </c>
      <c r="H69" s="20" t="n">
        <f aca="false">+H31/$AJ31*100</f>
        <v>6.60994512061897</v>
      </c>
      <c r="I69" s="20" t="n">
        <f aca="false">+I31/$AJ31*100</f>
        <v>1.9692958217127</v>
      </c>
      <c r="J69" s="20" t="n">
        <f aca="false">+J31/$AJ31*100</f>
        <v>0</v>
      </c>
      <c r="K69" s="20" t="n">
        <f aca="false">+K31/$AJ31*100</f>
        <v>0.945609006901693</v>
      </c>
      <c r="L69" s="20" t="n">
        <f aca="false">+L31/$AJ31*100</f>
        <v>0</v>
      </c>
      <c r="M69" s="20" t="n">
        <f aca="false">+M31/$AJ31*100</f>
        <v>0.832829951032683</v>
      </c>
      <c r="N69" s="20" t="n">
        <f aca="false">+N31/$AJ31*100</f>
        <v>1.01436888711813</v>
      </c>
      <c r="O69" s="20" t="n">
        <f aca="false">+O31/$AJ31*100</f>
        <v>0.0147801611680183</v>
      </c>
      <c r="P69" s="20" t="n">
        <f aca="false">+P31/$AJ31*100</f>
        <v>5.71638798565682</v>
      </c>
      <c r="Q69" s="20" t="n">
        <f aca="false">+Q31/$AJ31*100</f>
        <v>7.34477617695066</v>
      </c>
      <c r="R69" s="20" t="n">
        <f aca="false">+R31/$AJ31*100</f>
        <v>0</v>
      </c>
      <c r="S69" s="20" t="n">
        <f aca="false">+S31/$AJ31*100</f>
        <v>22.8960761885177</v>
      </c>
      <c r="T69" s="20" t="n">
        <f aca="false">+T31/$AJ31*100</f>
        <v>0.125310062076677</v>
      </c>
      <c r="U69" s="20" t="n">
        <f aca="false">+U31/$AJ31*100</f>
        <v>0</v>
      </c>
      <c r="V69" s="20" t="n">
        <f aca="false">+V31/$AJ31*100</f>
        <v>0.00353438636626525</v>
      </c>
      <c r="W69" s="20" t="n">
        <f aca="false">+W31/$AJ31*100</f>
        <v>0.507023789633324</v>
      </c>
      <c r="X69" s="20" t="n">
        <f aca="false">+X31/$AJ31*100</f>
        <v>3.89874946984205</v>
      </c>
      <c r="Y69" s="20" t="n">
        <f aca="false">+Y31/$AJ31*100</f>
        <v>0.0382356343259604</v>
      </c>
      <c r="Z69" s="20" t="n">
        <f aca="false">+Z31/$AJ31*100</f>
        <v>4.13330420142147</v>
      </c>
      <c r="AA69" s="20" t="n">
        <f aca="false">+AA31/$AJ31*100</f>
        <v>0.00353438636626525</v>
      </c>
      <c r="AB69" s="20" t="n">
        <f aca="false">+AB31/$AJ31*100</f>
        <v>1.79354042695387</v>
      </c>
      <c r="AC69" s="20" t="n">
        <f aca="false">+AC31/$AJ31*100</f>
        <v>0.414165820555991</v>
      </c>
      <c r="AD69" s="20" t="n">
        <f aca="false">+AD31/$AJ31*100</f>
        <v>0.855642808487668</v>
      </c>
      <c r="AE69" s="20" t="n">
        <f aca="false">+AE31/$AJ31*100</f>
        <v>1.11815132314573</v>
      </c>
      <c r="AF69" s="20" t="n">
        <f aca="false">+AF31/$AJ31*100</f>
        <v>0.464289845386662</v>
      </c>
      <c r="AG69" s="20" t="n">
        <f aca="false">+AG31/$AJ31*100</f>
        <v>1.66405336280797</v>
      </c>
      <c r="AH69" s="20" t="n">
        <f aca="false">+AH31/$AJ31*100</f>
        <v>0</v>
      </c>
      <c r="AI69" s="20" t="n">
        <f aca="false">+AI31/$AJ31*100</f>
        <v>1.59625740614598</v>
      </c>
      <c r="AJ69" s="19" t="n">
        <f aca="false">+AJ31/$AJ31*100</f>
        <v>100</v>
      </c>
    </row>
    <row r="70" customFormat="false" ht="13.2" hidden="false" customHeight="false" outlineLevel="0" collapsed="false">
      <c r="A70" s="33" t="s">
        <v>89</v>
      </c>
      <c r="B70" s="20" t="n">
        <f aca="false">+B32/$AJ32*100</f>
        <v>15.4814540014231</v>
      </c>
      <c r="C70" s="20" t="n">
        <f aca="false">+C32/$AJ32*100</f>
        <v>1.94308789812016</v>
      </c>
      <c r="D70" s="20" t="n">
        <f aca="false">+D32/$AJ32*100</f>
        <v>2.10698842661574</v>
      </c>
      <c r="E70" s="20" t="n">
        <f aca="false">+E32/$AJ32*100</f>
        <v>0.273370269234746</v>
      </c>
      <c r="F70" s="20" t="n">
        <f aca="false">+F32/$AJ32*100</f>
        <v>0.29465605215625</v>
      </c>
      <c r="G70" s="20" t="n">
        <f aca="false">+G32/$AJ32*100</f>
        <v>0.451562680549052</v>
      </c>
      <c r="H70" s="20" t="n">
        <f aca="false">+H32/$AJ32*100</f>
        <v>3.93908617093092</v>
      </c>
      <c r="I70" s="20" t="n">
        <f aca="false">+I32/$AJ32*100</f>
        <v>0.00912247839493034</v>
      </c>
      <c r="J70" s="20" t="n">
        <f aca="false">+J32/$AJ32*100</f>
        <v>0</v>
      </c>
      <c r="K70" s="20" t="n">
        <f aca="false">+K32/$AJ32*100</f>
        <v>5.14994313655134</v>
      </c>
      <c r="L70" s="20" t="n">
        <f aca="false">+L32/$AJ32*100</f>
        <v>0</v>
      </c>
      <c r="M70" s="20" t="n">
        <f aca="false">+M32/$AJ32*100</f>
        <v>1.40790249895092</v>
      </c>
      <c r="N70" s="20" t="n">
        <f aca="false">+N32/$AJ32*100</f>
        <v>0.29465605215625</v>
      </c>
      <c r="O70" s="20" t="n">
        <f aca="false">+O32/$AJ32*100</f>
        <v>1.58487857981256</v>
      </c>
      <c r="P70" s="20" t="n">
        <f aca="false">+P32/$AJ32*100</f>
        <v>4.99364467338487</v>
      </c>
      <c r="Q70" s="20" t="n">
        <f aca="false">+Q32/$AJ32*100</f>
        <v>3.33943525777083</v>
      </c>
      <c r="R70" s="20" t="n">
        <f aca="false">+R32/$AJ32*100</f>
        <v>0.0562552834354037</v>
      </c>
      <c r="S70" s="20" t="n">
        <f aca="false">+S32/$AJ32*100</f>
        <v>34.918414634888</v>
      </c>
      <c r="T70" s="20" t="n">
        <f aca="false">+T32/$AJ32*100</f>
        <v>0.00608165226328689</v>
      </c>
      <c r="U70" s="20" t="n">
        <f aca="false">+U32/$AJ32*100</f>
        <v>0.0158122958845459</v>
      </c>
      <c r="V70" s="20" t="n">
        <f aca="false">+V32/$AJ32*100</f>
        <v>0.000304082613164345</v>
      </c>
      <c r="W70" s="20" t="n">
        <f aca="false">+W32/$AJ32*100</f>
        <v>0.121328962652573</v>
      </c>
      <c r="X70" s="20" t="n">
        <f aca="false">+X32/$AJ32*100</f>
        <v>1.06580955914103</v>
      </c>
      <c r="Y70" s="20" t="n">
        <f aca="false">+Y32/$AJ32*100</f>
        <v>0.0465246398141447</v>
      </c>
      <c r="Z70" s="20" t="n">
        <f aca="false">+Z32/$AJ32*100</f>
        <v>6.15159126431469</v>
      </c>
      <c r="AA70" s="20" t="n">
        <f aca="false">+AA32/$AJ32*100</f>
        <v>0.00243266090531476</v>
      </c>
      <c r="AB70" s="20" t="n">
        <f aca="false">+AB32/$AJ32*100</f>
        <v>1.73965662991321</v>
      </c>
      <c r="AC70" s="20" t="n">
        <f aca="false">+AC32/$AJ32*100</f>
        <v>0.0413552353903509</v>
      </c>
      <c r="AD70" s="20" t="n">
        <f aca="false">+AD32/$AJ32*100</f>
        <v>2.20520711066783</v>
      </c>
      <c r="AE70" s="20" t="n">
        <f aca="false">+AE32/$AJ32*100</f>
        <v>0.119808549586752</v>
      </c>
      <c r="AF70" s="20" t="n">
        <f aca="false">+AF32/$AJ32*100</f>
        <v>0.308947934974974</v>
      </c>
      <c r="AG70" s="20" t="n">
        <f aca="false">+AG32/$AJ32*100</f>
        <v>0.117375888681437</v>
      </c>
      <c r="AH70" s="20" t="n">
        <f aca="false">+AH32/$AJ32*100</f>
        <v>0</v>
      </c>
      <c r="AI70" s="20" t="n">
        <f aca="false">+AI32/$AJ32*100</f>
        <v>3.11380595880289</v>
      </c>
      <c r="AJ70" s="19" t="n">
        <f aca="false">+AJ32/$AJ32*100</f>
        <v>100</v>
      </c>
    </row>
    <row r="71" customFormat="false" ht="13.2" hidden="false" customHeight="false" outlineLevel="0" collapsed="false">
      <c r="A71" s="34" t="s">
        <v>90</v>
      </c>
      <c r="B71" s="20" t="n">
        <f aca="false">+B33/$AJ33*100</f>
        <v>19.0256223069726</v>
      </c>
      <c r="C71" s="20" t="n">
        <f aca="false">+C33/$AJ33*100</f>
        <v>1.28929669767188</v>
      </c>
      <c r="D71" s="20" t="n">
        <f aca="false">+D33/$AJ33*100</f>
        <v>0.807226438763651</v>
      </c>
      <c r="E71" s="20" t="n">
        <f aca="false">+E33/$AJ33*100</f>
        <v>0.493398280658032</v>
      </c>
      <c r="F71" s="20" t="n">
        <f aca="false">+F33/$AJ33*100</f>
        <v>0</v>
      </c>
      <c r="G71" s="20" t="n">
        <f aca="false">+G33/$AJ33*100</f>
        <v>1.21629389083983</v>
      </c>
      <c r="H71" s="20" t="n">
        <f aca="false">+H33/$AJ33*100</f>
        <v>10.0668353283238</v>
      </c>
      <c r="I71" s="20" t="n">
        <f aca="false">+I33/$AJ33*100</f>
        <v>0.0440534179158957</v>
      </c>
      <c r="J71" s="20" t="n">
        <f aca="false">+J33/$AJ33*100</f>
        <v>0</v>
      </c>
      <c r="K71" s="20" t="n">
        <f aca="false">+K33/$AJ33*100</f>
        <v>0.219847533218375</v>
      </c>
      <c r="L71" s="20" t="n">
        <f aca="false">+L33/$AJ33*100</f>
        <v>0.0310471707216789</v>
      </c>
      <c r="M71" s="20" t="n">
        <f aca="false">+M33/$AJ33*100</f>
        <v>2.80305604853428</v>
      </c>
      <c r="N71" s="20" t="n">
        <f aca="false">+N33/$AJ33*100</f>
        <v>0.183765686163451</v>
      </c>
      <c r="O71" s="20" t="n">
        <f aca="false">+O33/$AJ33*100</f>
        <v>0.065450792332188</v>
      </c>
      <c r="P71" s="20" t="n">
        <f aca="false">+P33/$AJ33*100</f>
        <v>10.9630077156415</v>
      </c>
      <c r="Q71" s="20" t="n">
        <f aca="false">+Q33/$AJ33*100</f>
        <v>22.7819104079347</v>
      </c>
      <c r="R71" s="20" t="n">
        <f aca="false">+R33/$AJ33*100</f>
        <v>0.0121671344720093</v>
      </c>
      <c r="S71" s="20" t="n">
        <f aca="false">+S33/$AJ33*100</f>
        <v>14.5002873961074</v>
      </c>
      <c r="T71" s="20" t="n">
        <f aca="false">+T33/$AJ33*100</f>
        <v>0.0994348575815932</v>
      </c>
      <c r="U71" s="20" t="n">
        <f aca="false">+U33/$AJ33*100</f>
        <v>0.00377600724993392</v>
      </c>
      <c r="V71" s="20" t="n">
        <f aca="false">+V33/$AJ33*100</f>
        <v>0.050766319693556</v>
      </c>
      <c r="W71" s="20" t="n">
        <f aca="false">+W33/$AJ33*100</f>
        <v>0.0306276143605751</v>
      </c>
      <c r="X71" s="20" t="n">
        <f aca="false">+X33/$AJ33*100</f>
        <v>0.488783160685891</v>
      </c>
      <c r="Y71" s="20" t="n">
        <f aca="false">+Y33/$AJ33*100</f>
        <v>0</v>
      </c>
      <c r="Z71" s="20" t="n">
        <f aca="false">+Z33/$AJ33*100</f>
        <v>1.1126634696472</v>
      </c>
      <c r="AA71" s="20" t="n">
        <f aca="false">+AA33/$AJ33*100</f>
        <v>0.000419556361103769</v>
      </c>
      <c r="AB71" s="20" t="n">
        <f aca="false">+AB33/$AJ33*100</f>
        <v>2.30923821151514</v>
      </c>
      <c r="AC71" s="20" t="n">
        <f aca="false">+AC33/$AJ33*100</f>
        <v>0.0100693526664905</v>
      </c>
      <c r="AD71" s="20" t="n">
        <f aca="false">+AD33/$AJ33*100</f>
        <v>0.0444729742769995</v>
      </c>
      <c r="AE71" s="20" t="n">
        <f aca="false">+AE33/$AJ33*100</f>
        <v>0.0432143051936882</v>
      </c>
      <c r="AF71" s="20" t="n">
        <f aca="false">+AF33/$AJ33*100</f>
        <v>1.58214703772231</v>
      </c>
      <c r="AG71" s="20" t="n">
        <f aca="false">+AG33/$AJ33*100</f>
        <v>0.247957809412327</v>
      </c>
      <c r="AH71" s="20" t="n">
        <f aca="false">+AH33/$AJ33*100</f>
        <v>0</v>
      </c>
      <c r="AI71" s="20" t="n">
        <f aca="false">+AI33/$AJ33*100</f>
        <v>2.35203296034773</v>
      </c>
      <c r="AJ71" s="19" t="n">
        <f aca="false">+AJ33/$AJ33*100</f>
        <v>100</v>
      </c>
    </row>
    <row r="72" customFormat="false" ht="13.2" hidden="false" customHeight="false" outlineLevel="0" collapsed="false">
      <c r="A72" s="23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19"/>
    </row>
    <row r="73" customFormat="false" ht="13.2" hidden="false" customHeight="false" outlineLevel="0" collapsed="false">
      <c r="A73" s="35" t="s">
        <v>91</v>
      </c>
      <c r="B73" s="39" t="n">
        <f aca="false">+B35/$AJ35*100</f>
        <v>16.8681044228925</v>
      </c>
      <c r="C73" s="39" t="n">
        <f aca="false">+C35/$AJ35*100</f>
        <v>2.7872096636741</v>
      </c>
      <c r="D73" s="39" t="n">
        <f aca="false">+D35/$AJ35*100</f>
        <v>1.1331290834876</v>
      </c>
      <c r="E73" s="39" t="n">
        <f aca="false">+E35/$AJ35*100</f>
        <v>0.153139721765191</v>
      </c>
      <c r="F73" s="39" t="n">
        <f aca="false">+F35/$AJ35*100</f>
        <v>0.0907494647497431</v>
      </c>
      <c r="G73" s="39" t="n">
        <f aca="false">+G35/$AJ35*100</f>
        <v>0.928895125266672</v>
      </c>
      <c r="H73" s="39" t="n">
        <f aca="false">+H35/$AJ35*100</f>
        <v>8.77286133443656</v>
      </c>
      <c r="I73" s="39" t="n">
        <f aca="false">+I35/$AJ35*100</f>
        <v>0.749064384457438</v>
      </c>
      <c r="J73" s="39" t="n">
        <f aca="false">+J35/$AJ35*100</f>
        <v>0.0112483580257035</v>
      </c>
      <c r="K73" s="39" t="n">
        <f aca="false">+K35/$AJ35*100</f>
        <v>1.5854465312161</v>
      </c>
      <c r="L73" s="39" t="n">
        <f aca="false">+L35/$AJ35*100</f>
        <v>0.0266433565100349</v>
      </c>
      <c r="M73" s="39" t="n">
        <f aca="false">+M35/$AJ35*100</f>
        <v>1.83762899864829</v>
      </c>
      <c r="N73" s="39" t="n">
        <f aca="false">+N35/$AJ35*100</f>
        <v>0.727711569222205</v>
      </c>
      <c r="O73" s="39" t="n">
        <f aca="false">+O35/$AJ35*100</f>
        <v>0.504364934864381</v>
      </c>
      <c r="P73" s="39" t="n">
        <f aca="false">+P35/$AJ35*100</f>
        <v>7.44336261083922</v>
      </c>
      <c r="Q73" s="39" t="n">
        <f aca="false">+Q35/$AJ35*100</f>
        <v>8.74102276171974</v>
      </c>
      <c r="R73" s="39" t="n">
        <f aca="false">+R35/$AJ35*100</f>
        <v>0.141653051069452</v>
      </c>
      <c r="S73" s="39" t="n">
        <f aca="false">+S35/$AJ35*100</f>
        <v>21.9783859940784</v>
      </c>
      <c r="T73" s="39" t="n">
        <f aca="false">+T35/$AJ35*100</f>
        <v>0.0853635984069275</v>
      </c>
      <c r="U73" s="39" t="n">
        <f aca="false">+U35/$AJ35*100</f>
        <v>0.00324105231249083</v>
      </c>
      <c r="V73" s="39" t="n">
        <f aca="false">+V35/$AJ35*100</f>
        <v>0.0855542485429563</v>
      </c>
      <c r="W73" s="39" t="n">
        <f aca="false">+W35/$AJ35*100</f>
        <v>0.295698360980781</v>
      </c>
      <c r="X73" s="39" t="n">
        <f aca="false">+X35/$AJ35*100</f>
        <v>1.24146602328601</v>
      </c>
      <c r="Y73" s="39" t="n">
        <f aca="false">+Y35/$AJ35*100</f>
        <v>0.0272629694521287</v>
      </c>
      <c r="Z73" s="39" t="n">
        <f aca="false">+Z35/$AJ35*100</f>
        <v>4.26002962703114</v>
      </c>
      <c r="AA73" s="39" t="n">
        <f aca="false">+AA35/$AJ35*100</f>
        <v>0.00614846688693112</v>
      </c>
      <c r="AB73" s="39" t="n">
        <f aca="false">+AB35/$AJ35*100</f>
        <v>3.20516242438339</v>
      </c>
      <c r="AC73" s="39" t="n">
        <f aca="false">+AC35/$AJ35*100</f>
        <v>0.0812646204823067</v>
      </c>
      <c r="AD73" s="39" t="n">
        <f aca="false">+AD35/$AJ35*100</f>
        <v>0.51842538239651</v>
      </c>
      <c r="AE73" s="39" t="n">
        <f aca="false">+AE35/$AJ35*100</f>
        <v>0.239980858726343</v>
      </c>
      <c r="AF73" s="39" t="n">
        <f aca="false">+AF35/$AJ35*100</f>
        <v>0.603836643337445</v>
      </c>
      <c r="AG73" s="39" t="n">
        <f aca="false">+AG35/$AJ35*100</f>
        <v>0.575572760671165</v>
      </c>
      <c r="AH73" s="39" t="n">
        <f aca="false">+AH35/$AJ35*100</f>
        <v>0</v>
      </c>
      <c r="AI73" s="39" t="n">
        <f aca="false">+AI35/$AJ35*100</f>
        <v>2.3685896274887</v>
      </c>
      <c r="AJ73" s="41" t="n">
        <f aca="false">+AJ35/$AJ35*100</f>
        <v>100</v>
      </c>
    </row>
    <row r="74" customFormat="false" ht="13.2" hidden="false" customHeight="false" outlineLevel="0" collapsed="false">
      <c r="A74" s="0" t="s">
        <v>60</v>
      </c>
    </row>
  </sheetData>
  <printOptions headings="false" gridLines="false" gridLinesSet="true" horizontalCentered="false" verticalCentered="false"/>
  <pageMargins left="0.170138888888889" right="0.2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4"/>
  <sheetViews>
    <sheetView showFormulas="false" showGridLines="true" showRowColHeaders="true" showZeros="true" rightToLeft="false" tabSelected="false" showOutlineSymbols="true" defaultGridColor="true" view="normal" topLeftCell="AB40" colorId="64" zoomScale="100" zoomScaleNormal="100" zoomScalePageLayoutView="100" workbookViewId="0">
      <selection pane="topLeft" activeCell="A1" activeCellId="0" sqref="A1:AJ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1"/>
    <col collapsed="false" customWidth="true" hidden="false" outlineLevel="0" max="17" min="17" style="0" width="9.87"/>
    <col collapsed="false" customWidth="true" hidden="false" outlineLevel="0" max="21" min="21" style="0" width="11.32"/>
    <col collapsed="false" customWidth="true" hidden="false" outlineLevel="0" max="24" min="24" style="0" width="9.87"/>
    <col collapsed="false" customWidth="true" hidden="false" outlineLevel="0" max="26" min="26" style="0" width="10.87"/>
  </cols>
  <sheetData>
    <row r="1" customFormat="false" ht="13.2" hidden="false" customHeight="false" outlineLevel="0" collapsed="false">
      <c r="A1" s="4" t="s">
        <v>167</v>
      </c>
      <c r="B1" s="48" t="s">
        <v>168</v>
      </c>
    </row>
    <row r="2" customFormat="false" ht="13.2" hidden="false" customHeight="false" outlineLevel="0" collapsed="false">
      <c r="A2" s="42"/>
    </row>
    <row r="3" customFormat="false" ht="13.2" hidden="false" customHeight="false" outlineLevel="0" collapsed="false">
      <c r="A3" s="72"/>
      <c r="B3" s="73" t="s">
        <v>120</v>
      </c>
      <c r="C3" s="73" t="s">
        <v>160</v>
      </c>
      <c r="D3" s="73" t="s">
        <v>121</v>
      </c>
      <c r="E3" s="73" t="s">
        <v>122</v>
      </c>
      <c r="F3" s="73" t="s">
        <v>123</v>
      </c>
      <c r="G3" s="73" t="s">
        <v>124</v>
      </c>
      <c r="H3" s="73" t="s">
        <v>137</v>
      </c>
      <c r="I3" s="73" t="s">
        <v>125</v>
      </c>
      <c r="J3" s="73" t="s">
        <v>126</v>
      </c>
      <c r="K3" s="73" t="s">
        <v>143</v>
      </c>
      <c r="L3" s="73" t="s">
        <v>127</v>
      </c>
      <c r="M3" s="73" t="s">
        <v>128</v>
      </c>
      <c r="N3" s="73" t="s">
        <v>145</v>
      </c>
      <c r="O3" s="73" t="s">
        <v>129</v>
      </c>
      <c r="P3" s="73" t="s">
        <v>148</v>
      </c>
      <c r="Q3" s="73" t="s">
        <v>135</v>
      </c>
      <c r="R3" s="73" t="s">
        <v>130</v>
      </c>
      <c r="S3" s="73" t="s">
        <v>131</v>
      </c>
      <c r="T3" s="73" t="s">
        <v>133</v>
      </c>
      <c r="U3" s="73" t="s">
        <v>134</v>
      </c>
      <c r="V3" s="73" t="s">
        <v>132</v>
      </c>
      <c r="W3" s="73" t="s">
        <v>147</v>
      </c>
      <c r="X3" s="73" t="s">
        <v>150</v>
      </c>
      <c r="Y3" s="73" t="s">
        <v>136</v>
      </c>
      <c r="Z3" s="73" t="s">
        <v>138</v>
      </c>
      <c r="AA3" s="73" t="s">
        <v>161</v>
      </c>
      <c r="AB3" s="73" t="s">
        <v>139</v>
      </c>
      <c r="AC3" s="73" t="s">
        <v>140</v>
      </c>
      <c r="AD3" s="73" t="s">
        <v>141</v>
      </c>
      <c r="AE3" s="73" t="s">
        <v>144</v>
      </c>
      <c r="AF3" s="73" t="s">
        <v>142</v>
      </c>
      <c r="AG3" s="73" t="s">
        <v>149</v>
      </c>
      <c r="AH3" s="73" t="s">
        <v>147</v>
      </c>
      <c r="AI3" s="73" t="s">
        <v>162</v>
      </c>
      <c r="AJ3" s="74" t="s">
        <v>163</v>
      </c>
    </row>
    <row r="4" customFormat="false" ht="13.2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6"/>
      <c r="AJ4" s="77" t="s">
        <v>164</v>
      </c>
    </row>
    <row r="5" customFormat="false" ht="13.2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J5" s="24"/>
    </row>
    <row r="6" customFormat="false" ht="13.2" hidden="false" customHeight="false" outlineLevel="0" collapsed="false">
      <c r="A6" s="25" t="s">
        <v>64</v>
      </c>
      <c r="B6" s="19" t="n">
        <v>3394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4325</v>
      </c>
      <c r="H6" s="19" t="n">
        <v>219</v>
      </c>
      <c r="I6" s="19" t="n">
        <v>59</v>
      </c>
      <c r="J6" s="19" t="n">
        <v>0</v>
      </c>
      <c r="K6" s="19" t="n">
        <v>0</v>
      </c>
      <c r="L6" s="19" t="n">
        <v>0</v>
      </c>
      <c r="M6" s="19" t="n">
        <v>8</v>
      </c>
      <c r="N6" s="19" t="n">
        <v>815</v>
      </c>
      <c r="O6" s="19" t="n">
        <v>0</v>
      </c>
      <c r="P6" s="19" t="n">
        <v>105</v>
      </c>
      <c r="Q6" s="19" t="n">
        <v>3949</v>
      </c>
      <c r="R6" s="19" t="n">
        <v>0</v>
      </c>
      <c r="S6" s="19" t="n">
        <v>405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37</v>
      </c>
      <c r="Y6" s="19" t="n">
        <v>0</v>
      </c>
      <c r="Z6" s="19" t="n">
        <v>205</v>
      </c>
      <c r="AA6" s="19" t="n">
        <v>0</v>
      </c>
      <c r="AB6" s="19" t="n">
        <v>329</v>
      </c>
      <c r="AC6" s="19" t="n">
        <v>0</v>
      </c>
      <c r="AD6" s="19" t="n">
        <v>1296</v>
      </c>
      <c r="AE6" s="19" t="n">
        <v>0</v>
      </c>
      <c r="AF6" s="19" t="n">
        <v>675</v>
      </c>
      <c r="AG6" s="19" t="n">
        <v>0</v>
      </c>
      <c r="AH6" s="19" t="n">
        <v>0</v>
      </c>
      <c r="AI6" s="19" t="n">
        <v>0</v>
      </c>
      <c r="AJ6" s="19" t="n">
        <v>15875</v>
      </c>
    </row>
    <row r="7" customFormat="false" ht="13.2" hidden="false" customHeight="false" outlineLevel="0" collapsed="false">
      <c r="A7" s="25" t="s">
        <v>65</v>
      </c>
      <c r="B7" s="19" t="n">
        <v>43992</v>
      </c>
      <c r="C7" s="19" t="n">
        <v>0</v>
      </c>
      <c r="D7" s="19" t="n">
        <v>3110</v>
      </c>
      <c r="E7" s="19" t="n">
        <v>73</v>
      </c>
      <c r="F7" s="19" t="n">
        <v>383</v>
      </c>
      <c r="G7" s="19" t="n">
        <v>1375</v>
      </c>
      <c r="H7" s="19" t="n">
        <v>10500</v>
      </c>
      <c r="I7" s="19" t="n">
        <v>1002</v>
      </c>
      <c r="J7" s="19" t="n">
        <v>0</v>
      </c>
      <c r="K7" s="19" t="n">
        <v>1302</v>
      </c>
      <c r="L7" s="19" t="n">
        <v>0</v>
      </c>
      <c r="M7" s="19" t="n">
        <v>1754</v>
      </c>
      <c r="N7" s="19" t="n">
        <v>0</v>
      </c>
      <c r="O7" s="19" t="n">
        <v>0</v>
      </c>
      <c r="P7" s="19" t="n">
        <v>378</v>
      </c>
      <c r="Q7" s="19" t="n">
        <v>13711</v>
      </c>
      <c r="R7" s="19" t="n">
        <v>0</v>
      </c>
      <c r="S7" s="19" t="n">
        <v>29016</v>
      </c>
      <c r="T7" s="19" t="n">
        <v>183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10028</v>
      </c>
      <c r="AA7" s="19" t="n">
        <v>0</v>
      </c>
      <c r="AB7" s="19" t="n">
        <v>4501</v>
      </c>
      <c r="AC7" s="19" t="n">
        <v>1185</v>
      </c>
      <c r="AD7" s="19" t="n">
        <v>0</v>
      </c>
      <c r="AE7" s="19" t="n">
        <v>50</v>
      </c>
      <c r="AF7" s="19" t="n">
        <v>178</v>
      </c>
      <c r="AG7" s="19" t="n">
        <v>0</v>
      </c>
      <c r="AH7" s="19" t="n">
        <v>0</v>
      </c>
      <c r="AI7" s="19" t="n">
        <v>0</v>
      </c>
      <c r="AJ7" s="19" t="n">
        <v>122720</v>
      </c>
    </row>
    <row r="8" customFormat="false" ht="13.2" hidden="false" customHeight="false" outlineLevel="0" collapsed="false">
      <c r="A8" s="23" t="s">
        <v>66</v>
      </c>
      <c r="B8" s="19" t="n">
        <v>903</v>
      </c>
      <c r="C8" s="19" t="n">
        <v>2</v>
      </c>
      <c r="D8" s="19" t="n">
        <v>69</v>
      </c>
      <c r="E8" s="19" t="n">
        <v>0</v>
      </c>
      <c r="F8" s="19" t="n">
        <v>0</v>
      </c>
      <c r="G8" s="19" t="n">
        <v>25</v>
      </c>
      <c r="H8" s="19" t="n">
        <v>688</v>
      </c>
      <c r="I8" s="19" t="n">
        <v>1120</v>
      </c>
      <c r="J8" s="19" t="n">
        <v>0</v>
      </c>
      <c r="K8" s="19" t="n">
        <v>7611</v>
      </c>
      <c r="L8" s="19" t="n">
        <v>0</v>
      </c>
      <c r="M8" s="19" t="n">
        <v>206</v>
      </c>
      <c r="N8" s="19" t="n">
        <v>532</v>
      </c>
      <c r="O8" s="19" t="n">
        <v>1956</v>
      </c>
      <c r="P8" s="19" t="n">
        <v>2124</v>
      </c>
      <c r="Q8" s="19" t="n">
        <v>34</v>
      </c>
      <c r="R8" s="19" t="n">
        <v>598</v>
      </c>
      <c r="S8" s="19" t="n">
        <v>11111</v>
      </c>
      <c r="T8" s="19" t="n">
        <v>64</v>
      </c>
      <c r="U8" s="19" t="n">
        <v>0</v>
      </c>
      <c r="V8" s="19" t="n">
        <v>0</v>
      </c>
      <c r="W8" s="19" t="n">
        <v>0</v>
      </c>
      <c r="X8" s="19" t="n">
        <v>0</v>
      </c>
      <c r="Y8" s="19" t="n">
        <v>0</v>
      </c>
      <c r="Z8" s="19" t="n">
        <v>717</v>
      </c>
      <c r="AA8" s="19" t="n">
        <v>0</v>
      </c>
      <c r="AB8" s="19" t="n">
        <v>19</v>
      </c>
      <c r="AC8" s="19" t="n">
        <v>0</v>
      </c>
      <c r="AD8" s="19" t="n">
        <v>75</v>
      </c>
      <c r="AE8" s="19" t="n">
        <v>9</v>
      </c>
      <c r="AF8" s="19" t="n">
        <v>19</v>
      </c>
      <c r="AG8" s="19" t="n">
        <v>0</v>
      </c>
      <c r="AH8" s="19" t="n">
        <v>0</v>
      </c>
      <c r="AI8" s="19" t="n">
        <v>0</v>
      </c>
      <c r="AJ8" s="19" t="n">
        <v>32683</v>
      </c>
    </row>
    <row r="9" customFormat="false" ht="13.2" hidden="false" customHeight="false" outlineLevel="0" collapsed="false">
      <c r="A9" s="23" t="s">
        <v>67</v>
      </c>
      <c r="B9" s="19" t="n">
        <v>24016</v>
      </c>
      <c r="C9" s="19" t="n">
        <v>0</v>
      </c>
      <c r="D9" s="19" t="n">
        <v>100</v>
      </c>
      <c r="E9" s="19" t="n">
        <v>106</v>
      </c>
      <c r="F9" s="19" t="n">
        <v>0</v>
      </c>
      <c r="G9" s="19" t="n">
        <v>1125</v>
      </c>
      <c r="H9" s="19" t="n">
        <v>29189</v>
      </c>
      <c r="I9" s="19" t="n">
        <v>2538</v>
      </c>
      <c r="J9" s="19" t="n">
        <v>0</v>
      </c>
      <c r="K9" s="19" t="n">
        <v>43</v>
      </c>
      <c r="L9" s="19" t="n">
        <v>0</v>
      </c>
      <c r="M9" s="19" t="n">
        <v>1552</v>
      </c>
      <c r="N9" s="19" t="n">
        <v>4</v>
      </c>
      <c r="O9" s="19" t="n">
        <v>311</v>
      </c>
      <c r="P9" s="19" t="n">
        <v>2355</v>
      </c>
      <c r="Q9" s="19" t="n">
        <v>9124</v>
      </c>
      <c r="R9" s="19" t="n">
        <v>0</v>
      </c>
      <c r="S9" s="19" t="n">
        <v>11828</v>
      </c>
      <c r="T9" s="19" t="n">
        <v>68</v>
      </c>
      <c r="U9" s="19" t="n">
        <v>0</v>
      </c>
      <c r="V9" s="19" t="n">
        <v>0</v>
      </c>
      <c r="W9" s="19" t="n">
        <v>0</v>
      </c>
      <c r="X9" s="19" t="n">
        <v>42</v>
      </c>
      <c r="Y9" s="19" t="n">
        <v>0</v>
      </c>
      <c r="Z9" s="19" t="n">
        <v>2981</v>
      </c>
      <c r="AA9" s="19" t="n">
        <v>0</v>
      </c>
      <c r="AB9" s="19" t="n">
        <v>148</v>
      </c>
      <c r="AC9" s="19" t="n">
        <v>3</v>
      </c>
      <c r="AD9" s="19" t="n">
        <v>0</v>
      </c>
      <c r="AE9" s="19" t="n">
        <v>249</v>
      </c>
      <c r="AF9" s="19" t="n">
        <v>581</v>
      </c>
      <c r="AG9" s="19" t="n">
        <v>0</v>
      </c>
      <c r="AH9" s="19" t="n">
        <v>0</v>
      </c>
      <c r="AI9" s="19" t="n">
        <v>33</v>
      </c>
      <c r="AJ9" s="19" t="n">
        <v>86454</v>
      </c>
    </row>
    <row r="10" customFormat="false" ht="13.2" hidden="false" customHeight="false" outlineLevel="0" collapsed="false">
      <c r="A10" s="25" t="s">
        <v>68</v>
      </c>
      <c r="B10" s="19" t="n">
        <v>543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1887</v>
      </c>
      <c r="I10" s="19" t="n">
        <v>418</v>
      </c>
      <c r="J10" s="19" t="n">
        <v>0</v>
      </c>
      <c r="K10" s="19" t="n">
        <v>0</v>
      </c>
      <c r="L10" s="19" t="n">
        <v>0</v>
      </c>
      <c r="M10" s="19" t="n">
        <v>1</v>
      </c>
      <c r="N10" s="19" t="n">
        <v>19</v>
      </c>
      <c r="O10" s="19" t="n">
        <v>0</v>
      </c>
      <c r="P10" s="19" t="n">
        <v>25</v>
      </c>
      <c r="Q10" s="19" t="n">
        <v>27</v>
      </c>
      <c r="R10" s="19" t="n">
        <v>0</v>
      </c>
      <c r="S10" s="19" t="n">
        <v>566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649</v>
      </c>
      <c r="AA10" s="19" t="n">
        <v>0</v>
      </c>
      <c r="AB10" s="19" t="n">
        <v>5</v>
      </c>
      <c r="AC10" s="19" t="n">
        <v>0</v>
      </c>
      <c r="AD10" s="19" t="n">
        <v>4</v>
      </c>
      <c r="AE10" s="19" t="n">
        <v>2</v>
      </c>
      <c r="AF10" s="19" t="n">
        <v>0</v>
      </c>
      <c r="AG10" s="19" t="n">
        <v>0</v>
      </c>
      <c r="AH10" s="19" t="n">
        <v>0</v>
      </c>
      <c r="AI10" s="19" t="n">
        <v>0</v>
      </c>
      <c r="AJ10" s="19" t="n">
        <v>4678</v>
      </c>
    </row>
    <row r="11" customFormat="false" ht="13.2" hidden="false" customHeight="false" outlineLevel="0" collapsed="false">
      <c r="A11" s="23" t="s">
        <v>69</v>
      </c>
      <c r="B11" s="19" t="n">
        <v>5059</v>
      </c>
      <c r="C11" s="19" t="n">
        <v>0</v>
      </c>
      <c r="D11" s="19" t="n">
        <v>326</v>
      </c>
      <c r="E11" s="19" t="n">
        <v>0</v>
      </c>
      <c r="F11" s="19" t="n">
        <v>0</v>
      </c>
      <c r="G11" s="19" t="n">
        <v>45</v>
      </c>
      <c r="H11" s="19" t="n">
        <v>3264</v>
      </c>
      <c r="I11" s="19" t="n">
        <v>455</v>
      </c>
      <c r="J11" s="19" t="n">
        <v>0</v>
      </c>
      <c r="K11" s="19" t="n">
        <v>133</v>
      </c>
      <c r="L11" s="19" t="n">
        <v>1</v>
      </c>
      <c r="M11" s="19" t="n">
        <v>276</v>
      </c>
      <c r="N11" s="19" t="n">
        <v>10</v>
      </c>
      <c r="O11" s="19" t="n">
        <v>0</v>
      </c>
      <c r="P11" s="19" t="n">
        <v>63</v>
      </c>
      <c r="Q11" s="19" t="n">
        <v>293</v>
      </c>
      <c r="R11" s="19" t="n">
        <v>0</v>
      </c>
      <c r="S11" s="19" t="n">
        <v>3298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25250</v>
      </c>
      <c r="AA11" s="19" t="n">
        <v>0</v>
      </c>
      <c r="AB11" s="19" t="n">
        <v>7</v>
      </c>
      <c r="AC11" s="19" t="n">
        <v>0</v>
      </c>
      <c r="AD11" s="19" t="n">
        <v>0</v>
      </c>
      <c r="AE11" s="19" t="n">
        <v>0</v>
      </c>
      <c r="AF11" s="19" t="n">
        <v>3</v>
      </c>
      <c r="AG11" s="19" t="n">
        <v>0</v>
      </c>
      <c r="AH11" s="19" t="n">
        <v>0</v>
      </c>
      <c r="AI11" s="19" t="n">
        <v>71</v>
      </c>
      <c r="AJ11" s="19" t="n">
        <v>38738</v>
      </c>
    </row>
    <row r="12" customFormat="false" ht="13.2" hidden="false" customHeight="false" outlineLevel="0" collapsed="false">
      <c r="A12" s="29" t="s">
        <v>70</v>
      </c>
      <c r="B12" s="19" t="n">
        <v>11365</v>
      </c>
      <c r="C12" s="19" t="n">
        <v>719</v>
      </c>
      <c r="D12" s="19" t="n">
        <v>3011</v>
      </c>
      <c r="E12" s="19" t="n">
        <v>14</v>
      </c>
      <c r="F12" s="19" t="n">
        <v>450</v>
      </c>
      <c r="G12" s="19" t="n">
        <v>51</v>
      </c>
      <c r="H12" s="19" t="n">
        <v>2044</v>
      </c>
      <c r="I12" s="19" t="n">
        <v>7</v>
      </c>
      <c r="J12" s="19" t="n">
        <v>0</v>
      </c>
      <c r="K12" s="19" t="n">
        <v>6270</v>
      </c>
      <c r="L12" s="19" t="n">
        <v>0</v>
      </c>
      <c r="M12" s="19" t="n">
        <v>2441</v>
      </c>
      <c r="N12" s="19" t="n">
        <v>756</v>
      </c>
      <c r="O12" s="19" t="n">
        <v>323</v>
      </c>
      <c r="P12" s="19" t="n">
        <v>1617</v>
      </c>
      <c r="Q12" s="19" t="n">
        <v>3114</v>
      </c>
      <c r="R12" s="19" t="n">
        <v>0</v>
      </c>
      <c r="S12" s="19" t="n">
        <v>37694</v>
      </c>
      <c r="T12" s="19" t="n">
        <v>20</v>
      </c>
      <c r="U12" s="19" t="n">
        <v>0</v>
      </c>
      <c r="V12" s="19" t="n">
        <v>0</v>
      </c>
      <c r="W12" s="19" t="n">
        <v>55</v>
      </c>
      <c r="X12" s="19" t="n">
        <v>1544</v>
      </c>
      <c r="Y12" s="19" t="n">
        <v>0</v>
      </c>
      <c r="Z12" s="19" t="n">
        <v>8323</v>
      </c>
      <c r="AA12" s="19" t="n">
        <v>0</v>
      </c>
      <c r="AB12" s="19" t="n">
        <v>718</v>
      </c>
      <c r="AC12" s="19" t="n">
        <v>0</v>
      </c>
      <c r="AD12" s="19" t="n">
        <v>235</v>
      </c>
      <c r="AE12" s="19" t="n">
        <v>0</v>
      </c>
      <c r="AF12" s="19" t="n">
        <v>5</v>
      </c>
      <c r="AG12" s="19" t="n">
        <v>2</v>
      </c>
      <c r="AH12" s="19" t="n">
        <v>0</v>
      </c>
      <c r="AI12" s="19" t="n">
        <v>2137</v>
      </c>
      <c r="AJ12" s="19" t="n">
        <v>87565</v>
      </c>
    </row>
    <row r="13" customFormat="false" ht="13.2" hidden="false" customHeight="false" outlineLevel="0" collapsed="false">
      <c r="A13" s="29" t="s">
        <v>71</v>
      </c>
      <c r="B13" s="19" t="n">
        <v>11626</v>
      </c>
      <c r="C13" s="19" t="n">
        <v>393</v>
      </c>
      <c r="D13" s="19" t="n">
        <v>1038</v>
      </c>
      <c r="E13" s="19" t="n">
        <v>63</v>
      </c>
      <c r="F13" s="19" t="n">
        <v>443</v>
      </c>
      <c r="G13" s="19" t="n">
        <v>28</v>
      </c>
      <c r="H13" s="19" t="n">
        <v>1348</v>
      </c>
      <c r="I13" s="19" t="n">
        <v>0</v>
      </c>
      <c r="J13" s="19" t="n">
        <v>0</v>
      </c>
      <c r="K13" s="19" t="n">
        <v>8421</v>
      </c>
      <c r="L13" s="19" t="n">
        <v>0</v>
      </c>
      <c r="M13" s="19" t="n">
        <v>1110</v>
      </c>
      <c r="N13" s="19" t="n">
        <v>9</v>
      </c>
      <c r="O13" s="19" t="n">
        <v>3506</v>
      </c>
      <c r="P13" s="19" t="n">
        <v>3351</v>
      </c>
      <c r="Q13" s="19" t="n">
        <v>153</v>
      </c>
      <c r="R13" s="19" t="n">
        <v>0</v>
      </c>
      <c r="S13" s="19" t="n">
        <v>54398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260</v>
      </c>
      <c r="Y13" s="19" t="n">
        <v>0</v>
      </c>
      <c r="Z13" s="19" t="n">
        <v>6047</v>
      </c>
      <c r="AA13" s="19" t="n">
        <v>0</v>
      </c>
      <c r="AB13" s="19" t="n">
        <v>124</v>
      </c>
      <c r="AC13" s="19" t="n">
        <v>0</v>
      </c>
      <c r="AD13" s="19" t="n">
        <v>2490</v>
      </c>
      <c r="AE13" s="19" t="n">
        <v>290</v>
      </c>
      <c r="AF13" s="19" t="n">
        <v>74</v>
      </c>
      <c r="AG13" s="19" t="n">
        <v>0</v>
      </c>
      <c r="AH13" s="19" t="n">
        <v>0</v>
      </c>
      <c r="AI13" s="19" t="n">
        <v>1767</v>
      </c>
      <c r="AJ13" s="19" t="n">
        <v>117203</v>
      </c>
    </row>
    <row r="14" customFormat="false" ht="13.2" hidden="false" customHeight="false" outlineLevel="0" collapsed="false">
      <c r="A14" s="23" t="s">
        <v>72</v>
      </c>
      <c r="B14" s="19" t="n">
        <v>3068</v>
      </c>
      <c r="C14" s="19" t="n">
        <v>684</v>
      </c>
      <c r="D14" s="19" t="n">
        <v>776</v>
      </c>
      <c r="E14" s="19" t="n">
        <v>0</v>
      </c>
      <c r="F14" s="19" t="n">
        <v>0</v>
      </c>
      <c r="G14" s="19" t="n">
        <v>127</v>
      </c>
      <c r="H14" s="19" t="n">
        <v>1873</v>
      </c>
      <c r="I14" s="19" t="n">
        <v>21</v>
      </c>
      <c r="J14" s="19" t="n">
        <v>0</v>
      </c>
      <c r="K14" s="19" t="n">
        <v>12</v>
      </c>
      <c r="L14" s="19" t="n">
        <v>0</v>
      </c>
      <c r="M14" s="19" t="n">
        <v>53</v>
      </c>
      <c r="N14" s="19" t="n">
        <v>326</v>
      </c>
      <c r="O14" s="19" t="n">
        <v>5</v>
      </c>
      <c r="P14" s="19" t="n">
        <v>566</v>
      </c>
      <c r="Q14" s="19" t="n">
        <v>112</v>
      </c>
      <c r="R14" s="19" t="n">
        <v>231</v>
      </c>
      <c r="S14" s="19" t="n">
        <v>7965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208</v>
      </c>
      <c r="Y14" s="19" t="n">
        <v>0</v>
      </c>
      <c r="Z14" s="19" t="n">
        <v>55</v>
      </c>
      <c r="AA14" s="19" t="n">
        <v>0</v>
      </c>
      <c r="AB14" s="19" t="n">
        <v>143</v>
      </c>
      <c r="AC14" s="19" t="n">
        <v>6</v>
      </c>
      <c r="AD14" s="19" t="n">
        <v>0</v>
      </c>
      <c r="AE14" s="19" t="n">
        <v>0</v>
      </c>
      <c r="AF14" s="19" t="n">
        <v>191</v>
      </c>
      <c r="AG14" s="19" t="n">
        <v>0</v>
      </c>
      <c r="AH14" s="19" t="n">
        <v>0</v>
      </c>
      <c r="AI14" s="19" t="n">
        <v>242</v>
      </c>
      <c r="AJ14" s="19" t="n">
        <v>28509</v>
      </c>
    </row>
    <row r="15" customFormat="false" ht="13.2" hidden="false" customHeight="false" outlineLevel="0" collapsed="false">
      <c r="A15" s="30" t="s">
        <v>73</v>
      </c>
      <c r="B15" s="19" t="n">
        <v>11044</v>
      </c>
      <c r="C15" s="19" t="n">
        <v>0</v>
      </c>
      <c r="D15" s="19" t="n">
        <v>224</v>
      </c>
      <c r="E15" s="19" t="n">
        <v>0</v>
      </c>
      <c r="F15" s="19" t="n">
        <v>0</v>
      </c>
      <c r="G15" s="19" t="n">
        <v>414</v>
      </c>
      <c r="H15" s="19" t="n">
        <v>3926</v>
      </c>
      <c r="I15" s="19" t="n">
        <v>0</v>
      </c>
      <c r="J15" s="19" t="n">
        <v>0</v>
      </c>
      <c r="K15" s="19" t="n">
        <v>27</v>
      </c>
      <c r="L15" s="19" t="n">
        <v>0</v>
      </c>
      <c r="M15" s="19" t="n">
        <v>1046</v>
      </c>
      <c r="N15" s="19" t="n">
        <v>0</v>
      </c>
      <c r="O15" s="19" t="n">
        <v>0</v>
      </c>
      <c r="P15" s="19" t="n">
        <v>3976</v>
      </c>
      <c r="Q15" s="19" t="n">
        <v>52105</v>
      </c>
      <c r="R15" s="19" t="n">
        <v>0</v>
      </c>
      <c r="S15" s="19" t="n">
        <v>7232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1</v>
      </c>
      <c r="Y15" s="19" t="n">
        <v>0</v>
      </c>
      <c r="Z15" s="19" t="n">
        <v>118</v>
      </c>
      <c r="AA15" s="19" t="n">
        <v>0</v>
      </c>
      <c r="AB15" s="19" t="n">
        <v>1</v>
      </c>
      <c r="AC15" s="19" t="n">
        <v>0</v>
      </c>
      <c r="AD15" s="19" t="n">
        <v>39</v>
      </c>
      <c r="AE15" s="19" t="n">
        <v>0</v>
      </c>
      <c r="AF15" s="19" t="n">
        <v>2587</v>
      </c>
      <c r="AG15" s="19" t="n">
        <v>0</v>
      </c>
      <c r="AH15" s="19" t="n">
        <v>0</v>
      </c>
      <c r="AI15" s="19" t="n">
        <v>608</v>
      </c>
      <c r="AJ15" s="19" t="n">
        <v>87934</v>
      </c>
    </row>
    <row r="16" customFormat="false" ht="13.2" hidden="false" customHeight="false" outlineLevel="0" collapsed="false">
      <c r="A16" s="30" t="s">
        <v>74</v>
      </c>
      <c r="B16" s="19" t="n">
        <v>7499</v>
      </c>
      <c r="C16" s="19" t="n">
        <v>15</v>
      </c>
      <c r="D16" s="19" t="n">
        <v>726</v>
      </c>
      <c r="E16" s="19" t="n">
        <v>0</v>
      </c>
      <c r="F16" s="19" t="n">
        <v>0</v>
      </c>
      <c r="G16" s="19" t="n">
        <v>1822</v>
      </c>
      <c r="H16" s="19" t="n">
        <v>3737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3453</v>
      </c>
      <c r="N16" s="19" t="n">
        <v>299</v>
      </c>
      <c r="O16" s="19" t="n">
        <v>0</v>
      </c>
      <c r="P16" s="19" t="n">
        <v>1266</v>
      </c>
      <c r="Q16" s="19" t="n">
        <v>729</v>
      </c>
      <c r="R16" s="19" t="n">
        <v>0</v>
      </c>
      <c r="S16" s="19" t="n">
        <v>3823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941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973</v>
      </c>
      <c r="AG16" s="19" t="n">
        <v>381</v>
      </c>
      <c r="AH16" s="19" t="n">
        <v>0</v>
      </c>
      <c r="AI16" s="19" t="n">
        <v>2561</v>
      </c>
      <c r="AJ16" s="19" t="n">
        <v>28965</v>
      </c>
    </row>
    <row r="17" customFormat="false" ht="13.2" hidden="false" customHeight="false" outlineLevel="0" collapsed="false">
      <c r="A17" s="23" t="s">
        <v>75</v>
      </c>
      <c r="B17" s="19" t="n">
        <v>2747</v>
      </c>
      <c r="C17" s="19" t="n">
        <v>181</v>
      </c>
      <c r="D17" s="19" t="n">
        <v>12</v>
      </c>
      <c r="E17" s="19" t="n">
        <v>0</v>
      </c>
      <c r="F17" s="19" t="n">
        <v>0</v>
      </c>
      <c r="G17" s="19" t="n">
        <v>170</v>
      </c>
      <c r="H17" s="19" t="n">
        <v>4376</v>
      </c>
      <c r="I17" s="19" t="n">
        <v>421</v>
      </c>
      <c r="J17" s="19" t="n">
        <v>0</v>
      </c>
      <c r="K17" s="19" t="n">
        <v>325</v>
      </c>
      <c r="L17" s="19" t="n">
        <v>0</v>
      </c>
      <c r="M17" s="19" t="n">
        <v>254</v>
      </c>
      <c r="N17" s="19" t="n">
        <v>22</v>
      </c>
      <c r="O17" s="19" t="n">
        <v>2</v>
      </c>
      <c r="P17" s="19" t="n">
        <v>1133</v>
      </c>
      <c r="Q17" s="19" t="n">
        <v>576</v>
      </c>
      <c r="R17" s="19" t="n">
        <v>16</v>
      </c>
      <c r="S17" s="19" t="n">
        <v>316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78</v>
      </c>
      <c r="Y17" s="19" t="n">
        <v>0</v>
      </c>
      <c r="Z17" s="19" t="n">
        <v>2228</v>
      </c>
      <c r="AA17" s="19" t="n">
        <v>0</v>
      </c>
      <c r="AB17" s="19" t="n">
        <v>80</v>
      </c>
      <c r="AC17" s="19" t="n">
        <v>0</v>
      </c>
      <c r="AD17" s="19" t="n">
        <v>9</v>
      </c>
      <c r="AE17" s="19" t="n">
        <v>0</v>
      </c>
      <c r="AF17" s="19" t="n">
        <v>81</v>
      </c>
      <c r="AG17" s="19" t="n">
        <v>2</v>
      </c>
      <c r="AH17" s="19" t="n">
        <v>0</v>
      </c>
      <c r="AI17" s="19" t="n">
        <v>801</v>
      </c>
      <c r="AJ17" s="19" t="n">
        <v>17692</v>
      </c>
    </row>
    <row r="18" customFormat="false" ht="13.2" hidden="false" customHeight="false" outlineLevel="0" collapsed="false">
      <c r="A18" s="23" t="s">
        <v>76</v>
      </c>
      <c r="B18" s="19" t="n">
        <v>177</v>
      </c>
      <c r="C18" s="19" t="n">
        <v>0</v>
      </c>
      <c r="D18" s="19" t="n">
        <v>56</v>
      </c>
      <c r="E18" s="19" t="n">
        <v>0</v>
      </c>
      <c r="F18" s="19" t="n">
        <v>0</v>
      </c>
      <c r="G18" s="19" t="n">
        <v>15</v>
      </c>
      <c r="H18" s="19" t="n">
        <v>803</v>
      </c>
      <c r="I18" s="19" t="n">
        <v>118</v>
      </c>
      <c r="J18" s="19" t="n">
        <v>0</v>
      </c>
      <c r="K18" s="19" t="n">
        <v>2235</v>
      </c>
      <c r="L18" s="19" t="n">
        <v>0</v>
      </c>
      <c r="M18" s="19" t="n">
        <v>3929</v>
      </c>
      <c r="N18" s="19" t="n">
        <v>19</v>
      </c>
      <c r="O18" s="19" t="n">
        <v>0</v>
      </c>
      <c r="P18" s="19" t="n">
        <v>197</v>
      </c>
      <c r="Q18" s="19" t="n">
        <v>5</v>
      </c>
      <c r="R18" s="19" t="n">
        <v>0</v>
      </c>
      <c r="S18" s="19" t="n">
        <v>56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35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55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9116</v>
      </c>
    </row>
    <row r="19" customFormat="false" ht="13.2" hidden="false" customHeight="false" outlineLevel="0" collapsed="false">
      <c r="A19" s="23" t="s">
        <v>77</v>
      </c>
      <c r="B19" s="19" t="n">
        <v>70</v>
      </c>
      <c r="C19" s="19" t="n">
        <v>38</v>
      </c>
      <c r="D19" s="19" t="n">
        <v>4</v>
      </c>
      <c r="E19" s="19" t="n">
        <v>0</v>
      </c>
      <c r="F19" s="19" t="n">
        <v>0</v>
      </c>
      <c r="G19" s="19" t="n">
        <v>0</v>
      </c>
      <c r="H19" s="19" t="n">
        <v>127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1</v>
      </c>
      <c r="N19" s="19" t="n">
        <v>1</v>
      </c>
      <c r="O19" s="19" t="n">
        <v>0</v>
      </c>
      <c r="P19" s="19" t="n">
        <v>22</v>
      </c>
      <c r="Q19" s="19" t="n">
        <v>6</v>
      </c>
      <c r="R19" s="19" t="n">
        <v>0</v>
      </c>
      <c r="S19" s="19" t="n">
        <v>106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8</v>
      </c>
      <c r="Y19" s="19" t="n">
        <v>0</v>
      </c>
      <c r="Z19" s="19" t="n">
        <v>17</v>
      </c>
      <c r="AA19" s="19" t="n">
        <v>0</v>
      </c>
      <c r="AB19" s="19" t="n">
        <v>0</v>
      </c>
      <c r="AC19" s="19" t="n">
        <v>12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10</v>
      </c>
      <c r="AJ19" s="19" t="n">
        <v>531</v>
      </c>
    </row>
    <row r="20" customFormat="false" ht="13.2" hidden="false" customHeight="false" outlineLevel="0" collapsed="false">
      <c r="A20" s="23" t="s">
        <v>78</v>
      </c>
      <c r="B20" s="19" t="n">
        <v>5504</v>
      </c>
      <c r="C20" s="19" t="n">
        <v>618</v>
      </c>
      <c r="D20" s="19" t="n">
        <v>1549</v>
      </c>
      <c r="E20" s="19" t="n">
        <v>13</v>
      </c>
      <c r="F20" s="19" t="n">
        <v>0</v>
      </c>
      <c r="G20" s="19" t="n">
        <v>1758</v>
      </c>
      <c r="H20" s="19" t="n">
        <v>2258</v>
      </c>
      <c r="I20" s="19" t="n">
        <v>249</v>
      </c>
      <c r="J20" s="19" t="n">
        <v>0</v>
      </c>
      <c r="K20" s="19" t="n">
        <v>510</v>
      </c>
      <c r="L20" s="19" t="n">
        <v>0</v>
      </c>
      <c r="M20" s="19" t="n">
        <v>121</v>
      </c>
      <c r="N20" s="19" t="n">
        <v>29</v>
      </c>
      <c r="O20" s="19" t="n">
        <v>199</v>
      </c>
      <c r="P20" s="19" t="n">
        <v>5530</v>
      </c>
      <c r="Q20" s="19" t="n">
        <v>5668</v>
      </c>
      <c r="R20" s="19" t="n">
        <v>0</v>
      </c>
      <c r="S20" s="19" t="n">
        <v>1062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1396</v>
      </c>
      <c r="AA20" s="19" t="n">
        <v>0</v>
      </c>
      <c r="AB20" s="19" t="n">
        <v>430</v>
      </c>
      <c r="AC20" s="19" t="n">
        <v>4</v>
      </c>
      <c r="AD20" s="19" t="n">
        <v>48</v>
      </c>
      <c r="AE20" s="19" t="n">
        <v>32</v>
      </c>
      <c r="AF20" s="19" t="n">
        <v>705</v>
      </c>
      <c r="AG20" s="19" t="n">
        <v>0</v>
      </c>
      <c r="AH20" s="19" t="n">
        <v>0</v>
      </c>
      <c r="AI20" s="19" t="n">
        <v>10370</v>
      </c>
      <c r="AJ20" s="19" t="n">
        <v>54831</v>
      </c>
    </row>
    <row r="21" customFormat="false" ht="13.2" hidden="false" customHeight="false" outlineLevel="0" collapsed="false">
      <c r="A21" s="25" t="s">
        <v>79</v>
      </c>
      <c r="B21" s="19" t="n">
        <v>12691</v>
      </c>
      <c r="C21" s="19" t="n">
        <v>0</v>
      </c>
      <c r="D21" s="19" t="n">
        <v>92</v>
      </c>
      <c r="E21" s="19" t="n">
        <v>0</v>
      </c>
      <c r="F21" s="19" t="n">
        <v>0</v>
      </c>
      <c r="G21" s="19" t="n">
        <v>131</v>
      </c>
      <c r="H21" s="19" t="n">
        <v>4190</v>
      </c>
      <c r="I21" s="19" t="n">
        <v>113</v>
      </c>
      <c r="J21" s="19" t="n">
        <v>0</v>
      </c>
      <c r="K21" s="19" t="n">
        <v>1597</v>
      </c>
      <c r="L21" s="19" t="n">
        <v>0</v>
      </c>
      <c r="M21" s="19" t="n">
        <v>299</v>
      </c>
      <c r="N21" s="19" t="n">
        <v>150</v>
      </c>
      <c r="O21" s="19" t="n">
        <v>14</v>
      </c>
      <c r="P21" s="19" t="n">
        <v>4703</v>
      </c>
      <c r="Q21" s="19" t="n">
        <v>2216</v>
      </c>
      <c r="R21" s="19" t="n">
        <v>0</v>
      </c>
      <c r="S21" s="19" t="n">
        <v>12486</v>
      </c>
      <c r="T21" s="19" t="n">
        <v>112</v>
      </c>
      <c r="U21" s="19" t="n">
        <v>0</v>
      </c>
      <c r="V21" s="19" t="n">
        <v>0</v>
      </c>
      <c r="W21" s="19" t="n">
        <v>0</v>
      </c>
      <c r="X21" s="19" t="n">
        <v>10</v>
      </c>
      <c r="Y21" s="19" t="n">
        <v>0</v>
      </c>
      <c r="Z21" s="19" t="n">
        <v>351</v>
      </c>
      <c r="AA21" s="19" t="n">
        <v>0</v>
      </c>
      <c r="AB21" s="19" t="n">
        <v>553</v>
      </c>
      <c r="AC21" s="19" t="n">
        <v>104</v>
      </c>
      <c r="AD21" s="19" t="n">
        <v>0</v>
      </c>
      <c r="AE21" s="19" t="n">
        <v>32</v>
      </c>
      <c r="AF21" s="19" t="n">
        <v>3</v>
      </c>
      <c r="AG21" s="19" t="n">
        <v>0</v>
      </c>
      <c r="AH21" s="19" t="n">
        <v>0</v>
      </c>
      <c r="AI21" s="19" t="n">
        <v>0</v>
      </c>
      <c r="AJ21" s="19" t="n">
        <v>40525</v>
      </c>
    </row>
    <row r="22" customFormat="false" ht="13.2" hidden="false" customHeight="false" outlineLevel="0" collapsed="false">
      <c r="A22" s="23" t="s">
        <v>80</v>
      </c>
      <c r="B22" s="19" t="n">
        <v>9657</v>
      </c>
      <c r="C22" s="19" t="n">
        <v>23</v>
      </c>
      <c r="D22" s="19" t="n">
        <v>806</v>
      </c>
      <c r="E22" s="19" t="n">
        <v>42</v>
      </c>
      <c r="F22" s="19" t="n">
        <v>0</v>
      </c>
      <c r="G22" s="19" t="n">
        <v>219</v>
      </c>
      <c r="H22" s="19" t="n">
        <v>5150</v>
      </c>
      <c r="I22" s="19" t="n">
        <v>2</v>
      </c>
      <c r="J22" s="19" t="n">
        <v>0</v>
      </c>
      <c r="K22" s="19" t="n">
        <v>207</v>
      </c>
      <c r="L22" s="19" t="n">
        <v>6</v>
      </c>
      <c r="M22" s="19" t="n">
        <v>1309</v>
      </c>
      <c r="N22" s="19" t="n">
        <v>633</v>
      </c>
      <c r="O22" s="19" t="n">
        <v>16</v>
      </c>
      <c r="P22" s="19" t="n">
        <v>11989</v>
      </c>
      <c r="Q22" s="19" t="n">
        <v>7058</v>
      </c>
      <c r="R22" s="19" t="n">
        <v>106</v>
      </c>
      <c r="S22" s="19" t="n">
        <v>3449</v>
      </c>
      <c r="T22" s="19" t="n">
        <v>10</v>
      </c>
      <c r="U22" s="19" t="n">
        <v>0</v>
      </c>
      <c r="V22" s="19" t="n">
        <v>0</v>
      </c>
      <c r="W22" s="19" t="n">
        <v>0</v>
      </c>
      <c r="X22" s="19" t="n">
        <v>49</v>
      </c>
      <c r="Y22" s="19" t="n">
        <v>0</v>
      </c>
      <c r="Z22" s="19" t="n">
        <v>3573</v>
      </c>
      <c r="AA22" s="19" t="n">
        <v>0</v>
      </c>
      <c r="AB22" s="19" t="n">
        <v>1874</v>
      </c>
      <c r="AC22" s="19" t="n">
        <v>0</v>
      </c>
      <c r="AD22" s="19" t="n">
        <v>0</v>
      </c>
      <c r="AE22" s="19" t="n">
        <v>9</v>
      </c>
      <c r="AF22" s="19" t="n">
        <v>561</v>
      </c>
      <c r="AG22" s="19" t="n">
        <v>0</v>
      </c>
      <c r="AH22" s="19" t="n">
        <v>0</v>
      </c>
      <c r="AI22" s="19" t="n">
        <v>1382</v>
      </c>
      <c r="AJ22" s="19" t="n">
        <v>50429</v>
      </c>
    </row>
    <row r="23" customFormat="false" ht="13.2" hidden="false" customHeight="false" outlineLevel="0" collapsed="false">
      <c r="A23" s="23" t="s">
        <v>81</v>
      </c>
      <c r="B23" s="19" t="n">
        <v>27522</v>
      </c>
      <c r="C23" s="19" t="n">
        <v>2</v>
      </c>
      <c r="D23" s="19" t="n">
        <v>1432</v>
      </c>
      <c r="E23" s="19" t="n">
        <v>20</v>
      </c>
      <c r="F23" s="19" t="n">
        <v>0</v>
      </c>
      <c r="G23" s="19" t="n">
        <v>121</v>
      </c>
      <c r="H23" s="19" t="n">
        <v>10562</v>
      </c>
      <c r="I23" s="19" t="n">
        <v>40</v>
      </c>
      <c r="J23" s="19" t="n">
        <v>0</v>
      </c>
      <c r="K23" s="19" t="n">
        <v>266</v>
      </c>
      <c r="L23" s="19" t="n">
        <v>3</v>
      </c>
      <c r="M23" s="19" t="n">
        <v>1305</v>
      </c>
      <c r="N23" s="19" t="n">
        <v>162</v>
      </c>
      <c r="O23" s="19" t="n">
        <v>73</v>
      </c>
      <c r="P23" s="19" t="n">
        <v>4460</v>
      </c>
      <c r="Q23" s="19" t="n">
        <v>513</v>
      </c>
      <c r="R23" s="19" t="n">
        <v>0</v>
      </c>
      <c r="S23" s="19" t="n">
        <v>7297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604</v>
      </c>
      <c r="Y23" s="19" t="n">
        <v>0</v>
      </c>
      <c r="Z23" s="19" t="n">
        <v>3304</v>
      </c>
      <c r="AA23" s="19" t="n">
        <v>0</v>
      </c>
      <c r="AB23" s="19" t="n">
        <v>4722</v>
      </c>
      <c r="AC23" s="19" t="n">
        <v>0</v>
      </c>
      <c r="AD23" s="19" t="n">
        <v>0</v>
      </c>
      <c r="AE23" s="19" t="n">
        <v>67</v>
      </c>
      <c r="AF23" s="19" t="n">
        <v>7</v>
      </c>
      <c r="AG23" s="19" t="n">
        <v>0</v>
      </c>
      <c r="AH23" s="19" t="n">
        <v>0</v>
      </c>
      <c r="AI23" s="19" t="n">
        <v>976</v>
      </c>
      <c r="AJ23" s="19" t="n">
        <v>64919</v>
      </c>
    </row>
    <row r="24" customFormat="false" ht="13.2" hidden="false" customHeight="false" outlineLevel="0" collapsed="false">
      <c r="A24" s="30" t="s">
        <v>82</v>
      </c>
      <c r="B24" s="19" t="n">
        <v>24995</v>
      </c>
      <c r="C24" s="19" t="n">
        <v>1155</v>
      </c>
      <c r="D24" s="19" t="n">
        <v>915</v>
      </c>
      <c r="E24" s="19" t="n">
        <v>1158</v>
      </c>
      <c r="F24" s="19" t="n">
        <v>0</v>
      </c>
      <c r="G24" s="19" t="n">
        <v>453</v>
      </c>
      <c r="H24" s="19" t="n">
        <v>16226</v>
      </c>
      <c r="I24" s="19" t="n">
        <v>105</v>
      </c>
      <c r="J24" s="19" t="n">
        <v>0</v>
      </c>
      <c r="K24" s="19" t="n">
        <v>497</v>
      </c>
      <c r="L24" s="19" t="n">
        <v>74</v>
      </c>
      <c r="M24" s="19" t="n">
        <v>2056</v>
      </c>
      <c r="N24" s="19" t="n">
        <v>139</v>
      </c>
      <c r="O24" s="19" t="n">
        <v>156</v>
      </c>
      <c r="P24" s="19" t="n">
        <v>10495</v>
      </c>
      <c r="Q24" s="19" t="n">
        <v>1200</v>
      </c>
      <c r="R24" s="19" t="n">
        <v>28</v>
      </c>
      <c r="S24" s="19" t="n">
        <v>16718</v>
      </c>
      <c r="T24" s="19" t="n">
        <v>2</v>
      </c>
      <c r="U24" s="19" t="n">
        <v>9</v>
      </c>
      <c r="V24" s="19" t="n">
        <v>0</v>
      </c>
      <c r="W24" s="19" t="n">
        <v>0</v>
      </c>
      <c r="X24" s="19" t="n">
        <v>948</v>
      </c>
      <c r="Y24" s="19" t="n">
        <v>0</v>
      </c>
      <c r="Z24" s="19" t="n">
        <v>1582</v>
      </c>
      <c r="AA24" s="19" t="n">
        <v>0</v>
      </c>
      <c r="AB24" s="19" t="n">
        <v>5503</v>
      </c>
      <c r="AC24" s="19" t="n">
        <v>24</v>
      </c>
      <c r="AD24" s="19" t="n">
        <v>7</v>
      </c>
      <c r="AE24" s="19" t="n">
        <v>1</v>
      </c>
      <c r="AF24" s="19" t="n">
        <v>211</v>
      </c>
      <c r="AG24" s="19" t="n">
        <v>0</v>
      </c>
      <c r="AH24" s="19" t="n">
        <v>0</v>
      </c>
      <c r="AI24" s="19" t="n">
        <v>2072</v>
      </c>
      <c r="AJ24" s="19" t="n">
        <v>86842</v>
      </c>
    </row>
    <row r="25" customFormat="false" ht="13.2" hidden="false" customHeight="false" outlineLevel="0" collapsed="false">
      <c r="A25" s="29" t="s">
        <v>83</v>
      </c>
      <c r="B25" s="19" t="n">
        <v>15269</v>
      </c>
      <c r="C25" s="19" t="n">
        <v>879</v>
      </c>
      <c r="D25" s="19" t="n">
        <v>2835</v>
      </c>
      <c r="E25" s="19" t="n">
        <v>765</v>
      </c>
      <c r="F25" s="19" t="n">
        <v>0</v>
      </c>
      <c r="G25" s="19" t="n">
        <v>755</v>
      </c>
      <c r="H25" s="19" t="n">
        <v>5990</v>
      </c>
      <c r="I25" s="19" t="n">
        <v>18</v>
      </c>
      <c r="J25" s="19" t="n">
        <v>0</v>
      </c>
      <c r="K25" s="19" t="n">
        <v>1896</v>
      </c>
      <c r="L25" s="19" t="n">
        <v>0</v>
      </c>
      <c r="M25" s="19" t="n">
        <v>549</v>
      </c>
      <c r="N25" s="19" t="n">
        <v>35</v>
      </c>
      <c r="O25" s="19" t="n">
        <v>1210</v>
      </c>
      <c r="P25" s="19" t="n">
        <v>2720</v>
      </c>
      <c r="Q25" s="19" t="n">
        <v>5923</v>
      </c>
      <c r="R25" s="19" t="n">
        <v>175</v>
      </c>
      <c r="S25" s="19" t="n">
        <v>16545</v>
      </c>
      <c r="T25" s="19" t="n">
        <v>0</v>
      </c>
      <c r="U25" s="19" t="n">
        <v>50</v>
      </c>
      <c r="V25" s="19" t="n">
        <v>0</v>
      </c>
      <c r="W25" s="19" t="n">
        <v>0</v>
      </c>
      <c r="X25" s="19" t="n">
        <v>1091</v>
      </c>
      <c r="Y25" s="19" t="n">
        <v>0</v>
      </c>
      <c r="Z25" s="19" t="n">
        <v>5435</v>
      </c>
      <c r="AA25" s="19" t="n">
        <v>0</v>
      </c>
      <c r="AB25" s="19" t="n">
        <v>4309</v>
      </c>
      <c r="AC25" s="19" t="n">
        <v>136</v>
      </c>
      <c r="AD25" s="19" t="n">
        <v>0</v>
      </c>
      <c r="AE25" s="19" t="n">
        <v>0</v>
      </c>
      <c r="AF25" s="19" t="n">
        <v>2</v>
      </c>
      <c r="AG25" s="19" t="n">
        <v>3</v>
      </c>
      <c r="AH25" s="19" t="n">
        <v>0</v>
      </c>
      <c r="AI25" s="19" t="n">
        <v>519</v>
      </c>
      <c r="AJ25" s="19" t="n">
        <v>70079</v>
      </c>
    </row>
    <row r="26" customFormat="false" ht="13.2" hidden="false" customHeight="false" outlineLevel="0" collapsed="false">
      <c r="A26" s="23" t="s">
        <v>84</v>
      </c>
      <c r="B26" s="19" t="n">
        <v>17461</v>
      </c>
      <c r="C26" s="19" t="n">
        <v>800</v>
      </c>
      <c r="D26" s="19" t="n">
        <v>2052</v>
      </c>
      <c r="E26" s="19" t="n">
        <v>161</v>
      </c>
      <c r="F26" s="19" t="n">
        <v>0</v>
      </c>
      <c r="G26" s="19" t="n">
        <v>1065</v>
      </c>
      <c r="H26" s="19" t="n">
        <v>17193</v>
      </c>
      <c r="I26" s="19" t="n">
        <v>702</v>
      </c>
      <c r="J26" s="19" t="n">
        <v>26</v>
      </c>
      <c r="K26" s="19" t="n">
        <v>203</v>
      </c>
      <c r="L26" s="19" t="n">
        <v>127</v>
      </c>
      <c r="M26" s="19" t="n">
        <v>2981</v>
      </c>
      <c r="N26" s="19" t="n">
        <v>1218</v>
      </c>
      <c r="O26" s="19" t="n">
        <v>68</v>
      </c>
      <c r="P26" s="19" t="n">
        <v>11242</v>
      </c>
      <c r="Q26" s="19" t="n">
        <v>8205</v>
      </c>
      <c r="R26" s="19" t="n">
        <v>501</v>
      </c>
      <c r="S26" s="19" t="n">
        <v>10007</v>
      </c>
      <c r="T26" s="19" t="n">
        <v>137</v>
      </c>
      <c r="U26" s="19" t="n">
        <v>0</v>
      </c>
      <c r="V26" s="19" t="n">
        <v>0</v>
      </c>
      <c r="W26" s="19" t="n">
        <v>0</v>
      </c>
      <c r="X26" s="19" t="n">
        <v>549</v>
      </c>
      <c r="Y26" s="19" t="n">
        <v>107</v>
      </c>
      <c r="Z26" s="19" t="n">
        <v>2623</v>
      </c>
      <c r="AA26" s="19" t="n">
        <v>0</v>
      </c>
      <c r="AB26" s="19" t="n">
        <v>4990</v>
      </c>
      <c r="AC26" s="19" t="n">
        <v>4</v>
      </c>
      <c r="AD26" s="19" t="n">
        <v>0</v>
      </c>
      <c r="AE26" s="19" t="n">
        <v>163</v>
      </c>
      <c r="AF26" s="19" t="n">
        <v>993</v>
      </c>
      <c r="AG26" s="19" t="n">
        <v>0</v>
      </c>
      <c r="AH26" s="19" t="n">
        <v>0</v>
      </c>
      <c r="AI26" s="19" t="n">
        <v>531</v>
      </c>
      <c r="AJ26" s="19" t="n">
        <v>88159</v>
      </c>
    </row>
    <row r="27" customFormat="false" ht="13.2" hidden="false" customHeight="false" outlineLevel="0" collapsed="false">
      <c r="A27" s="23" t="s">
        <v>85</v>
      </c>
      <c r="B27" s="19" t="n">
        <v>25979</v>
      </c>
      <c r="C27" s="19" t="n">
        <v>135</v>
      </c>
      <c r="D27" s="19" t="n">
        <v>241</v>
      </c>
      <c r="E27" s="19" t="n">
        <v>119</v>
      </c>
      <c r="F27" s="19" t="n">
        <v>540</v>
      </c>
      <c r="G27" s="19" t="n">
        <v>1693</v>
      </c>
      <c r="H27" s="19" t="n">
        <v>13312</v>
      </c>
      <c r="I27" s="19" t="n">
        <v>11</v>
      </c>
      <c r="J27" s="19" t="n">
        <v>0</v>
      </c>
      <c r="K27" s="19" t="n">
        <v>928</v>
      </c>
      <c r="L27" s="19" t="n">
        <v>317</v>
      </c>
      <c r="M27" s="19" t="n">
        <v>3509</v>
      </c>
      <c r="N27" s="19" t="n">
        <v>3824</v>
      </c>
      <c r="O27" s="19" t="n">
        <v>473</v>
      </c>
      <c r="P27" s="19" t="n">
        <v>4969</v>
      </c>
      <c r="Q27" s="19" t="n">
        <v>5612</v>
      </c>
      <c r="R27" s="19" t="n">
        <v>1276</v>
      </c>
      <c r="S27" s="19" t="n">
        <v>10763</v>
      </c>
      <c r="T27" s="19" t="n">
        <v>0</v>
      </c>
      <c r="U27" s="19" t="n">
        <v>0</v>
      </c>
      <c r="V27" s="19" t="n">
        <v>0</v>
      </c>
      <c r="W27" s="19" t="n">
        <v>35</v>
      </c>
      <c r="X27" s="19" t="n">
        <v>838</v>
      </c>
      <c r="Y27" s="19" t="n">
        <v>0</v>
      </c>
      <c r="Z27" s="19" t="n">
        <v>4294</v>
      </c>
      <c r="AA27" s="19" t="n">
        <v>0</v>
      </c>
      <c r="AB27" s="19" t="n">
        <v>765</v>
      </c>
      <c r="AC27" s="19" t="n">
        <v>223</v>
      </c>
      <c r="AD27" s="19" t="n">
        <v>0</v>
      </c>
      <c r="AE27" s="19" t="n">
        <v>0</v>
      </c>
      <c r="AF27" s="19" t="n">
        <v>11</v>
      </c>
      <c r="AG27" s="19" t="n">
        <v>42</v>
      </c>
      <c r="AH27" s="19" t="n">
        <v>0</v>
      </c>
      <c r="AI27" s="19" t="n">
        <v>1214</v>
      </c>
      <c r="AJ27" s="19" t="n">
        <v>86015</v>
      </c>
    </row>
    <row r="28" customFormat="false" ht="13.2" hidden="false" customHeight="false" outlineLevel="0" collapsed="false">
      <c r="A28" s="23" t="s">
        <v>86</v>
      </c>
      <c r="B28" s="19" t="n">
        <v>9866</v>
      </c>
      <c r="C28" s="19" t="n">
        <v>19</v>
      </c>
      <c r="D28" s="19" t="n">
        <v>3866</v>
      </c>
      <c r="E28" s="19" t="n">
        <v>45</v>
      </c>
      <c r="F28" s="19" t="n">
        <v>0</v>
      </c>
      <c r="G28" s="19" t="n">
        <v>735</v>
      </c>
      <c r="H28" s="19" t="n">
        <v>4462</v>
      </c>
      <c r="I28" s="19" t="n">
        <v>3230</v>
      </c>
      <c r="J28" s="19" t="n">
        <v>0</v>
      </c>
      <c r="K28" s="19" t="n">
        <v>58</v>
      </c>
      <c r="L28" s="19" t="n">
        <v>0</v>
      </c>
      <c r="M28" s="19" t="n">
        <v>2201</v>
      </c>
      <c r="N28" s="19" t="n">
        <v>120</v>
      </c>
      <c r="O28" s="19" t="n">
        <v>0</v>
      </c>
      <c r="P28" s="19" t="n">
        <v>2304</v>
      </c>
      <c r="Q28" s="19" t="n">
        <v>8426</v>
      </c>
      <c r="R28" s="19" t="n">
        <v>6</v>
      </c>
      <c r="S28" s="19" t="n">
        <v>832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2640</v>
      </c>
      <c r="AA28" s="19" t="n">
        <v>0</v>
      </c>
      <c r="AB28" s="19" t="n">
        <v>1258</v>
      </c>
      <c r="AC28" s="19" t="n">
        <v>0</v>
      </c>
      <c r="AD28" s="19" t="n">
        <v>0</v>
      </c>
      <c r="AE28" s="19" t="n">
        <v>0</v>
      </c>
      <c r="AF28" s="19" t="n">
        <v>198</v>
      </c>
      <c r="AG28" s="19" t="n">
        <v>0</v>
      </c>
      <c r="AH28" s="19" t="n">
        <v>0</v>
      </c>
      <c r="AI28" s="19" t="n">
        <v>200</v>
      </c>
      <c r="AJ28" s="19" t="n">
        <v>179131</v>
      </c>
    </row>
    <row r="29" customFormat="false" ht="13.2" hidden="false" customHeight="false" outlineLevel="0" collapsed="false">
      <c r="A29" s="23" t="s">
        <v>87</v>
      </c>
      <c r="B29" s="19" t="n">
        <v>3168</v>
      </c>
      <c r="C29" s="19" t="n">
        <v>0</v>
      </c>
      <c r="D29" s="19" t="n">
        <v>22</v>
      </c>
      <c r="E29" s="19" t="n">
        <v>0</v>
      </c>
      <c r="F29" s="19" t="n">
        <v>0</v>
      </c>
      <c r="G29" s="19" t="n">
        <v>0</v>
      </c>
      <c r="H29" s="19" t="n">
        <v>11891</v>
      </c>
      <c r="I29" s="19" t="n">
        <v>79</v>
      </c>
      <c r="J29" s="19" t="n">
        <v>0</v>
      </c>
      <c r="K29" s="19" t="n">
        <v>33</v>
      </c>
      <c r="L29" s="19" t="n">
        <v>0</v>
      </c>
      <c r="M29" s="19" t="n">
        <v>1932</v>
      </c>
      <c r="N29" s="19" t="n">
        <v>21</v>
      </c>
      <c r="O29" s="19" t="n">
        <v>0</v>
      </c>
      <c r="P29" s="19" t="n">
        <v>1560</v>
      </c>
      <c r="Q29" s="19" t="n">
        <v>0</v>
      </c>
      <c r="R29" s="19" t="n">
        <v>0</v>
      </c>
      <c r="S29" s="19" t="n">
        <v>848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58</v>
      </c>
      <c r="Y29" s="19" t="n">
        <v>0</v>
      </c>
      <c r="Z29" s="19" t="n">
        <v>2666</v>
      </c>
      <c r="AA29" s="19" t="n">
        <v>0</v>
      </c>
      <c r="AB29" s="19" t="n">
        <v>33695</v>
      </c>
      <c r="AC29" s="19" t="n">
        <v>0</v>
      </c>
      <c r="AD29" s="19" t="n">
        <v>0</v>
      </c>
      <c r="AE29" s="19" t="n">
        <v>43</v>
      </c>
      <c r="AF29" s="19" t="n">
        <v>108</v>
      </c>
      <c r="AG29" s="19" t="n">
        <v>0</v>
      </c>
      <c r="AH29" s="19" t="n">
        <v>0</v>
      </c>
      <c r="AI29" s="19" t="n">
        <v>0</v>
      </c>
      <c r="AJ29" s="19" t="n">
        <v>56207</v>
      </c>
    </row>
    <row r="30" customFormat="false" ht="13.2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</row>
    <row r="31" customFormat="false" ht="13.2" hidden="false" customHeight="false" outlineLevel="0" collapsed="false">
      <c r="A31" s="32" t="s">
        <v>88</v>
      </c>
      <c r="B31" s="19" t="n">
        <v>60620</v>
      </c>
      <c r="C31" s="19" t="n">
        <v>0</v>
      </c>
      <c r="D31" s="19" t="n">
        <v>3202</v>
      </c>
      <c r="E31" s="19" t="n">
        <v>73</v>
      </c>
      <c r="F31" s="19" t="n">
        <v>383</v>
      </c>
      <c r="G31" s="19" t="n">
        <v>5831</v>
      </c>
      <c r="H31" s="19" t="n">
        <v>16796</v>
      </c>
      <c r="I31" s="19" t="n">
        <v>1592</v>
      </c>
      <c r="J31" s="19" t="n">
        <v>0</v>
      </c>
      <c r="K31" s="19" t="n">
        <v>2899</v>
      </c>
      <c r="L31" s="19" t="n">
        <v>0</v>
      </c>
      <c r="M31" s="19" t="n">
        <v>2062</v>
      </c>
      <c r="N31" s="19" t="n">
        <v>984</v>
      </c>
      <c r="O31" s="19" t="n">
        <v>14</v>
      </c>
      <c r="P31" s="19" t="n">
        <v>5211</v>
      </c>
      <c r="Q31" s="19" t="n">
        <v>19903</v>
      </c>
      <c r="R31" s="19" t="n">
        <v>0</v>
      </c>
      <c r="S31" s="19" t="n">
        <v>42473</v>
      </c>
      <c r="T31" s="19" t="n">
        <v>295</v>
      </c>
      <c r="U31" s="19" t="n">
        <v>0</v>
      </c>
      <c r="V31" s="19" t="n">
        <v>0</v>
      </c>
      <c r="W31" s="19" t="n">
        <v>0</v>
      </c>
      <c r="X31" s="19" t="n">
        <v>47</v>
      </c>
      <c r="Y31" s="19" t="n">
        <v>0</v>
      </c>
      <c r="Z31" s="19" t="n">
        <v>11233</v>
      </c>
      <c r="AA31" s="19" t="n">
        <v>0</v>
      </c>
      <c r="AB31" s="19" t="n">
        <v>5388</v>
      </c>
      <c r="AC31" s="19" t="n">
        <v>1289</v>
      </c>
      <c r="AD31" s="19" t="n">
        <v>1300</v>
      </c>
      <c r="AE31" s="19" t="n">
        <v>84</v>
      </c>
      <c r="AF31" s="19" t="n">
        <v>856</v>
      </c>
      <c r="AG31" s="19" t="n">
        <v>0</v>
      </c>
      <c r="AH31" s="19" t="n">
        <v>0</v>
      </c>
      <c r="AI31" s="19" t="n">
        <v>0</v>
      </c>
      <c r="AJ31" s="19" t="n">
        <v>183798</v>
      </c>
    </row>
    <row r="32" customFormat="false" ht="13.2" hidden="false" customHeight="false" outlineLevel="0" collapsed="false">
      <c r="A32" s="33" t="s">
        <v>89</v>
      </c>
      <c r="B32" s="19" t="n">
        <v>38260</v>
      </c>
      <c r="C32" s="19" t="n">
        <v>1991</v>
      </c>
      <c r="D32" s="19" t="n">
        <v>6884</v>
      </c>
      <c r="E32" s="19" t="n">
        <v>842</v>
      </c>
      <c r="F32" s="19" t="n">
        <v>893</v>
      </c>
      <c r="G32" s="19" t="n">
        <v>834</v>
      </c>
      <c r="H32" s="19" t="n">
        <v>9382</v>
      </c>
      <c r="I32" s="19" t="n">
        <v>25</v>
      </c>
      <c r="J32" s="19" t="n">
        <v>0</v>
      </c>
      <c r="K32" s="19" t="n">
        <v>16587</v>
      </c>
      <c r="L32" s="19" t="n">
        <v>0</v>
      </c>
      <c r="M32" s="19" t="n">
        <v>4100</v>
      </c>
      <c r="N32" s="19" t="n">
        <v>800</v>
      </c>
      <c r="O32" s="19" t="n">
        <v>5039</v>
      </c>
      <c r="P32" s="19" t="n">
        <v>7688</v>
      </c>
      <c r="Q32" s="19" t="n">
        <v>9190</v>
      </c>
      <c r="R32" s="19" t="n">
        <v>175</v>
      </c>
      <c r="S32" s="19" t="n">
        <v>108637</v>
      </c>
      <c r="T32" s="19" t="n">
        <v>20</v>
      </c>
      <c r="U32" s="19" t="n">
        <v>50</v>
      </c>
      <c r="V32" s="19" t="n">
        <v>0</v>
      </c>
      <c r="W32" s="19" t="n">
        <v>55</v>
      </c>
      <c r="X32" s="19" t="n">
        <v>2895</v>
      </c>
      <c r="Y32" s="19" t="n">
        <v>0</v>
      </c>
      <c r="Z32" s="19" t="n">
        <v>19805</v>
      </c>
      <c r="AA32" s="19" t="n">
        <v>0</v>
      </c>
      <c r="AB32" s="19" t="n">
        <v>5151</v>
      </c>
      <c r="AC32" s="19" t="n">
        <v>136</v>
      </c>
      <c r="AD32" s="19" t="n">
        <v>2725</v>
      </c>
      <c r="AE32" s="19" t="n">
        <v>290</v>
      </c>
      <c r="AF32" s="19" t="n">
        <v>81</v>
      </c>
      <c r="AG32" s="19" t="n">
        <v>5</v>
      </c>
      <c r="AH32" s="19" t="n">
        <v>0</v>
      </c>
      <c r="AI32" s="19" t="n">
        <v>4423</v>
      </c>
      <c r="AJ32" s="19" t="n">
        <v>274847</v>
      </c>
    </row>
    <row r="33" customFormat="false" ht="13.2" hidden="false" customHeight="false" outlineLevel="0" collapsed="false">
      <c r="A33" s="34" t="s">
        <v>90</v>
      </c>
      <c r="B33" s="19" t="n">
        <v>43538</v>
      </c>
      <c r="C33" s="19" t="n">
        <v>1170</v>
      </c>
      <c r="D33" s="19" t="n">
        <v>1865</v>
      </c>
      <c r="E33" s="19" t="n">
        <v>1158</v>
      </c>
      <c r="F33" s="19" t="n">
        <v>0</v>
      </c>
      <c r="G33" s="19" t="n">
        <v>2689</v>
      </c>
      <c r="H33" s="19" t="n">
        <v>23889</v>
      </c>
      <c r="I33" s="19" t="n">
        <v>105</v>
      </c>
      <c r="J33" s="19" t="n">
        <v>0</v>
      </c>
      <c r="K33" s="19" t="n">
        <v>524</v>
      </c>
      <c r="L33" s="19" t="n">
        <v>74</v>
      </c>
      <c r="M33" s="19" t="n">
        <v>6555</v>
      </c>
      <c r="N33" s="19" t="n">
        <v>438</v>
      </c>
      <c r="O33" s="19" t="n">
        <v>156</v>
      </c>
      <c r="P33" s="19" t="n">
        <v>15737</v>
      </c>
      <c r="Q33" s="19" t="n">
        <v>54034</v>
      </c>
      <c r="R33" s="19" t="n">
        <v>28</v>
      </c>
      <c r="S33" s="19" t="n">
        <v>27773</v>
      </c>
      <c r="T33" s="19" t="n">
        <v>2</v>
      </c>
      <c r="U33" s="19" t="n">
        <v>9</v>
      </c>
      <c r="V33" s="19" t="n">
        <v>0</v>
      </c>
      <c r="W33" s="19" t="n">
        <v>0</v>
      </c>
      <c r="X33" s="19" t="n">
        <v>949</v>
      </c>
      <c r="Y33" s="19" t="n">
        <v>0</v>
      </c>
      <c r="Z33" s="19" t="n">
        <v>2641</v>
      </c>
      <c r="AA33" s="19" t="n">
        <v>0</v>
      </c>
      <c r="AB33" s="19" t="n">
        <v>5504</v>
      </c>
      <c r="AC33" s="19" t="n">
        <v>24</v>
      </c>
      <c r="AD33" s="19" t="n">
        <v>46</v>
      </c>
      <c r="AE33" s="19" t="n">
        <v>1</v>
      </c>
      <c r="AF33" s="19" t="n">
        <v>3771</v>
      </c>
      <c r="AG33" s="19" t="n">
        <v>381</v>
      </c>
      <c r="AH33" s="19" t="n">
        <v>0</v>
      </c>
      <c r="AI33" s="19" t="n">
        <v>5241</v>
      </c>
      <c r="AJ33" s="19" t="n">
        <v>203741</v>
      </c>
    </row>
    <row r="34" customFormat="false" ht="13.2" hidden="false" customHeight="false" outlineLevel="0" collapsed="false">
      <c r="A34" s="23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</row>
    <row r="35" customFormat="false" ht="13.2" hidden="false" customHeight="false" outlineLevel="0" collapsed="false">
      <c r="A35" s="35" t="s">
        <v>91</v>
      </c>
      <c r="B35" s="41" t="n">
        <v>277615</v>
      </c>
      <c r="C35" s="41" t="n">
        <v>5663</v>
      </c>
      <c r="D35" s="41" t="n">
        <v>23262</v>
      </c>
      <c r="E35" s="41" t="n">
        <v>2579</v>
      </c>
      <c r="F35" s="41" t="n">
        <v>1816</v>
      </c>
      <c r="G35" s="41" t="n">
        <v>16452</v>
      </c>
      <c r="H35" s="41" t="n">
        <v>155215</v>
      </c>
      <c r="I35" s="41" t="n">
        <v>10708</v>
      </c>
      <c r="J35" s="41" t="n">
        <v>26</v>
      </c>
      <c r="K35" s="41" t="n">
        <v>32574</v>
      </c>
      <c r="L35" s="41" t="n">
        <v>528</v>
      </c>
      <c r="M35" s="41" t="n">
        <v>32346</v>
      </c>
      <c r="N35" s="41" t="n">
        <v>9143</v>
      </c>
      <c r="O35" s="41" t="n">
        <v>8312</v>
      </c>
      <c r="P35" s="41" t="n">
        <v>77150</v>
      </c>
      <c r="Q35" s="41" t="n">
        <v>128759</v>
      </c>
      <c r="R35" s="41" t="n">
        <v>2937</v>
      </c>
      <c r="S35" s="41" t="n">
        <v>268215</v>
      </c>
      <c r="T35" s="41" t="n">
        <v>596</v>
      </c>
      <c r="U35" s="41" t="n">
        <v>59</v>
      </c>
      <c r="V35" s="41" t="n">
        <v>0</v>
      </c>
      <c r="W35" s="41" t="n">
        <v>90</v>
      </c>
      <c r="X35" s="41" t="n">
        <v>6325</v>
      </c>
      <c r="Y35" s="41" t="n">
        <v>107</v>
      </c>
      <c r="Z35" s="41" t="n">
        <v>85458</v>
      </c>
      <c r="AA35" s="41" t="n">
        <v>0</v>
      </c>
      <c r="AB35" s="41" t="n">
        <v>64174</v>
      </c>
      <c r="AC35" s="41" t="n">
        <v>1701</v>
      </c>
      <c r="AD35" s="41" t="n">
        <v>4203</v>
      </c>
      <c r="AE35" s="41" t="n">
        <v>1002</v>
      </c>
      <c r="AF35" s="41" t="n">
        <v>8166</v>
      </c>
      <c r="AG35" s="41" t="n">
        <v>430</v>
      </c>
      <c r="AH35" s="41" t="n">
        <v>0</v>
      </c>
      <c r="AI35" s="41" t="n">
        <v>25494</v>
      </c>
      <c r="AJ35" s="41" t="n">
        <v>1455800</v>
      </c>
    </row>
    <row r="36" customFormat="false" ht="13.2" hidden="false" customHeight="false" outlineLevel="0" collapsed="false">
      <c r="A36" s="0" t="s">
        <v>60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</row>
    <row r="37" customFormat="false" ht="13.2" hidden="false" customHeight="false" outlineLevel="0" collapsed="false">
      <c r="A37" s="80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</row>
    <row r="38" customFormat="false" ht="13.2" hidden="false" customHeight="false" outlineLevel="0" collapsed="false">
      <c r="A38" s="81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</row>
    <row r="39" customFormat="false" ht="13.2" hidden="false" customHeight="false" outlineLevel="0" collapsed="false">
      <c r="A39" s="4" t="s">
        <v>169</v>
      </c>
      <c r="B39" s="48" t="s">
        <v>170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</row>
    <row r="40" customFormat="false" ht="13.2" hidden="false" customHeight="false" outlineLevel="0" collapsed="false">
      <c r="A40" s="81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</row>
    <row r="41" customFormat="false" ht="13.2" hidden="false" customHeight="false" outlineLevel="0" collapsed="false">
      <c r="A41" s="72"/>
      <c r="B41" s="73" t="s">
        <v>120</v>
      </c>
      <c r="C41" s="73" t="s">
        <v>160</v>
      </c>
      <c r="D41" s="73" t="s">
        <v>121</v>
      </c>
      <c r="E41" s="73" t="s">
        <v>122</v>
      </c>
      <c r="F41" s="73" t="s">
        <v>123</v>
      </c>
      <c r="G41" s="73" t="s">
        <v>124</v>
      </c>
      <c r="H41" s="73" t="s">
        <v>137</v>
      </c>
      <c r="I41" s="73" t="s">
        <v>125</v>
      </c>
      <c r="J41" s="73" t="s">
        <v>126</v>
      </c>
      <c r="K41" s="73" t="s">
        <v>143</v>
      </c>
      <c r="L41" s="73" t="s">
        <v>127</v>
      </c>
      <c r="M41" s="73" t="s">
        <v>128</v>
      </c>
      <c r="N41" s="73" t="s">
        <v>145</v>
      </c>
      <c r="O41" s="73" t="s">
        <v>129</v>
      </c>
      <c r="P41" s="73" t="s">
        <v>148</v>
      </c>
      <c r="Q41" s="73" t="s">
        <v>135</v>
      </c>
      <c r="R41" s="73" t="s">
        <v>130</v>
      </c>
      <c r="S41" s="73" t="s">
        <v>131</v>
      </c>
      <c r="T41" s="73" t="s">
        <v>133</v>
      </c>
      <c r="U41" s="73" t="s">
        <v>134</v>
      </c>
      <c r="V41" s="73" t="s">
        <v>132</v>
      </c>
      <c r="W41" s="73" t="s">
        <v>147</v>
      </c>
      <c r="X41" s="73" t="s">
        <v>150</v>
      </c>
      <c r="Y41" s="73" t="s">
        <v>136</v>
      </c>
      <c r="Z41" s="73" t="s">
        <v>138</v>
      </c>
      <c r="AA41" s="73" t="s">
        <v>161</v>
      </c>
      <c r="AB41" s="73" t="s">
        <v>139</v>
      </c>
      <c r="AC41" s="73" t="s">
        <v>140</v>
      </c>
      <c r="AD41" s="73" t="s">
        <v>141</v>
      </c>
      <c r="AE41" s="73" t="s">
        <v>144</v>
      </c>
      <c r="AF41" s="73" t="s">
        <v>142</v>
      </c>
      <c r="AG41" s="73" t="s">
        <v>149</v>
      </c>
      <c r="AH41" s="73" t="s">
        <v>147</v>
      </c>
      <c r="AI41" s="73" t="s">
        <v>162</v>
      </c>
      <c r="AJ41" s="74" t="s">
        <v>163</v>
      </c>
    </row>
    <row r="42" customFormat="false" ht="13.2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6"/>
      <c r="AJ42" s="77" t="s">
        <v>108</v>
      </c>
    </row>
    <row r="43" customFormat="false" ht="13.2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J43" s="79"/>
    </row>
    <row r="44" customFormat="false" ht="13.2" hidden="false" customHeight="false" outlineLevel="0" collapsed="false">
      <c r="A44" s="25" t="s">
        <v>64</v>
      </c>
      <c r="B44" s="20" t="n">
        <f aca="false">+B6/$AJ6*100</f>
        <v>21.3795275590551</v>
      </c>
      <c r="C44" s="20" t="n">
        <f aca="false">+C6/$AJ6*100</f>
        <v>0</v>
      </c>
      <c r="D44" s="20" t="n">
        <f aca="false">+D6/$AJ6*100</f>
        <v>0</v>
      </c>
      <c r="E44" s="20" t="n">
        <f aca="false">+E6/$AJ6*100</f>
        <v>0</v>
      </c>
      <c r="F44" s="20" t="n">
        <f aca="false">+F6/$AJ6*100</f>
        <v>0</v>
      </c>
      <c r="G44" s="20" t="n">
        <f aca="false">+G6/$AJ6*100</f>
        <v>27.244094488189</v>
      </c>
      <c r="H44" s="20" t="n">
        <f aca="false">+H6/$AJ6*100</f>
        <v>1.37952755905512</v>
      </c>
      <c r="I44" s="20" t="n">
        <f aca="false">+I6/$AJ6*100</f>
        <v>0.371653543307087</v>
      </c>
      <c r="J44" s="20" t="n">
        <f aca="false">+J6/$AJ6*100</f>
        <v>0</v>
      </c>
      <c r="K44" s="20" t="n">
        <f aca="false">+K6/$AJ6*100</f>
        <v>0</v>
      </c>
      <c r="L44" s="20" t="n">
        <f aca="false">+L6/$AJ6*100</f>
        <v>0</v>
      </c>
      <c r="M44" s="20" t="n">
        <f aca="false">+M6/$AJ6*100</f>
        <v>0.0503937007874016</v>
      </c>
      <c r="N44" s="20" t="n">
        <f aca="false">+N6/$AJ6*100</f>
        <v>5.13385826771654</v>
      </c>
      <c r="O44" s="20" t="n">
        <f aca="false">+O6/$AJ6*100</f>
        <v>0</v>
      </c>
      <c r="P44" s="20" t="n">
        <f aca="false">+P6/$AJ6*100</f>
        <v>0.661417322834646</v>
      </c>
      <c r="Q44" s="20" t="n">
        <f aca="false">+Q6/$AJ6*100</f>
        <v>24.8755905511811</v>
      </c>
      <c r="R44" s="20" t="n">
        <f aca="false">+R6/$AJ6*100</f>
        <v>0</v>
      </c>
      <c r="S44" s="20" t="n">
        <f aca="false">+S6/$AJ6*100</f>
        <v>2.5511811023622</v>
      </c>
      <c r="T44" s="20" t="n">
        <f aca="false">+T6/$AJ6*100</f>
        <v>0</v>
      </c>
      <c r="U44" s="20" t="n">
        <f aca="false">+U6/$AJ6*100</f>
        <v>0</v>
      </c>
      <c r="V44" s="20" t="n">
        <f aca="false">+V6/$AJ6*100</f>
        <v>0</v>
      </c>
      <c r="W44" s="20" t="n">
        <f aca="false">+W6/$AJ6*100</f>
        <v>0</v>
      </c>
      <c r="X44" s="20" t="n">
        <f aca="false">+X6/$AJ6*100</f>
        <v>0.233070866141732</v>
      </c>
      <c r="Y44" s="20" t="n">
        <f aca="false">+Y6/$AJ6*100</f>
        <v>0</v>
      </c>
      <c r="Z44" s="20" t="n">
        <f aca="false">+Z6/$AJ6*100</f>
        <v>1.29133858267717</v>
      </c>
      <c r="AA44" s="20" t="n">
        <f aca="false">+AA6/$AJ6*100</f>
        <v>0</v>
      </c>
      <c r="AB44" s="20" t="n">
        <f aca="false">+AB6/$AJ6*100</f>
        <v>2.07244094488189</v>
      </c>
      <c r="AC44" s="20" t="n">
        <f aca="false">+AC6/$AJ6*100</f>
        <v>0</v>
      </c>
      <c r="AD44" s="20" t="n">
        <f aca="false">+AD6/$AJ6*100</f>
        <v>8.16377952755905</v>
      </c>
      <c r="AE44" s="20" t="n">
        <f aca="false">+AE6/$AJ6*100</f>
        <v>0</v>
      </c>
      <c r="AF44" s="20" t="n">
        <f aca="false">+AF6/$AJ6*100</f>
        <v>4.25196850393701</v>
      </c>
      <c r="AG44" s="20" t="n">
        <f aca="false">+AG6/$AJ6*100</f>
        <v>0</v>
      </c>
      <c r="AH44" s="20" t="n">
        <f aca="false">+AH6/$AJ6*100</f>
        <v>0</v>
      </c>
      <c r="AI44" s="20" t="n">
        <f aca="false">+AI6/$AJ6*100</f>
        <v>0</v>
      </c>
      <c r="AJ44" s="19" t="n">
        <f aca="false">+AJ6/$AJ6*100</f>
        <v>100</v>
      </c>
    </row>
    <row r="45" customFormat="false" ht="13.2" hidden="false" customHeight="false" outlineLevel="0" collapsed="false">
      <c r="A45" s="25" t="s">
        <v>65</v>
      </c>
      <c r="B45" s="20" t="n">
        <f aca="false">+B7/$AJ7*100</f>
        <v>35.8474576271186</v>
      </c>
      <c r="C45" s="20" t="n">
        <f aca="false">+C7/$AJ7*100</f>
        <v>0</v>
      </c>
      <c r="D45" s="20" t="n">
        <f aca="false">+D7/$AJ7*100</f>
        <v>2.53422425032595</v>
      </c>
      <c r="E45" s="20" t="n">
        <f aca="false">+E7/$AJ7*100</f>
        <v>0.0594850065189048</v>
      </c>
      <c r="F45" s="20" t="n">
        <f aca="false">+F7/$AJ7*100</f>
        <v>0.312092568448501</v>
      </c>
      <c r="G45" s="20" t="n">
        <f aca="false">+G7/$AJ7*100</f>
        <v>1.12043676662321</v>
      </c>
      <c r="H45" s="20" t="n">
        <f aca="false">+H7/$AJ7*100</f>
        <v>8.55606258148631</v>
      </c>
      <c r="I45" s="20" t="n">
        <f aca="false">+I7/$AJ7*100</f>
        <v>0.816492829204694</v>
      </c>
      <c r="J45" s="20" t="n">
        <f aca="false">+J7/$AJ7*100</f>
        <v>0</v>
      </c>
      <c r="K45" s="20" t="n">
        <f aca="false">+K7/$AJ7*100</f>
        <v>1.0609517601043</v>
      </c>
      <c r="L45" s="20" t="n">
        <f aca="false">+L7/$AJ7*100</f>
        <v>0</v>
      </c>
      <c r="M45" s="20" t="n">
        <f aca="false">+M7/$AJ7*100</f>
        <v>1.42926988265971</v>
      </c>
      <c r="N45" s="20" t="n">
        <f aca="false">+N7/$AJ7*100</f>
        <v>0</v>
      </c>
      <c r="O45" s="20" t="n">
        <f aca="false">+O7/$AJ7*100</f>
        <v>0</v>
      </c>
      <c r="P45" s="20" t="n">
        <f aca="false">+P7/$AJ7*100</f>
        <v>0.308018252933507</v>
      </c>
      <c r="Q45" s="20" t="n">
        <f aca="false">+Q7/$AJ7*100</f>
        <v>11.1725880052151</v>
      </c>
      <c r="R45" s="20" t="n">
        <f aca="false">+R7/$AJ7*100</f>
        <v>0</v>
      </c>
      <c r="S45" s="20" t="n">
        <f aca="false">+S7/$AJ7*100</f>
        <v>23.6440677966102</v>
      </c>
      <c r="T45" s="20" t="n">
        <f aca="false">+T7/$AJ7*100</f>
        <v>0.149119947848761</v>
      </c>
      <c r="U45" s="20" t="n">
        <f aca="false">+U7/$AJ7*100</f>
        <v>0</v>
      </c>
      <c r="V45" s="20" t="n">
        <f aca="false">+V7/$AJ7*100</f>
        <v>0</v>
      </c>
      <c r="W45" s="20" t="n">
        <f aca="false">+W7/$AJ7*100</f>
        <v>0</v>
      </c>
      <c r="X45" s="20" t="n">
        <f aca="false">+X7/$AJ7*100</f>
        <v>0</v>
      </c>
      <c r="Y45" s="20" t="n">
        <f aca="false">+Y7/$AJ7*100</f>
        <v>0</v>
      </c>
      <c r="Z45" s="20" t="n">
        <f aca="false">+Z7/$AJ7*100</f>
        <v>8.17144719687093</v>
      </c>
      <c r="AA45" s="20" t="n">
        <f aca="false">+AA7/$AJ7*100</f>
        <v>0</v>
      </c>
      <c r="AB45" s="20" t="n">
        <f aca="false">+AB7/$AJ7*100</f>
        <v>3.66769882659713</v>
      </c>
      <c r="AC45" s="20" t="n">
        <f aca="false">+AC7/$AJ7*100</f>
        <v>0.965612777053455</v>
      </c>
      <c r="AD45" s="20" t="n">
        <f aca="false">+AD7/$AJ7*100</f>
        <v>0</v>
      </c>
      <c r="AE45" s="20" t="n">
        <f aca="false">+AE7/$AJ7*100</f>
        <v>0.0407431551499348</v>
      </c>
      <c r="AF45" s="20" t="n">
        <f aca="false">+AF7/$AJ7*100</f>
        <v>0.145045632333768</v>
      </c>
      <c r="AG45" s="20" t="n">
        <f aca="false">+AG7/$AJ7*100</f>
        <v>0</v>
      </c>
      <c r="AH45" s="20" t="n">
        <f aca="false">+AH7/$AJ7*100</f>
        <v>0</v>
      </c>
      <c r="AI45" s="20" t="n">
        <f aca="false">+AI7/$AJ7*100</f>
        <v>0</v>
      </c>
      <c r="AJ45" s="19" t="n">
        <f aca="false">+AJ7/$AJ7*100</f>
        <v>100</v>
      </c>
    </row>
    <row r="46" customFormat="false" ht="13.2" hidden="false" customHeight="false" outlineLevel="0" collapsed="false">
      <c r="A46" s="23" t="s">
        <v>66</v>
      </c>
      <c r="B46" s="20" t="n">
        <f aca="false">+B8/$AJ8*100</f>
        <v>2.76290426215464</v>
      </c>
      <c r="C46" s="20" t="n">
        <f aca="false">+C8/$AJ8*100</f>
        <v>0.00611938928494936</v>
      </c>
      <c r="D46" s="20" t="n">
        <f aca="false">+D8/$AJ8*100</f>
        <v>0.211118930330753</v>
      </c>
      <c r="E46" s="20" t="n">
        <f aca="false">+E8/$AJ8*100</f>
        <v>0</v>
      </c>
      <c r="F46" s="20" t="n">
        <f aca="false">+F8/$AJ8*100</f>
        <v>0</v>
      </c>
      <c r="G46" s="20" t="n">
        <f aca="false">+G8/$AJ8*100</f>
        <v>0.076492366061867</v>
      </c>
      <c r="H46" s="20" t="n">
        <f aca="false">+H8/$AJ8*100</f>
        <v>2.10506991402258</v>
      </c>
      <c r="I46" s="20" t="n">
        <f aca="false">+I8/$AJ8*100</f>
        <v>3.42685799957164</v>
      </c>
      <c r="J46" s="20" t="n">
        <f aca="false">+J8/$AJ8*100</f>
        <v>0</v>
      </c>
      <c r="K46" s="20" t="n">
        <f aca="false">+K8/$AJ8*100</f>
        <v>23.2873359238748</v>
      </c>
      <c r="L46" s="20" t="n">
        <f aca="false">+L8/$AJ8*100</f>
        <v>0</v>
      </c>
      <c r="M46" s="20" t="n">
        <f aca="false">+M8/$AJ8*100</f>
        <v>0.630297096349784</v>
      </c>
      <c r="N46" s="20" t="n">
        <f aca="false">+N8/$AJ8*100</f>
        <v>1.62775754979653</v>
      </c>
      <c r="O46" s="20" t="n">
        <f aca="false">+O8/$AJ8*100</f>
        <v>5.98476272068048</v>
      </c>
      <c r="P46" s="20" t="n">
        <f aca="false">+P8/$AJ8*100</f>
        <v>6.49879142061622</v>
      </c>
      <c r="Q46" s="20" t="n">
        <f aca="false">+Q8/$AJ8*100</f>
        <v>0.104029617844139</v>
      </c>
      <c r="R46" s="20" t="n">
        <f aca="false">+R8/$AJ8*100</f>
        <v>1.82969739619986</v>
      </c>
      <c r="S46" s="20" t="n">
        <f aca="false">+S8/$AJ8*100</f>
        <v>33.9962671725362</v>
      </c>
      <c r="T46" s="20" t="n">
        <f aca="false">+T8/$AJ8*100</f>
        <v>0.19582045711838</v>
      </c>
      <c r="U46" s="20" t="n">
        <f aca="false">+U8/$AJ8*100</f>
        <v>0</v>
      </c>
      <c r="V46" s="20" t="n">
        <f aca="false">+V8/$AJ8*100</f>
        <v>0</v>
      </c>
      <c r="W46" s="20" t="n">
        <f aca="false">+W8/$AJ8*100</f>
        <v>0</v>
      </c>
      <c r="X46" s="20" t="n">
        <f aca="false">+X8/$AJ8*100</f>
        <v>0</v>
      </c>
      <c r="Y46" s="20" t="n">
        <f aca="false">+Y8/$AJ8*100</f>
        <v>0</v>
      </c>
      <c r="Z46" s="20" t="n">
        <f aca="false">+Z8/$AJ8*100</f>
        <v>2.19380105865435</v>
      </c>
      <c r="AA46" s="20" t="n">
        <f aca="false">+AA8/$AJ8*100</f>
        <v>0</v>
      </c>
      <c r="AB46" s="20" t="n">
        <f aca="false">+AB8/$AJ8*100</f>
        <v>0.0581341982070189</v>
      </c>
      <c r="AC46" s="20" t="n">
        <f aca="false">+AC8/$AJ8*100</f>
        <v>0</v>
      </c>
      <c r="AD46" s="20" t="n">
        <f aca="false">+AD8/$AJ8*100</f>
        <v>0.229477098185601</v>
      </c>
      <c r="AE46" s="20" t="n">
        <f aca="false">+AE8/$AJ8*100</f>
        <v>0.0275372517822721</v>
      </c>
      <c r="AF46" s="20" t="n">
        <f aca="false">+AF8/$AJ8*100</f>
        <v>0.0581341982070189</v>
      </c>
      <c r="AG46" s="20" t="n">
        <f aca="false">+AG8/$AJ8*100</f>
        <v>0</v>
      </c>
      <c r="AH46" s="20" t="n">
        <f aca="false">+AH8/$AJ8*100</f>
        <v>0</v>
      </c>
      <c r="AI46" s="20" t="n">
        <f aca="false">+AI8/$AJ8*100</f>
        <v>0</v>
      </c>
      <c r="AJ46" s="19" t="n">
        <f aca="false">+AJ8/$AJ8*100</f>
        <v>100</v>
      </c>
    </row>
    <row r="47" customFormat="false" ht="13.2" hidden="false" customHeight="false" outlineLevel="0" collapsed="false">
      <c r="A47" s="23" t="s">
        <v>67</v>
      </c>
      <c r="B47" s="20" t="n">
        <f aca="false">+B9/$AJ9*100</f>
        <v>27.7789344622574</v>
      </c>
      <c r="C47" s="20" t="n">
        <f aca="false">+C9/$AJ9*100</f>
        <v>0</v>
      </c>
      <c r="D47" s="20" t="n">
        <f aca="false">+D9/$AJ9*100</f>
        <v>0.115668447960765</v>
      </c>
      <c r="E47" s="20" t="n">
        <f aca="false">+E9/$AJ9*100</f>
        <v>0.122608554838411</v>
      </c>
      <c r="F47" s="20" t="n">
        <f aca="false">+F9/$AJ9*100</f>
        <v>0</v>
      </c>
      <c r="G47" s="20" t="n">
        <f aca="false">+G9/$AJ9*100</f>
        <v>1.30127003955861</v>
      </c>
      <c r="H47" s="20" t="n">
        <f aca="false">+H9/$AJ9*100</f>
        <v>33.7624632752678</v>
      </c>
      <c r="I47" s="20" t="n">
        <f aca="false">+I9/$AJ9*100</f>
        <v>2.93566520924422</v>
      </c>
      <c r="J47" s="20" t="n">
        <f aca="false">+J9/$AJ9*100</f>
        <v>0</v>
      </c>
      <c r="K47" s="20" t="n">
        <f aca="false">+K9/$AJ9*100</f>
        <v>0.0497374326231291</v>
      </c>
      <c r="L47" s="20" t="n">
        <f aca="false">+L9/$AJ9*100</f>
        <v>0</v>
      </c>
      <c r="M47" s="20" t="n">
        <f aca="false">+M9/$AJ9*100</f>
        <v>1.79517431235108</v>
      </c>
      <c r="N47" s="20" t="n">
        <f aca="false">+N9/$AJ9*100</f>
        <v>0.00462673791843061</v>
      </c>
      <c r="O47" s="20" t="n">
        <f aca="false">+O9/$AJ9*100</f>
        <v>0.35972887315798</v>
      </c>
      <c r="P47" s="20" t="n">
        <f aca="false">+P9/$AJ9*100</f>
        <v>2.72399194947602</v>
      </c>
      <c r="Q47" s="20" t="n">
        <f aca="false">+Q9/$AJ9*100</f>
        <v>10.5535891919402</v>
      </c>
      <c r="R47" s="20" t="n">
        <f aca="false">+R9/$AJ9*100</f>
        <v>0</v>
      </c>
      <c r="S47" s="20" t="n">
        <f aca="false">+S9/$AJ9*100</f>
        <v>13.6812640247993</v>
      </c>
      <c r="T47" s="20" t="n">
        <f aca="false">+T9/$AJ9*100</f>
        <v>0.0786545446133204</v>
      </c>
      <c r="U47" s="20" t="n">
        <f aca="false">+U9/$AJ9*100</f>
        <v>0</v>
      </c>
      <c r="V47" s="20" t="n">
        <f aca="false">+V9/$AJ9*100</f>
        <v>0</v>
      </c>
      <c r="W47" s="20" t="n">
        <f aca="false">+W9/$AJ9*100</f>
        <v>0</v>
      </c>
      <c r="X47" s="20" t="n">
        <f aca="false">+X9/$AJ9*100</f>
        <v>0.0485807481435214</v>
      </c>
      <c r="Y47" s="20" t="n">
        <f aca="false">+Y9/$AJ9*100</f>
        <v>0</v>
      </c>
      <c r="Z47" s="20" t="n">
        <f aca="false">+Z9/$AJ9*100</f>
        <v>3.44807643371041</v>
      </c>
      <c r="AA47" s="20" t="n">
        <f aca="false">+AA9/$AJ9*100</f>
        <v>0</v>
      </c>
      <c r="AB47" s="20" t="n">
        <f aca="false">+AB9/$AJ9*100</f>
        <v>0.171189302981933</v>
      </c>
      <c r="AC47" s="20" t="n">
        <f aca="false">+AC9/$AJ9*100</f>
        <v>0.00347005343882296</v>
      </c>
      <c r="AD47" s="20" t="n">
        <f aca="false">+AD9/$AJ9*100</f>
        <v>0</v>
      </c>
      <c r="AE47" s="20" t="n">
        <f aca="false">+AE9/$AJ9*100</f>
        <v>0.288014435422306</v>
      </c>
      <c r="AF47" s="20" t="n">
        <f aca="false">+AF9/$AJ9*100</f>
        <v>0.672033682652046</v>
      </c>
      <c r="AG47" s="20" t="n">
        <f aca="false">+AG9/$AJ9*100</f>
        <v>0</v>
      </c>
      <c r="AH47" s="20" t="n">
        <f aca="false">+AH9/$AJ9*100</f>
        <v>0</v>
      </c>
      <c r="AI47" s="20" t="n">
        <f aca="false">+AI9/$AJ9*100</f>
        <v>0.0381705878270525</v>
      </c>
      <c r="AJ47" s="19" t="n">
        <f aca="false">+AJ9/$AJ9*100</f>
        <v>100</v>
      </c>
    </row>
    <row r="48" customFormat="false" ht="13.2" hidden="false" customHeight="false" outlineLevel="0" collapsed="false">
      <c r="A48" s="25" t="s">
        <v>68</v>
      </c>
      <c r="B48" s="20" t="n">
        <f aca="false">+B10/$AJ10*100</f>
        <v>11.6075245831552</v>
      </c>
      <c r="C48" s="20" t="n">
        <f aca="false">+C10/$AJ10*100</f>
        <v>0</v>
      </c>
      <c r="D48" s="20" t="n">
        <f aca="false">+D10/$AJ10*100</f>
        <v>0</v>
      </c>
      <c r="E48" s="20" t="n">
        <f aca="false">+E10/$AJ10*100</f>
        <v>0</v>
      </c>
      <c r="F48" s="20" t="n">
        <f aca="false">+F10/$AJ10*100</f>
        <v>0</v>
      </c>
      <c r="G48" s="20" t="n">
        <f aca="false">+G10/$AJ10*100</f>
        <v>0</v>
      </c>
      <c r="H48" s="20" t="n">
        <f aca="false">+H10/$AJ10*100</f>
        <v>40.3377511757161</v>
      </c>
      <c r="I48" s="20" t="n">
        <f aca="false">+I10/$AJ10*100</f>
        <v>8.9354424967935</v>
      </c>
      <c r="J48" s="20" t="n">
        <f aca="false">+J10/$AJ10*100</f>
        <v>0</v>
      </c>
      <c r="K48" s="20" t="n">
        <f aca="false">+K10/$AJ10*100</f>
        <v>0</v>
      </c>
      <c r="L48" s="20" t="n">
        <f aca="false">+L10/$AJ10*100</f>
        <v>0</v>
      </c>
      <c r="M48" s="20" t="n">
        <f aca="false">+M10/$AJ10*100</f>
        <v>0.0213766566908935</v>
      </c>
      <c r="N48" s="20" t="n">
        <f aca="false">+N10/$AJ10*100</f>
        <v>0.406156477126977</v>
      </c>
      <c r="O48" s="20" t="n">
        <f aca="false">+O10/$AJ10*100</f>
        <v>0</v>
      </c>
      <c r="P48" s="20" t="n">
        <f aca="false">+P10/$AJ10*100</f>
        <v>0.534416417272339</v>
      </c>
      <c r="Q48" s="20" t="n">
        <f aca="false">+Q10/$AJ10*100</f>
        <v>0.577169730654126</v>
      </c>
      <c r="R48" s="20" t="n">
        <f aca="false">+R10/$AJ10*100</f>
        <v>0</v>
      </c>
      <c r="S48" s="20" t="n">
        <f aca="false">+S10/$AJ10*100</f>
        <v>12.0991876870457</v>
      </c>
      <c r="T48" s="20" t="n">
        <f aca="false">+T10/$AJ10*100</f>
        <v>0</v>
      </c>
      <c r="U48" s="20" t="n">
        <f aca="false">+U10/$AJ10*100</f>
        <v>0</v>
      </c>
      <c r="V48" s="20" t="n">
        <f aca="false">+V10/$AJ10*100</f>
        <v>0</v>
      </c>
      <c r="W48" s="20" t="n">
        <f aca="false">+W10/$AJ10*100</f>
        <v>0</v>
      </c>
      <c r="X48" s="20" t="n">
        <f aca="false">+X10/$AJ10*100</f>
        <v>0</v>
      </c>
      <c r="Y48" s="20" t="n">
        <f aca="false">+Y10/$AJ10*100</f>
        <v>0</v>
      </c>
      <c r="Z48" s="20" t="n">
        <f aca="false">+Z10/$AJ10*100</f>
        <v>13.8734501923899</v>
      </c>
      <c r="AA48" s="20" t="n">
        <f aca="false">+AA10/$AJ10*100</f>
        <v>0</v>
      </c>
      <c r="AB48" s="20" t="n">
        <f aca="false">+AB10/$AJ10*100</f>
        <v>0.106883283454468</v>
      </c>
      <c r="AC48" s="20" t="n">
        <f aca="false">+AC10/$AJ10*100</f>
        <v>0</v>
      </c>
      <c r="AD48" s="20" t="n">
        <f aca="false">+AD10/$AJ10*100</f>
        <v>0.0855066267635742</v>
      </c>
      <c r="AE48" s="20" t="n">
        <f aca="false">+AE10/$AJ10*100</f>
        <v>0.0427533133817871</v>
      </c>
      <c r="AF48" s="20" t="n">
        <f aca="false">+AF10/$AJ10*100</f>
        <v>0</v>
      </c>
      <c r="AG48" s="20" t="n">
        <f aca="false">+AG10/$AJ10*100</f>
        <v>0</v>
      </c>
      <c r="AH48" s="20" t="n">
        <f aca="false">+AH10/$AJ10*100</f>
        <v>0</v>
      </c>
      <c r="AI48" s="20" t="n">
        <f aca="false">+AI10/$AJ10*100</f>
        <v>0</v>
      </c>
      <c r="AJ48" s="19" t="n">
        <f aca="false">+AJ10/$AJ10*100</f>
        <v>100</v>
      </c>
    </row>
    <row r="49" customFormat="false" ht="13.2" hidden="false" customHeight="false" outlineLevel="0" collapsed="false">
      <c r="A49" s="23" t="s">
        <v>69</v>
      </c>
      <c r="B49" s="20" t="n">
        <f aca="false">+B11/$AJ11*100</f>
        <v>13.0595281119314</v>
      </c>
      <c r="C49" s="20" t="n">
        <f aca="false">+C11/$AJ11*100</f>
        <v>0</v>
      </c>
      <c r="D49" s="20" t="n">
        <f aca="false">+D11/$AJ11*100</f>
        <v>0.841550931901492</v>
      </c>
      <c r="E49" s="20" t="n">
        <f aca="false">+E11/$AJ11*100</f>
        <v>0</v>
      </c>
      <c r="F49" s="20" t="n">
        <f aca="false">+F11/$AJ11*100</f>
        <v>0</v>
      </c>
      <c r="G49" s="20" t="n">
        <f aca="false">+G11/$AJ11*100</f>
        <v>0.116165005937323</v>
      </c>
      <c r="H49" s="20" t="n">
        <f aca="false">+H11/$AJ11*100</f>
        <v>8.42583509732046</v>
      </c>
      <c r="I49" s="20" t="n">
        <f aca="false">+I11/$AJ11*100</f>
        <v>1.17455728225515</v>
      </c>
      <c r="J49" s="20" t="n">
        <f aca="false">+J11/$AJ11*100</f>
        <v>0</v>
      </c>
      <c r="K49" s="20" t="n">
        <f aca="false">+K11/$AJ11*100</f>
        <v>0.343332128659198</v>
      </c>
      <c r="L49" s="20" t="n">
        <f aca="false">+L11/$AJ11*100</f>
        <v>0.00258144457638495</v>
      </c>
      <c r="M49" s="20" t="n">
        <f aca="false">+M11/$AJ11*100</f>
        <v>0.712478703082245</v>
      </c>
      <c r="N49" s="20" t="n">
        <f aca="false">+N11/$AJ11*100</f>
        <v>0.0258144457638495</v>
      </c>
      <c r="O49" s="20" t="n">
        <f aca="false">+O11/$AJ11*100</f>
        <v>0</v>
      </c>
      <c r="P49" s="20" t="n">
        <f aca="false">+P11/$AJ11*100</f>
        <v>0.162631008312252</v>
      </c>
      <c r="Q49" s="20" t="n">
        <f aca="false">+Q11/$AJ11*100</f>
        <v>0.756363260880789</v>
      </c>
      <c r="R49" s="20" t="n">
        <f aca="false">+R11/$AJ11*100</f>
        <v>0</v>
      </c>
      <c r="S49" s="20" t="n">
        <f aca="false">+S11/$AJ11*100</f>
        <v>8.51360421291755</v>
      </c>
      <c r="T49" s="20" t="n">
        <f aca="false">+T11/$AJ11*100</f>
        <v>0</v>
      </c>
      <c r="U49" s="20" t="n">
        <f aca="false">+U11/$AJ11*100</f>
        <v>0</v>
      </c>
      <c r="V49" s="20" t="n">
        <f aca="false">+V11/$AJ11*100</f>
        <v>0</v>
      </c>
      <c r="W49" s="20" t="n">
        <f aca="false">+W11/$AJ11*100</f>
        <v>0</v>
      </c>
      <c r="X49" s="20" t="n">
        <f aca="false">+X11/$AJ11*100</f>
        <v>0</v>
      </c>
      <c r="Y49" s="20" t="n">
        <f aca="false">+Y11/$AJ11*100</f>
        <v>0</v>
      </c>
      <c r="Z49" s="20" t="n">
        <f aca="false">+Z11/$AJ11*100</f>
        <v>65.1814755537199</v>
      </c>
      <c r="AA49" s="20" t="n">
        <f aca="false">+AA11/$AJ11*100</f>
        <v>0</v>
      </c>
      <c r="AB49" s="20" t="n">
        <f aca="false">+AB11/$AJ11*100</f>
        <v>0.0180701120346946</v>
      </c>
      <c r="AC49" s="20" t="n">
        <f aca="false">+AC11/$AJ11*100</f>
        <v>0</v>
      </c>
      <c r="AD49" s="20" t="n">
        <f aca="false">+AD11/$AJ11*100</f>
        <v>0</v>
      </c>
      <c r="AE49" s="20" t="n">
        <f aca="false">+AE11/$AJ11*100</f>
        <v>0</v>
      </c>
      <c r="AF49" s="20" t="n">
        <f aca="false">+AF11/$AJ11*100</f>
        <v>0.00774433372915484</v>
      </c>
      <c r="AG49" s="20" t="n">
        <f aca="false">+AG11/$AJ11*100</f>
        <v>0</v>
      </c>
      <c r="AH49" s="20" t="n">
        <f aca="false">+AH11/$AJ11*100</f>
        <v>0</v>
      </c>
      <c r="AI49" s="20" t="n">
        <f aca="false">+AI11/$AJ11*100</f>
        <v>0.183282564923331</v>
      </c>
      <c r="AJ49" s="19" t="n">
        <f aca="false">+AJ11/$AJ11*100</f>
        <v>100</v>
      </c>
    </row>
    <row r="50" customFormat="false" ht="13.2" hidden="false" customHeight="false" outlineLevel="0" collapsed="false">
      <c r="A50" s="29" t="s">
        <v>70</v>
      </c>
      <c r="B50" s="20" t="n">
        <f aca="false">+B12/$AJ12*100</f>
        <v>12.9789299377605</v>
      </c>
      <c r="C50" s="20" t="n">
        <f aca="false">+C12/$AJ12*100</f>
        <v>0.821104322503283</v>
      </c>
      <c r="D50" s="20" t="n">
        <f aca="false">+D12/$AJ12*100</f>
        <v>3.43858847713127</v>
      </c>
      <c r="E50" s="20" t="n">
        <f aca="false">+E12/$AJ12*100</f>
        <v>0.0159881231085479</v>
      </c>
      <c r="F50" s="20" t="n">
        <f aca="false">+F12/$AJ12*100</f>
        <v>0.513903957060469</v>
      </c>
      <c r="G50" s="20" t="n">
        <f aca="false">+G12/$AJ12*100</f>
        <v>0.0582424484668532</v>
      </c>
      <c r="H50" s="20" t="n">
        <f aca="false">+H12/$AJ12*100</f>
        <v>2.334265973848</v>
      </c>
      <c r="I50" s="20" t="n">
        <f aca="false">+I12/$AJ12*100</f>
        <v>0.00799406155427397</v>
      </c>
      <c r="J50" s="20" t="n">
        <f aca="false">+J12/$AJ12*100</f>
        <v>0</v>
      </c>
      <c r="K50" s="20" t="n">
        <f aca="false">+K12/$AJ12*100</f>
        <v>7.16039513504254</v>
      </c>
      <c r="L50" s="20" t="n">
        <f aca="false">+L12/$AJ12*100</f>
        <v>0</v>
      </c>
      <c r="M50" s="20" t="n">
        <f aca="false">+M12/$AJ12*100</f>
        <v>2.78764346485468</v>
      </c>
      <c r="N50" s="20" t="n">
        <f aca="false">+N12/$AJ12*100</f>
        <v>0.863358647861589</v>
      </c>
      <c r="O50" s="20" t="n">
        <f aca="false">+O12/$AJ12*100</f>
        <v>0.36886884029007</v>
      </c>
      <c r="P50" s="20" t="n">
        <f aca="false">+P12/$AJ12*100</f>
        <v>1.84662821903729</v>
      </c>
      <c r="Q50" s="20" t="n">
        <f aca="false">+Q12/$AJ12*100</f>
        <v>3.55621538285845</v>
      </c>
      <c r="R50" s="20" t="n">
        <f aca="false">+R12/$AJ12*100</f>
        <v>0</v>
      </c>
      <c r="S50" s="20" t="n">
        <f aca="false">+S12/$AJ12*100</f>
        <v>43.0468794609719</v>
      </c>
      <c r="T50" s="20" t="n">
        <f aca="false">+T12/$AJ12*100</f>
        <v>0.0228401758693542</v>
      </c>
      <c r="U50" s="20" t="n">
        <f aca="false">+U12/$AJ12*100</f>
        <v>0</v>
      </c>
      <c r="V50" s="20" t="n">
        <f aca="false">+V12/$AJ12*100</f>
        <v>0</v>
      </c>
      <c r="W50" s="20" t="n">
        <f aca="false">+W12/$AJ12*100</f>
        <v>0.062810483640724</v>
      </c>
      <c r="X50" s="20" t="n">
        <f aca="false">+X12/$AJ12*100</f>
        <v>1.76326157711414</v>
      </c>
      <c r="Y50" s="20" t="n">
        <f aca="false">+Y12/$AJ12*100</f>
        <v>0</v>
      </c>
      <c r="Z50" s="20" t="n">
        <f aca="false">+Z12/$AJ12*100</f>
        <v>9.50493918803175</v>
      </c>
      <c r="AA50" s="20" t="n">
        <f aca="false">+AA12/$AJ12*100</f>
        <v>0</v>
      </c>
      <c r="AB50" s="20" t="n">
        <f aca="false">+AB12/$AJ12*100</f>
        <v>0.819962313709816</v>
      </c>
      <c r="AC50" s="20" t="n">
        <f aca="false">+AC12/$AJ12*100</f>
        <v>0</v>
      </c>
      <c r="AD50" s="20" t="n">
        <f aca="false">+AD12/$AJ12*100</f>
        <v>0.268372066464912</v>
      </c>
      <c r="AE50" s="20" t="n">
        <f aca="false">+AE12/$AJ12*100</f>
        <v>0</v>
      </c>
      <c r="AF50" s="20" t="n">
        <f aca="false">+AF12/$AJ12*100</f>
        <v>0.00571004396733855</v>
      </c>
      <c r="AG50" s="20" t="n">
        <f aca="false">+AG12/$AJ12*100</f>
        <v>0.00228401758693542</v>
      </c>
      <c r="AH50" s="20" t="n">
        <f aca="false">+AH12/$AJ12*100</f>
        <v>0</v>
      </c>
      <c r="AI50" s="20" t="n">
        <f aca="false">+AI12/$AJ12*100</f>
        <v>2.4404727916405</v>
      </c>
      <c r="AJ50" s="19" t="n">
        <f aca="false">+AJ12/$AJ12*100</f>
        <v>100</v>
      </c>
    </row>
    <row r="51" customFormat="false" ht="13.2" hidden="false" customHeight="false" outlineLevel="0" collapsed="false">
      <c r="A51" s="29" t="s">
        <v>71</v>
      </c>
      <c r="B51" s="20" t="n">
        <f aca="false">+B13/$AJ13*100</f>
        <v>9.91954130866957</v>
      </c>
      <c r="C51" s="20" t="n">
        <f aca="false">+C13/$AJ13*100</f>
        <v>0.335315648916837</v>
      </c>
      <c r="D51" s="20" t="n">
        <f aca="false">+D13/$AJ13*100</f>
        <v>0.885642858971187</v>
      </c>
      <c r="E51" s="20" t="n">
        <f aca="false">+E13/$AJ13*100</f>
        <v>0.0537528902843784</v>
      </c>
      <c r="F51" s="20" t="n">
        <f aca="false">+F13/$AJ13*100</f>
        <v>0.377976672952058</v>
      </c>
      <c r="G51" s="20" t="n">
        <f aca="false">+G13/$AJ13*100</f>
        <v>0.0238901734597237</v>
      </c>
      <c r="H51" s="20" t="n">
        <f aca="false">+H13/$AJ13*100</f>
        <v>1.15014120798956</v>
      </c>
      <c r="I51" s="20" t="n">
        <f aca="false">+I13/$AJ13*100</f>
        <v>0</v>
      </c>
      <c r="J51" s="20" t="n">
        <f aca="false">+J13/$AJ13*100</f>
        <v>0</v>
      </c>
      <c r="K51" s="20" t="n">
        <f aca="false">+K13/$AJ13*100</f>
        <v>7.18496966801191</v>
      </c>
      <c r="L51" s="20" t="n">
        <f aca="false">+L13/$AJ13*100</f>
        <v>0</v>
      </c>
      <c r="M51" s="20" t="n">
        <f aca="false">+M13/$AJ13*100</f>
        <v>0.947074733581905</v>
      </c>
      <c r="N51" s="20" t="n">
        <f aca="false">+N13/$AJ13*100</f>
        <v>0.00767898432633977</v>
      </c>
      <c r="O51" s="20" t="n">
        <f aca="false">+O13/$AJ13*100</f>
        <v>2.99139100534969</v>
      </c>
      <c r="P51" s="20" t="n">
        <f aca="false">+P13/$AJ13*100</f>
        <v>2.85914183084051</v>
      </c>
      <c r="Q51" s="20" t="n">
        <f aca="false">+Q13/$AJ13*100</f>
        <v>0.130542733547776</v>
      </c>
      <c r="R51" s="20" t="n">
        <f aca="false">+R13/$AJ13*100</f>
        <v>0</v>
      </c>
      <c r="S51" s="20" t="n">
        <f aca="false">+S13/$AJ13*100</f>
        <v>46.413487709359</v>
      </c>
      <c r="T51" s="20" t="n">
        <f aca="false">+T13/$AJ13*100</f>
        <v>0</v>
      </c>
      <c r="U51" s="20" t="n">
        <f aca="false">+U13/$AJ13*100</f>
        <v>0</v>
      </c>
      <c r="V51" s="20" t="n">
        <f aca="false">+V13/$AJ13*100</f>
        <v>0</v>
      </c>
      <c r="W51" s="20" t="n">
        <f aca="false">+W13/$AJ13*100</f>
        <v>0</v>
      </c>
      <c r="X51" s="20" t="n">
        <f aca="false">+X13/$AJ13*100</f>
        <v>0.221837324983149</v>
      </c>
      <c r="Y51" s="20" t="n">
        <f aca="false">+Y13/$AJ13*100</f>
        <v>0</v>
      </c>
      <c r="Z51" s="20" t="n">
        <f aca="false">+Z13/$AJ13*100</f>
        <v>5.15942424681962</v>
      </c>
      <c r="AA51" s="20" t="n">
        <f aca="false">+AA13/$AJ13*100</f>
        <v>0</v>
      </c>
      <c r="AB51" s="20" t="n">
        <f aca="false">+AB13/$AJ13*100</f>
        <v>0.105799339607348</v>
      </c>
      <c r="AC51" s="20" t="n">
        <f aca="false">+AC13/$AJ13*100</f>
        <v>0</v>
      </c>
      <c r="AD51" s="20" t="n">
        <f aca="false">+AD13/$AJ13*100</f>
        <v>2.124518996954</v>
      </c>
      <c r="AE51" s="20" t="n">
        <f aca="false">+AE13/$AJ13*100</f>
        <v>0.247433939404282</v>
      </c>
      <c r="AF51" s="20" t="n">
        <f aca="false">+AF13/$AJ13*100</f>
        <v>0.063138315572127</v>
      </c>
      <c r="AG51" s="20" t="n">
        <f aca="false">+AG13/$AJ13*100</f>
        <v>0</v>
      </c>
      <c r="AH51" s="20" t="n">
        <f aca="false">+AH13/$AJ13*100</f>
        <v>0</v>
      </c>
      <c r="AI51" s="20" t="n">
        <f aca="false">+AI13/$AJ13*100</f>
        <v>1.50764058940471</v>
      </c>
      <c r="AJ51" s="19" t="n">
        <f aca="false">+AJ13/$AJ13*100</f>
        <v>100</v>
      </c>
    </row>
    <row r="52" customFormat="false" ht="13.2" hidden="false" customHeight="false" outlineLevel="0" collapsed="false">
      <c r="A52" s="23" t="s">
        <v>72</v>
      </c>
      <c r="B52" s="20" t="n">
        <f aca="false">+B14/$AJ14*100</f>
        <v>10.7615139078887</v>
      </c>
      <c r="C52" s="20" t="n">
        <f aca="false">+C14/$AJ14*100</f>
        <v>2.39924234452278</v>
      </c>
      <c r="D52" s="20" t="n">
        <f aca="false">+D14/$AJ14*100</f>
        <v>2.72194745518959</v>
      </c>
      <c r="E52" s="20" t="n">
        <f aca="false">+E14/$AJ14*100</f>
        <v>0</v>
      </c>
      <c r="F52" s="20" t="n">
        <f aca="false">+F14/$AJ14*100</f>
        <v>0</v>
      </c>
      <c r="G52" s="20" t="n">
        <f aca="false">+G14/$AJ14*100</f>
        <v>0.445473359290049</v>
      </c>
      <c r="H52" s="20" t="n">
        <f aca="false">+H14/$AJ14*100</f>
        <v>6.56985513346663</v>
      </c>
      <c r="I52" s="20" t="n">
        <f aca="false">+I14/$AJ14*100</f>
        <v>0.0736609491739451</v>
      </c>
      <c r="J52" s="20" t="n">
        <f aca="false">+J14/$AJ14*100</f>
        <v>0</v>
      </c>
      <c r="K52" s="20" t="n">
        <f aca="false">+K14/$AJ14*100</f>
        <v>0.04209197095654</v>
      </c>
      <c r="L52" s="20" t="n">
        <f aca="false">+L14/$AJ14*100</f>
        <v>0</v>
      </c>
      <c r="M52" s="20" t="n">
        <f aca="false">+M14/$AJ14*100</f>
        <v>0.185906205058052</v>
      </c>
      <c r="N52" s="20" t="n">
        <f aca="false">+N14/$AJ14*100</f>
        <v>1.14349854431934</v>
      </c>
      <c r="O52" s="20" t="n">
        <f aca="false">+O14/$AJ14*100</f>
        <v>0.0175383212318917</v>
      </c>
      <c r="P52" s="20" t="n">
        <f aca="false">+P14/$AJ14*100</f>
        <v>1.98533796345014</v>
      </c>
      <c r="Q52" s="20" t="n">
        <f aca="false">+Q14/$AJ14*100</f>
        <v>0.392858395594374</v>
      </c>
      <c r="R52" s="20" t="n">
        <f aca="false">+R14/$AJ14*100</f>
        <v>0.810270440913396</v>
      </c>
      <c r="S52" s="20" t="n">
        <f aca="false">+S14/$AJ14*100</f>
        <v>27.9385457224035</v>
      </c>
      <c r="T52" s="20" t="n">
        <f aca="false">+T14/$AJ14*100</f>
        <v>0</v>
      </c>
      <c r="U52" s="20" t="n">
        <f aca="false">+U14/$AJ14*100</f>
        <v>0</v>
      </c>
      <c r="V52" s="20" t="n">
        <f aca="false">+V14/$AJ14*100</f>
        <v>0</v>
      </c>
      <c r="W52" s="20" t="n">
        <f aca="false">+W14/$AJ14*100</f>
        <v>0</v>
      </c>
      <c r="X52" s="20" t="n">
        <f aca="false">+X14/$AJ14*100</f>
        <v>0.729594163246694</v>
      </c>
      <c r="Y52" s="20" t="n">
        <f aca="false">+Y14/$AJ14*100</f>
        <v>0</v>
      </c>
      <c r="Z52" s="20" t="n">
        <f aca="false">+Z14/$AJ14*100</f>
        <v>0.192921533550809</v>
      </c>
      <c r="AA52" s="20" t="n">
        <f aca="false">+AA14/$AJ14*100</f>
        <v>0</v>
      </c>
      <c r="AB52" s="20" t="n">
        <f aca="false">+AB14/$AJ14*100</f>
        <v>0.501595987232102</v>
      </c>
      <c r="AC52" s="20" t="n">
        <f aca="false">+AC14/$AJ14*100</f>
        <v>0.02104598547827</v>
      </c>
      <c r="AD52" s="20" t="n">
        <f aca="false">+AD14/$AJ14*100</f>
        <v>0</v>
      </c>
      <c r="AE52" s="20" t="n">
        <f aca="false">+AE14/$AJ14*100</f>
        <v>0</v>
      </c>
      <c r="AF52" s="20" t="n">
        <f aca="false">+AF14/$AJ14*100</f>
        <v>0.669963871058262</v>
      </c>
      <c r="AG52" s="20" t="n">
        <f aca="false">+AG14/$AJ14*100</f>
        <v>0</v>
      </c>
      <c r="AH52" s="20" t="n">
        <f aca="false">+AH14/$AJ14*100</f>
        <v>0</v>
      </c>
      <c r="AI52" s="20" t="n">
        <f aca="false">+AI14/$AJ14*100</f>
        <v>0.848854747623557</v>
      </c>
      <c r="AJ52" s="19" t="n">
        <f aca="false">+AJ14/$AJ14*100</f>
        <v>100</v>
      </c>
    </row>
    <row r="53" customFormat="false" ht="13.2" hidden="false" customHeight="false" outlineLevel="0" collapsed="false">
      <c r="A53" s="30" t="s">
        <v>73</v>
      </c>
      <c r="B53" s="20" t="n">
        <f aca="false">+B15/$AJ15*100</f>
        <v>12.5594195646735</v>
      </c>
      <c r="C53" s="20" t="n">
        <f aca="false">+C15/$AJ15*100</f>
        <v>0</v>
      </c>
      <c r="D53" s="20" t="n">
        <f aca="false">+D15/$AJ15*100</f>
        <v>0.254736506925649</v>
      </c>
      <c r="E53" s="20" t="n">
        <f aca="false">+E15/$AJ15*100</f>
        <v>0</v>
      </c>
      <c r="F53" s="20" t="n">
        <f aca="false">+F15/$AJ15*100</f>
        <v>0</v>
      </c>
      <c r="G53" s="20" t="n">
        <f aca="false">+G15/$AJ15*100</f>
        <v>0.47080765119294</v>
      </c>
      <c r="H53" s="20" t="n">
        <f aca="false">+H15/$AJ15*100</f>
        <v>4.46471217049151</v>
      </c>
      <c r="I53" s="20" t="n">
        <f aca="false">+I15/$AJ15*100</f>
        <v>0</v>
      </c>
      <c r="J53" s="20" t="n">
        <f aca="false">+J15/$AJ15*100</f>
        <v>0</v>
      </c>
      <c r="K53" s="20" t="n">
        <f aca="false">+K15/$AJ15*100</f>
        <v>0.0307048468169309</v>
      </c>
      <c r="L53" s="20" t="n">
        <f aca="false">+L15/$AJ15*100</f>
        <v>0</v>
      </c>
      <c r="M53" s="20" t="n">
        <f aca="false">+M15/$AJ15*100</f>
        <v>1.18952851001888</v>
      </c>
      <c r="N53" s="20" t="n">
        <f aca="false">+N15/$AJ15*100</f>
        <v>0</v>
      </c>
      <c r="O53" s="20" t="n">
        <f aca="false">+O15/$AJ15*100</f>
        <v>0</v>
      </c>
      <c r="P53" s="20" t="n">
        <f aca="false">+P15/$AJ15*100</f>
        <v>4.52157299793027</v>
      </c>
      <c r="Q53" s="20" t="n">
        <f aca="false">+Q15/$AJ15*100</f>
        <v>59.2546682739327</v>
      </c>
      <c r="R53" s="20" t="n">
        <f aca="false">+R15/$AJ15*100</f>
        <v>0</v>
      </c>
      <c r="S53" s="20" t="n">
        <f aca="false">+S15/$AJ15*100</f>
        <v>8.22435008074238</v>
      </c>
      <c r="T53" s="20" t="n">
        <f aca="false">+T15/$AJ15*100</f>
        <v>0</v>
      </c>
      <c r="U53" s="20" t="n">
        <f aca="false">+U15/$AJ15*100</f>
        <v>0</v>
      </c>
      <c r="V53" s="20" t="n">
        <f aca="false">+V15/$AJ15*100</f>
        <v>0</v>
      </c>
      <c r="W53" s="20" t="n">
        <f aca="false">+W15/$AJ15*100</f>
        <v>0</v>
      </c>
      <c r="X53" s="20" t="n">
        <f aca="false">+X15/$AJ15*100</f>
        <v>0.00113721654877522</v>
      </c>
      <c r="Y53" s="20" t="n">
        <f aca="false">+Y15/$AJ15*100</f>
        <v>0</v>
      </c>
      <c r="Z53" s="20" t="n">
        <f aca="false">+Z15/$AJ15*100</f>
        <v>0.134191552755476</v>
      </c>
      <c r="AA53" s="20" t="n">
        <f aca="false">+AA15/$AJ15*100</f>
        <v>0</v>
      </c>
      <c r="AB53" s="20" t="n">
        <f aca="false">+AB15/$AJ15*100</f>
        <v>0.00113721654877522</v>
      </c>
      <c r="AC53" s="20" t="n">
        <f aca="false">+AC15/$AJ15*100</f>
        <v>0</v>
      </c>
      <c r="AD53" s="20" t="n">
        <f aca="false">+AD15/$AJ15*100</f>
        <v>0.0443514454022335</v>
      </c>
      <c r="AE53" s="20" t="n">
        <f aca="false">+AE15/$AJ15*100</f>
        <v>0</v>
      </c>
      <c r="AF53" s="20" t="n">
        <f aca="false">+AF15/$AJ15*100</f>
        <v>2.94197921168149</v>
      </c>
      <c r="AG53" s="20" t="n">
        <f aca="false">+AG15/$AJ15*100</f>
        <v>0</v>
      </c>
      <c r="AH53" s="20" t="n">
        <f aca="false">+AH15/$AJ15*100</f>
        <v>0</v>
      </c>
      <c r="AI53" s="20" t="n">
        <f aca="false">+AI15/$AJ15*100</f>
        <v>0.691427661655332</v>
      </c>
      <c r="AJ53" s="19" t="n">
        <f aca="false">+AJ15/$AJ15*100</f>
        <v>100</v>
      </c>
    </row>
    <row r="54" customFormat="false" ht="13.2" hidden="false" customHeight="false" outlineLevel="0" collapsed="false">
      <c r="A54" s="30" t="s">
        <v>74</v>
      </c>
      <c r="B54" s="20" t="n">
        <f aca="false">+B16/$AJ16*100</f>
        <v>25.8898670809598</v>
      </c>
      <c r="C54" s="20" t="n">
        <f aca="false">+C16/$AJ16*100</f>
        <v>0.0517866390471258</v>
      </c>
      <c r="D54" s="20" t="n">
        <f aca="false">+D16/$AJ16*100</f>
        <v>2.50647332988089</v>
      </c>
      <c r="E54" s="20" t="n">
        <f aca="false">+E16/$AJ16*100</f>
        <v>0</v>
      </c>
      <c r="F54" s="20" t="n">
        <f aca="false">+F16/$AJ16*100</f>
        <v>0</v>
      </c>
      <c r="G54" s="20" t="n">
        <f aca="false">+G16/$AJ16*100</f>
        <v>6.29035042292422</v>
      </c>
      <c r="H54" s="20" t="n">
        <f aca="false">+H16/$AJ16*100</f>
        <v>12.9017780079406</v>
      </c>
      <c r="I54" s="20" t="n">
        <f aca="false">+I16/$AJ16*100</f>
        <v>0</v>
      </c>
      <c r="J54" s="20" t="n">
        <f aca="false">+J16/$AJ16*100</f>
        <v>0</v>
      </c>
      <c r="K54" s="20" t="n">
        <f aca="false">+K16/$AJ16*100</f>
        <v>0</v>
      </c>
      <c r="L54" s="20" t="n">
        <f aca="false">+L16/$AJ16*100</f>
        <v>0</v>
      </c>
      <c r="M54" s="20" t="n">
        <f aca="false">+M16/$AJ16*100</f>
        <v>11.9212843086484</v>
      </c>
      <c r="N54" s="20" t="n">
        <f aca="false">+N16/$AJ16*100</f>
        <v>1.03228033833938</v>
      </c>
      <c r="O54" s="20" t="n">
        <f aca="false">+O16/$AJ16*100</f>
        <v>0</v>
      </c>
      <c r="P54" s="20" t="n">
        <f aca="false">+P16/$AJ16*100</f>
        <v>4.37079233557742</v>
      </c>
      <c r="Q54" s="20" t="n">
        <f aca="false">+Q16/$AJ16*100</f>
        <v>2.51683065769032</v>
      </c>
      <c r="R54" s="20" t="n">
        <f aca="false">+R16/$AJ16*100</f>
        <v>0</v>
      </c>
      <c r="S54" s="20" t="n">
        <f aca="false">+S16/$AJ16*100</f>
        <v>13.1986880718108</v>
      </c>
      <c r="T54" s="20" t="n">
        <f aca="false">+T16/$AJ16*100</f>
        <v>0</v>
      </c>
      <c r="U54" s="20" t="n">
        <f aca="false">+U16/$AJ16*100</f>
        <v>0</v>
      </c>
      <c r="V54" s="20" t="n">
        <f aca="false">+V16/$AJ16*100</f>
        <v>0</v>
      </c>
      <c r="W54" s="20" t="n">
        <f aca="false">+W16/$AJ16*100</f>
        <v>0</v>
      </c>
      <c r="X54" s="20" t="n">
        <f aca="false">+X16/$AJ16*100</f>
        <v>0</v>
      </c>
      <c r="Y54" s="20" t="n">
        <f aca="false">+Y16/$AJ16*100</f>
        <v>0</v>
      </c>
      <c r="Z54" s="20" t="n">
        <f aca="false">+Z16/$AJ16*100</f>
        <v>3.24874848955636</v>
      </c>
      <c r="AA54" s="20" t="n">
        <f aca="false">+AA16/$AJ16*100</f>
        <v>0</v>
      </c>
      <c r="AB54" s="20" t="n">
        <f aca="false">+AB16/$AJ16*100</f>
        <v>0</v>
      </c>
      <c r="AC54" s="20" t="n">
        <f aca="false">+AC16/$AJ16*100</f>
        <v>0</v>
      </c>
      <c r="AD54" s="20" t="n">
        <f aca="false">+AD16/$AJ16*100</f>
        <v>0</v>
      </c>
      <c r="AE54" s="20" t="n">
        <f aca="false">+AE16/$AJ16*100</f>
        <v>0</v>
      </c>
      <c r="AF54" s="20" t="n">
        <f aca="false">+AF16/$AJ16*100</f>
        <v>3.3592266528569</v>
      </c>
      <c r="AG54" s="20" t="n">
        <f aca="false">+AG16/$AJ16*100</f>
        <v>1.315380631797</v>
      </c>
      <c r="AH54" s="20" t="n">
        <f aca="false">+AH16/$AJ16*100</f>
        <v>0</v>
      </c>
      <c r="AI54" s="20" t="n">
        <f aca="false">+AI16/$AJ16*100</f>
        <v>8.84170550664595</v>
      </c>
      <c r="AJ54" s="19" t="n">
        <f aca="false">+AJ16/$AJ16*100</f>
        <v>100</v>
      </c>
    </row>
    <row r="55" customFormat="false" ht="13.2" hidden="false" customHeight="false" outlineLevel="0" collapsed="false">
      <c r="A55" s="23" t="s">
        <v>75</v>
      </c>
      <c r="B55" s="20" t="n">
        <f aca="false">+B17/$AJ17*100</f>
        <v>15.5267917702917</v>
      </c>
      <c r="C55" s="20" t="n">
        <f aca="false">+C17/$AJ17*100</f>
        <v>1.02306127063079</v>
      </c>
      <c r="D55" s="20" t="n">
        <f aca="false">+D17/$AJ17*100</f>
        <v>0.0678272665611576</v>
      </c>
      <c r="E55" s="20" t="n">
        <f aca="false">+E17/$AJ17*100</f>
        <v>0</v>
      </c>
      <c r="F55" s="20" t="n">
        <f aca="false">+F17/$AJ17*100</f>
        <v>0</v>
      </c>
      <c r="G55" s="20" t="n">
        <f aca="false">+G17/$AJ17*100</f>
        <v>0.960886276283066</v>
      </c>
      <c r="H55" s="20" t="n">
        <f aca="false">+H17/$AJ17*100</f>
        <v>24.7343432059688</v>
      </c>
      <c r="I55" s="20" t="n">
        <f aca="false">+I17/$AJ17*100</f>
        <v>2.37960660185395</v>
      </c>
      <c r="J55" s="20" t="n">
        <f aca="false">+J17/$AJ17*100</f>
        <v>0</v>
      </c>
      <c r="K55" s="20" t="n">
        <f aca="false">+K17/$AJ17*100</f>
        <v>1.83698846936468</v>
      </c>
      <c r="L55" s="20" t="n">
        <f aca="false">+L17/$AJ17*100</f>
        <v>0</v>
      </c>
      <c r="M55" s="20" t="n">
        <f aca="false">+M17/$AJ17*100</f>
        <v>1.43567714221117</v>
      </c>
      <c r="N55" s="20" t="n">
        <f aca="false">+N17/$AJ17*100</f>
        <v>0.124349988695456</v>
      </c>
      <c r="O55" s="20" t="n">
        <f aca="false">+O17/$AJ17*100</f>
        <v>0.0113045444268596</v>
      </c>
      <c r="P55" s="20" t="n">
        <f aca="false">+P17/$AJ17*100</f>
        <v>6.40402441781596</v>
      </c>
      <c r="Q55" s="20" t="n">
        <f aca="false">+Q17/$AJ17*100</f>
        <v>3.25570879493556</v>
      </c>
      <c r="R55" s="20" t="n">
        <f aca="false">+R17/$AJ17*100</f>
        <v>0.0904363554148768</v>
      </c>
      <c r="S55" s="20" t="n">
        <f aca="false">+S17/$AJ17*100</f>
        <v>17.8611801944382</v>
      </c>
      <c r="T55" s="20" t="n">
        <f aca="false">+T17/$AJ17*100</f>
        <v>0</v>
      </c>
      <c r="U55" s="20" t="n">
        <f aca="false">+U17/$AJ17*100</f>
        <v>0</v>
      </c>
      <c r="V55" s="20" t="n">
        <f aca="false">+V17/$AJ17*100</f>
        <v>0</v>
      </c>
      <c r="W55" s="20" t="n">
        <f aca="false">+W17/$AJ17*100</f>
        <v>0</v>
      </c>
      <c r="X55" s="20" t="n">
        <f aca="false">+X17/$AJ17*100</f>
        <v>0.440877232647524</v>
      </c>
      <c r="Y55" s="20" t="n">
        <f aca="false">+Y17/$AJ17*100</f>
        <v>0</v>
      </c>
      <c r="Z55" s="20" t="n">
        <f aca="false">+Z17/$AJ17*100</f>
        <v>12.5932624915216</v>
      </c>
      <c r="AA55" s="20" t="n">
        <f aca="false">+AA17/$AJ17*100</f>
        <v>0</v>
      </c>
      <c r="AB55" s="20" t="n">
        <f aca="false">+AB17/$AJ17*100</f>
        <v>0.452181777074384</v>
      </c>
      <c r="AC55" s="20" t="n">
        <f aca="false">+AC17/$AJ17*100</f>
        <v>0</v>
      </c>
      <c r="AD55" s="20" t="n">
        <f aca="false">+AD17/$AJ17*100</f>
        <v>0.0508704499208682</v>
      </c>
      <c r="AE55" s="20" t="n">
        <f aca="false">+AE17/$AJ17*100</f>
        <v>0</v>
      </c>
      <c r="AF55" s="20" t="n">
        <f aca="false">+AF17/$AJ17*100</f>
        <v>0.457834049287814</v>
      </c>
      <c r="AG55" s="20" t="n">
        <f aca="false">+AG17/$AJ17*100</f>
        <v>0.0113045444268596</v>
      </c>
      <c r="AH55" s="20" t="n">
        <f aca="false">+AH17/$AJ17*100</f>
        <v>0</v>
      </c>
      <c r="AI55" s="20" t="n">
        <f aca="false">+AI17/$AJ17*100</f>
        <v>4.52747004295727</v>
      </c>
      <c r="AJ55" s="19" t="n">
        <f aca="false">+AJ17/$AJ17*100</f>
        <v>100</v>
      </c>
    </row>
    <row r="56" customFormat="false" ht="13.2" hidden="false" customHeight="false" outlineLevel="0" collapsed="false">
      <c r="A56" s="23" t="s">
        <v>76</v>
      </c>
      <c r="B56" s="20" t="n">
        <f aca="false">+B18/$AJ18*100</f>
        <v>1.94164107064502</v>
      </c>
      <c r="C56" s="20" t="n">
        <f aca="false">+C18/$AJ18*100</f>
        <v>0</v>
      </c>
      <c r="D56" s="20" t="n">
        <f aca="false">+D18/$AJ18*100</f>
        <v>0.614304519526108</v>
      </c>
      <c r="E56" s="20" t="n">
        <f aca="false">+E18/$AJ18*100</f>
        <v>0</v>
      </c>
      <c r="F56" s="20" t="n">
        <f aca="false">+F18/$AJ18*100</f>
        <v>0</v>
      </c>
      <c r="G56" s="20" t="n">
        <f aca="false">+G18/$AJ18*100</f>
        <v>0.164545853444493</v>
      </c>
      <c r="H56" s="20" t="n">
        <f aca="false">+H18/$AJ18*100</f>
        <v>8.80868802106187</v>
      </c>
      <c r="I56" s="20" t="n">
        <f aca="false">+I18/$AJ18*100</f>
        <v>1.29442738043001</v>
      </c>
      <c r="J56" s="20" t="n">
        <f aca="false">+J18/$AJ18*100</f>
        <v>0</v>
      </c>
      <c r="K56" s="20" t="n">
        <f aca="false">+K18/$AJ18*100</f>
        <v>24.5173321632295</v>
      </c>
      <c r="L56" s="20" t="n">
        <f aca="false">+L18/$AJ18*100</f>
        <v>0</v>
      </c>
      <c r="M56" s="20" t="n">
        <f aca="false">+M18/$AJ18*100</f>
        <v>43.1000438788943</v>
      </c>
      <c r="N56" s="20" t="n">
        <f aca="false">+N18/$AJ18*100</f>
        <v>0.208424747696358</v>
      </c>
      <c r="O56" s="20" t="n">
        <f aca="false">+O18/$AJ18*100</f>
        <v>0</v>
      </c>
      <c r="P56" s="20" t="n">
        <f aca="false">+P18/$AJ18*100</f>
        <v>2.16103554190434</v>
      </c>
      <c r="Q56" s="20" t="n">
        <f aca="false">+Q18/$AJ18*100</f>
        <v>0.0548486178148311</v>
      </c>
      <c r="R56" s="20" t="n">
        <f aca="false">+R18/$AJ18*100</f>
        <v>0</v>
      </c>
      <c r="S56" s="20" t="n">
        <f aca="false">+S18/$AJ18*100</f>
        <v>6.14304519526108</v>
      </c>
      <c r="T56" s="20" t="n">
        <f aca="false">+T18/$AJ18*100</f>
        <v>0</v>
      </c>
      <c r="U56" s="20" t="n">
        <f aca="false">+U18/$AJ18*100</f>
        <v>0</v>
      </c>
      <c r="V56" s="20" t="n">
        <f aca="false">+V18/$AJ18*100</f>
        <v>0</v>
      </c>
      <c r="W56" s="20" t="n">
        <f aca="false">+W18/$AJ18*100</f>
        <v>0</v>
      </c>
      <c r="X56" s="20" t="n">
        <f aca="false">+X18/$AJ18*100</f>
        <v>0</v>
      </c>
      <c r="Y56" s="20" t="n">
        <f aca="false">+Y18/$AJ18*100</f>
        <v>0</v>
      </c>
      <c r="Z56" s="20" t="n">
        <f aca="false">+Z18/$AJ18*100</f>
        <v>0.383940324703817</v>
      </c>
      <c r="AA56" s="20" t="n">
        <f aca="false">+AA18/$AJ18*100</f>
        <v>0</v>
      </c>
      <c r="AB56" s="20" t="n">
        <f aca="false">+AB18/$AJ18*100</f>
        <v>0</v>
      </c>
      <c r="AC56" s="20" t="n">
        <f aca="false">+AC18/$AJ18*100</f>
        <v>0</v>
      </c>
      <c r="AD56" s="20" t="n">
        <f aca="false">+AD18/$AJ18*100</f>
        <v>0</v>
      </c>
      <c r="AE56" s="20" t="n">
        <f aca="false">+AE18/$AJ18*100</f>
        <v>0.603334795963142</v>
      </c>
      <c r="AF56" s="20" t="n">
        <f aca="false">+AF18/$AJ18*100</f>
        <v>0</v>
      </c>
      <c r="AG56" s="20" t="n">
        <f aca="false">+AG18/$AJ18*100</f>
        <v>0</v>
      </c>
      <c r="AH56" s="20" t="n">
        <f aca="false">+AH18/$AJ18*100</f>
        <v>0</v>
      </c>
      <c r="AI56" s="20" t="n">
        <f aca="false">+AI18/$AJ18*100</f>
        <v>0</v>
      </c>
      <c r="AJ56" s="19" t="n">
        <f aca="false">+AJ18/$AJ18*100</f>
        <v>100</v>
      </c>
    </row>
    <row r="57" customFormat="false" ht="13.2" hidden="false" customHeight="false" outlineLevel="0" collapsed="false">
      <c r="A57" s="23" t="s">
        <v>77</v>
      </c>
      <c r="B57" s="20" t="n">
        <f aca="false">+B19/$AJ19*100</f>
        <v>13.1826741996234</v>
      </c>
      <c r="C57" s="20" t="n">
        <f aca="false">+C19/$AJ19*100</f>
        <v>7.15630885122411</v>
      </c>
      <c r="D57" s="20" t="n">
        <f aca="false">+D19/$AJ19*100</f>
        <v>0.753295668549906</v>
      </c>
      <c r="E57" s="20" t="n">
        <f aca="false">+E19/$AJ19*100</f>
        <v>0</v>
      </c>
      <c r="F57" s="20" t="n">
        <f aca="false">+F19/$AJ19*100</f>
        <v>0</v>
      </c>
      <c r="G57" s="20" t="n">
        <f aca="false">+G19/$AJ19*100</f>
        <v>0</v>
      </c>
      <c r="H57" s="20" t="n">
        <f aca="false">+H19/$AJ19*100</f>
        <v>23.9171374764595</v>
      </c>
      <c r="I57" s="20" t="n">
        <f aca="false">+I19/$AJ19*100</f>
        <v>0</v>
      </c>
      <c r="J57" s="20" t="n">
        <f aca="false">+J19/$AJ19*100</f>
        <v>0</v>
      </c>
      <c r="K57" s="20" t="n">
        <f aca="false">+K19/$AJ19*100</f>
        <v>0</v>
      </c>
      <c r="L57" s="20" t="n">
        <f aca="false">+L19/$AJ19*100</f>
        <v>0</v>
      </c>
      <c r="M57" s="20" t="n">
        <f aca="false">+M19/$AJ19*100</f>
        <v>0.188323917137476</v>
      </c>
      <c r="N57" s="20" t="n">
        <f aca="false">+N19/$AJ19*100</f>
        <v>0.188323917137476</v>
      </c>
      <c r="O57" s="20" t="n">
        <f aca="false">+O19/$AJ19*100</f>
        <v>0</v>
      </c>
      <c r="P57" s="20" t="n">
        <f aca="false">+P19/$AJ19*100</f>
        <v>4.14312617702448</v>
      </c>
      <c r="Q57" s="20" t="n">
        <f aca="false">+Q19/$AJ19*100</f>
        <v>1.12994350282486</v>
      </c>
      <c r="R57" s="20" t="n">
        <f aca="false">+R19/$AJ19*100</f>
        <v>0</v>
      </c>
      <c r="S57" s="20" t="n">
        <f aca="false">+S19/$AJ19*100</f>
        <v>19.9623352165725</v>
      </c>
      <c r="T57" s="20" t="n">
        <f aca="false">+T19/$AJ19*100</f>
        <v>0</v>
      </c>
      <c r="U57" s="20" t="n">
        <f aca="false">+U19/$AJ19*100</f>
        <v>0</v>
      </c>
      <c r="V57" s="20" t="n">
        <f aca="false">+V19/$AJ19*100</f>
        <v>0</v>
      </c>
      <c r="W57" s="20" t="n">
        <f aca="false">+W19/$AJ19*100</f>
        <v>0</v>
      </c>
      <c r="X57" s="20" t="n">
        <f aca="false">+X19/$AJ19*100</f>
        <v>1.50659133709981</v>
      </c>
      <c r="Y57" s="20" t="n">
        <f aca="false">+Y19/$AJ19*100</f>
        <v>0</v>
      </c>
      <c r="Z57" s="20" t="n">
        <f aca="false">+Z19/$AJ19*100</f>
        <v>3.2015065913371</v>
      </c>
      <c r="AA57" s="20" t="n">
        <f aca="false">+AA19/$AJ19*100</f>
        <v>0</v>
      </c>
      <c r="AB57" s="20" t="n">
        <f aca="false">+AB19/$AJ19*100</f>
        <v>0</v>
      </c>
      <c r="AC57" s="20" t="n">
        <f aca="false">+AC19/$AJ19*100</f>
        <v>2.25988700564972</v>
      </c>
      <c r="AD57" s="20" t="n">
        <f aca="false">+AD19/$AJ19*100</f>
        <v>0</v>
      </c>
      <c r="AE57" s="20" t="n">
        <f aca="false">+AE19/$AJ19*100</f>
        <v>0</v>
      </c>
      <c r="AF57" s="20" t="n">
        <f aca="false">+AF19/$AJ19*100</f>
        <v>0</v>
      </c>
      <c r="AG57" s="20" t="n">
        <f aca="false">+AG19/$AJ19*100</f>
        <v>0</v>
      </c>
      <c r="AH57" s="20" t="n">
        <f aca="false">+AH19/$AJ19*100</f>
        <v>0</v>
      </c>
      <c r="AI57" s="20" t="n">
        <f aca="false">+AI19/$AJ19*100</f>
        <v>1.88323917137476</v>
      </c>
      <c r="AJ57" s="19" t="n">
        <f aca="false">+AJ19/$AJ19*100</f>
        <v>100</v>
      </c>
    </row>
    <row r="58" customFormat="false" ht="13.2" hidden="false" customHeight="false" outlineLevel="0" collapsed="false">
      <c r="A58" s="23" t="s">
        <v>78</v>
      </c>
      <c r="B58" s="20" t="n">
        <f aca="false">+B20/$AJ20*100</f>
        <v>10.038117123525</v>
      </c>
      <c r="C58" s="20" t="n">
        <f aca="false">+C20/$AJ20*100</f>
        <v>1.12709963341905</v>
      </c>
      <c r="D58" s="20" t="n">
        <f aca="false">+D20/$AJ20*100</f>
        <v>2.825044226806</v>
      </c>
      <c r="E58" s="20" t="n">
        <f aca="false">+E20/$AJ20*100</f>
        <v>0.0237092155897211</v>
      </c>
      <c r="F58" s="20" t="n">
        <f aca="false">+F20/$AJ20*100</f>
        <v>0</v>
      </c>
      <c r="G58" s="20" t="n">
        <f aca="false">+G20/$AJ20*100</f>
        <v>3.20621546205614</v>
      </c>
      <c r="H58" s="20" t="n">
        <f aca="false">+H20/$AJ20*100</f>
        <v>4.1181083693531</v>
      </c>
      <c r="I58" s="20" t="n">
        <f aca="false">+I20/$AJ20*100</f>
        <v>0.45412266783389</v>
      </c>
      <c r="J58" s="20" t="n">
        <f aca="false">+J20/$AJ20*100</f>
        <v>0</v>
      </c>
      <c r="K58" s="20" t="n">
        <f aca="false">+K20/$AJ20*100</f>
        <v>0.930130765442906</v>
      </c>
      <c r="L58" s="20" t="n">
        <f aca="false">+L20/$AJ20*100</f>
        <v>0</v>
      </c>
      <c r="M58" s="20" t="n">
        <f aca="false">+M20/$AJ20*100</f>
        <v>0.220678083565866</v>
      </c>
      <c r="N58" s="20" t="n">
        <f aca="false">+N20/$AJ20*100</f>
        <v>0.0528897886232241</v>
      </c>
      <c r="O58" s="20" t="n">
        <f aca="false">+O20/$AJ20*100</f>
        <v>0.362933377104193</v>
      </c>
      <c r="P58" s="20" t="n">
        <f aca="false">+P20/$AJ20*100</f>
        <v>10.0855355547045</v>
      </c>
      <c r="Q58" s="20" t="n">
        <f aca="false">+Q20/$AJ20*100</f>
        <v>10.3372179971184</v>
      </c>
      <c r="R58" s="20" t="n">
        <f aca="false">+R20/$AJ20*100</f>
        <v>0</v>
      </c>
      <c r="S58" s="20" t="n">
        <f aca="false">+S20/$AJ20*100</f>
        <v>19.3686053509876</v>
      </c>
      <c r="T58" s="20" t="n">
        <f aca="false">+T20/$AJ20*100</f>
        <v>0</v>
      </c>
      <c r="U58" s="20" t="n">
        <f aca="false">+U20/$AJ20*100</f>
        <v>0</v>
      </c>
      <c r="V58" s="20" t="n">
        <f aca="false">+V20/$AJ20*100</f>
        <v>0</v>
      </c>
      <c r="W58" s="20" t="n">
        <f aca="false">+W20/$AJ20*100</f>
        <v>0</v>
      </c>
      <c r="X58" s="20" t="n">
        <f aca="false">+X20/$AJ20*100</f>
        <v>0</v>
      </c>
      <c r="Y58" s="20" t="n">
        <f aca="false">+Y20/$AJ20*100</f>
        <v>0</v>
      </c>
      <c r="Z58" s="20" t="n">
        <f aca="false">+Z20/$AJ20*100</f>
        <v>2.54600499717313</v>
      </c>
      <c r="AA58" s="20" t="n">
        <f aca="false">+AA20/$AJ20*100</f>
        <v>0</v>
      </c>
      <c r="AB58" s="20" t="n">
        <f aca="false">+AB20/$AJ20*100</f>
        <v>0.784227900275392</v>
      </c>
      <c r="AC58" s="20" t="n">
        <f aca="false">+AC20/$AJ20*100</f>
        <v>0.00729514325837574</v>
      </c>
      <c r="AD58" s="20" t="n">
        <f aca="false">+AD20/$AJ20*100</f>
        <v>0.0875417191005088</v>
      </c>
      <c r="AE58" s="20" t="n">
        <f aca="false">+AE20/$AJ20*100</f>
        <v>0.0583611460670059</v>
      </c>
      <c r="AF58" s="20" t="n">
        <f aca="false">+AF20/$AJ20*100</f>
        <v>1.28576899928872</v>
      </c>
      <c r="AG58" s="20" t="n">
        <f aca="false">+AG20/$AJ20*100</f>
        <v>0</v>
      </c>
      <c r="AH58" s="20" t="n">
        <f aca="false">+AH20/$AJ20*100</f>
        <v>0</v>
      </c>
      <c r="AI58" s="20" t="n">
        <f aca="false">+AI20/$AJ20*100</f>
        <v>18.9126588973391</v>
      </c>
      <c r="AJ58" s="19" t="n">
        <f aca="false">+AJ20/$AJ20*100</f>
        <v>100</v>
      </c>
    </row>
    <row r="59" customFormat="false" ht="13.2" hidden="false" customHeight="false" outlineLevel="0" collapsed="false">
      <c r="A59" s="25" t="s">
        <v>79</v>
      </c>
      <c r="B59" s="20" t="n">
        <f aca="false">+B21/$AJ21*100</f>
        <v>31.3164713140037</v>
      </c>
      <c r="C59" s="20" t="n">
        <f aca="false">+C21/$AJ21*100</f>
        <v>0</v>
      </c>
      <c r="D59" s="20" t="n">
        <f aca="false">+D21/$AJ21*100</f>
        <v>0.227020357803825</v>
      </c>
      <c r="E59" s="20" t="n">
        <f aca="false">+E21/$AJ21*100</f>
        <v>0</v>
      </c>
      <c r="F59" s="20" t="n">
        <f aca="false">+F21/$AJ21*100</f>
        <v>0</v>
      </c>
      <c r="G59" s="20" t="n">
        <f aca="false">+G21/$AJ21*100</f>
        <v>0.323257248611968</v>
      </c>
      <c r="H59" s="20" t="n">
        <f aca="false">+H21/$AJ21*100</f>
        <v>10.3392967304133</v>
      </c>
      <c r="I59" s="20" t="n">
        <f aca="false">+I21/$AJ21*100</f>
        <v>0.278840222085133</v>
      </c>
      <c r="J59" s="20" t="n">
        <f aca="false">+J21/$AJ21*100</f>
        <v>0</v>
      </c>
      <c r="K59" s="20" t="n">
        <f aca="false">+K21/$AJ21*100</f>
        <v>3.94077729796422</v>
      </c>
      <c r="L59" s="20" t="n">
        <f aca="false">+L21/$AJ21*100</f>
        <v>0</v>
      </c>
      <c r="M59" s="20" t="n">
        <f aca="false">+M21/$AJ21*100</f>
        <v>0.737816162862431</v>
      </c>
      <c r="N59" s="20" t="n">
        <f aca="false">+N21/$AJ21*100</f>
        <v>0.370141887723627</v>
      </c>
      <c r="O59" s="20" t="n">
        <f aca="false">+O21/$AJ21*100</f>
        <v>0.0345465761875386</v>
      </c>
      <c r="P59" s="20" t="n">
        <f aca="false">+P21/$AJ21*100</f>
        <v>11.6051819864281</v>
      </c>
      <c r="Q59" s="20" t="n">
        <f aca="false">+Q21/$AJ21*100</f>
        <v>5.46822948797039</v>
      </c>
      <c r="R59" s="20" t="n">
        <f aca="false">+R21/$AJ21*100</f>
        <v>0</v>
      </c>
      <c r="S59" s="20" t="n">
        <f aca="false">+S21/$AJ21*100</f>
        <v>30.8106107341147</v>
      </c>
      <c r="T59" s="20" t="n">
        <f aca="false">+T21/$AJ21*100</f>
        <v>0.276372609500308</v>
      </c>
      <c r="U59" s="20" t="n">
        <f aca="false">+U21/$AJ21*100</f>
        <v>0</v>
      </c>
      <c r="V59" s="20" t="n">
        <f aca="false">+V21/$AJ21*100</f>
        <v>0</v>
      </c>
      <c r="W59" s="20" t="n">
        <f aca="false">+W21/$AJ21*100</f>
        <v>0</v>
      </c>
      <c r="X59" s="20" t="n">
        <f aca="false">+X21/$AJ21*100</f>
        <v>0.0246761258482418</v>
      </c>
      <c r="Y59" s="20" t="n">
        <f aca="false">+Y21/$AJ21*100</f>
        <v>0</v>
      </c>
      <c r="Z59" s="20" t="n">
        <f aca="false">+Z21/$AJ21*100</f>
        <v>0.866132017273288</v>
      </c>
      <c r="AA59" s="20" t="n">
        <f aca="false">+AA21/$AJ21*100</f>
        <v>0</v>
      </c>
      <c r="AB59" s="20" t="n">
        <f aca="false">+AB21/$AJ21*100</f>
        <v>1.36458975940777</v>
      </c>
      <c r="AC59" s="20" t="n">
        <f aca="false">+AC21/$AJ21*100</f>
        <v>0.256631708821715</v>
      </c>
      <c r="AD59" s="20" t="n">
        <f aca="false">+AD21/$AJ21*100</f>
        <v>0</v>
      </c>
      <c r="AE59" s="20" t="n">
        <f aca="false">+AE21/$AJ21*100</f>
        <v>0.0789636027143739</v>
      </c>
      <c r="AF59" s="20" t="n">
        <f aca="false">+AF21/$AJ21*100</f>
        <v>0.00740283775447255</v>
      </c>
      <c r="AG59" s="20" t="n">
        <f aca="false">+AG21/$AJ21*100</f>
        <v>0</v>
      </c>
      <c r="AH59" s="20" t="n">
        <f aca="false">+AH21/$AJ21*100</f>
        <v>0</v>
      </c>
      <c r="AI59" s="20" t="n">
        <f aca="false">+AI21/$AJ21*100</f>
        <v>0</v>
      </c>
      <c r="AJ59" s="19" t="n">
        <f aca="false">+AJ21/$AJ21*100</f>
        <v>100</v>
      </c>
    </row>
    <row r="60" customFormat="false" ht="13.2" hidden="false" customHeight="false" outlineLevel="0" collapsed="false">
      <c r="A60" s="23" t="s">
        <v>80</v>
      </c>
      <c r="B60" s="20" t="n">
        <f aca="false">+B22/$AJ22*100</f>
        <v>19.149695611652</v>
      </c>
      <c r="C60" s="20" t="n">
        <f aca="false">+C22/$AJ22*100</f>
        <v>0.0456086775466498</v>
      </c>
      <c r="D60" s="20" t="n">
        <f aca="false">+D22/$AJ22*100</f>
        <v>1.59828670011303</v>
      </c>
      <c r="E60" s="20" t="n">
        <f aca="false">+E22/$AJ22*100</f>
        <v>0.083285411172143</v>
      </c>
      <c r="F60" s="20" t="n">
        <f aca="false">+F22/$AJ22*100</f>
        <v>0</v>
      </c>
      <c r="G60" s="20" t="n">
        <f aca="false">+G22/$AJ22*100</f>
        <v>0.434273929683317</v>
      </c>
      <c r="H60" s="20" t="n">
        <f aca="false">+H22/$AJ22*100</f>
        <v>10.212377798489</v>
      </c>
      <c r="I60" s="20" t="n">
        <f aca="false">+I22/$AJ22*100</f>
        <v>0.00396597196057824</v>
      </c>
      <c r="J60" s="20" t="n">
        <f aca="false">+J22/$AJ22*100</f>
        <v>0</v>
      </c>
      <c r="K60" s="20" t="n">
        <f aca="false">+K22/$AJ22*100</f>
        <v>0.410478097919848</v>
      </c>
      <c r="L60" s="20" t="n">
        <f aca="false">+L22/$AJ22*100</f>
        <v>0.0118979158817347</v>
      </c>
      <c r="M60" s="20" t="n">
        <f aca="false">+M22/$AJ22*100</f>
        <v>2.59572864819846</v>
      </c>
      <c r="N60" s="20" t="n">
        <f aca="false">+N22/$AJ22*100</f>
        <v>1.25523012552301</v>
      </c>
      <c r="O60" s="20" t="n">
        <f aca="false">+O22/$AJ22*100</f>
        <v>0.0317277756846259</v>
      </c>
      <c r="P60" s="20" t="n">
        <f aca="false">+P22/$AJ22*100</f>
        <v>23.7740189176863</v>
      </c>
      <c r="Q60" s="20" t="n">
        <f aca="false">+Q22/$AJ22*100</f>
        <v>13.9959150488806</v>
      </c>
      <c r="R60" s="20" t="n">
        <f aca="false">+R22/$AJ22*100</f>
        <v>0.210196513910647</v>
      </c>
      <c r="S60" s="20" t="n">
        <f aca="false">+S22/$AJ22*100</f>
        <v>6.83931864601717</v>
      </c>
      <c r="T60" s="20" t="n">
        <f aca="false">+T22/$AJ22*100</f>
        <v>0.0198298598028912</v>
      </c>
      <c r="U60" s="20" t="n">
        <f aca="false">+U22/$AJ22*100</f>
        <v>0</v>
      </c>
      <c r="V60" s="20" t="n">
        <f aca="false">+V22/$AJ22*100</f>
        <v>0</v>
      </c>
      <c r="W60" s="20" t="n">
        <f aca="false">+W22/$AJ22*100</f>
        <v>0</v>
      </c>
      <c r="X60" s="20" t="n">
        <f aca="false">+X22/$AJ22*100</f>
        <v>0.0971663130341668</v>
      </c>
      <c r="Y60" s="20" t="n">
        <f aca="false">+Y22/$AJ22*100</f>
        <v>0</v>
      </c>
      <c r="Z60" s="20" t="n">
        <f aca="false">+Z22/$AJ22*100</f>
        <v>7.08520890757302</v>
      </c>
      <c r="AA60" s="20" t="n">
        <f aca="false">+AA22/$AJ22*100</f>
        <v>0</v>
      </c>
      <c r="AB60" s="20" t="n">
        <f aca="false">+AB22/$AJ22*100</f>
        <v>3.71611572706181</v>
      </c>
      <c r="AC60" s="20" t="n">
        <f aca="false">+AC22/$AJ22*100</f>
        <v>0</v>
      </c>
      <c r="AD60" s="20" t="n">
        <f aca="false">+AD22/$AJ22*100</f>
        <v>0</v>
      </c>
      <c r="AE60" s="20" t="n">
        <f aca="false">+AE22/$AJ22*100</f>
        <v>0.0178468738226021</v>
      </c>
      <c r="AF60" s="20" t="n">
        <f aca="false">+AF22/$AJ22*100</f>
        <v>1.1124551349422</v>
      </c>
      <c r="AG60" s="20" t="n">
        <f aca="false">+AG22/$AJ22*100</f>
        <v>0</v>
      </c>
      <c r="AH60" s="20" t="n">
        <f aca="false">+AH22/$AJ22*100</f>
        <v>0</v>
      </c>
      <c r="AI60" s="20" t="n">
        <f aca="false">+AI22/$AJ22*100</f>
        <v>2.74048662475956</v>
      </c>
      <c r="AJ60" s="19" t="n">
        <f aca="false">+AJ22/$AJ22*100</f>
        <v>100</v>
      </c>
    </row>
    <row r="61" customFormat="false" ht="13.2" hidden="false" customHeight="false" outlineLevel="0" collapsed="false">
      <c r="A61" s="23" t="s">
        <v>81</v>
      </c>
      <c r="B61" s="20" t="n">
        <f aca="false">+B23/$AJ23*100</f>
        <v>42.3943683667339</v>
      </c>
      <c r="C61" s="20" t="n">
        <f aca="false">+C23/$AJ23*100</f>
        <v>0.00308076218056347</v>
      </c>
      <c r="D61" s="20" t="n">
        <f aca="false">+D23/$AJ23*100</f>
        <v>2.20582572128345</v>
      </c>
      <c r="E61" s="20" t="n">
        <f aca="false">+E23/$AJ23*100</f>
        <v>0.0308076218056347</v>
      </c>
      <c r="F61" s="20" t="n">
        <f aca="false">+F23/$AJ23*100</f>
        <v>0</v>
      </c>
      <c r="G61" s="20" t="n">
        <f aca="false">+G23/$AJ23*100</f>
        <v>0.18638611192409</v>
      </c>
      <c r="H61" s="20" t="n">
        <f aca="false">+H23/$AJ23*100</f>
        <v>16.2695050755557</v>
      </c>
      <c r="I61" s="20" t="n">
        <f aca="false">+I23/$AJ23*100</f>
        <v>0.0616152436112694</v>
      </c>
      <c r="J61" s="20" t="n">
        <f aca="false">+J23/$AJ23*100</f>
        <v>0</v>
      </c>
      <c r="K61" s="20" t="n">
        <f aca="false">+K23/$AJ23*100</f>
        <v>0.409741370014942</v>
      </c>
      <c r="L61" s="20" t="n">
        <f aca="false">+L23/$AJ23*100</f>
        <v>0.00462114327084521</v>
      </c>
      <c r="M61" s="20" t="n">
        <f aca="false">+M23/$AJ23*100</f>
        <v>2.01019732281767</v>
      </c>
      <c r="N61" s="20" t="n">
        <f aca="false">+N23/$AJ23*100</f>
        <v>0.249541736625641</v>
      </c>
      <c r="O61" s="20" t="n">
        <f aca="false">+O23/$AJ23*100</f>
        <v>0.112447819590567</v>
      </c>
      <c r="P61" s="20" t="n">
        <f aca="false">+P23/$AJ23*100</f>
        <v>6.87009966265654</v>
      </c>
      <c r="Q61" s="20" t="n">
        <f aca="false">+Q23/$AJ23*100</f>
        <v>0.79021549931453</v>
      </c>
      <c r="R61" s="20" t="n">
        <f aca="false">+R23/$AJ23*100</f>
        <v>0</v>
      </c>
      <c r="S61" s="20" t="n">
        <f aca="false">+S23/$AJ23*100</f>
        <v>11.2401608157858</v>
      </c>
      <c r="T61" s="20" t="n">
        <f aca="false">+T23/$AJ23*100</f>
        <v>0</v>
      </c>
      <c r="U61" s="20" t="n">
        <f aca="false">+U23/$AJ23*100</f>
        <v>0</v>
      </c>
      <c r="V61" s="20" t="n">
        <f aca="false">+V23/$AJ23*100</f>
        <v>0</v>
      </c>
      <c r="W61" s="20" t="n">
        <f aca="false">+W23/$AJ23*100</f>
        <v>0</v>
      </c>
      <c r="X61" s="20" t="n">
        <f aca="false">+X23/$AJ23*100</f>
        <v>0.930390178530168</v>
      </c>
      <c r="Y61" s="20" t="n">
        <f aca="false">+Y23/$AJ23*100</f>
        <v>0</v>
      </c>
      <c r="Z61" s="20" t="n">
        <f aca="false">+Z23/$AJ23*100</f>
        <v>5.08941912229085</v>
      </c>
      <c r="AA61" s="20" t="n">
        <f aca="false">+AA23/$AJ23*100</f>
        <v>0</v>
      </c>
      <c r="AB61" s="20" t="n">
        <f aca="false">+AB23/$AJ23*100</f>
        <v>7.27367950831036</v>
      </c>
      <c r="AC61" s="20" t="n">
        <f aca="false">+AC23/$AJ23*100</f>
        <v>0</v>
      </c>
      <c r="AD61" s="20" t="n">
        <f aca="false">+AD23/$AJ23*100</f>
        <v>0</v>
      </c>
      <c r="AE61" s="20" t="n">
        <f aca="false">+AE23/$AJ23*100</f>
        <v>0.103205533048876</v>
      </c>
      <c r="AF61" s="20" t="n">
        <f aca="false">+AF23/$AJ23*100</f>
        <v>0.0107826676319722</v>
      </c>
      <c r="AG61" s="20" t="n">
        <f aca="false">+AG23/$AJ23*100</f>
        <v>0</v>
      </c>
      <c r="AH61" s="20" t="n">
        <f aca="false">+AH23/$AJ23*100</f>
        <v>0</v>
      </c>
      <c r="AI61" s="20" t="n">
        <f aca="false">+AI23/$AJ23*100</f>
        <v>1.50341194411497</v>
      </c>
      <c r="AJ61" s="19" t="n">
        <f aca="false">+AJ23/$AJ23*100</f>
        <v>100</v>
      </c>
    </row>
    <row r="62" customFormat="false" ht="13.2" hidden="false" customHeight="false" outlineLevel="0" collapsed="false">
      <c r="A62" s="30" t="s">
        <v>82</v>
      </c>
      <c r="B62" s="20" t="n">
        <f aca="false">+B24/$AJ24*100</f>
        <v>28.7821560995832</v>
      </c>
      <c r="C62" s="20" t="n">
        <f aca="false">+C24/$AJ24*100</f>
        <v>1.33000161212317</v>
      </c>
      <c r="D62" s="20" t="n">
        <f aca="false">+D24/$AJ24*100</f>
        <v>1.0536376407729</v>
      </c>
      <c r="E62" s="20" t="n">
        <f aca="false">+E24/$AJ24*100</f>
        <v>1.33345616176504</v>
      </c>
      <c r="F62" s="20" t="n">
        <f aca="false">+F24/$AJ24*100</f>
        <v>0</v>
      </c>
      <c r="G62" s="20" t="n">
        <f aca="false">+G24/$AJ24*100</f>
        <v>0.521636995923631</v>
      </c>
      <c r="H62" s="20" t="n">
        <f aca="false">+H24/$AJ24*100</f>
        <v>18.6845074963727</v>
      </c>
      <c r="I62" s="20" t="n">
        <f aca="false">+I24/$AJ24*100</f>
        <v>0.120909237465742</v>
      </c>
      <c r="J62" s="20" t="n">
        <f aca="false">+J24/$AJ24*100</f>
        <v>0</v>
      </c>
      <c r="K62" s="20" t="n">
        <f aca="false">+K24/$AJ24*100</f>
        <v>0.572303724004514</v>
      </c>
      <c r="L62" s="20" t="n">
        <f aca="false">+L24/$AJ24*100</f>
        <v>0.0852122244996661</v>
      </c>
      <c r="M62" s="20" t="n">
        <f aca="false">+M24/$AJ24*100</f>
        <v>2.36751802123397</v>
      </c>
      <c r="N62" s="20" t="n">
        <f aca="false">+N24/$AJ24*100</f>
        <v>0.160060800073697</v>
      </c>
      <c r="O62" s="20" t="n">
        <f aca="false">+O24/$AJ24*100</f>
        <v>0.179636581377674</v>
      </c>
      <c r="P62" s="20" t="n">
        <f aca="false">+P24/$AJ24*100</f>
        <v>12.0851661638378</v>
      </c>
      <c r="Q62" s="20" t="n">
        <f aca="false">+Q24/$AJ24*100</f>
        <v>1.38181985675134</v>
      </c>
      <c r="R62" s="20" t="n">
        <f aca="false">+R24/$AJ24*100</f>
        <v>0.032242463324198</v>
      </c>
      <c r="S62" s="20" t="n">
        <f aca="false">+S24/$AJ24*100</f>
        <v>19.2510536376408</v>
      </c>
      <c r="T62" s="20" t="n">
        <f aca="false">+T24/$AJ24*100</f>
        <v>0.00230303309458557</v>
      </c>
      <c r="U62" s="20" t="n">
        <f aca="false">+U24/$AJ24*100</f>
        <v>0.0103636489256351</v>
      </c>
      <c r="V62" s="20" t="n">
        <f aca="false">+V24/$AJ24*100</f>
        <v>0</v>
      </c>
      <c r="W62" s="20" t="n">
        <f aca="false">+W24/$AJ24*100</f>
        <v>0</v>
      </c>
      <c r="X62" s="20" t="n">
        <f aca="false">+X24/$AJ24*100</f>
        <v>1.09163768683356</v>
      </c>
      <c r="Y62" s="20" t="n">
        <f aca="false">+Y24/$AJ24*100</f>
        <v>0</v>
      </c>
      <c r="Z62" s="20" t="n">
        <f aca="false">+Z24/$AJ24*100</f>
        <v>1.82169917781719</v>
      </c>
      <c r="AA62" s="20" t="n">
        <f aca="false">+AA24/$AJ24*100</f>
        <v>0</v>
      </c>
      <c r="AB62" s="20" t="n">
        <f aca="false">+AB24/$AJ24*100</f>
        <v>6.33679555975219</v>
      </c>
      <c r="AC62" s="20" t="n">
        <f aca="false">+AC24/$AJ24*100</f>
        <v>0.0276363971350268</v>
      </c>
      <c r="AD62" s="20" t="n">
        <f aca="false">+AD24/$AJ24*100</f>
        <v>0.00806061583104949</v>
      </c>
      <c r="AE62" s="20" t="n">
        <f aca="false">+AE24/$AJ24*100</f>
        <v>0.00115151654729278</v>
      </c>
      <c r="AF62" s="20" t="n">
        <f aca="false">+AF24/$AJ24*100</f>
        <v>0.242969991478778</v>
      </c>
      <c r="AG62" s="20" t="n">
        <f aca="false">+AG24/$AJ24*100</f>
        <v>0</v>
      </c>
      <c r="AH62" s="20" t="n">
        <f aca="false">+AH24/$AJ24*100</f>
        <v>0</v>
      </c>
      <c r="AI62" s="20" t="n">
        <f aca="false">+AI24/$AJ24*100</f>
        <v>2.38594228599065</v>
      </c>
      <c r="AJ62" s="19" t="n">
        <f aca="false">+AJ24/$AJ24*100</f>
        <v>100</v>
      </c>
    </row>
    <row r="63" customFormat="false" ht="13.2" hidden="false" customHeight="false" outlineLevel="0" collapsed="false">
      <c r="A63" s="29" t="s">
        <v>83</v>
      </c>
      <c r="B63" s="20" t="n">
        <f aca="false">+B25/$AJ25*100</f>
        <v>21.7882675266485</v>
      </c>
      <c r="C63" s="20" t="n">
        <f aca="false">+C25/$AJ25*100</f>
        <v>1.25429872001598</v>
      </c>
      <c r="D63" s="20" t="n">
        <f aca="false">+D25/$AJ25*100</f>
        <v>4.0454344382768</v>
      </c>
      <c r="E63" s="20" t="n">
        <f aca="false">+E25/$AJ25*100</f>
        <v>1.09162516588422</v>
      </c>
      <c r="F63" s="20" t="n">
        <f aca="false">+F25/$AJ25*100</f>
        <v>0</v>
      </c>
      <c r="G63" s="20" t="n">
        <f aca="false">+G25/$AJ25*100</f>
        <v>1.07735555587266</v>
      </c>
      <c r="H63" s="20" t="n">
        <f aca="false">+H25/$AJ25*100</f>
        <v>8.54749639692347</v>
      </c>
      <c r="I63" s="20" t="n">
        <f aca="false">+I25/$AJ25*100</f>
        <v>0.0256852980208051</v>
      </c>
      <c r="J63" s="20" t="n">
        <f aca="false">+J25/$AJ25*100</f>
        <v>0</v>
      </c>
      <c r="K63" s="20" t="n">
        <f aca="false">+K25/$AJ25*100</f>
        <v>2.70551805819147</v>
      </c>
      <c r="L63" s="20" t="n">
        <f aca="false">+L25/$AJ25*100</f>
        <v>0</v>
      </c>
      <c r="M63" s="20" t="n">
        <f aca="false">+M25/$AJ25*100</f>
        <v>0.783401589634555</v>
      </c>
      <c r="N63" s="20" t="n">
        <f aca="false">+N25/$AJ25*100</f>
        <v>0.0499436350404543</v>
      </c>
      <c r="O63" s="20" t="n">
        <f aca="false">+O25/$AJ25*100</f>
        <v>1.72662281139856</v>
      </c>
      <c r="P63" s="20" t="n">
        <f aca="false">+P25/$AJ25*100</f>
        <v>3.88133392314388</v>
      </c>
      <c r="Q63" s="20" t="n">
        <f aca="false">+Q25/$AJ25*100</f>
        <v>8.45189000984603</v>
      </c>
      <c r="R63" s="20" t="n">
        <f aca="false">+R25/$AJ25*100</f>
        <v>0.249718175202272</v>
      </c>
      <c r="S63" s="20" t="n">
        <f aca="false">+S25/$AJ25*100</f>
        <v>23.6090697641233</v>
      </c>
      <c r="T63" s="20" t="n">
        <f aca="false">+T25/$AJ25*100</f>
        <v>0</v>
      </c>
      <c r="U63" s="20" t="n">
        <f aca="false">+U25/$AJ25*100</f>
        <v>0.0713480500577919</v>
      </c>
      <c r="V63" s="20" t="n">
        <f aca="false">+V25/$AJ25*100</f>
        <v>0</v>
      </c>
      <c r="W63" s="20" t="n">
        <f aca="false">+W25/$AJ25*100</f>
        <v>0</v>
      </c>
      <c r="X63" s="20" t="n">
        <f aca="false">+X25/$AJ25*100</f>
        <v>1.55681445226102</v>
      </c>
      <c r="Y63" s="20" t="n">
        <f aca="false">+Y25/$AJ25*100</f>
        <v>0</v>
      </c>
      <c r="Z63" s="20" t="n">
        <f aca="false">+Z25/$AJ25*100</f>
        <v>7.75553304128198</v>
      </c>
      <c r="AA63" s="20" t="n">
        <f aca="false">+AA25/$AJ25*100</f>
        <v>0</v>
      </c>
      <c r="AB63" s="20" t="n">
        <f aca="false">+AB25/$AJ25*100</f>
        <v>6.14877495398051</v>
      </c>
      <c r="AC63" s="20" t="n">
        <f aca="false">+AC25/$AJ25*100</f>
        <v>0.194066696157194</v>
      </c>
      <c r="AD63" s="20" t="n">
        <f aca="false">+AD25/$AJ25*100</f>
        <v>0</v>
      </c>
      <c r="AE63" s="20" t="n">
        <f aca="false">+AE25/$AJ25*100</f>
        <v>0</v>
      </c>
      <c r="AF63" s="20" t="n">
        <f aca="false">+AF25/$AJ25*100</f>
        <v>0.00285392200231168</v>
      </c>
      <c r="AG63" s="20" t="n">
        <f aca="false">+AG25/$AJ25*100</f>
        <v>0.00428088300346752</v>
      </c>
      <c r="AH63" s="20" t="n">
        <f aca="false">+AH25/$AJ25*100</f>
        <v>0</v>
      </c>
      <c r="AI63" s="20" t="n">
        <f aca="false">+AI25/$AJ25*100</f>
        <v>0.74059275959988</v>
      </c>
      <c r="AJ63" s="19" t="n">
        <f aca="false">+AJ25/$AJ25*100</f>
        <v>100</v>
      </c>
    </row>
    <row r="64" customFormat="false" ht="13.2" hidden="false" customHeight="false" outlineLevel="0" collapsed="false">
      <c r="A64" s="23" t="s">
        <v>84</v>
      </c>
      <c r="B64" s="20" t="n">
        <f aca="false">+B26/$AJ26*100</f>
        <v>19.8062591454077</v>
      </c>
      <c r="C64" s="20" t="n">
        <f aca="false">+C26/$AJ26*100</f>
        <v>0.907451309565671</v>
      </c>
      <c r="D64" s="20" t="n">
        <f aca="false">+D26/$AJ26*100</f>
        <v>2.32761260903595</v>
      </c>
      <c r="E64" s="20" t="n">
        <f aca="false">+E26/$AJ26*100</f>
        <v>0.182624576050091</v>
      </c>
      <c r="F64" s="20" t="n">
        <f aca="false">+F26/$AJ26*100</f>
        <v>0</v>
      </c>
      <c r="G64" s="20" t="n">
        <f aca="false">+G26/$AJ26*100</f>
        <v>1.2080445558593</v>
      </c>
      <c r="H64" s="20" t="n">
        <f aca="false">+H26/$AJ26*100</f>
        <v>19.5022629567032</v>
      </c>
      <c r="I64" s="20" t="n">
        <f aca="false">+I26/$AJ26*100</f>
        <v>0.796288524143876</v>
      </c>
      <c r="J64" s="20" t="n">
        <f aca="false">+J26/$AJ26*100</f>
        <v>0.0294921675608843</v>
      </c>
      <c r="K64" s="20" t="n">
        <f aca="false">+K26/$AJ26*100</f>
        <v>0.230265769802289</v>
      </c>
      <c r="L64" s="20" t="n">
        <f aca="false">+L26/$AJ26*100</f>
        <v>0.14405789539355</v>
      </c>
      <c r="M64" s="20" t="n">
        <f aca="false">+M26/$AJ26*100</f>
        <v>3.38139044226908</v>
      </c>
      <c r="N64" s="20" t="n">
        <f aca="false">+N26/$AJ26*100</f>
        <v>1.38159461881373</v>
      </c>
      <c r="O64" s="20" t="n">
        <f aca="false">+O26/$AJ26*100</f>
        <v>0.077133361313082</v>
      </c>
      <c r="P64" s="20" t="n">
        <f aca="false">+P26/$AJ26*100</f>
        <v>12.7519595276716</v>
      </c>
      <c r="Q64" s="20" t="n">
        <f aca="false">+Q26/$AJ26*100</f>
        <v>9.30704749373292</v>
      </c>
      <c r="R64" s="20" t="n">
        <f aca="false">+R26/$AJ26*100</f>
        <v>0.568291382615502</v>
      </c>
      <c r="S64" s="20" t="n">
        <f aca="false">+S26/$AJ26*100</f>
        <v>11.3510815685296</v>
      </c>
      <c r="T64" s="20" t="n">
        <f aca="false">+T26/$AJ26*100</f>
        <v>0.155401036763121</v>
      </c>
      <c r="U64" s="20" t="n">
        <f aca="false">+U26/$AJ26*100</f>
        <v>0</v>
      </c>
      <c r="V64" s="20" t="n">
        <f aca="false">+V26/$AJ26*100</f>
        <v>0</v>
      </c>
      <c r="W64" s="20" t="n">
        <f aca="false">+W26/$AJ26*100</f>
        <v>0</v>
      </c>
      <c r="X64" s="20" t="n">
        <f aca="false">+X26/$AJ26*100</f>
        <v>0.622738461189442</v>
      </c>
      <c r="Y64" s="20" t="n">
        <f aca="false">+Y26/$AJ26*100</f>
        <v>0.121371612654409</v>
      </c>
      <c r="Z64" s="20" t="n">
        <f aca="false">+Z26/$AJ26*100</f>
        <v>2.97530598123844</v>
      </c>
      <c r="AA64" s="20" t="n">
        <f aca="false">+AA26/$AJ26*100</f>
        <v>0</v>
      </c>
      <c r="AB64" s="20" t="n">
        <f aca="false">+AB26/$AJ26*100</f>
        <v>5.66022754341587</v>
      </c>
      <c r="AC64" s="20" t="n">
        <f aca="false">+AC26/$AJ26*100</f>
        <v>0.00453725654782836</v>
      </c>
      <c r="AD64" s="20" t="n">
        <f aca="false">+AD26/$AJ26*100</f>
        <v>0</v>
      </c>
      <c r="AE64" s="20" t="n">
        <f aca="false">+AE26/$AJ26*100</f>
        <v>0.184893204324006</v>
      </c>
      <c r="AF64" s="20" t="n">
        <f aca="false">+AF26/$AJ26*100</f>
        <v>1.12637393799839</v>
      </c>
      <c r="AG64" s="20" t="n">
        <f aca="false">+AG26/$AJ26*100</f>
        <v>0</v>
      </c>
      <c r="AH64" s="20" t="n">
        <f aca="false">+AH26/$AJ26*100</f>
        <v>0</v>
      </c>
      <c r="AI64" s="20" t="n">
        <f aca="false">+AI26/$AJ26*100</f>
        <v>0.602320806724214</v>
      </c>
      <c r="AJ64" s="19" t="n">
        <f aca="false">+AJ26/$AJ26*100</f>
        <v>100</v>
      </c>
    </row>
    <row r="65" customFormat="false" ht="13.2" hidden="false" customHeight="false" outlineLevel="0" collapsed="false">
      <c r="A65" s="23" t="s">
        <v>85</v>
      </c>
      <c r="B65" s="20" t="n">
        <f aca="false">+B27/$AJ27*100</f>
        <v>30.2028715921642</v>
      </c>
      <c r="C65" s="20" t="n">
        <f aca="false">+C27/$AJ27*100</f>
        <v>0.156949369296053</v>
      </c>
      <c r="D65" s="20" t="n">
        <f aca="false">+D27/$AJ27*100</f>
        <v>0.280183688891472</v>
      </c>
      <c r="E65" s="20" t="n">
        <f aca="false">+E27/$AJ27*100</f>
        <v>0.138347962564669</v>
      </c>
      <c r="F65" s="20" t="n">
        <f aca="false">+F27/$AJ27*100</f>
        <v>0.627797477184212</v>
      </c>
      <c r="G65" s="20" t="n">
        <f aca="false">+G27/$AJ27*100</f>
        <v>1.96826134976458</v>
      </c>
      <c r="H65" s="20" t="n">
        <f aca="false">+H27/$AJ27*100</f>
        <v>15.4763704005115</v>
      </c>
      <c r="I65" s="20" t="n">
        <f aca="false">+I27/$AJ27*100</f>
        <v>0.0127884671278265</v>
      </c>
      <c r="J65" s="20" t="n">
        <f aca="false">+J27/$AJ27*100</f>
        <v>0</v>
      </c>
      <c r="K65" s="20" t="n">
        <f aca="false">+K27/$AJ27*100</f>
        <v>1.07888159042028</v>
      </c>
      <c r="L65" s="20" t="n">
        <f aca="false">+L27/$AJ27*100</f>
        <v>0.368540370865547</v>
      </c>
      <c r="M65" s="20" t="n">
        <f aca="false">+M27/$AJ27*100</f>
        <v>4.07952101377667</v>
      </c>
      <c r="N65" s="20" t="n">
        <f aca="false">+N27/$AJ27*100</f>
        <v>4.44573620880079</v>
      </c>
      <c r="O65" s="20" t="n">
        <f aca="false">+O27/$AJ27*100</f>
        <v>0.549904086496541</v>
      </c>
      <c r="P65" s="20" t="n">
        <f aca="false">+P27/$AJ27*100</f>
        <v>5.77689937801546</v>
      </c>
      <c r="Q65" s="20" t="n">
        <f aca="false">+Q27/$AJ27*100</f>
        <v>6.52444341103296</v>
      </c>
      <c r="R65" s="20" t="n">
        <f aca="false">+R27/$AJ27*100</f>
        <v>1.48346218682788</v>
      </c>
      <c r="S65" s="20" t="n">
        <f aca="false">+S27/$AJ27*100</f>
        <v>12.5129337906179</v>
      </c>
      <c r="T65" s="20" t="n">
        <f aca="false">+T27/$AJ27*100</f>
        <v>0</v>
      </c>
      <c r="U65" s="20" t="n">
        <f aca="false">+U27/$AJ27*100</f>
        <v>0</v>
      </c>
      <c r="V65" s="20" t="n">
        <f aca="false">+V27/$AJ27*100</f>
        <v>0</v>
      </c>
      <c r="W65" s="20" t="n">
        <f aca="false">+W27/$AJ27*100</f>
        <v>0.0406905772249026</v>
      </c>
      <c r="X65" s="20" t="n">
        <f aca="false">+X27/$AJ27*100</f>
        <v>0.97424867755624</v>
      </c>
      <c r="Y65" s="20" t="n">
        <f aca="false">+Y27/$AJ27*100</f>
        <v>0</v>
      </c>
      <c r="Z65" s="20" t="n">
        <f aca="false">+Z27/$AJ27*100</f>
        <v>4.9921525315352</v>
      </c>
      <c r="AA65" s="20" t="n">
        <f aca="false">+AA27/$AJ27*100</f>
        <v>0</v>
      </c>
      <c r="AB65" s="20" t="n">
        <f aca="false">+AB27/$AJ27*100</f>
        <v>0.889379759344301</v>
      </c>
      <c r="AC65" s="20" t="n">
        <f aca="false">+AC27/$AJ27*100</f>
        <v>0.259257106318665</v>
      </c>
      <c r="AD65" s="20" t="n">
        <f aca="false">+AD27/$AJ27*100</f>
        <v>0</v>
      </c>
      <c r="AE65" s="20" t="n">
        <f aca="false">+AE27/$AJ27*100</f>
        <v>0</v>
      </c>
      <c r="AF65" s="20" t="n">
        <f aca="false">+AF27/$AJ27*100</f>
        <v>0.0127884671278265</v>
      </c>
      <c r="AG65" s="20" t="n">
        <f aca="false">+AG27/$AJ27*100</f>
        <v>0.0488286926698832</v>
      </c>
      <c r="AH65" s="20" t="n">
        <f aca="false">+AH27/$AJ27*100</f>
        <v>0</v>
      </c>
      <c r="AI65" s="20" t="n">
        <f aca="false">+AI27/$AJ27*100</f>
        <v>1.41138173574377</v>
      </c>
      <c r="AJ65" s="19" t="n">
        <f aca="false">+AJ27/$AJ27*100</f>
        <v>100</v>
      </c>
    </row>
    <row r="66" customFormat="false" ht="13.2" hidden="false" customHeight="false" outlineLevel="0" collapsed="false">
      <c r="A66" s="23" t="s">
        <v>86</v>
      </c>
      <c r="B66" s="20" t="n">
        <f aca="false">+B28/$AJ28*100</f>
        <v>5.50770106793352</v>
      </c>
      <c r="C66" s="20" t="n">
        <f aca="false">+C28/$AJ28*100</f>
        <v>0.0106067626485645</v>
      </c>
      <c r="D66" s="20" t="n">
        <f aca="false">+D28/$AJ28*100</f>
        <v>2.15819707365001</v>
      </c>
      <c r="E66" s="20" t="n">
        <f aca="false">+E28/$AJ28*100</f>
        <v>0.0251212799571263</v>
      </c>
      <c r="F66" s="20" t="n">
        <f aca="false">+F28/$AJ28*100</f>
        <v>0</v>
      </c>
      <c r="G66" s="20" t="n">
        <f aca="false">+G28/$AJ28*100</f>
        <v>0.41031423929973</v>
      </c>
      <c r="H66" s="20" t="n">
        <f aca="false">+H28/$AJ28*100</f>
        <v>2.49091447041551</v>
      </c>
      <c r="I66" s="20" t="n">
        <f aca="false">+I28/$AJ28*100</f>
        <v>1.80314965025596</v>
      </c>
      <c r="J66" s="20" t="n">
        <f aca="false">+J28/$AJ28*100</f>
        <v>0</v>
      </c>
      <c r="K66" s="20" t="n">
        <f aca="false">+K28/$AJ28*100</f>
        <v>0.0323785386114073</v>
      </c>
      <c r="L66" s="20" t="n">
        <f aca="false">+L28/$AJ28*100</f>
        <v>0</v>
      </c>
      <c r="M66" s="20" t="n">
        <f aca="false">+M28/$AJ28*100</f>
        <v>1.22870971523634</v>
      </c>
      <c r="N66" s="20" t="n">
        <f aca="false">+N28/$AJ28*100</f>
        <v>0.0669900798856703</v>
      </c>
      <c r="O66" s="20" t="n">
        <f aca="false">+O28/$AJ28*100</f>
        <v>0</v>
      </c>
      <c r="P66" s="20" t="n">
        <f aca="false">+P28/$AJ28*100</f>
        <v>1.28620953380487</v>
      </c>
      <c r="Q66" s="20" t="n">
        <f aca="false">+Q28/$AJ28*100</f>
        <v>4.70382010930548</v>
      </c>
      <c r="R66" s="20" t="n">
        <f aca="false">+R28/$AJ28*100</f>
        <v>0.00334950399428351</v>
      </c>
      <c r="S66" s="20" t="n">
        <f aca="false">+S28/$AJ28*100</f>
        <v>4.6446455387398</v>
      </c>
      <c r="T66" s="20" t="n">
        <f aca="false">+T28/$AJ28*100</f>
        <v>0</v>
      </c>
      <c r="U66" s="20" t="n">
        <f aca="false">+U28/$AJ28*100</f>
        <v>0</v>
      </c>
      <c r="V66" s="20" t="n">
        <f aca="false">+V28/$AJ28*100</f>
        <v>0</v>
      </c>
      <c r="W66" s="20" t="n">
        <f aca="false">+W28/$AJ28*100</f>
        <v>0</v>
      </c>
      <c r="X66" s="20" t="n">
        <f aca="false">+X28/$AJ28*100</f>
        <v>0</v>
      </c>
      <c r="Y66" s="20" t="n">
        <f aca="false">+Y28/$AJ28*100</f>
        <v>0</v>
      </c>
      <c r="Z66" s="20" t="n">
        <f aca="false">+Z28/$AJ28*100</f>
        <v>1.47378175748475</v>
      </c>
      <c r="AA66" s="20" t="n">
        <f aca="false">+AA28/$AJ28*100</f>
        <v>0</v>
      </c>
      <c r="AB66" s="20" t="n">
        <f aca="false">+AB28/$AJ28*100</f>
        <v>0.70227933746811</v>
      </c>
      <c r="AC66" s="20" t="n">
        <f aca="false">+AC28/$AJ28*100</f>
        <v>0</v>
      </c>
      <c r="AD66" s="20" t="n">
        <f aca="false">+AD28/$AJ28*100</f>
        <v>0</v>
      </c>
      <c r="AE66" s="20" t="n">
        <f aca="false">+AE28/$AJ28*100</f>
        <v>0</v>
      </c>
      <c r="AF66" s="20" t="n">
        <f aca="false">+AF28/$AJ28*100</f>
        <v>0.110533631811356</v>
      </c>
      <c r="AG66" s="20" t="n">
        <f aca="false">+AG28/$AJ28*100</f>
        <v>0</v>
      </c>
      <c r="AH66" s="20" t="n">
        <f aca="false">+AH28/$AJ28*100</f>
        <v>0</v>
      </c>
      <c r="AI66" s="20" t="n">
        <f aca="false">+AI28/$AJ28*100</f>
        <v>0.111650133142784</v>
      </c>
      <c r="AJ66" s="19" t="n">
        <f aca="false">+AJ28/$AJ28*100</f>
        <v>100</v>
      </c>
    </row>
    <row r="67" customFormat="false" ht="13.2" hidden="false" customHeight="false" outlineLevel="0" collapsed="false">
      <c r="A67" s="23" t="s">
        <v>87</v>
      </c>
      <c r="B67" s="20" t="n">
        <f aca="false">+B29/$AJ29*100</f>
        <v>5.63630864483072</v>
      </c>
      <c r="C67" s="20" t="n">
        <f aca="false">+C29/$AJ29*100</f>
        <v>0</v>
      </c>
      <c r="D67" s="20" t="n">
        <f aca="false">+D29/$AJ29*100</f>
        <v>0.0391410322557689</v>
      </c>
      <c r="E67" s="20" t="n">
        <f aca="false">+E29/$AJ29*100</f>
        <v>0</v>
      </c>
      <c r="F67" s="20" t="n">
        <f aca="false">+F29/$AJ29*100</f>
        <v>0</v>
      </c>
      <c r="G67" s="20" t="n">
        <f aca="false">+G29/$AJ29*100</f>
        <v>0</v>
      </c>
      <c r="H67" s="20" t="n">
        <f aca="false">+H29/$AJ29*100</f>
        <v>21.1557279342431</v>
      </c>
      <c r="I67" s="20" t="n">
        <f aca="false">+I29/$AJ29*100</f>
        <v>0.140551888554806</v>
      </c>
      <c r="J67" s="20" t="n">
        <f aca="false">+J29/$AJ29*100</f>
        <v>0</v>
      </c>
      <c r="K67" s="20" t="n">
        <f aca="false">+K29/$AJ29*100</f>
        <v>0.0587115483836533</v>
      </c>
      <c r="L67" s="20" t="n">
        <f aca="false">+L29/$AJ29*100</f>
        <v>0</v>
      </c>
      <c r="M67" s="20" t="n">
        <f aca="false">+M29/$AJ29*100</f>
        <v>3.43729428718843</v>
      </c>
      <c r="N67" s="20" t="n">
        <f aca="false">+N29/$AJ29*100</f>
        <v>0.0373618944259612</v>
      </c>
      <c r="O67" s="20" t="n">
        <f aca="false">+O29/$AJ29*100</f>
        <v>0</v>
      </c>
      <c r="P67" s="20" t="n">
        <f aca="false">+P29/$AJ29*100</f>
        <v>2.77545501449997</v>
      </c>
      <c r="Q67" s="20" t="n">
        <f aca="false">+Q29/$AJ29*100</f>
        <v>0</v>
      </c>
      <c r="R67" s="20" t="n">
        <f aca="false">+R29/$AJ29*100</f>
        <v>0</v>
      </c>
      <c r="S67" s="20" t="n">
        <f aca="false">+S29/$AJ29*100</f>
        <v>1.50870887967691</v>
      </c>
      <c r="T67" s="20" t="n">
        <f aca="false">+T29/$AJ29*100</f>
        <v>0</v>
      </c>
      <c r="U67" s="20" t="n">
        <f aca="false">+U29/$AJ29*100</f>
        <v>0</v>
      </c>
      <c r="V67" s="20" t="n">
        <f aca="false">+V29/$AJ29*100</f>
        <v>0</v>
      </c>
      <c r="W67" s="20" t="n">
        <f aca="false">+W29/$AJ29*100</f>
        <v>0</v>
      </c>
      <c r="X67" s="20" t="n">
        <f aca="false">+X29/$AJ29*100</f>
        <v>0.103189994128845</v>
      </c>
      <c r="Y67" s="20" t="n">
        <f aca="false">+Y29/$AJ29*100</f>
        <v>0</v>
      </c>
      <c r="Z67" s="20" t="n">
        <f aca="false">+Z29/$AJ29*100</f>
        <v>4.74318145426726</v>
      </c>
      <c r="AA67" s="20" t="n">
        <f aca="false">+AA29/$AJ29*100</f>
        <v>0</v>
      </c>
      <c r="AB67" s="20" t="n">
        <f aca="false">+AB29/$AJ29*100</f>
        <v>59.9480491753696</v>
      </c>
      <c r="AC67" s="20" t="n">
        <f aca="false">+AC29/$AJ29*100</f>
        <v>0</v>
      </c>
      <c r="AD67" s="20" t="n">
        <f aca="false">+AD29/$AJ29*100</f>
        <v>0</v>
      </c>
      <c r="AE67" s="20" t="n">
        <f aca="false">+AE29/$AJ29*100</f>
        <v>0.07650292668173</v>
      </c>
      <c r="AF67" s="20" t="n">
        <f aca="false">+AF29/$AJ29*100</f>
        <v>0.192146885619229</v>
      </c>
      <c r="AG67" s="20" t="n">
        <f aca="false">+AG29/$AJ29*100</f>
        <v>0</v>
      </c>
      <c r="AH67" s="20" t="n">
        <f aca="false">+AH29/$AJ29*100</f>
        <v>0</v>
      </c>
      <c r="AI67" s="20" t="n">
        <f aca="false">+AI29/$AJ29*100</f>
        <v>0</v>
      </c>
      <c r="AJ67" s="19" t="n">
        <f aca="false">+AJ29/$AJ29*100</f>
        <v>100</v>
      </c>
    </row>
    <row r="68" customFormat="false" ht="13.2" hidden="false" customHeight="false" outlineLevel="0" collapsed="false">
      <c r="A68" s="23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19"/>
    </row>
    <row r="69" customFormat="false" ht="13.2" hidden="false" customHeight="false" outlineLevel="0" collapsed="false">
      <c r="A69" s="32" t="s">
        <v>88</v>
      </c>
      <c r="B69" s="20" t="n">
        <f aca="false">+B31/$AJ31*100</f>
        <v>32.9818605207891</v>
      </c>
      <c r="C69" s="20" t="n">
        <f aca="false">+C31/$AJ31*100</f>
        <v>0</v>
      </c>
      <c r="D69" s="20" t="n">
        <f aca="false">+D31/$AJ31*100</f>
        <v>1.74212994700704</v>
      </c>
      <c r="E69" s="20" t="n">
        <f aca="false">+E31/$AJ31*100</f>
        <v>0.0397175159686177</v>
      </c>
      <c r="F69" s="20" t="n">
        <f aca="false">+F31/$AJ31*100</f>
        <v>0.20838093994494</v>
      </c>
      <c r="G69" s="20" t="n">
        <f aca="false">+G31/$AJ31*100</f>
        <v>3.17250459743849</v>
      </c>
      <c r="H69" s="20" t="n">
        <f aca="false">+H31/$AJ31*100</f>
        <v>9.13829312614936</v>
      </c>
      <c r="I69" s="20" t="n">
        <f aca="false">+I31/$AJ31*100</f>
        <v>0.866168293452595</v>
      </c>
      <c r="J69" s="20" t="n">
        <f aca="false">+J31/$AJ31*100</f>
        <v>0</v>
      </c>
      <c r="K69" s="20" t="n">
        <f aca="false">+K31/$AJ31*100</f>
        <v>1.57727505195922</v>
      </c>
      <c r="L69" s="20" t="n">
        <f aca="false">+L31/$AJ31*100</f>
        <v>0</v>
      </c>
      <c r="M69" s="20" t="n">
        <f aca="false">+M31/$AJ31*100</f>
        <v>1.12188380722315</v>
      </c>
      <c r="N69" s="20" t="n">
        <f aca="false">+N31/$AJ31*100</f>
        <v>0.535370352234518</v>
      </c>
      <c r="O69" s="20" t="n">
        <f aca="false">+O31/$AJ31*100</f>
        <v>0.00761705785699518</v>
      </c>
      <c r="P69" s="20" t="n">
        <f aca="false">+P31/$AJ31*100</f>
        <v>2.83517774948585</v>
      </c>
      <c r="Q69" s="20" t="n">
        <f aca="false">+Q31/$AJ31*100</f>
        <v>10.8287358948411</v>
      </c>
      <c r="R69" s="20" t="n">
        <f aca="false">+R31/$AJ31*100</f>
        <v>0</v>
      </c>
      <c r="S69" s="20" t="n">
        <f aca="false">+S31/$AJ31*100</f>
        <v>23.1085213114397</v>
      </c>
      <c r="T69" s="20" t="n">
        <f aca="false">+T31/$AJ31*100</f>
        <v>0.160502290558113</v>
      </c>
      <c r="U69" s="20" t="n">
        <f aca="false">+U31/$AJ31*100</f>
        <v>0</v>
      </c>
      <c r="V69" s="20" t="n">
        <f aca="false">+V31/$AJ31*100</f>
        <v>0</v>
      </c>
      <c r="W69" s="20" t="n">
        <f aca="false">+W31/$AJ31*100</f>
        <v>0</v>
      </c>
      <c r="X69" s="20" t="n">
        <f aca="false">+X31/$AJ31*100</f>
        <v>0.0255715513770552</v>
      </c>
      <c r="Y69" s="20" t="n">
        <f aca="false">+Y31/$AJ31*100</f>
        <v>0</v>
      </c>
      <c r="Z69" s="20" t="n">
        <f aca="false">+Z31/$AJ31*100</f>
        <v>6.1116007791162</v>
      </c>
      <c r="AA69" s="20" t="n">
        <f aca="false">+AA31/$AJ31*100</f>
        <v>0</v>
      </c>
      <c r="AB69" s="20" t="n">
        <f aca="false">+AB31/$AJ31*100</f>
        <v>2.93147912382072</v>
      </c>
      <c r="AC69" s="20" t="n">
        <f aca="false">+AC31/$AJ31*100</f>
        <v>0.701313398404771</v>
      </c>
      <c r="AD69" s="20" t="n">
        <f aca="false">+AD31/$AJ31*100</f>
        <v>0.707298229578124</v>
      </c>
      <c r="AE69" s="20" t="n">
        <f aca="false">+AE31/$AJ31*100</f>
        <v>0.0457023471419711</v>
      </c>
      <c r="AF69" s="20" t="n">
        <f aca="false">+AF31/$AJ31*100</f>
        <v>0.465728680399134</v>
      </c>
      <c r="AG69" s="20" t="n">
        <f aca="false">+AG31/$AJ31*100</f>
        <v>0</v>
      </c>
      <c r="AH69" s="20" t="n">
        <f aca="false">+AH31/$AJ31*100</f>
        <v>0</v>
      </c>
      <c r="AI69" s="20" t="n">
        <f aca="false">+AI31/$AJ31*100</f>
        <v>0</v>
      </c>
      <c r="AJ69" s="19" t="n">
        <f aca="false">+AJ31/$AJ31*100</f>
        <v>100</v>
      </c>
    </row>
    <row r="70" customFormat="false" ht="13.2" hidden="false" customHeight="false" outlineLevel="0" collapsed="false">
      <c r="A70" s="33" t="s">
        <v>89</v>
      </c>
      <c r="B70" s="20" t="n">
        <f aca="false">+B32/$AJ32*100</f>
        <v>13.9204721172143</v>
      </c>
      <c r="C70" s="20" t="n">
        <f aca="false">+C32/$AJ32*100</f>
        <v>0.724403031504801</v>
      </c>
      <c r="D70" s="20" t="n">
        <f aca="false">+D32/$AJ32*100</f>
        <v>2.50466623248571</v>
      </c>
      <c r="E70" s="20" t="n">
        <f aca="false">+E32/$AJ32*100</f>
        <v>0.306352261440001</v>
      </c>
      <c r="F70" s="20" t="n">
        <f aca="false">+F32/$AJ32*100</f>
        <v>0.324908039745749</v>
      </c>
      <c r="G70" s="20" t="n">
        <f aca="false">+G32/$AJ32*100</f>
        <v>0.303441551117531</v>
      </c>
      <c r="H70" s="20" t="n">
        <f aca="false">+H32/$AJ32*100</f>
        <v>3.41353553067707</v>
      </c>
      <c r="I70" s="20" t="n">
        <f aca="false">+I32/$AJ32*100</f>
        <v>0.00909596975771975</v>
      </c>
      <c r="J70" s="20" t="n">
        <f aca="false">+J32/$AJ32*100</f>
        <v>0</v>
      </c>
      <c r="K70" s="20" t="n">
        <f aca="false">+K32/$AJ32*100</f>
        <v>6.0349940148519</v>
      </c>
      <c r="L70" s="20" t="n">
        <f aca="false">+L32/$AJ32*100</f>
        <v>0</v>
      </c>
      <c r="M70" s="20" t="n">
        <f aca="false">+M32/$AJ32*100</f>
        <v>1.49173904026604</v>
      </c>
      <c r="N70" s="20" t="n">
        <f aca="false">+N32/$AJ32*100</f>
        <v>0.291071032247032</v>
      </c>
      <c r="O70" s="20" t="n">
        <f aca="false">+O32/$AJ32*100</f>
        <v>1.83338366436599</v>
      </c>
      <c r="P70" s="20" t="n">
        <f aca="false">+P32/$AJ32*100</f>
        <v>2.79719261989398</v>
      </c>
      <c r="Q70" s="20" t="n">
        <f aca="false">+Q32/$AJ32*100</f>
        <v>3.34367848293778</v>
      </c>
      <c r="R70" s="20" t="n">
        <f aca="false">+R32/$AJ32*100</f>
        <v>0.0636717883040383</v>
      </c>
      <c r="S70" s="20" t="n">
        <f aca="false">+S32/$AJ32*100</f>
        <v>39.526354662776</v>
      </c>
      <c r="T70" s="20" t="n">
        <f aca="false">+T32/$AJ32*100</f>
        <v>0.0072767758061758</v>
      </c>
      <c r="U70" s="20" t="n">
        <f aca="false">+U32/$AJ32*100</f>
        <v>0.0181919395154395</v>
      </c>
      <c r="V70" s="20" t="n">
        <f aca="false">+V32/$AJ32*100</f>
        <v>0</v>
      </c>
      <c r="W70" s="20" t="n">
        <f aca="false">+W32/$AJ32*100</f>
        <v>0.0200111334669835</v>
      </c>
      <c r="X70" s="20" t="n">
        <f aca="false">+X32/$AJ32*100</f>
        <v>1.05331329794395</v>
      </c>
      <c r="Y70" s="20" t="n">
        <f aca="false">+Y32/$AJ32*100</f>
        <v>0</v>
      </c>
      <c r="Z70" s="20" t="n">
        <f aca="false">+Z32/$AJ32*100</f>
        <v>7.20582724206559</v>
      </c>
      <c r="AA70" s="20" t="n">
        <f aca="false">+AA32/$AJ32*100</f>
        <v>0</v>
      </c>
      <c r="AB70" s="20" t="n">
        <f aca="false">+AB32/$AJ32*100</f>
        <v>1.87413360888058</v>
      </c>
      <c r="AC70" s="20" t="n">
        <f aca="false">+AC32/$AJ32*100</f>
        <v>0.0494820754819954</v>
      </c>
      <c r="AD70" s="20" t="n">
        <f aca="false">+AD32/$AJ32*100</f>
        <v>0.991460703591453</v>
      </c>
      <c r="AE70" s="20" t="n">
        <f aca="false">+AE32/$AJ32*100</f>
        <v>0.105513249189549</v>
      </c>
      <c r="AF70" s="20" t="n">
        <f aca="false">+AF32/$AJ32*100</f>
        <v>0.029470942015012</v>
      </c>
      <c r="AG70" s="20" t="n">
        <f aca="false">+AG32/$AJ32*100</f>
        <v>0.00181919395154395</v>
      </c>
      <c r="AH70" s="20" t="n">
        <f aca="false">+AH32/$AJ32*100</f>
        <v>0</v>
      </c>
      <c r="AI70" s="20" t="n">
        <f aca="false">+AI32/$AJ32*100</f>
        <v>1.60925896953578</v>
      </c>
      <c r="AJ70" s="19" t="n">
        <f aca="false">+AJ32/$AJ32*100</f>
        <v>100</v>
      </c>
    </row>
    <row r="71" customFormat="false" ht="13.2" hidden="false" customHeight="false" outlineLevel="0" collapsed="false">
      <c r="A71" s="34" t="s">
        <v>90</v>
      </c>
      <c r="B71" s="20" t="n">
        <f aca="false">+B33/$AJ33*100</f>
        <v>21.3692874777291</v>
      </c>
      <c r="C71" s="20" t="n">
        <f aca="false">+C33/$AJ33*100</f>
        <v>0.57425849485376</v>
      </c>
      <c r="D71" s="20" t="n">
        <f aca="false">+D33/$AJ33*100</f>
        <v>0.915377857181422</v>
      </c>
      <c r="E71" s="20" t="n">
        <f aca="false">+E33/$AJ33*100</f>
        <v>0.568368664137312</v>
      </c>
      <c r="F71" s="20" t="n">
        <f aca="false">+F33/$AJ33*100</f>
        <v>0</v>
      </c>
      <c r="G71" s="20" t="n">
        <f aca="false">+G33/$AJ33*100</f>
        <v>1.31981289971091</v>
      </c>
      <c r="H71" s="20" t="n">
        <f aca="false">+H33/$AJ33*100</f>
        <v>11.7251804987705</v>
      </c>
      <c r="I71" s="20" t="n">
        <f aca="false">+I33/$AJ33*100</f>
        <v>0.0515360187689272</v>
      </c>
      <c r="J71" s="20" t="n">
        <f aca="false">+J33/$AJ33*100</f>
        <v>0</v>
      </c>
      <c r="K71" s="20" t="n">
        <f aca="false">+K33/$AJ33*100</f>
        <v>0.257189274618265</v>
      </c>
      <c r="L71" s="20" t="n">
        <f aca="false">+L33/$AJ33*100</f>
        <v>0.0363206227514344</v>
      </c>
      <c r="M71" s="20" t="n">
        <f aca="false">+M33/$AJ33*100</f>
        <v>3.21732002886017</v>
      </c>
      <c r="N71" s="20" t="n">
        <f aca="false">+N33/$AJ33*100</f>
        <v>0.214978821150382</v>
      </c>
      <c r="O71" s="20" t="n">
        <f aca="false">+O33/$AJ33*100</f>
        <v>0.0765677993138347</v>
      </c>
      <c r="P71" s="20" t="n">
        <f aca="false">+P33/$AJ33*100</f>
        <v>7.72402216539626</v>
      </c>
      <c r="Q71" s="20" t="n">
        <f aca="false">+Q33/$AJ33*100</f>
        <v>26.5209260777163</v>
      </c>
      <c r="R71" s="20" t="n">
        <f aca="false">+R33/$AJ33*100</f>
        <v>0.0137429383383806</v>
      </c>
      <c r="S71" s="20" t="n">
        <f aca="false">+S33/$AJ33*100</f>
        <v>13.6315223739944</v>
      </c>
      <c r="T71" s="20" t="n">
        <f aca="false">+T33/$AJ33*100</f>
        <v>0.000981638452741471</v>
      </c>
      <c r="U71" s="20" t="n">
        <f aca="false">+U33/$AJ33*100</f>
        <v>0.00441737303733662</v>
      </c>
      <c r="V71" s="20" t="n">
        <f aca="false">+V33/$AJ33*100</f>
        <v>0</v>
      </c>
      <c r="W71" s="20" t="n">
        <f aca="false">+W33/$AJ33*100</f>
        <v>0</v>
      </c>
      <c r="X71" s="20" t="n">
        <f aca="false">+X33/$AJ33*100</f>
        <v>0.465787445825828</v>
      </c>
      <c r="Y71" s="20" t="n">
        <f aca="false">+Y33/$AJ33*100</f>
        <v>0</v>
      </c>
      <c r="Z71" s="20" t="n">
        <f aca="false">+Z33/$AJ33*100</f>
        <v>1.29625357684511</v>
      </c>
      <c r="AA71" s="20" t="n">
        <f aca="false">+AA33/$AJ33*100</f>
        <v>0</v>
      </c>
      <c r="AB71" s="20" t="n">
        <f aca="false">+AB33/$AJ33*100</f>
        <v>2.70146902194453</v>
      </c>
      <c r="AC71" s="20" t="n">
        <f aca="false">+AC33/$AJ33*100</f>
        <v>0.0117796614328976</v>
      </c>
      <c r="AD71" s="20" t="n">
        <f aca="false">+AD33/$AJ33*100</f>
        <v>0.0225776844130538</v>
      </c>
      <c r="AE71" s="20" t="n">
        <f aca="false">+AE33/$AJ33*100</f>
        <v>0.000490819226370735</v>
      </c>
      <c r="AF71" s="20" t="n">
        <f aca="false">+AF33/$AJ33*100</f>
        <v>1.85087930264404</v>
      </c>
      <c r="AG71" s="20" t="n">
        <f aca="false">+AG33/$AJ33*100</f>
        <v>0.18700212524725</v>
      </c>
      <c r="AH71" s="20" t="n">
        <f aca="false">+AH33/$AJ33*100</f>
        <v>0</v>
      </c>
      <c r="AI71" s="20" t="n">
        <f aca="false">+AI33/$AJ33*100</f>
        <v>2.57238356540902</v>
      </c>
      <c r="AJ71" s="19" t="n">
        <f aca="false">+AJ33/$AJ33*100</f>
        <v>100</v>
      </c>
    </row>
    <row r="72" customFormat="false" ht="13.2" hidden="false" customHeight="false" outlineLevel="0" collapsed="false">
      <c r="A72" s="23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19"/>
    </row>
    <row r="73" customFormat="false" ht="13.2" hidden="false" customHeight="false" outlineLevel="0" collapsed="false">
      <c r="A73" s="35" t="s">
        <v>91</v>
      </c>
      <c r="B73" s="39" t="n">
        <f aca="false">+B35/$AJ35*100</f>
        <v>19.0695837340294</v>
      </c>
      <c r="C73" s="39" t="n">
        <f aca="false">+C35/$AJ35*100</f>
        <v>0.388995741173238</v>
      </c>
      <c r="D73" s="39" t="n">
        <f aca="false">+D35/$AJ35*100</f>
        <v>1.59788432476989</v>
      </c>
      <c r="E73" s="39" t="n">
        <f aca="false">+E35/$AJ35*100</f>
        <v>0.177153455144938</v>
      </c>
      <c r="F73" s="39" t="n">
        <f aca="false">+F35/$AJ35*100</f>
        <v>0.124742409671658</v>
      </c>
      <c r="G73" s="39" t="n">
        <f aca="false">+G35/$AJ35*100</f>
        <v>1.13010028850117</v>
      </c>
      <c r="H73" s="39" t="n">
        <f aca="false">+H35/$AJ35*100</f>
        <v>10.6618354169529</v>
      </c>
      <c r="I73" s="39" t="n">
        <f aca="false">+I35/$AJ35*100</f>
        <v>0.735540596235747</v>
      </c>
      <c r="J73" s="39" t="n">
        <f aca="false">+J35/$AJ35*100</f>
        <v>0.00178595960983652</v>
      </c>
      <c r="K73" s="39" t="n">
        <f aca="false">+K35/$AJ35*100</f>
        <v>2.23753262810826</v>
      </c>
      <c r="L73" s="39" t="n">
        <f aca="false">+L35/$AJ35*100</f>
        <v>0.0362687182305262</v>
      </c>
      <c r="M73" s="39" t="n">
        <f aca="false">+M35/$AJ35*100</f>
        <v>2.22187113614508</v>
      </c>
      <c r="N73" s="39" t="n">
        <f aca="false">+N35/$AJ35*100</f>
        <v>0.628039565874433</v>
      </c>
      <c r="O73" s="39" t="n">
        <f aca="false">+O35/$AJ35*100</f>
        <v>0.570957549113889</v>
      </c>
      <c r="P73" s="39" t="n">
        <f aca="false">+P35/$AJ35*100</f>
        <v>5.29949168841874</v>
      </c>
      <c r="Q73" s="39" t="n">
        <f aca="false">+Q35/$AJ35*100</f>
        <v>8.84455282319</v>
      </c>
      <c r="R73" s="39" t="n">
        <f aca="false">+R35/$AJ35*100</f>
        <v>0.201744745157302</v>
      </c>
      <c r="S73" s="39" t="n">
        <f aca="false">+S35/$AJ35*100</f>
        <v>18.4238906443193</v>
      </c>
      <c r="T73" s="39" t="n">
        <f aca="false">+T35/$AJ35*100</f>
        <v>0.0409396895177909</v>
      </c>
      <c r="U73" s="39" t="n">
        <f aca="false">+U35/$AJ35*100</f>
        <v>0.0040527544992444</v>
      </c>
      <c r="V73" s="39" t="n">
        <f aca="false">+V35/$AJ35*100</f>
        <v>0</v>
      </c>
      <c r="W73" s="39" t="n">
        <f aca="false">+W35/$AJ35*100</f>
        <v>0.00618216788020333</v>
      </c>
      <c r="X73" s="39" t="n">
        <f aca="false">+X35/$AJ35*100</f>
        <v>0.434469020469845</v>
      </c>
      <c r="Y73" s="39" t="n">
        <f aca="false">+Y35/$AJ35*100</f>
        <v>0.00734991070201951</v>
      </c>
      <c r="Z73" s="39" t="n">
        <f aca="false">+Z35/$AJ35*100</f>
        <v>5.87017447451573</v>
      </c>
      <c r="AA73" s="39" t="n">
        <f aca="false">+AA35/$AJ35*100</f>
        <v>0</v>
      </c>
      <c r="AB73" s="39" t="n">
        <f aca="false">+AB35/$AJ35*100</f>
        <v>4.40816046160187</v>
      </c>
      <c r="AC73" s="39" t="n">
        <f aca="false">+AC35/$AJ35*100</f>
        <v>0.116842972935843</v>
      </c>
      <c r="AD73" s="39" t="n">
        <f aca="false">+AD35/$AJ35*100</f>
        <v>0.288707240005495</v>
      </c>
      <c r="AE73" s="39" t="n">
        <f aca="false">+AE35/$AJ35*100</f>
        <v>0.0688281357329304</v>
      </c>
      <c r="AF73" s="39" t="n">
        <f aca="false">+AF35/$AJ35*100</f>
        <v>0.560928698997115</v>
      </c>
      <c r="AG73" s="39" t="n">
        <f aca="false">+AG35/$AJ35*100</f>
        <v>0.029537024316527</v>
      </c>
      <c r="AH73" s="39" t="n">
        <f aca="false">+AH35/$AJ35*100</f>
        <v>0</v>
      </c>
      <c r="AI73" s="39" t="n">
        <f aca="false">+AI35/$AJ35*100</f>
        <v>1.75120208819893</v>
      </c>
      <c r="AJ73" s="41" t="n">
        <f aca="false">+AJ35/$AJ35*100</f>
        <v>100</v>
      </c>
    </row>
    <row r="74" customFormat="false" ht="13.2" hidden="false" customHeight="false" outlineLevel="0" collapsed="false">
      <c r="A74" s="0" t="s">
        <v>60</v>
      </c>
    </row>
  </sheetData>
  <printOptions headings="false" gridLines="false" gridLinesSet="true" horizontalCentered="false" verticalCentered="false"/>
  <pageMargins left="0.229861111111111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4"/>
  <sheetViews>
    <sheetView showFormulas="false" showGridLines="true" showRowColHeaders="true" showZeros="true" rightToLeft="false" tabSelected="false" showOutlineSymbols="true" defaultGridColor="true" view="normal" topLeftCell="AA17" colorId="64" zoomScale="100" zoomScaleNormal="100" zoomScalePageLayoutView="100" workbookViewId="0">
      <selection pane="topLeft" activeCell="AJ35" activeCellId="0" sqref="A35:AJ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1"/>
    <col collapsed="false" customWidth="true" hidden="false" outlineLevel="0" max="17" min="17" style="0" width="9.87"/>
    <col collapsed="false" customWidth="true" hidden="false" outlineLevel="0" max="21" min="21" style="0" width="11.32"/>
    <col collapsed="false" customWidth="true" hidden="false" outlineLevel="0" max="24" min="24" style="0" width="9.87"/>
    <col collapsed="false" customWidth="true" hidden="false" outlineLevel="0" max="26" min="26" style="0" width="10.87"/>
  </cols>
  <sheetData>
    <row r="1" customFormat="false" ht="13.2" hidden="false" customHeight="false" outlineLevel="0" collapsed="false">
      <c r="A1" s="4" t="s">
        <v>171</v>
      </c>
      <c r="B1" s="48" t="s">
        <v>172</v>
      </c>
    </row>
    <row r="2" customFormat="false" ht="13.2" hidden="false" customHeight="false" outlineLevel="0" collapsed="false">
      <c r="A2" s="42"/>
    </row>
    <row r="3" customFormat="false" ht="13.2" hidden="false" customHeight="false" outlineLevel="0" collapsed="false">
      <c r="A3" s="72"/>
      <c r="B3" s="73" t="s">
        <v>120</v>
      </c>
      <c r="C3" s="73" t="s">
        <v>160</v>
      </c>
      <c r="D3" s="73" t="s">
        <v>121</v>
      </c>
      <c r="E3" s="73" t="s">
        <v>122</v>
      </c>
      <c r="F3" s="73" t="s">
        <v>123</v>
      </c>
      <c r="G3" s="73" t="s">
        <v>124</v>
      </c>
      <c r="H3" s="73" t="s">
        <v>137</v>
      </c>
      <c r="I3" s="73" t="s">
        <v>125</v>
      </c>
      <c r="J3" s="73" t="s">
        <v>126</v>
      </c>
      <c r="K3" s="73" t="s">
        <v>143</v>
      </c>
      <c r="L3" s="73" t="s">
        <v>127</v>
      </c>
      <c r="M3" s="73" t="s">
        <v>128</v>
      </c>
      <c r="N3" s="73" t="s">
        <v>145</v>
      </c>
      <c r="O3" s="73" t="s">
        <v>129</v>
      </c>
      <c r="P3" s="73" t="s">
        <v>148</v>
      </c>
      <c r="Q3" s="73" t="s">
        <v>135</v>
      </c>
      <c r="R3" s="73" t="s">
        <v>130</v>
      </c>
      <c r="S3" s="73" t="s">
        <v>131</v>
      </c>
      <c r="T3" s="73" t="s">
        <v>133</v>
      </c>
      <c r="U3" s="73" t="s">
        <v>134</v>
      </c>
      <c r="V3" s="73" t="s">
        <v>132</v>
      </c>
      <c r="W3" s="73" t="s">
        <v>147</v>
      </c>
      <c r="X3" s="73" t="s">
        <v>150</v>
      </c>
      <c r="Y3" s="73" t="s">
        <v>136</v>
      </c>
      <c r="Z3" s="73" t="s">
        <v>138</v>
      </c>
      <c r="AA3" s="73" t="s">
        <v>161</v>
      </c>
      <c r="AB3" s="73" t="s">
        <v>139</v>
      </c>
      <c r="AC3" s="73" t="s">
        <v>140</v>
      </c>
      <c r="AD3" s="73" t="s">
        <v>141</v>
      </c>
      <c r="AE3" s="73" t="s">
        <v>144</v>
      </c>
      <c r="AF3" s="73" t="s">
        <v>142</v>
      </c>
      <c r="AG3" s="73" t="s">
        <v>149</v>
      </c>
      <c r="AH3" s="73" t="s">
        <v>147</v>
      </c>
      <c r="AI3" s="73" t="s">
        <v>162</v>
      </c>
      <c r="AJ3" s="74" t="s">
        <v>163</v>
      </c>
    </row>
    <row r="4" customFormat="false" ht="13.2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6"/>
      <c r="AJ4" s="77" t="s">
        <v>164</v>
      </c>
    </row>
    <row r="5" customFormat="false" ht="13.2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J5" s="79"/>
    </row>
    <row r="6" customFormat="false" ht="13.2" hidden="false" customHeight="false" outlineLevel="0" collapsed="false">
      <c r="A6" s="25" t="s">
        <v>64</v>
      </c>
      <c r="B6" s="19" t="n">
        <v>14616</v>
      </c>
      <c r="C6" s="19" t="n">
        <v>67</v>
      </c>
      <c r="D6" s="19" t="n">
        <v>83</v>
      </c>
      <c r="E6" s="19" t="n">
        <v>0</v>
      </c>
      <c r="F6" s="19" t="n">
        <v>0</v>
      </c>
      <c r="G6" s="19" t="n">
        <v>13</v>
      </c>
      <c r="H6" s="19" t="n">
        <v>40</v>
      </c>
      <c r="I6" s="19" t="n">
        <v>1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211</v>
      </c>
      <c r="O6" s="19" t="n">
        <v>32</v>
      </c>
      <c r="P6" s="19" t="n">
        <v>634</v>
      </c>
      <c r="Q6" s="19" t="n">
        <v>577</v>
      </c>
      <c r="R6" s="19" t="n">
        <v>0</v>
      </c>
      <c r="S6" s="19" t="n">
        <v>4437</v>
      </c>
      <c r="T6" s="19" t="n">
        <v>0</v>
      </c>
      <c r="U6" s="19" t="n">
        <v>0</v>
      </c>
      <c r="V6" s="19" t="n">
        <v>0</v>
      </c>
      <c r="W6" s="19" t="n">
        <v>0</v>
      </c>
      <c r="X6" s="19" t="n">
        <v>0</v>
      </c>
      <c r="Y6" s="19" t="n">
        <v>0</v>
      </c>
      <c r="Z6" s="19" t="n">
        <v>15</v>
      </c>
      <c r="AA6" s="19" t="n">
        <v>0</v>
      </c>
      <c r="AB6" s="19" t="n">
        <v>104</v>
      </c>
      <c r="AC6" s="19" t="n">
        <v>0</v>
      </c>
      <c r="AD6" s="19" t="n">
        <v>0</v>
      </c>
      <c r="AE6" s="19" t="n">
        <v>0</v>
      </c>
      <c r="AF6" s="19" t="n">
        <v>0</v>
      </c>
      <c r="AG6" s="19" t="n">
        <v>246</v>
      </c>
      <c r="AH6" s="19" t="n">
        <v>0</v>
      </c>
      <c r="AI6" s="19" t="n">
        <v>33</v>
      </c>
      <c r="AJ6" s="19" t="n">
        <v>21191</v>
      </c>
      <c r="AK6" s="19"/>
      <c r="AL6" s="19"/>
      <c r="AM6" s="19"/>
      <c r="AN6" s="19"/>
      <c r="AO6" s="19"/>
      <c r="AP6" s="19"/>
      <c r="AQ6" s="19"/>
      <c r="AR6" s="19"/>
    </row>
    <row r="7" customFormat="false" ht="13.2" hidden="false" customHeight="false" outlineLevel="0" collapsed="false">
      <c r="A7" s="25" t="s">
        <v>65</v>
      </c>
      <c r="B7" s="19" t="n">
        <v>5773</v>
      </c>
      <c r="C7" s="19" t="n">
        <v>351</v>
      </c>
      <c r="D7" s="19" t="n">
        <v>20</v>
      </c>
      <c r="E7" s="19" t="n">
        <v>0</v>
      </c>
      <c r="F7" s="19" t="n">
        <v>0</v>
      </c>
      <c r="G7" s="19" t="n">
        <v>276</v>
      </c>
      <c r="H7" s="19" t="n">
        <v>3051</v>
      </c>
      <c r="I7" s="19" t="n">
        <v>2395</v>
      </c>
      <c r="J7" s="19" t="n">
        <v>0</v>
      </c>
      <c r="K7" s="19" t="n">
        <v>0</v>
      </c>
      <c r="L7" s="19" t="n">
        <v>0</v>
      </c>
      <c r="M7" s="19" t="n">
        <v>445</v>
      </c>
      <c r="N7" s="19" t="n">
        <v>47</v>
      </c>
      <c r="O7" s="19" t="n">
        <v>0</v>
      </c>
      <c r="P7" s="19" t="n">
        <v>3677</v>
      </c>
      <c r="Q7" s="19" t="n">
        <v>2141</v>
      </c>
      <c r="R7" s="19" t="n">
        <v>0</v>
      </c>
      <c r="S7" s="19" t="n">
        <v>22864</v>
      </c>
      <c r="T7" s="19" t="n">
        <v>0</v>
      </c>
      <c r="U7" s="19" t="n">
        <v>0</v>
      </c>
      <c r="V7" s="19" t="n">
        <v>0</v>
      </c>
      <c r="W7" s="19" t="n">
        <v>204</v>
      </c>
      <c r="X7" s="19" t="n">
        <v>4591</v>
      </c>
      <c r="Y7" s="19" t="n">
        <v>0</v>
      </c>
      <c r="Z7" s="19" t="n">
        <v>1450</v>
      </c>
      <c r="AA7" s="19" t="n">
        <v>0</v>
      </c>
      <c r="AB7" s="19" t="n">
        <v>44</v>
      </c>
      <c r="AC7" s="19" t="n">
        <v>0</v>
      </c>
      <c r="AD7" s="19" t="n">
        <v>975</v>
      </c>
      <c r="AE7" s="19" t="n">
        <v>1640</v>
      </c>
      <c r="AF7" s="19" t="n">
        <v>485</v>
      </c>
      <c r="AG7" s="19" t="n">
        <v>289</v>
      </c>
      <c r="AH7" s="19" t="n">
        <v>0</v>
      </c>
      <c r="AI7" s="19" t="n">
        <v>421</v>
      </c>
      <c r="AJ7" s="19" t="n">
        <v>51153</v>
      </c>
      <c r="AK7" s="19"/>
      <c r="AL7" s="19"/>
      <c r="AM7" s="19"/>
      <c r="AN7" s="19"/>
      <c r="AO7" s="19"/>
      <c r="AP7" s="19"/>
      <c r="AQ7" s="19"/>
      <c r="AR7" s="19"/>
    </row>
    <row r="8" customFormat="false" ht="13.2" hidden="false" customHeight="false" outlineLevel="0" collapsed="false">
      <c r="A8" s="23" t="s">
        <v>66</v>
      </c>
      <c r="B8" s="19" t="n">
        <v>68</v>
      </c>
      <c r="C8" s="19" t="n">
        <v>116</v>
      </c>
      <c r="D8" s="19" t="n">
        <v>0</v>
      </c>
      <c r="E8" s="19" t="n">
        <v>5</v>
      </c>
      <c r="F8" s="19" t="n">
        <v>0</v>
      </c>
      <c r="G8" s="19" t="n">
        <v>134</v>
      </c>
      <c r="H8" s="19" t="n">
        <v>0</v>
      </c>
      <c r="I8" s="19" t="n">
        <v>0</v>
      </c>
      <c r="J8" s="19" t="n">
        <v>0</v>
      </c>
      <c r="K8" s="19" t="n">
        <v>19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658</v>
      </c>
      <c r="Q8" s="19" t="n">
        <v>155</v>
      </c>
      <c r="R8" s="19" t="n">
        <v>0</v>
      </c>
      <c r="S8" s="19" t="n">
        <v>879</v>
      </c>
      <c r="T8" s="19" t="n">
        <v>0</v>
      </c>
      <c r="U8" s="19" t="n">
        <v>0</v>
      </c>
      <c r="V8" s="19" t="n">
        <v>0</v>
      </c>
      <c r="W8" s="19" t="n">
        <v>391</v>
      </c>
      <c r="X8" s="19" t="n">
        <v>35</v>
      </c>
      <c r="Y8" s="19" t="n">
        <v>0</v>
      </c>
      <c r="Z8" s="19" t="n">
        <v>0</v>
      </c>
      <c r="AA8" s="19" t="n">
        <v>0</v>
      </c>
      <c r="AB8" s="19" t="n">
        <v>4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239</v>
      </c>
      <c r="AJ8" s="19" t="n">
        <v>2768</v>
      </c>
      <c r="AK8" s="19"/>
      <c r="AL8" s="19"/>
      <c r="AM8" s="19"/>
      <c r="AN8" s="19"/>
      <c r="AO8" s="19"/>
      <c r="AP8" s="19"/>
      <c r="AQ8" s="19"/>
      <c r="AR8" s="19"/>
    </row>
    <row r="9" customFormat="false" ht="13.2" hidden="false" customHeight="false" outlineLevel="0" collapsed="false">
      <c r="A9" s="23" t="s">
        <v>67</v>
      </c>
      <c r="B9" s="19" t="n">
        <v>4775</v>
      </c>
      <c r="C9" s="19" t="n">
        <v>8244</v>
      </c>
      <c r="D9" s="19" t="n">
        <v>0</v>
      </c>
      <c r="E9" s="19" t="n">
        <v>0</v>
      </c>
      <c r="F9" s="19" t="n">
        <v>0</v>
      </c>
      <c r="G9" s="19" t="n">
        <v>33</v>
      </c>
      <c r="H9" s="19" t="n">
        <v>3088</v>
      </c>
      <c r="I9" s="19" t="n">
        <v>1</v>
      </c>
      <c r="J9" s="19" t="n">
        <v>0</v>
      </c>
      <c r="K9" s="19" t="n">
        <v>0</v>
      </c>
      <c r="L9" s="19" t="n">
        <v>0</v>
      </c>
      <c r="M9" s="19" t="n">
        <v>350</v>
      </c>
      <c r="N9" s="19" t="n">
        <v>0</v>
      </c>
      <c r="O9" s="19" t="n">
        <v>0</v>
      </c>
      <c r="P9" s="19" t="n">
        <v>5871</v>
      </c>
      <c r="Q9" s="19" t="n">
        <v>1000</v>
      </c>
      <c r="R9" s="19" t="n">
        <v>0</v>
      </c>
      <c r="S9" s="19" t="n">
        <v>74735</v>
      </c>
      <c r="T9" s="19" t="n">
        <v>0</v>
      </c>
      <c r="U9" s="19" t="n">
        <v>0</v>
      </c>
      <c r="V9" s="19" t="n">
        <v>0</v>
      </c>
      <c r="W9" s="19" t="n">
        <v>666</v>
      </c>
      <c r="X9" s="19" t="n">
        <v>1413</v>
      </c>
      <c r="Y9" s="19" t="n">
        <v>0</v>
      </c>
      <c r="Z9" s="19" t="n">
        <v>237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9</v>
      </c>
      <c r="AF9" s="19" t="n">
        <v>0</v>
      </c>
      <c r="AG9" s="19" t="n">
        <v>732</v>
      </c>
      <c r="AH9" s="19" t="n">
        <v>0</v>
      </c>
      <c r="AI9" s="19" t="n">
        <v>5038</v>
      </c>
      <c r="AJ9" s="19" t="n">
        <v>106268</v>
      </c>
      <c r="AK9" s="19"/>
      <c r="AL9" s="19"/>
      <c r="AM9" s="19"/>
      <c r="AN9" s="19"/>
      <c r="AO9" s="19"/>
      <c r="AP9" s="19"/>
      <c r="AQ9" s="19"/>
      <c r="AR9" s="19"/>
    </row>
    <row r="10" customFormat="false" ht="13.2" hidden="false" customHeight="false" outlineLevel="0" collapsed="false">
      <c r="A10" s="25" t="s">
        <v>68</v>
      </c>
      <c r="B10" s="19" t="n">
        <v>16</v>
      </c>
      <c r="C10" s="19" t="n">
        <v>74</v>
      </c>
      <c r="D10" s="19" t="n">
        <v>0</v>
      </c>
      <c r="E10" s="19" t="n">
        <v>0</v>
      </c>
      <c r="F10" s="19" t="n">
        <v>0</v>
      </c>
      <c r="G10" s="19" t="n">
        <v>15</v>
      </c>
      <c r="H10" s="19" t="n">
        <v>90</v>
      </c>
      <c r="I10" s="19" t="n">
        <v>2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4</v>
      </c>
      <c r="Q10" s="19" t="n">
        <v>87</v>
      </c>
      <c r="R10" s="19" t="n">
        <v>0</v>
      </c>
      <c r="S10" s="19" t="n">
        <v>24</v>
      </c>
      <c r="T10" s="19" t="n">
        <v>0</v>
      </c>
      <c r="U10" s="19" t="n">
        <v>0</v>
      </c>
      <c r="V10" s="19" t="n">
        <v>0</v>
      </c>
      <c r="W10" s="19" t="n">
        <v>95</v>
      </c>
      <c r="X10" s="19" t="n">
        <v>4</v>
      </c>
      <c r="Y10" s="19" t="n">
        <v>0</v>
      </c>
      <c r="Z10" s="19" t="n">
        <v>0</v>
      </c>
      <c r="AA10" s="19" t="n">
        <v>0</v>
      </c>
      <c r="AB10" s="19" t="n">
        <v>37</v>
      </c>
      <c r="AC10" s="19" t="n">
        <v>0</v>
      </c>
      <c r="AD10" s="19" t="n">
        <v>0</v>
      </c>
      <c r="AE10" s="19" t="n">
        <v>52</v>
      </c>
      <c r="AF10" s="19" t="n">
        <v>7</v>
      </c>
      <c r="AG10" s="19" t="n">
        <v>0</v>
      </c>
      <c r="AH10" s="19" t="n">
        <v>0</v>
      </c>
      <c r="AI10" s="19" t="n">
        <v>1</v>
      </c>
      <c r="AJ10" s="19" t="n">
        <v>566</v>
      </c>
      <c r="AK10" s="19"/>
      <c r="AL10" s="19"/>
      <c r="AM10" s="19"/>
      <c r="AN10" s="19"/>
      <c r="AO10" s="19"/>
      <c r="AP10" s="19"/>
      <c r="AQ10" s="19"/>
      <c r="AR10" s="19"/>
    </row>
    <row r="11" customFormat="false" ht="13.2" hidden="false" customHeight="false" outlineLevel="0" collapsed="false">
      <c r="A11" s="23" t="s">
        <v>69</v>
      </c>
      <c r="B11" s="19" t="n">
        <v>1056</v>
      </c>
      <c r="C11" s="19" t="n">
        <v>234</v>
      </c>
      <c r="D11" s="19" t="n">
        <v>32</v>
      </c>
      <c r="E11" s="19" t="n">
        <v>0</v>
      </c>
      <c r="F11" s="19" t="n">
        <v>0</v>
      </c>
      <c r="G11" s="19" t="n">
        <v>190</v>
      </c>
      <c r="H11" s="19" t="n">
        <v>9</v>
      </c>
      <c r="I11" s="19" t="n">
        <v>89</v>
      </c>
      <c r="J11" s="19" t="n">
        <v>0</v>
      </c>
      <c r="K11" s="19" t="n">
        <v>0</v>
      </c>
      <c r="L11" s="19" t="n">
        <v>0</v>
      </c>
      <c r="M11" s="19" t="n">
        <v>30</v>
      </c>
      <c r="N11" s="19" t="n">
        <v>0</v>
      </c>
      <c r="O11" s="19" t="n">
        <v>0</v>
      </c>
      <c r="P11" s="19" t="n">
        <v>1898</v>
      </c>
      <c r="Q11" s="19" t="n">
        <v>55</v>
      </c>
      <c r="R11" s="19" t="n">
        <v>0</v>
      </c>
      <c r="S11" s="19" t="n">
        <v>502</v>
      </c>
      <c r="T11" s="19" t="n">
        <v>0</v>
      </c>
      <c r="U11" s="19" t="n">
        <v>0</v>
      </c>
      <c r="V11" s="19" t="n">
        <v>0</v>
      </c>
      <c r="W11" s="19" t="n">
        <v>21</v>
      </c>
      <c r="X11" s="19" t="n">
        <v>82</v>
      </c>
      <c r="Y11" s="19" t="n">
        <v>0</v>
      </c>
      <c r="Z11" s="19" t="n">
        <v>539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8</v>
      </c>
      <c r="AH11" s="19" t="n">
        <v>0</v>
      </c>
      <c r="AI11" s="19" t="n">
        <v>190</v>
      </c>
      <c r="AJ11" s="19" t="n">
        <v>4941</v>
      </c>
      <c r="AK11" s="19"/>
      <c r="AL11" s="19"/>
      <c r="AM11" s="19"/>
      <c r="AN11" s="19"/>
      <c r="AO11" s="19"/>
      <c r="AP11" s="19"/>
      <c r="AQ11" s="19"/>
      <c r="AR11" s="19"/>
    </row>
    <row r="12" customFormat="false" ht="13.2" hidden="false" customHeight="false" outlineLevel="0" collapsed="false">
      <c r="A12" s="29" t="s">
        <v>70</v>
      </c>
      <c r="B12" s="19" t="n">
        <v>1785</v>
      </c>
      <c r="C12" s="19" t="n">
        <v>622</v>
      </c>
      <c r="D12" s="19" t="n">
        <v>38</v>
      </c>
      <c r="E12" s="19" t="n">
        <v>8</v>
      </c>
      <c r="F12" s="19" t="n">
        <v>0</v>
      </c>
      <c r="G12" s="19" t="n">
        <v>0</v>
      </c>
      <c r="H12" s="19" t="n">
        <v>248</v>
      </c>
      <c r="I12" s="19" t="n">
        <v>0</v>
      </c>
      <c r="J12" s="19" t="n">
        <v>0</v>
      </c>
      <c r="K12" s="19" t="n">
        <v>108</v>
      </c>
      <c r="L12" s="19" t="n">
        <v>0</v>
      </c>
      <c r="M12" s="19" t="n">
        <v>506</v>
      </c>
      <c r="N12" s="19" t="n">
        <v>0</v>
      </c>
      <c r="O12" s="19" t="n">
        <v>0</v>
      </c>
      <c r="P12" s="19" t="n">
        <v>842</v>
      </c>
      <c r="Q12" s="19" t="n">
        <v>112</v>
      </c>
      <c r="R12" s="19" t="n">
        <v>0</v>
      </c>
      <c r="S12" s="19" t="n">
        <v>1426</v>
      </c>
      <c r="T12" s="19" t="n">
        <v>0</v>
      </c>
      <c r="U12" s="19" t="n">
        <v>0</v>
      </c>
      <c r="V12" s="19" t="n">
        <v>1</v>
      </c>
      <c r="W12" s="19" t="n">
        <v>46</v>
      </c>
      <c r="X12" s="19" t="n">
        <v>11</v>
      </c>
      <c r="Y12" s="19" t="n">
        <v>0</v>
      </c>
      <c r="Z12" s="19" t="n">
        <v>100</v>
      </c>
      <c r="AA12" s="19" t="n">
        <v>0</v>
      </c>
      <c r="AB12" s="19" t="n">
        <v>0</v>
      </c>
      <c r="AC12" s="19" t="n">
        <v>0</v>
      </c>
      <c r="AD12" s="19" t="n">
        <v>566</v>
      </c>
      <c r="AE12" s="19" t="n">
        <v>0</v>
      </c>
      <c r="AF12" s="19" t="n">
        <v>0</v>
      </c>
      <c r="AG12" s="19" t="n">
        <v>37</v>
      </c>
      <c r="AH12" s="19" t="n">
        <v>0</v>
      </c>
      <c r="AI12" s="19" t="n">
        <v>903</v>
      </c>
      <c r="AJ12" s="19" t="n">
        <v>7550</v>
      </c>
      <c r="AK12" s="19"/>
      <c r="AL12" s="19"/>
      <c r="AM12" s="19"/>
      <c r="AN12" s="19"/>
      <c r="AO12" s="19"/>
      <c r="AP12" s="19"/>
      <c r="AQ12" s="19"/>
      <c r="AR12" s="19"/>
    </row>
    <row r="13" customFormat="false" ht="13.2" hidden="false" customHeight="false" outlineLevel="0" collapsed="false">
      <c r="A13" s="29" t="s">
        <v>71</v>
      </c>
      <c r="B13" s="19" t="n">
        <v>10402</v>
      </c>
      <c r="C13" s="19" t="n">
        <v>2504</v>
      </c>
      <c r="D13" s="19" t="n">
        <v>0</v>
      </c>
      <c r="E13" s="19" t="n">
        <v>5</v>
      </c>
      <c r="F13" s="19" t="n">
        <v>75</v>
      </c>
      <c r="G13" s="19" t="n">
        <v>100</v>
      </c>
      <c r="H13" s="19" t="n">
        <v>2380</v>
      </c>
      <c r="I13" s="19" t="n">
        <v>0</v>
      </c>
      <c r="J13" s="19" t="n">
        <v>0</v>
      </c>
      <c r="K13" s="19" t="n">
        <v>231</v>
      </c>
      <c r="L13" s="19" t="n">
        <v>0</v>
      </c>
      <c r="M13" s="19" t="n">
        <v>6</v>
      </c>
      <c r="N13" s="19" t="n">
        <v>158</v>
      </c>
      <c r="O13" s="19" t="n">
        <v>11</v>
      </c>
      <c r="P13" s="19" t="n">
        <v>2828</v>
      </c>
      <c r="Q13" s="19" t="n">
        <v>1409</v>
      </c>
      <c r="R13" s="19" t="n">
        <v>0</v>
      </c>
      <c r="S13" s="19" t="n">
        <v>3583</v>
      </c>
      <c r="T13" s="19" t="n">
        <v>0</v>
      </c>
      <c r="U13" s="19" t="n">
        <v>0</v>
      </c>
      <c r="V13" s="19" t="n">
        <v>0</v>
      </c>
      <c r="W13" s="19" t="n">
        <v>194</v>
      </c>
      <c r="X13" s="19" t="n">
        <v>21</v>
      </c>
      <c r="Y13" s="19" t="n">
        <v>0</v>
      </c>
      <c r="Z13" s="19" t="n">
        <v>277</v>
      </c>
      <c r="AA13" s="19" t="n">
        <v>0</v>
      </c>
      <c r="AB13" s="19" t="n">
        <v>349</v>
      </c>
      <c r="AC13" s="19" t="n">
        <v>0</v>
      </c>
      <c r="AD13" s="19" t="n">
        <v>3824</v>
      </c>
      <c r="AE13" s="19" t="n">
        <v>0</v>
      </c>
      <c r="AF13" s="19" t="n">
        <v>760</v>
      </c>
      <c r="AG13" s="19" t="n">
        <v>9</v>
      </c>
      <c r="AH13" s="19" t="n">
        <v>0</v>
      </c>
      <c r="AI13" s="19" t="n">
        <v>4404</v>
      </c>
      <c r="AJ13" s="19" t="n">
        <v>33602</v>
      </c>
      <c r="AK13" s="19"/>
      <c r="AL13" s="19"/>
      <c r="AM13" s="19"/>
      <c r="AN13" s="19"/>
      <c r="AO13" s="19"/>
      <c r="AP13" s="19"/>
      <c r="AQ13" s="19"/>
      <c r="AR13" s="19"/>
    </row>
    <row r="14" customFormat="false" ht="13.2" hidden="false" customHeight="false" outlineLevel="0" collapsed="false">
      <c r="A14" s="23" t="s">
        <v>72</v>
      </c>
      <c r="B14" s="19" t="n">
        <v>150</v>
      </c>
      <c r="C14" s="19" t="n">
        <v>444</v>
      </c>
      <c r="D14" s="19" t="n">
        <v>0</v>
      </c>
      <c r="E14" s="19" t="n">
        <v>0</v>
      </c>
      <c r="F14" s="19" t="n">
        <v>0</v>
      </c>
      <c r="G14" s="19" t="n">
        <v>9</v>
      </c>
      <c r="H14" s="19" t="n">
        <v>54</v>
      </c>
      <c r="I14" s="19" t="n">
        <v>2</v>
      </c>
      <c r="J14" s="19" t="n">
        <v>0</v>
      </c>
      <c r="K14" s="19" t="n">
        <v>0</v>
      </c>
      <c r="L14" s="19" t="n">
        <v>0</v>
      </c>
      <c r="M14" s="19" t="n">
        <v>1</v>
      </c>
      <c r="N14" s="19" t="n">
        <v>1</v>
      </c>
      <c r="O14" s="19" t="n">
        <v>1</v>
      </c>
      <c r="P14" s="19" t="n">
        <v>996</v>
      </c>
      <c r="Q14" s="19" t="n">
        <v>545</v>
      </c>
      <c r="R14" s="19" t="n">
        <v>5</v>
      </c>
      <c r="S14" s="19" t="n">
        <v>127</v>
      </c>
      <c r="T14" s="19" t="n">
        <v>0</v>
      </c>
      <c r="U14" s="19" t="n">
        <v>0</v>
      </c>
      <c r="V14" s="19" t="n">
        <v>0</v>
      </c>
      <c r="W14" s="19" t="n">
        <v>51</v>
      </c>
      <c r="X14" s="19" t="n">
        <v>145</v>
      </c>
      <c r="Y14" s="19" t="n">
        <v>0</v>
      </c>
      <c r="Z14" s="19" t="n">
        <v>21</v>
      </c>
      <c r="AA14" s="19" t="n">
        <v>0</v>
      </c>
      <c r="AB14" s="19" t="n">
        <v>3</v>
      </c>
      <c r="AC14" s="19" t="n">
        <v>0</v>
      </c>
      <c r="AD14" s="19" t="n">
        <v>1</v>
      </c>
      <c r="AE14" s="19" t="n">
        <v>31</v>
      </c>
      <c r="AF14" s="19" t="n">
        <v>1</v>
      </c>
      <c r="AG14" s="19" t="n">
        <v>225</v>
      </c>
      <c r="AH14" s="19" t="n">
        <v>0</v>
      </c>
      <c r="AI14" s="19" t="n">
        <v>223</v>
      </c>
      <c r="AJ14" s="19" t="n">
        <v>3085</v>
      </c>
      <c r="AK14" s="19"/>
      <c r="AL14" s="19"/>
      <c r="AM14" s="19"/>
      <c r="AN14" s="19"/>
      <c r="AO14" s="19"/>
      <c r="AP14" s="19"/>
      <c r="AQ14" s="19"/>
      <c r="AR14" s="19"/>
    </row>
    <row r="15" customFormat="false" ht="13.2" hidden="false" customHeight="false" outlineLevel="0" collapsed="false">
      <c r="A15" s="30" t="s">
        <v>73</v>
      </c>
      <c r="B15" s="19" t="n">
        <v>1043</v>
      </c>
      <c r="C15" s="19" t="n">
        <v>569</v>
      </c>
      <c r="D15" s="19" t="n">
        <v>0</v>
      </c>
      <c r="E15" s="19" t="n">
        <v>0</v>
      </c>
      <c r="F15" s="19" t="n">
        <v>0</v>
      </c>
      <c r="G15" s="19" t="n">
        <v>157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124</v>
      </c>
      <c r="N15" s="19" t="n">
        <v>0</v>
      </c>
      <c r="O15" s="19" t="n">
        <v>0</v>
      </c>
      <c r="P15" s="19" t="n">
        <v>912</v>
      </c>
      <c r="Q15" s="19" t="n">
        <v>131</v>
      </c>
      <c r="R15" s="19" t="n">
        <v>0</v>
      </c>
      <c r="S15" s="19" t="n">
        <v>3783</v>
      </c>
      <c r="T15" s="19" t="n">
        <v>0</v>
      </c>
      <c r="U15" s="19" t="n">
        <v>0</v>
      </c>
      <c r="V15" s="19" t="n">
        <v>0</v>
      </c>
      <c r="W15" s="19" t="n">
        <v>68</v>
      </c>
      <c r="X15" s="19" t="n">
        <v>0</v>
      </c>
      <c r="Y15" s="19" t="n">
        <v>0</v>
      </c>
      <c r="Z15" s="19" t="n">
        <v>8</v>
      </c>
      <c r="AA15" s="19" t="n">
        <v>0</v>
      </c>
      <c r="AB15" s="19" t="n">
        <v>0</v>
      </c>
      <c r="AC15" s="19" t="n">
        <v>0</v>
      </c>
      <c r="AD15" s="19" t="n">
        <v>1</v>
      </c>
      <c r="AE15" s="19" t="n">
        <v>0</v>
      </c>
      <c r="AF15" s="19" t="n">
        <v>0</v>
      </c>
      <c r="AG15" s="19" t="n">
        <v>73</v>
      </c>
      <c r="AH15" s="19" t="n">
        <v>0</v>
      </c>
      <c r="AI15" s="19" t="n">
        <v>1</v>
      </c>
      <c r="AJ15" s="19" t="n">
        <v>6887</v>
      </c>
      <c r="AK15" s="19"/>
      <c r="AL15" s="19"/>
      <c r="AM15" s="19"/>
      <c r="AN15" s="19"/>
      <c r="AO15" s="19"/>
      <c r="AP15" s="19"/>
      <c r="AQ15" s="19"/>
      <c r="AR15" s="19"/>
    </row>
    <row r="16" customFormat="false" ht="13.2" hidden="false" customHeight="false" outlineLevel="0" collapsed="false">
      <c r="A16" s="30" t="s">
        <v>74</v>
      </c>
      <c r="B16" s="19" t="n">
        <v>47</v>
      </c>
      <c r="C16" s="19" t="n">
        <v>420</v>
      </c>
      <c r="D16" s="19" t="n">
        <v>34</v>
      </c>
      <c r="E16" s="19" t="n">
        <v>0</v>
      </c>
      <c r="F16" s="19" t="n">
        <v>0</v>
      </c>
      <c r="G16" s="19" t="n">
        <v>18</v>
      </c>
      <c r="H16" s="19" t="n">
        <v>23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584</v>
      </c>
      <c r="Q16" s="19" t="n">
        <v>0</v>
      </c>
      <c r="R16" s="19" t="n">
        <v>1</v>
      </c>
      <c r="S16" s="19" t="n">
        <v>86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40</v>
      </c>
      <c r="Y16" s="19" t="n">
        <v>0</v>
      </c>
      <c r="Z16" s="19" t="n">
        <v>1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34</v>
      </c>
      <c r="AF16" s="19" t="n">
        <v>0</v>
      </c>
      <c r="AG16" s="19" t="n">
        <v>4</v>
      </c>
      <c r="AH16" s="19" t="n">
        <v>0</v>
      </c>
      <c r="AI16" s="19" t="n">
        <v>12</v>
      </c>
      <c r="AJ16" s="19" t="n">
        <v>1308</v>
      </c>
      <c r="AK16" s="19"/>
      <c r="AL16" s="19"/>
      <c r="AM16" s="19"/>
      <c r="AN16" s="19"/>
      <c r="AO16" s="19"/>
      <c r="AP16" s="19"/>
      <c r="AQ16" s="19"/>
      <c r="AR16" s="19"/>
    </row>
    <row r="17" customFormat="false" ht="13.2" hidden="false" customHeight="false" outlineLevel="0" collapsed="false">
      <c r="A17" s="23" t="s">
        <v>75</v>
      </c>
      <c r="B17" s="19" t="n">
        <v>534</v>
      </c>
      <c r="C17" s="19" t="n">
        <v>2952</v>
      </c>
      <c r="D17" s="19" t="n">
        <v>150</v>
      </c>
      <c r="E17" s="19" t="n">
        <v>58</v>
      </c>
      <c r="F17" s="19" t="n">
        <v>0</v>
      </c>
      <c r="G17" s="19" t="n">
        <v>16</v>
      </c>
      <c r="H17" s="19" t="n">
        <v>5639</v>
      </c>
      <c r="I17" s="19" t="n">
        <v>0</v>
      </c>
      <c r="J17" s="19" t="n">
        <v>23</v>
      </c>
      <c r="K17" s="19" t="n">
        <v>0</v>
      </c>
      <c r="L17" s="19" t="n">
        <v>0</v>
      </c>
      <c r="M17" s="19" t="n">
        <v>27</v>
      </c>
      <c r="N17" s="19" t="n">
        <v>2854</v>
      </c>
      <c r="O17" s="19" t="n">
        <v>57</v>
      </c>
      <c r="P17" s="19" t="n">
        <v>3327</v>
      </c>
      <c r="Q17" s="19" t="n">
        <v>472</v>
      </c>
      <c r="R17" s="19" t="n">
        <v>0</v>
      </c>
      <c r="S17" s="19" t="n">
        <v>590</v>
      </c>
      <c r="T17" s="19" t="n">
        <v>16</v>
      </c>
      <c r="U17" s="19" t="n">
        <v>0</v>
      </c>
      <c r="V17" s="19" t="n">
        <v>1291</v>
      </c>
      <c r="W17" s="19" t="n">
        <v>278</v>
      </c>
      <c r="X17" s="19" t="n">
        <v>520</v>
      </c>
      <c r="Y17" s="19" t="n">
        <v>0</v>
      </c>
      <c r="Z17" s="19" t="n">
        <v>16</v>
      </c>
      <c r="AA17" s="19" t="n">
        <v>0</v>
      </c>
      <c r="AB17" s="19" t="n">
        <v>0</v>
      </c>
      <c r="AC17" s="19" t="n">
        <v>0</v>
      </c>
      <c r="AD17" s="19" t="n">
        <v>74</v>
      </c>
      <c r="AE17" s="19" t="n">
        <v>5</v>
      </c>
      <c r="AF17" s="19" t="n">
        <v>48</v>
      </c>
      <c r="AG17" s="19" t="n">
        <v>613</v>
      </c>
      <c r="AH17" s="19" t="n">
        <v>0</v>
      </c>
      <c r="AI17" s="19" t="n">
        <v>551</v>
      </c>
      <c r="AJ17" s="19" t="n">
        <v>21481</v>
      </c>
      <c r="AK17" s="19"/>
      <c r="AL17" s="19"/>
      <c r="AM17" s="19"/>
      <c r="AN17" s="19"/>
      <c r="AO17" s="19"/>
      <c r="AP17" s="19"/>
      <c r="AQ17" s="19"/>
      <c r="AR17" s="19"/>
    </row>
    <row r="18" customFormat="false" ht="13.2" hidden="false" customHeight="false" outlineLevel="0" collapsed="false">
      <c r="A18" s="23" t="s">
        <v>76</v>
      </c>
      <c r="B18" s="19" t="n">
        <v>1</v>
      </c>
      <c r="C18" s="19" t="n">
        <v>44</v>
      </c>
      <c r="D18" s="19" t="n">
        <v>1</v>
      </c>
      <c r="E18" s="19" t="n">
        <v>0</v>
      </c>
      <c r="F18" s="19" t="n">
        <v>0</v>
      </c>
      <c r="G18" s="19" t="n">
        <v>0</v>
      </c>
      <c r="H18" s="19" t="n">
        <v>3365</v>
      </c>
      <c r="I18" s="19" t="n">
        <v>242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138</v>
      </c>
      <c r="O18" s="19" t="n">
        <v>1</v>
      </c>
      <c r="P18" s="19" t="n">
        <v>69</v>
      </c>
      <c r="Q18" s="19" t="n">
        <v>0</v>
      </c>
      <c r="R18" s="19" t="n">
        <v>0</v>
      </c>
      <c r="S18" s="19" t="n">
        <v>3</v>
      </c>
      <c r="T18" s="19" t="n">
        <v>0</v>
      </c>
      <c r="U18" s="19" t="n">
        <v>0</v>
      </c>
      <c r="V18" s="19" t="n">
        <v>0</v>
      </c>
      <c r="W18" s="19" t="n">
        <v>8</v>
      </c>
      <c r="X18" s="19" t="n">
        <v>8</v>
      </c>
      <c r="Y18" s="19" t="n">
        <v>0</v>
      </c>
      <c r="Z18" s="19" t="n">
        <v>6</v>
      </c>
      <c r="AA18" s="19" t="n">
        <v>0</v>
      </c>
      <c r="AB18" s="19" t="n">
        <v>1</v>
      </c>
      <c r="AC18" s="19" t="n">
        <v>0</v>
      </c>
      <c r="AD18" s="19" t="n">
        <v>0</v>
      </c>
      <c r="AE18" s="19" t="n">
        <v>4</v>
      </c>
      <c r="AF18" s="19" t="n">
        <v>6</v>
      </c>
      <c r="AG18" s="19" t="n">
        <v>0</v>
      </c>
      <c r="AH18" s="19" t="n">
        <v>0</v>
      </c>
      <c r="AI18" s="19" t="n">
        <v>0</v>
      </c>
      <c r="AJ18" s="19" t="n">
        <v>5439</v>
      </c>
      <c r="AK18" s="19"/>
      <c r="AL18" s="19"/>
      <c r="AM18" s="19"/>
      <c r="AN18" s="19"/>
      <c r="AO18" s="19"/>
      <c r="AP18" s="19"/>
      <c r="AQ18" s="19"/>
      <c r="AR18" s="19"/>
    </row>
    <row r="19" customFormat="false" ht="13.2" hidden="false" customHeight="false" outlineLevel="0" collapsed="false">
      <c r="A19" s="23" t="s">
        <v>77</v>
      </c>
      <c r="B19" s="19" t="n">
        <v>1</v>
      </c>
      <c r="C19" s="19" t="n">
        <v>16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1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23</v>
      </c>
      <c r="Q19" s="19" t="n">
        <v>1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1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20</v>
      </c>
      <c r="AJ19" s="19" t="n">
        <v>63</v>
      </c>
      <c r="AK19" s="19"/>
      <c r="AL19" s="19"/>
      <c r="AM19" s="19"/>
      <c r="AN19" s="19"/>
      <c r="AO19" s="19"/>
      <c r="AP19" s="19"/>
      <c r="AQ19" s="19"/>
      <c r="AR19" s="19"/>
    </row>
    <row r="20" customFormat="false" ht="13.2" hidden="false" customHeight="false" outlineLevel="0" collapsed="false">
      <c r="A20" s="23" t="s">
        <v>78</v>
      </c>
      <c r="B20" s="19" t="n">
        <v>4645</v>
      </c>
      <c r="C20" s="19" t="n">
        <v>475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156</v>
      </c>
      <c r="I20" s="19" t="n">
        <v>5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3</v>
      </c>
      <c r="O20" s="19" t="n">
        <v>0</v>
      </c>
      <c r="P20" s="19" t="n">
        <v>3566</v>
      </c>
      <c r="Q20" s="19" t="n">
        <v>2304</v>
      </c>
      <c r="R20" s="19" t="n">
        <v>0</v>
      </c>
      <c r="S20" s="19" t="n">
        <v>680</v>
      </c>
      <c r="T20" s="19" t="n">
        <v>0</v>
      </c>
      <c r="U20" s="19" t="n">
        <v>0</v>
      </c>
      <c r="V20" s="19" t="n">
        <v>0</v>
      </c>
      <c r="W20" s="19" t="n">
        <v>17</v>
      </c>
      <c r="X20" s="19" t="n">
        <v>61</v>
      </c>
      <c r="Y20" s="19" t="n">
        <v>0</v>
      </c>
      <c r="Z20" s="19" t="n">
        <v>50</v>
      </c>
      <c r="AA20" s="19" t="n">
        <v>0</v>
      </c>
      <c r="AB20" s="19" t="n">
        <v>345</v>
      </c>
      <c r="AC20" s="19" t="n">
        <v>0</v>
      </c>
      <c r="AD20" s="19" t="n">
        <v>0</v>
      </c>
      <c r="AE20" s="19" t="n">
        <v>1</v>
      </c>
      <c r="AF20" s="19" t="n">
        <v>0</v>
      </c>
      <c r="AG20" s="19" t="n">
        <v>32</v>
      </c>
      <c r="AH20" s="19" t="n">
        <v>0</v>
      </c>
      <c r="AI20" s="19" t="n">
        <v>631</v>
      </c>
      <c r="AJ20" s="19" t="n">
        <v>13427</v>
      </c>
      <c r="AK20" s="19"/>
      <c r="AL20" s="19"/>
      <c r="AM20" s="19"/>
      <c r="AN20" s="19"/>
      <c r="AO20" s="19"/>
      <c r="AP20" s="19"/>
      <c r="AQ20" s="19"/>
      <c r="AR20" s="19"/>
    </row>
    <row r="21" customFormat="false" ht="13.2" hidden="false" customHeight="false" outlineLevel="0" collapsed="false">
      <c r="A21" s="25" t="s">
        <v>79</v>
      </c>
      <c r="B21" s="19" t="n">
        <v>11414</v>
      </c>
      <c r="C21" s="19" t="n">
        <v>5710</v>
      </c>
      <c r="D21" s="19" t="n">
        <v>0</v>
      </c>
      <c r="E21" s="19" t="n">
        <v>141</v>
      </c>
      <c r="F21" s="19" t="n">
        <v>0</v>
      </c>
      <c r="G21" s="19" t="n">
        <v>34</v>
      </c>
      <c r="H21" s="19" t="n">
        <v>595</v>
      </c>
      <c r="I21" s="19" t="n">
        <v>2130</v>
      </c>
      <c r="J21" s="19" t="n">
        <v>0</v>
      </c>
      <c r="K21" s="19" t="n">
        <v>44</v>
      </c>
      <c r="L21" s="19" t="n">
        <v>0</v>
      </c>
      <c r="M21" s="19" t="n">
        <v>85</v>
      </c>
      <c r="N21" s="19" t="n">
        <v>1915</v>
      </c>
      <c r="O21" s="19" t="n">
        <v>0</v>
      </c>
      <c r="P21" s="19" t="n">
        <v>8265</v>
      </c>
      <c r="Q21" s="19" t="n">
        <v>151</v>
      </c>
      <c r="R21" s="19" t="n">
        <v>0</v>
      </c>
      <c r="S21" s="19" t="n">
        <v>1461</v>
      </c>
      <c r="T21" s="19" t="n">
        <v>95</v>
      </c>
      <c r="U21" s="19" t="n">
        <v>0</v>
      </c>
      <c r="V21" s="19" t="n">
        <v>11</v>
      </c>
      <c r="W21" s="19" t="n">
        <v>1279</v>
      </c>
      <c r="X21" s="19" t="n">
        <v>7492</v>
      </c>
      <c r="Y21" s="19" t="n">
        <v>119</v>
      </c>
      <c r="Z21" s="19" t="n">
        <v>166</v>
      </c>
      <c r="AA21" s="19" t="n">
        <v>11</v>
      </c>
      <c r="AB21" s="19" t="n">
        <v>9</v>
      </c>
      <c r="AC21" s="19" t="n">
        <v>0</v>
      </c>
      <c r="AD21" s="19" t="n">
        <v>388</v>
      </c>
      <c r="AE21" s="19" t="n">
        <v>1704</v>
      </c>
      <c r="AF21" s="19" t="n">
        <v>97</v>
      </c>
      <c r="AG21" s="19" t="n">
        <v>4644</v>
      </c>
      <c r="AH21" s="19" t="n">
        <v>0</v>
      </c>
      <c r="AI21" s="19" t="n">
        <v>4513</v>
      </c>
      <c r="AJ21" s="19" t="n">
        <v>54520</v>
      </c>
      <c r="AK21" s="19"/>
      <c r="AL21" s="19"/>
      <c r="AM21" s="19"/>
      <c r="AN21" s="19"/>
      <c r="AO21" s="19"/>
      <c r="AP21" s="19"/>
      <c r="AQ21" s="19"/>
      <c r="AR21" s="19"/>
    </row>
    <row r="22" customFormat="false" ht="13.2" hidden="false" customHeight="false" outlineLevel="0" collapsed="false">
      <c r="A22" s="23" t="s">
        <v>80</v>
      </c>
      <c r="B22" s="19" t="n">
        <v>9705</v>
      </c>
      <c r="C22" s="19" t="n">
        <v>765</v>
      </c>
      <c r="D22" s="19" t="n">
        <v>1</v>
      </c>
      <c r="E22" s="19" t="n">
        <v>0</v>
      </c>
      <c r="F22" s="19" t="n">
        <v>1</v>
      </c>
      <c r="G22" s="19" t="n">
        <v>204</v>
      </c>
      <c r="H22" s="19" t="n">
        <v>6542</v>
      </c>
      <c r="I22" s="19" t="n">
        <v>2</v>
      </c>
      <c r="J22" s="19" t="n">
        <v>1</v>
      </c>
      <c r="K22" s="19" t="n">
        <v>27</v>
      </c>
      <c r="L22" s="19" t="n">
        <v>0</v>
      </c>
      <c r="M22" s="19" t="n">
        <v>907</v>
      </c>
      <c r="N22" s="19" t="n">
        <v>359</v>
      </c>
      <c r="O22" s="19" t="n">
        <v>1918</v>
      </c>
      <c r="P22" s="19" t="n">
        <v>1459</v>
      </c>
      <c r="Q22" s="19" t="n">
        <v>311</v>
      </c>
      <c r="R22" s="19" t="n">
        <v>2</v>
      </c>
      <c r="S22" s="19" t="n">
        <v>2211</v>
      </c>
      <c r="T22" s="19" t="n">
        <v>1</v>
      </c>
      <c r="U22" s="19" t="n">
        <v>0</v>
      </c>
      <c r="V22" s="19" t="n">
        <v>0</v>
      </c>
      <c r="W22" s="19" t="n">
        <v>13</v>
      </c>
      <c r="X22" s="19" t="n">
        <v>187</v>
      </c>
      <c r="Y22" s="19" t="n">
        <v>1</v>
      </c>
      <c r="Z22" s="19" t="n">
        <v>12</v>
      </c>
      <c r="AA22" s="19" t="n">
        <v>0</v>
      </c>
      <c r="AB22" s="19" t="n">
        <v>155</v>
      </c>
      <c r="AC22" s="19" t="n">
        <v>1</v>
      </c>
      <c r="AD22" s="19" t="n">
        <v>1</v>
      </c>
      <c r="AE22" s="19" t="n">
        <v>26</v>
      </c>
      <c r="AF22" s="19" t="n">
        <v>5</v>
      </c>
      <c r="AG22" s="19" t="n">
        <v>164</v>
      </c>
      <c r="AH22" s="19" t="n">
        <v>0</v>
      </c>
      <c r="AI22" s="19" t="n">
        <v>498</v>
      </c>
      <c r="AJ22" s="19" t="n">
        <v>26376</v>
      </c>
      <c r="AK22" s="19"/>
      <c r="AL22" s="19"/>
      <c r="AM22" s="19"/>
      <c r="AN22" s="19"/>
      <c r="AO22" s="19"/>
      <c r="AP22" s="19"/>
      <c r="AQ22" s="19"/>
      <c r="AR22" s="19"/>
    </row>
    <row r="23" customFormat="false" ht="13.2" hidden="false" customHeight="false" outlineLevel="0" collapsed="false">
      <c r="A23" s="23" t="s">
        <v>81</v>
      </c>
      <c r="B23" s="19" t="n">
        <v>291</v>
      </c>
      <c r="C23" s="19" t="n">
        <v>114</v>
      </c>
      <c r="D23" s="19" t="n">
        <v>0</v>
      </c>
      <c r="E23" s="19" t="n">
        <v>4</v>
      </c>
      <c r="F23" s="19" t="n">
        <v>3</v>
      </c>
      <c r="G23" s="19" t="n">
        <v>264</v>
      </c>
      <c r="H23" s="19" t="n">
        <v>1049</v>
      </c>
      <c r="I23" s="19" t="n">
        <v>16</v>
      </c>
      <c r="J23" s="19" t="n">
        <v>9</v>
      </c>
      <c r="K23" s="19" t="n">
        <v>35</v>
      </c>
      <c r="L23" s="19" t="n">
        <v>3</v>
      </c>
      <c r="M23" s="19" t="n">
        <v>2666</v>
      </c>
      <c r="N23" s="19" t="n">
        <v>2</v>
      </c>
      <c r="O23" s="19" t="n">
        <v>29</v>
      </c>
      <c r="P23" s="19" t="n">
        <v>865</v>
      </c>
      <c r="Q23" s="19" t="n">
        <v>316</v>
      </c>
      <c r="R23" s="19" t="n">
        <v>8</v>
      </c>
      <c r="S23" s="19" t="n">
        <v>509</v>
      </c>
      <c r="T23" s="19" t="n">
        <v>2</v>
      </c>
      <c r="U23" s="19" t="n">
        <v>0</v>
      </c>
      <c r="V23" s="19" t="n">
        <v>0</v>
      </c>
      <c r="W23" s="19" t="n">
        <v>29</v>
      </c>
      <c r="X23" s="19" t="n">
        <v>483</v>
      </c>
      <c r="Y23" s="19" t="n">
        <v>3</v>
      </c>
      <c r="Z23" s="19" t="n">
        <v>0</v>
      </c>
      <c r="AA23" s="19" t="n">
        <v>45</v>
      </c>
      <c r="AB23" s="19" t="n">
        <v>395</v>
      </c>
      <c r="AC23" s="19" t="n">
        <v>3</v>
      </c>
      <c r="AD23" s="19" t="n">
        <v>92</v>
      </c>
      <c r="AE23" s="19" t="n">
        <v>9</v>
      </c>
      <c r="AF23" s="19" t="n">
        <v>3</v>
      </c>
      <c r="AG23" s="19" t="n">
        <v>281</v>
      </c>
      <c r="AH23" s="19" t="n">
        <v>0</v>
      </c>
      <c r="AI23" s="19" t="n">
        <v>293</v>
      </c>
      <c r="AJ23" s="19" t="n">
        <v>8427</v>
      </c>
      <c r="AK23" s="19"/>
      <c r="AL23" s="19"/>
      <c r="AM23" s="19"/>
      <c r="AN23" s="19"/>
      <c r="AO23" s="19"/>
      <c r="AP23" s="19"/>
      <c r="AQ23" s="19"/>
      <c r="AR23" s="19"/>
    </row>
    <row r="24" customFormat="false" ht="13.2" hidden="false" customHeight="false" outlineLevel="0" collapsed="false">
      <c r="A24" s="30" t="s">
        <v>82</v>
      </c>
      <c r="B24" s="19" t="n">
        <v>719</v>
      </c>
      <c r="C24" s="19" t="n">
        <v>914</v>
      </c>
      <c r="D24" s="19" t="n">
        <v>25</v>
      </c>
      <c r="E24" s="19" t="n">
        <v>18</v>
      </c>
      <c r="F24" s="19" t="n">
        <v>0</v>
      </c>
      <c r="G24" s="19" t="n">
        <v>35</v>
      </c>
      <c r="H24" s="19" t="n">
        <v>82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2</v>
      </c>
      <c r="N24" s="19" t="n">
        <v>0</v>
      </c>
      <c r="O24" s="19" t="n">
        <v>0</v>
      </c>
      <c r="P24" s="19" t="n">
        <v>8897</v>
      </c>
      <c r="Q24" s="19" t="n">
        <v>135</v>
      </c>
      <c r="R24" s="19" t="n">
        <v>0</v>
      </c>
      <c r="S24" s="19" t="n">
        <v>2919</v>
      </c>
      <c r="T24" s="19" t="n">
        <v>235</v>
      </c>
      <c r="U24" s="19" t="n">
        <v>0</v>
      </c>
      <c r="V24" s="19" t="n">
        <v>121</v>
      </c>
      <c r="W24" s="19" t="n">
        <v>5</v>
      </c>
      <c r="X24" s="19" t="n">
        <v>176</v>
      </c>
      <c r="Y24" s="19" t="n">
        <v>0</v>
      </c>
      <c r="Z24" s="19" t="n">
        <v>2</v>
      </c>
      <c r="AA24" s="19" t="n">
        <v>1</v>
      </c>
      <c r="AB24" s="19" t="n">
        <v>0</v>
      </c>
      <c r="AC24" s="19" t="n">
        <v>0</v>
      </c>
      <c r="AD24" s="19" t="n">
        <v>59</v>
      </c>
      <c r="AE24" s="19" t="n">
        <v>68</v>
      </c>
      <c r="AF24" s="19" t="n">
        <v>0</v>
      </c>
      <c r="AG24" s="19" t="n">
        <v>133</v>
      </c>
      <c r="AH24" s="19" t="n">
        <v>0</v>
      </c>
      <c r="AI24" s="19" t="n">
        <v>352</v>
      </c>
      <c r="AJ24" s="19" t="n">
        <v>26411</v>
      </c>
      <c r="AK24" s="19"/>
      <c r="AL24" s="19"/>
      <c r="AM24" s="19"/>
      <c r="AN24" s="19"/>
      <c r="AO24" s="19"/>
      <c r="AP24" s="19"/>
      <c r="AQ24" s="19"/>
      <c r="AR24" s="19"/>
    </row>
    <row r="25" customFormat="false" ht="13.2" hidden="false" customHeight="false" outlineLevel="0" collapsed="false">
      <c r="A25" s="29" t="s">
        <v>83</v>
      </c>
      <c r="B25" s="19" t="n">
        <v>465</v>
      </c>
      <c r="C25" s="19" t="n">
        <v>1273</v>
      </c>
      <c r="D25" s="19" t="n">
        <v>7</v>
      </c>
      <c r="E25" s="19" t="n">
        <v>44</v>
      </c>
      <c r="F25" s="19" t="n">
        <v>1</v>
      </c>
      <c r="G25" s="19" t="n">
        <v>551</v>
      </c>
      <c r="H25" s="19" t="n">
        <v>944</v>
      </c>
      <c r="I25" s="19" t="n">
        <v>5</v>
      </c>
      <c r="J25" s="19" t="n">
        <v>0</v>
      </c>
      <c r="K25" s="19" t="n">
        <v>10</v>
      </c>
      <c r="L25" s="19" t="n">
        <v>0</v>
      </c>
      <c r="M25" s="19" t="n">
        <v>18</v>
      </c>
      <c r="N25" s="19" t="n">
        <v>11</v>
      </c>
      <c r="O25" s="19" t="n">
        <v>162</v>
      </c>
      <c r="P25" s="19" t="n">
        <v>5064</v>
      </c>
      <c r="Q25" s="19" t="n">
        <v>271</v>
      </c>
      <c r="R25" s="19" t="n">
        <v>10</v>
      </c>
      <c r="S25" s="19" t="n">
        <v>1186</v>
      </c>
      <c r="T25" s="19" t="n">
        <v>0</v>
      </c>
      <c r="U25" s="19" t="n">
        <v>2</v>
      </c>
      <c r="V25" s="19" t="n">
        <v>0</v>
      </c>
      <c r="W25" s="19" t="n">
        <v>104</v>
      </c>
      <c r="X25" s="19" t="n">
        <v>578</v>
      </c>
      <c r="Y25" s="19" t="n">
        <v>153</v>
      </c>
      <c r="Z25" s="19" t="n">
        <v>48</v>
      </c>
      <c r="AA25" s="19" t="n">
        <v>8</v>
      </c>
      <c r="AB25" s="19" t="n">
        <v>221</v>
      </c>
      <c r="AC25" s="19" t="n">
        <v>0</v>
      </c>
      <c r="AD25" s="19" t="n">
        <v>137</v>
      </c>
      <c r="AE25" s="19" t="n">
        <v>104</v>
      </c>
      <c r="AF25" s="19" t="n">
        <v>175</v>
      </c>
      <c r="AG25" s="19" t="n">
        <v>335</v>
      </c>
      <c r="AH25" s="19" t="n">
        <v>0</v>
      </c>
      <c r="AI25" s="19" t="n">
        <v>510</v>
      </c>
      <c r="AJ25" s="19" t="n">
        <v>12859</v>
      </c>
      <c r="AK25" s="19"/>
      <c r="AL25" s="19"/>
      <c r="AM25" s="19"/>
      <c r="AN25" s="19"/>
      <c r="AO25" s="19"/>
      <c r="AP25" s="19"/>
      <c r="AQ25" s="19"/>
      <c r="AR25" s="19"/>
    </row>
    <row r="26" customFormat="false" ht="13.2" hidden="false" customHeight="false" outlineLevel="0" collapsed="false">
      <c r="A26" s="23" t="s">
        <v>84</v>
      </c>
      <c r="B26" s="19" t="n">
        <v>406</v>
      </c>
      <c r="C26" s="19" t="n">
        <v>3017</v>
      </c>
      <c r="D26" s="19" t="n">
        <v>3</v>
      </c>
      <c r="E26" s="19" t="n">
        <v>206</v>
      </c>
      <c r="F26" s="19" t="n">
        <v>2</v>
      </c>
      <c r="G26" s="19" t="n">
        <v>484</v>
      </c>
      <c r="H26" s="19" t="n">
        <v>392</v>
      </c>
      <c r="I26" s="19" t="n">
        <v>50</v>
      </c>
      <c r="J26" s="19" t="n">
        <v>177</v>
      </c>
      <c r="K26" s="19" t="n">
        <v>0</v>
      </c>
      <c r="L26" s="19" t="n">
        <v>0</v>
      </c>
      <c r="M26" s="19" t="n">
        <v>732</v>
      </c>
      <c r="N26" s="19" t="n">
        <v>39</v>
      </c>
      <c r="O26" s="19" t="n">
        <v>34</v>
      </c>
      <c r="P26" s="19" t="n">
        <v>9450</v>
      </c>
      <c r="Q26" s="19" t="n">
        <v>176</v>
      </c>
      <c r="R26" s="19" t="n">
        <v>6</v>
      </c>
      <c r="S26" s="19" t="n">
        <v>1504</v>
      </c>
      <c r="T26" s="19" t="n">
        <v>742</v>
      </c>
      <c r="U26" s="19" t="n">
        <v>0</v>
      </c>
      <c r="V26" s="19" t="n">
        <v>338</v>
      </c>
      <c r="W26" s="19" t="n">
        <v>299</v>
      </c>
      <c r="X26" s="19" t="n">
        <v>1105</v>
      </c>
      <c r="Y26" s="19" t="n">
        <v>5</v>
      </c>
      <c r="Z26" s="19" t="n">
        <v>1</v>
      </c>
      <c r="AA26" s="19" t="n">
        <v>0</v>
      </c>
      <c r="AB26" s="19" t="n">
        <v>1275</v>
      </c>
      <c r="AC26" s="19" t="n">
        <v>0</v>
      </c>
      <c r="AD26" s="19" t="n">
        <v>509</v>
      </c>
      <c r="AE26" s="19" t="n">
        <v>153</v>
      </c>
      <c r="AF26" s="19" t="n">
        <v>147</v>
      </c>
      <c r="AG26" s="19" t="n">
        <v>285</v>
      </c>
      <c r="AH26" s="19" t="n">
        <v>0</v>
      </c>
      <c r="AI26" s="19" t="n">
        <v>1703</v>
      </c>
      <c r="AJ26" s="19" t="n">
        <v>38796</v>
      </c>
      <c r="AK26" s="19"/>
      <c r="AL26" s="19"/>
      <c r="AM26" s="19"/>
      <c r="AN26" s="19"/>
      <c r="AO26" s="19"/>
      <c r="AP26" s="19"/>
      <c r="AQ26" s="19"/>
      <c r="AR26" s="19"/>
    </row>
    <row r="27" customFormat="false" ht="13.2" hidden="false" customHeight="false" outlineLevel="0" collapsed="false">
      <c r="A27" s="23" t="s">
        <v>85</v>
      </c>
      <c r="B27" s="19" t="n">
        <v>2203</v>
      </c>
      <c r="C27" s="19" t="n">
        <v>16673</v>
      </c>
      <c r="D27" s="19" t="n">
        <v>84</v>
      </c>
      <c r="E27" s="19" t="n">
        <v>145</v>
      </c>
      <c r="F27" s="19" t="n">
        <v>6</v>
      </c>
      <c r="G27" s="19" t="n">
        <v>488</v>
      </c>
      <c r="H27" s="19" t="n">
        <v>908</v>
      </c>
      <c r="I27" s="19" t="n">
        <v>8</v>
      </c>
      <c r="J27" s="19" t="n">
        <v>0</v>
      </c>
      <c r="K27" s="19" t="n">
        <v>33</v>
      </c>
      <c r="L27" s="19" t="n">
        <v>28</v>
      </c>
      <c r="M27" s="19" t="n">
        <v>270</v>
      </c>
      <c r="N27" s="19" t="n">
        <v>61</v>
      </c>
      <c r="O27" s="19" t="n">
        <v>25</v>
      </c>
      <c r="P27" s="19" t="n">
        <v>16178</v>
      </c>
      <c r="Q27" s="19" t="n">
        <v>662</v>
      </c>
      <c r="R27" s="19" t="n">
        <v>0</v>
      </c>
      <c r="S27" s="19" t="n">
        <v>9538</v>
      </c>
      <c r="T27" s="19" t="n">
        <v>104</v>
      </c>
      <c r="U27" s="19" t="n">
        <v>7</v>
      </c>
      <c r="V27" s="19" t="n">
        <v>33</v>
      </c>
      <c r="W27" s="19" t="n">
        <v>2294</v>
      </c>
      <c r="X27" s="19" t="n">
        <v>2700</v>
      </c>
      <c r="Y27" s="19" t="n">
        <v>183</v>
      </c>
      <c r="Z27" s="19" t="n">
        <v>272</v>
      </c>
      <c r="AA27" s="19" t="n">
        <v>64</v>
      </c>
      <c r="AB27" s="19" t="n">
        <v>105</v>
      </c>
      <c r="AC27" s="19" t="n">
        <v>0</v>
      </c>
      <c r="AD27" s="19" t="n">
        <v>47</v>
      </c>
      <c r="AE27" s="19" t="n">
        <v>193</v>
      </c>
      <c r="AF27" s="19" t="n">
        <v>220</v>
      </c>
      <c r="AG27" s="19" t="n">
        <v>3530</v>
      </c>
      <c r="AH27" s="19" t="n">
        <v>0</v>
      </c>
      <c r="AI27" s="19" t="n">
        <v>3236</v>
      </c>
      <c r="AJ27" s="19" t="n">
        <v>67029</v>
      </c>
      <c r="AK27" s="19"/>
      <c r="AL27" s="19"/>
      <c r="AM27" s="19"/>
      <c r="AN27" s="19"/>
      <c r="AO27" s="19"/>
      <c r="AP27" s="19"/>
      <c r="AQ27" s="19"/>
      <c r="AR27" s="19"/>
    </row>
    <row r="28" customFormat="false" ht="13.2" hidden="false" customHeight="false" outlineLevel="0" collapsed="false">
      <c r="A28" s="23" t="s">
        <v>86</v>
      </c>
      <c r="B28" s="19" t="n">
        <v>6177</v>
      </c>
      <c r="C28" s="19" t="n">
        <v>7217</v>
      </c>
      <c r="D28" s="19" t="n">
        <v>34</v>
      </c>
      <c r="E28" s="19" t="n">
        <v>0</v>
      </c>
      <c r="F28" s="19" t="n">
        <v>0</v>
      </c>
      <c r="G28" s="19" t="n">
        <v>16</v>
      </c>
      <c r="H28" s="19" t="n">
        <v>191</v>
      </c>
      <c r="I28" s="19" t="n">
        <v>51</v>
      </c>
      <c r="J28" s="19" t="n">
        <v>0</v>
      </c>
      <c r="K28" s="19" t="n">
        <v>183</v>
      </c>
      <c r="L28" s="19" t="n">
        <v>0</v>
      </c>
      <c r="M28" s="19" t="n">
        <v>40</v>
      </c>
      <c r="N28" s="19" t="n">
        <v>326</v>
      </c>
      <c r="O28" s="19" t="n">
        <v>0</v>
      </c>
      <c r="P28" s="19" t="n">
        <v>2951</v>
      </c>
      <c r="Q28" s="19" t="n">
        <v>43624</v>
      </c>
      <c r="R28" s="19" t="n">
        <v>3</v>
      </c>
      <c r="S28" s="19" t="n">
        <v>59863</v>
      </c>
      <c r="T28" s="19" t="n">
        <v>0</v>
      </c>
      <c r="U28" s="19" t="n">
        <v>0</v>
      </c>
      <c r="V28" s="19" t="n">
        <v>0</v>
      </c>
      <c r="W28" s="19" t="n">
        <v>17</v>
      </c>
      <c r="X28" s="19" t="n">
        <v>62</v>
      </c>
      <c r="Y28" s="19" t="n">
        <v>1</v>
      </c>
      <c r="Z28" s="19" t="n">
        <v>700</v>
      </c>
      <c r="AA28" s="19" t="n">
        <v>0</v>
      </c>
      <c r="AB28" s="19" t="n">
        <v>26</v>
      </c>
      <c r="AC28" s="19" t="n">
        <v>0</v>
      </c>
      <c r="AD28" s="19" t="n">
        <v>0</v>
      </c>
      <c r="AE28" s="19" t="n">
        <v>0</v>
      </c>
      <c r="AF28" s="19" t="n">
        <v>2549</v>
      </c>
      <c r="AG28" s="19" t="n">
        <v>6</v>
      </c>
      <c r="AH28" s="19" t="n">
        <v>0</v>
      </c>
      <c r="AI28" s="19" t="n">
        <v>420</v>
      </c>
      <c r="AJ28" s="19" t="n">
        <v>128085</v>
      </c>
      <c r="AK28" s="19"/>
      <c r="AL28" s="19"/>
      <c r="AM28" s="19"/>
      <c r="AN28" s="19"/>
      <c r="AO28" s="19"/>
      <c r="AP28" s="19"/>
      <c r="AQ28" s="19"/>
      <c r="AR28" s="19"/>
    </row>
    <row r="29" customFormat="false" ht="13.2" hidden="false" customHeight="false" outlineLevel="0" collapsed="false">
      <c r="A29" s="23" t="s">
        <v>8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34</v>
      </c>
      <c r="X29" s="19" t="n">
        <v>8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  <c r="AH29" s="19" t="n">
        <v>0</v>
      </c>
      <c r="AI29" s="19" t="n">
        <v>9</v>
      </c>
      <c r="AJ29" s="19" t="n">
        <v>52</v>
      </c>
      <c r="AK29" s="19"/>
      <c r="AL29" s="19"/>
      <c r="AM29" s="19"/>
      <c r="AN29" s="19"/>
      <c r="AO29" s="19"/>
      <c r="AP29" s="19"/>
      <c r="AQ29" s="19"/>
      <c r="AR29" s="19"/>
    </row>
    <row r="30" customFormat="false" ht="13.2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</row>
    <row r="31" customFormat="false" ht="13.2" hidden="false" customHeight="false" outlineLevel="0" collapsed="false">
      <c r="A31" s="32" t="s">
        <v>88</v>
      </c>
      <c r="B31" s="19" t="n">
        <f aca="false">+B6+B7+B10+B21</f>
        <v>31819</v>
      </c>
      <c r="C31" s="19" t="n">
        <f aca="false">+C6+C7+C10+C21</f>
        <v>6202</v>
      </c>
      <c r="D31" s="19" t="n">
        <f aca="false">+D6+D7+D10+D21</f>
        <v>103</v>
      </c>
      <c r="E31" s="19" t="n">
        <f aca="false">+E6+E7+E10+E21</f>
        <v>141</v>
      </c>
      <c r="F31" s="19" t="n">
        <f aca="false">+F6+F7+F10+F21</f>
        <v>0</v>
      </c>
      <c r="G31" s="19" t="n">
        <f aca="false">+G6+G7+G10+G21</f>
        <v>338</v>
      </c>
      <c r="H31" s="19" t="n">
        <f aca="false">+H6+H7+H10+H21</f>
        <v>3776</v>
      </c>
      <c r="I31" s="19" t="n">
        <f aca="false">+I6+I7+I10+I21</f>
        <v>4537</v>
      </c>
      <c r="J31" s="19" t="n">
        <f aca="false">+J6+J7+J10+J21</f>
        <v>0</v>
      </c>
      <c r="K31" s="19" t="n">
        <f aca="false">+K6+K7+K10+K21</f>
        <v>44</v>
      </c>
      <c r="L31" s="19" t="n">
        <f aca="false">+L6+L7+L10+L21</f>
        <v>0</v>
      </c>
      <c r="M31" s="19" t="n">
        <f aca="false">+M6+M7+M10+M21</f>
        <v>530</v>
      </c>
      <c r="N31" s="19" t="n">
        <f aca="false">+N6+N7+N10+N21</f>
        <v>2173</v>
      </c>
      <c r="O31" s="19" t="n">
        <f aca="false">+O6+O7+O10+O21</f>
        <v>32</v>
      </c>
      <c r="P31" s="19" t="n">
        <f aca="false">+P6+P7+P10+P21</f>
        <v>12580</v>
      </c>
      <c r="Q31" s="19" t="n">
        <f aca="false">+Q6+Q7+Q10+Q21</f>
        <v>2956</v>
      </c>
      <c r="R31" s="19" t="n">
        <f aca="false">+R6+R7+R10+R21</f>
        <v>0</v>
      </c>
      <c r="S31" s="19" t="n">
        <f aca="false">+S6+S7+S10+S21</f>
        <v>28786</v>
      </c>
      <c r="T31" s="19" t="n">
        <f aca="false">+T6+T7+T10+T21</f>
        <v>95</v>
      </c>
      <c r="U31" s="19" t="n">
        <f aca="false">+U6+U7+U10+U21</f>
        <v>0</v>
      </c>
      <c r="V31" s="19" t="n">
        <f aca="false">+V6+V7+V10+V21</f>
        <v>11</v>
      </c>
      <c r="W31" s="19" t="n">
        <f aca="false">+W6+W7+W10+W21</f>
        <v>1578</v>
      </c>
      <c r="X31" s="19" t="n">
        <f aca="false">+X6+X7+X10+X21</f>
        <v>12087</v>
      </c>
      <c r="Y31" s="19" t="n">
        <f aca="false">+Y6+Y7+Y10+Y21</f>
        <v>119</v>
      </c>
      <c r="Z31" s="19" t="n">
        <f aca="false">+Z6+Z7+Z10+Z21</f>
        <v>1631</v>
      </c>
      <c r="AA31" s="19" t="n">
        <f aca="false">+AA6+AA7+AA10+AA21</f>
        <v>11</v>
      </c>
      <c r="AB31" s="19" t="n">
        <f aca="false">+AB6+AB7+AB10+AB21</f>
        <v>194</v>
      </c>
      <c r="AC31" s="19" t="n">
        <f aca="false">+AC6+AC7+AC10+AC21</f>
        <v>0</v>
      </c>
      <c r="AD31" s="19" t="n">
        <f aca="false">+AD6+AD7+AD10+AD21</f>
        <v>1363</v>
      </c>
      <c r="AE31" s="19" t="n">
        <f aca="false">+AE6+AE7+AE10+AE21</f>
        <v>3396</v>
      </c>
      <c r="AF31" s="19" t="n">
        <f aca="false">+AF6+AF7+AF10+AF21</f>
        <v>589</v>
      </c>
      <c r="AG31" s="19" t="n">
        <f aca="false">+AG6+AG7+AG10+AG21</f>
        <v>5179</v>
      </c>
      <c r="AH31" s="19" t="n">
        <f aca="false">+AH6+AH7+AH10+AH21</f>
        <v>0</v>
      </c>
      <c r="AI31" s="19" t="n">
        <f aca="false">+AI6+AI7+AI10+AI21</f>
        <v>4968</v>
      </c>
      <c r="AJ31" s="19" t="n">
        <f aca="false">+AJ6+AJ7+AJ10+AJ21</f>
        <v>127430</v>
      </c>
      <c r="AK31" s="19"/>
      <c r="AL31" s="19"/>
      <c r="AM31" s="19"/>
      <c r="AN31" s="19"/>
      <c r="AO31" s="19"/>
      <c r="AP31" s="19"/>
      <c r="AQ31" s="19"/>
      <c r="AR31" s="19"/>
    </row>
    <row r="32" customFormat="false" ht="13.2" hidden="false" customHeight="false" outlineLevel="0" collapsed="false">
      <c r="A32" s="33" t="s">
        <v>89</v>
      </c>
      <c r="B32" s="19" t="n">
        <f aca="false">+B12+B13+B25</f>
        <v>12652</v>
      </c>
      <c r="C32" s="19" t="n">
        <f aca="false">+C12+C13+C25</f>
        <v>4399</v>
      </c>
      <c r="D32" s="19" t="n">
        <f aca="false">+D12+D13+D25</f>
        <v>45</v>
      </c>
      <c r="E32" s="19" t="n">
        <f aca="false">+E12+E13+E25</f>
        <v>57</v>
      </c>
      <c r="F32" s="19" t="n">
        <f aca="false">+F12+F13+F25</f>
        <v>76</v>
      </c>
      <c r="G32" s="19" t="n">
        <f aca="false">+G12+G13+G25</f>
        <v>651</v>
      </c>
      <c r="H32" s="19" t="n">
        <f aca="false">+H12+H13+H25</f>
        <v>3572</v>
      </c>
      <c r="I32" s="19" t="n">
        <f aca="false">+I12+I13+I25</f>
        <v>5</v>
      </c>
      <c r="J32" s="19" t="n">
        <f aca="false">+J12+J13+J25</f>
        <v>0</v>
      </c>
      <c r="K32" s="19" t="n">
        <f aca="false">+K12+K13+K25</f>
        <v>349</v>
      </c>
      <c r="L32" s="19" t="n">
        <f aca="false">+L12+L13+L25</f>
        <v>0</v>
      </c>
      <c r="M32" s="19" t="n">
        <f aca="false">+M12+M13+M25</f>
        <v>530</v>
      </c>
      <c r="N32" s="19" t="n">
        <f aca="false">+N12+N13+N25</f>
        <v>169</v>
      </c>
      <c r="O32" s="19" t="n">
        <f aca="false">+O12+O13+O25</f>
        <v>173</v>
      </c>
      <c r="P32" s="19" t="n">
        <f aca="false">+P12+P13+P25</f>
        <v>8734</v>
      </c>
      <c r="Q32" s="19" t="n">
        <f aca="false">+Q12+Q13+Q25</f>
        <v>1792</v>
      </c>
      <c r="R32" s="19" t="n">
        <f aca="false">+R12+R13+R25</f>
        <v>10</v>
      </c>
      <c r="S32" s="19" t="n">
        <f aca="false">+S12+S13+S25</f>
        <v>6195</v>
      </c>
      <c r="T32" s="19" t="n">
        <f aca="false">+T12+T13+T25</f>
        <v>0</v>
      </c>
      <c r="U32" s="19" t="n">
        <f aca="false">+U12+U13+U25</f>
        <v>2</v>
      </c>
      <c r="V32" s="19" t="n">
        <f aca="false">+V12+V13+V25</f>
        <v>1</v>
      </c>
      <c r="W32" s="19" t="n">
        <f aca="false">+W12+W13+W25</f>
        <v>344</v>
      </c>
      <c r="X32" s="19" t="n">
        <f aca="false">+X12+X13+X25</f>
        <v>610</v>
      </c>
      <c r="Y32" s="19" t="n">
        <f aca="false">+Y12+Y13+Y25</f>
        <v>153</v>
      </c>
      <c r="Z32" s="19" t="n">
        <f aca="false">+Z12+Z13+Z25</f>
        <v>425</v>
      </c>
      <c r="AA32" s="19" t="n">
        <f aca="false">+AA12+AA13+AA25</f>
        <v>8</v>
      </c>
      <c r="AB32" s="19" t="n">
        <f aca="false">+AB12+AB13+AB25</f>
        <v>570</v>
      </c>
      <c r="AC32" s="19" t="n">
        <f aca="false">+AC12+AC13+AC25</f>
        <v>0</v>
      </c>
      <c r="AD32" s="19" t="n">
        <f aca="false">+AD12+AD13+AD25</f>
        <v>4527</v>
      </c>
      <c r="AE32" s="19" t="n">
        <f aca="false">+AE12+AE13+AE25</f>
        <v>104</v>
      </c>
      <c r="AF32" s="19" t="n">
        <f aca="false">+AF12+AF13+AF25</f>
        <v>935</v>
      </c>
      <c r="AG32" s="19" t="n">
        <f aca="false">+AG12+AG13+AG25</f>
        <v>381</v>
      </c>
      <c r="AH32" s="19" t="n">
        <f aca="false">+AH12+AH13+AH25</f>
        <v>0</v>
      </c>
      <c r="AI32" s="19" t="n">
        <f aca="false">+AI12+AI13+AI25</f>
        <v>5817</v>
      </c>
      <c r="AJ32" s="19" t="n">
        <f aca="false">+AJ12+AJ13+AJ25</f>
        <v>54011</v>
      </c>
      <c r="AK32" s="19"/>
      <c r="AL32" s="19"/>
      <c r="AM32" s="19"/>
      <c r="AN32" s="19"/>
      <c r="AO32" s="19"/>
      <c r="AP32" s="19"/>
      <c r="AQ32" s="19"/>
      <c r="AR32" s="19"/>
    </row>
    <row r="33" customFormat="false" ht="13.2" hidden="false" customHeight="false" outlineLevel="0" collapsed="false">
      <c r="A33" s="34" t="s">
        <v>90</v>
      </c>
      <c r="B33" s="19" t="n">
        <f aca="false">+B15+B16+B24</f>
        <v>1809</v>
      </c>
      <c r="C33" s="19" t="n">
        <f aca="false">+C15+C16+C24</f>
        <v>1903</v>
      </c>
      <c r="D33" s="19" t="n">
        <f aca="false">+D15+D16+D24</f>
        <v>59</v>
      </c>
      <c r="E33" s="19" t="n">
        <f aca="false">+E15+E16+E24</f>
        <v>18</v>
      </c>
      <c r="F33" s="19" t="n">
        <f aca="false">+F15+F16+F24</f>
        <v>0</v>
      </c>
      <c r="G33" s="19" t="n">
        <f aca="false">+G15+G16+G24</f>
        <v>210</v>
      </c>
      <c r="H33" s="19" t="n">
        <f aca="false">+H15+H16+H24</f>
        <v>105</v>
      </c>
      <c r="I33" s="19" t="n">
        <f aca="false">+I15+I16+I24</f>
        <v>0</v>
      </c>
      <c r="J33" s="19" t="n">
        <f aca="false">+J15+J16+J24</f>
        <v>0</v>
      </c>
      <c r="K33" s="19" t="n">
        <f aca="false">+K15+K16+K24</f>
        <v>0</v>
      </c>
      <c r="L33" s="19" t="n">
        <f aca="false">+L15+L16+L24</f>
        <v>0</v>
      </c>
      <c r="M33" s="19" t="n">
        <f aca="false">+M15+M16+M24</f>
        <v>126</v>
      </c>
      <c r="N33" s="19" t="n">
        <f aca="false">+N15+N16+N24</f>
        <v>0</v>
      </c>
      <c r="O33" s="19" t="n">
        <f aca="false">+O15+O16+O24</f>
        <v>0</v>
      </c>
      <c r="P33" s="19" t="n">
        <f aca="false">+P15+P16+P24</f>
        <v>10393</v>
      </c>
      <c r="Q33" s="19" t="n">
        <f aca="false">+Q15+Q16+Q24</f>
        <v>266</v>
      </c>
      <c r="R33" s="19" t="n">
        <f aca="false">+R15+R16+R24</f>
        <v>1</v>
      </c>
      <c r="S33" s="19" t="n">
        <f aca="false">+S15+S16+S24</f>
        <v>6788</v>
      </c>
      <c r="T33" s="19" t="n">
        <f aca="false">+T15+T16+T24</f>
        <v>235</v>
      </c>
      <c r="U33" s="19" t="n">
        <f aca="false">+U15+U16+U24</f>
        <v>0</v>
      </c>
      <c r="V33" s="19" t="n">
        <f aca="false">+V15+V16+V24</f>
        <v>121</v>
      </c>
      <c r="W33" s="19" t="n">
        <f aca="false">+W15+W16+W24</f>
        <v>73</v>
      </c>
      <c r="X33" s="19" t="n">
        <f aca="false">+X15+X16+X24</f>
        <v>216</v>
      </c>
      <c r="Y33" s="19" t="n">
        <f aca="false">+Y15+Y16+Y24</f>
        <v>0</v>
      </c>
      <c r="Z33" s="19" t="n">
        <f aca="false">+Z15+Z16+Z24</f>
        <v>11</v>
      </c>
      <c r="AA33" s="19" t="n">
        <f aca="false">+AA15+AA16+AA24</f>
        <v>1</v>
      </c>
      <c r="AB33" s="19" t="n">
        <f aca="false">+AB15+AB16+AB24</f>
        <v>0</v>
      </c>
      <c r="AC33" s="19" t="n">
        <f aca="false">+AC15+AC16+AC24</f>
        <v>0</v>
      </c>
      <c r="AD33" s="19" t="n">
        <f aca="false">+AD15+AD16+AD24</f>
        <v>60</v>
      </c>
      <c r="AE33" s="19" t="n">
        <f aca="false">+AE15+AE16+AE24</f>
        <v>102</v>
      </c>
      <c r="AF33" s="19" t="n">
        <f aca="false">+AF15+AF16+AF24</f>
        <v>0</v>
      </c>
      <c r="AG33" s="19" t="n">
        <f aca="false">+AG15+AG16+AG24</f>
        <v>210</v>
      </c>
      <c r="AH33" s="19" t="n">
        <f aca="false">+AH15+AH16+AH24</f>
        <v>0</v>
      </c>
      <c r="AI33" s="19" t="n">
        <f aca="false">+AI15+AI16+AI24</f>
        <v>365</v>
      </c>
      <c r="AJ33" s="19" t="n">
        <f aca="false">+AJ15+AJ16+AJ24</f>
        <v>34606</v>
      </c>
      <c r="AK33" s="19"/>
      <c r="AL33" s="19"/>
      <c r="AM33" s="19"/>
      <c r="AN33" s="19"/>
      <c r="AO33" s="19"/>
      <c r="AP33" s="19"/>
      <c r="AQ33" s="19"/>
      <c r="AR33" s="19"/>
    </row>
    <row r="34" customFormat="false" ht="13.2" hidden="false" customHeight="false" outlineLevel="0" collapsed="false">
      <c r="A34" s="23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</row>
    <row r="35" customFormat="false" ht="13.2" hidden="false" customHeight="false" outlineLevel="0" collapsed="false">
      <c r="A35" s="35" t="s">
        <v>91</v>
      </c>
      <c r="B35" s="41" t="n">
        <f aca="false">SUM(B6:B29)</f>
        <v>76292</v>
      </c>
      <c r="C35" s="41" t="n">
        <f aca="false">SUM(C6:C29)</f>
        <v>52815</v>
      </c>
      <c r="D35" s="41" t="n">
        <f aca="false">SUM(D6:D29)</f>
        <v>512</v>
      </c>
      <c r="E35" s="41" t="n">
        <f aca="false">SUM(E6:E29)</f>
        <v>634</v>
      </c>
      <c r="F35" s="41" t="n">
        <f aca="false">SUM(F6:F29)</f>
        <v>88</v>
      </c>
      <c r="G35" s="41" t="n">
        <f aca="false">SUM(G6:G29)</f>
        <v>3037</v>
      </c>
      <c r="H35" s="41" t="n">
        <f aca="false">SUM(H6:H29)</f>
        <v>28847</v>
      </c>
      <c r="I35" s="41" t="n">
        <f aca="false">SUM(I6:I29)</f>
        <v>5008</v>
      </c>
      <c r="J35" s="41" t="n">
        <f aca="false">SUM(J6:J29)</f>
        <v>210</v>
      </c>
      <c r="K35" s="41" t="n">
        <f aca="false">SUM(K6:K29)</f>
        <v>690</v>
      </c>
      <c r="L35" s="41" t="n">
        <f aca="false">SUM(L6:L29)</f>
        <v>31</v>
      </c>
      <c r="M35" s="41" t="n">
        <f aca="false">SUM(M6:M29)</f>
        <v>6209</v>
      </c>
      <c r="N35" s="41" t="n">
        <f aca="false">SUM(N6:N29)</f>
        <v>6125</v>
      </c>
      <c r="O35" s="41" t="n">
        <f aca="false">SUM(O6:O29)</f>
        <v>2270</v>
      </c>
      <c r="P35" s="41" t="n">
        <f aca="false">SUM(P6:P29)</f>
        <v>79018</v>
      </c>
      <c r="Q35" s="41" t="n">
        <f aca="false">SUM(Q6:Q29)</f>
        <v>54635</v>
      </c>
      <c r="R35" s="41" t="n">
        <f aca="false">SUM(R6:R29)</f>
        <v>35</v>
      </c>
      <c r="S35" s="41" t="n">
        <f aca="false">SUM(S6:S29)</f>
        <v>192910</v>
      </c>
      <c r="T35" s="41" t="n">
        <f aca="false">SUM(T6:T29)</f>
        <v>1195</v>
      </c>
      <c r="U35" s="41" t="n">
        <f aca="false">SUM(U6:U29)</f>
        <v>9</v>
      </c>
      <c r="V35" s="41" t="n">
        <f aca="false">SUM(V6:V29)</f>
        <v>1795</v>
      </c>
      <c r="W35" s="41" t="n">
        <f aca="false">SUM(W6:W29)</f>
        <v>6114</v>
      </c>
      <c r="X35" s="41" t="n">
        <f aca="false">SUM(X6:X29)</f>
        <v>19722</v>
      </c>
      <c r="Y35" s="41" t="n">
        <f aca="false">SUM(Y6:Y29)</f>
        <v>465</v>
      </c>
      <c r="Z35" s="41" t="n">
        <f aca="false">SUM(Z6:Z29)</f>
        <v>3921</v>
      </c>
      <c r="AA35" s="41" t="n">
        <f aca="false">SUM(AA6:AA29)</f>
        <v>129</v>
      </c>
      <c r="AB35" s="41" t="n">
        <f aca="false">SUM(AB6:AB29)</f>
        <v>3073</v>
      </c>
      <c r="AC35" s="41" t="n">
        <f aca="false">SUM(AC6:AC29)</f>
        <v>4</v>
      </c>
      <c r="AD35" s="41" t="n">
        <f aca="false">SUM(AD6:AD29)</f>
        <v>6674</v>
      </c>
      <c r="AE35" s="41" t="n">
        <f aca="false">SUM(AE6:AE29)</f>
        <v>4033</v>
      </c>
      <c r="AF35" s="41" t="n">
        <f aca="false">SUM(AF6:AF29)</f>
        <v>4503</v>
      </c>
      <c r="AG35" s="41" t="n">
        <f aca="false">SUM(AG6:AG29)</f>
        <v>11646</v>
      </c>
      <c r="AH35" s="41" t="n">
        <f aca="false">SUM(AH6:AH29)</f>
        <v>0</v>
      </c>
      <c r="AI35" s="41" t="n">
        <f aca="false">SUM(AI6:AI29)</f>
        <v>24201</v>
      </c>
      <c r="AJ35" s="41" t="n">
        <f aca="false">SUM(AJ6:AJ29)</f>
        <v>642284</v>
      </c>
    </row>
    <row r="36" customFormat="false" ht="13.2" hidden="false" customHeight="false" outlineLevel="0" collapsed="false">
      <c r="A36" s="0" t="s">
        <v>60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</row>
    <row r="37" customFormat="false" ht="13.2" hidden="false" customHeight="false" outlineLevel="0" collapsed="false">
      <c r="A37" s="80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</row>
    <row r="38" customFormat="false" ht="13.2" hidden="false" customHeight="false" outlineLevel="0" collapsed="false">
      <c r="A38" s="81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</row>
    <row r="39" customFormat="false" ht="13.2" hidden="false" customHeight="false" outlineLevel="0" collapsed="false">
      <c r="A39" s="4" t="s">
        <v>173</v>
      </c>
      <c r="B39" s="48" t="s">
        <v>174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</row>
    <row r="40" customFormat="false" ht="13.2" hidden="false" customHeight="false" outlineLevel="0" collapsed="false">
      <c r="A40" s="81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</row>
    <row r="41" customFormat="false" ht="13.2" hidden="false" customHeight="false" outlineLevel="0" collapsed="false">
      <c r="A41" s="72"/>
      <c r="B41" s="73" t="s">
        <v>120</v>
      </c>
      <c r="C41" s="73" t="s">
        <v>160</v>
      </c>
      <c r="D41" s="73" t="s">
        <v>121</v>
      </c>
      <c r="E41" s="73" t="s">
        <v>122</v>
      </c>
      <c r="F41" s="73" t="s">
        <v>123</v>
      </c>
      <c r="G41" s="73" t="s">
        <v>124</v>
      </c>
      <c r="H41" s="73" t="s">
        <v>137</v>
      </c>
      <c r="I41" s="73" t="s">
        <v>125</v>
      </c>
      <c r="J41" s="73" t="s">
        <v>126</v>
      </c>
      <c r="K41" s="73" t="s">
        <v>143</v>
      </c>
      <c r="L41" s="73" t="s">
        <v>127</v>
      </c>
      <c r="M41" s="73" t="s">
        <v>128</v>
      </c>
      <c r="N41" s="73" t="s">
        <v>145</v>
      </c>
      <c r="O41" s="73" t="s">
        <v>129</v>
      </c>
      <c r="P41" s="73" t="s">
        <v>148</v>
      </c>
      <c r="Q41" s="73" t="s">
        <v>135</v>
      </c>
      <c r="R41" s="73" t="s">
        <v>130</v>
      </c>
      <c r="S41" s="73" t="s">
        <v>131</v>
      </c>
      <c r="T41" s="73" t="s">
        <v>133</v>
      </c>
      <c r="U41" s="73" t="s">
        <v>134</v>
      </c>
      <c r="V41" s="73" t="s">
        <v>132</v>
      </c>
      <c r="W41" s="73" t="s">
        <v>147</v>
      </c>
      <c r="X41" s="73" t="s">
        <v>150</v>
      </c>
      <c r="Y41" s="73" t="s">
        <v>136</v>
      </c>
      <c r="Z41" s="73" t="s">
        <v>138</v>
      </c>
      <c r="AA41" s="73" t="s">
        <v>161</v>
      </c>
      <c r="AB41" s="73" t="s">
        <v>139</v>
      </c>
      <c r="AC41" s="73" t="s">
        <v>140</v>
      </c>
      <c r="AD41" s="73" t="s">
        <v>141</v>
      </c>
      <c r="AE41" s="73" t="s">
        <v>144</v>
      </c>
      <c r="AF41" s="73" t="s">
        <v>142</v>
      </c>
      <c r="AG41" s="73" t="s">
        <v>149</v>
      </c>
      <c r="AH41" s="73" t="s">
        <v>147</v>
      </c>
      <c r="AI41" s="73" t="s">
        <v>162</v>
      </c>
      <c r="AJ41" s="74" t="s">
        <v>163</v>
      </c>
    </row>
    <row r="42" customFormat="false" ht="13.2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6"/>
      <c r="AJ42" s="77" t="s">
        <v>108</v>
      </c>
    </row>
    <row r="43" customFormat="false" ht="13.2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J43" s="79"/>
    </row>
    <row r="44" customFormat="false" ht="13.2" hidden="false" customHeight="false" outlineLevel="0" collapsed="false">
      <c r="A44" s="25" t="s">
        <v>64</v>
      </c>
      <c r="B44" s="20" t="n">
        <f aca="false">+B6/$AJ6*100</f>
        <v>68.9726770798924</v>
      </c>
      <c r="C44" s="20" t="n">
        <f aca="false">+C6/$AJ6*100</f>
        <v>0.316171959794252</v>
      </c>
      <c r="D44" s="20" t="n">
        <f aca="false">+D6/$AJ6*100</f>
        <v>0.39167571138691</v>
      </c>
      <c r="E44" s="20" t="n">
        <f aca="false">+E6/$AJ6*100</f>
        <v>0</v>
      </c>
      <c r="F44" s="20" t="n">
        <f aca="false">+F6/$AJ6*100</f>
        <v>0</v>
      </c>
      <c r="G44" s="20" t="n">
        <f aca="false">+G6/$AJ6*100</f>
        <v>0.061346798169034</v>
      </c>
      <c r="H44" s="20" t="n">
        <f aca="false">+H6/$AJ6*100</f>
        <v>0.188759378981643</v>
      </c>
      <c r="I44" s="20" t="n">
        <f aca="false">+I6/$AJ6*100</f>
        <v>0.0471898447454108</v>
      </c>
      <c r="J44" s="20" t="n">
        <f aca="false">+J6/$AJ6*100</f>
        <v>0</v>
      </c>
      <c r="K44" s="20" t="n">
        <f aca="false">+K6/$AJ6*100</f>
        <v>0</v>
      </c>
      <c r="L44" s="20" t="n">
        <f aca="false">+L6/$AJ6*100</f>
        <v>0</v>
      </c>
      <c r="M44" s="20" t="n">
        <f aca="false">+M6/$AJ6*100</f>
        <v>0</v>
      </c>
      <c r="N44" s="20" t="n">
        <f aca="false">+N6/$AJ6*100</f>
        <v>0.995705724128168</v>
      </c>
      <c r="O44" s="20" t="n">
        <f aca="false">+O6/$AJ6*100</f>
        <v>0.151007503185315</v>
      </c>
      <c r="P44" s="20" t="n">
        <f aca="false">+P6/$AJ6*100</f>
        <v>2.99183615685904</v>
      </c>
      <c r="Q44" s="20" t="n">
        <f aca="false">+Q6/$AJ6*100</f>
        <v>2.7228540418102</v>
      </c>
      <c r="R44" s="20" t="n">
        <f aca="false">+R6/$AJ6*100</f>
        <v>0</v>
      </c>
      <c r="S44" s="20" t="n">
        <f aca="false">+S6/$AJ6*100</f>
        <v>20.9381341135388</v>
      </c>
      <c r="T44" s="20" t="n">
        <f aca="false">+T6/$AJ6*100</f>
        <v>0</v>
      </c>
      <c r="U44" s="20" t="n">
        <f aca="false">+U6/$AJ6*100</f>
        <v>0</v>
      </c>
      <c r="V44" s="20" t="n">
        <f aca="false">+V6/$AJ6*100</f>
        <v>0</v>
      </c>
      <c r="W44" s="20" t="n">
        <f aca="false">+W6/$AJ6*100</f>
        <v>0</v>
      </c>
      <c r="X44" s="20" t="n">
        <f aca="false">+X6/$AJ6*100</f>
        <v>0</v>
      </c>
      <c r="Y44" s="20" t="n">
        <f aca="false">+Y6/$AJ6*100</f>
        <v>0</v>
      </c>
      <c r="Z44" s="20" t="n">
        <f aca="false">+Z6/$AJ6*100</f>
        <v>0.0707847671181162</v>
      </c>
      <c r="AA44" s="20" t="n">
        <f aca="false">+AA6/$AJ6*100</f>
        <v>0</v>
      </c>
      <c r="AB44" s="20" t="n">
        <f aca="false">+AB6/$AJ6*100</f>
        <v>0.490774385352272</v>
      </c>
      <c r="AC44" s="20" t="n">
        <f aca="false">+AC6/$AJ6*100</f>
        <v>0</v>
      </c>
      <c r="AD44" s="20" t="n">
        <f aca="false">+AD6/$AJ6*100</f>
        <v>0</v>
      </c>
      <c r="AE44" s="20" t="n">
        <f aca="false">+AE6/$AJ6*100</f>
        <v>0</v>
      </c>
      <c r="AF44" s="20" t="n">
        <f aca="false">+AF6/$AJ6*100</f>
        <v>0</v>
      </c>
      <c r="AG44" s="20" t="n">
        <f aca="false">+AG6/$AJ6*100</f>
        <v>1.16087018073711</v>
      </c>
      <c r="AH44" s="20" t="n">
        <f aca="false">+AH6/$AJ6*100</f>
        <v>0</v>
      </c>
      <c r="AI44" s="20" t="n">
        <f aca="false">+AI6/$AJ6*100</f>
        <v>0.155726487659856</v>
      </c>
      <c r="AJ44" s="19" t="n">
        <f aca="false">+AJ6/$AJ6*100</f>
        <v>100</v>
      </c>
      <c r="AK44" s="19"/>
      <c r="AL44" s="19"/>
      <c r="AM44" s="19"/>
      <c r="AN44" s="19"/>
      <c r="AO44" s="19"/>
      <c r="AP44" s="19"/>
      <c r="AQ44" s="19"/>
      <c r="AR44" s="19"/>
    </row>
    <row r="45" customFormat="false" ht="13.2" hidden="false" customHeight="false" outlineLevel="0" collapsed="false">
      <c r="A45" s="25" t="s">
        <v>65</v>
      </c>
      <c r="B45" s="20" t="n">
        <f aca="false">+B7/$AJ7*100</f>
        <v>11.2857505913632</v>
      </c>
      <c r="C45" s="20" t="n">
        <f aca="false">+C7/$AJ7*100</f>
        <v>0.686176763826169</v>
      </c>
      <c r="D45" s="20" t="n">
        <f aca="false">+D7/$AJ7*100</f>
        <v>0.0390983911012062</v>
      </c>
      <c r="E45" s="20" t="n">
        <f aca="false">+E7/$AJ7*100</f>
        <v>0</v>
      </c>
      <c r="F45" s="20" t="n">
        <f aca="false">+F7/$AJ7*100</f>
        <v>0</v>
      </c>
      <c r="G45" s="20" t="n">
        <f aca="false">+G7/$AJ7*100</f>
        <v>0.539557797196645</v>
      </c>
      <c r="H45" s="20" t="n">
        <f aca="false">+H7/$AJ7*100</f>
        <v>5.964459562489</v>
      </c>
      <c r="I45" s="20" t="n">
        <f aca="false">+I7/$AJ7*100</f>
        <v>4.68203233436944</v>
      </c>
      <c r="J45" s="20" t="n">
        <f aca="false">+J7/$AJ7*100</f>
        <v>0</v>
      </c>
      <c r="K45" s="20" t="n">
        <f aca="false">+K7/$AJ7*100</f>
        <v>0</v>
      </c>
      <c r="L45" s="20" t="n">
        <f aca="false">+L7/$AJ7*100</f>
        <v>0</v>
      </c>
      <c r="M45" s="20" t="n">
        <f aca="false">+M7/$AJ7*100</f>
        <v>0.869939202001838</v>
      </c>
      <c r="N45" s="20" t="n">
        <f aca="false">+N7/$AJ7*100</f>
        <v>0.0918812190878345</v>
      </c>
      <c r="O45" s="20" t="n">
        <f aca="false">+O7/$AJ7*100</f>
        <v>0</v>
      </c>
      <c r="P45" s="20" t="n">
        <f aca="false">+P7/$AJ7*100</f>
        <v>7.18823920395676</v>
      </c>
      <c r="Q45" s="20" t="n">
        <f aca="false">+Q7/$AJ7*100</f>
        <v>4.18548276738412</v>
      </c>
      <c r="R45" s="20" t="n">
        <f aca="false">+R7/$AJ7*100</f>
        <v>0</v>
      </c>
      <c r="S45" s="20" t="n">
        <f aca="false">+S7/$AJ7*100</f>
        <v>44.6972807068989</v>
      </c>
      <c r="T45" s="20" t="n">
        <f aca="false">+T7/$AJ7*100</f>
        <v>0</v>
      </c>
      <c r="U45" s="20" t="n">
        <f aca="false">+U7/$AJ7*100</f>
        <v>0</v>
      </c>
      <c r="V45" s="20" t="n">
        <f aca="false">+V7/$AJ7*100</f>
        <v>0</v>
      </c>
      <c r="W45" s="20" t="n">
        <f aca="false">+W7/$AJ7*100</f>
        <v>0.398803589232303</v>
      </c>
      <c r="X45" s="20" t="n">
        <f aca="false">+X7/$AJ7*100</f>
        <v>8.97503567728188</v>
      </c>
      <c r="Y45" s="20" t="n">
        <f aca="false">+Y7/$AJ7*100</f>
        <v>0</v>
      </c>
      <c r="Z45" s="20" t="n">
        <f aca="false">+Z7/$AJ7*100</f>
        <v>2.83463335483745</v>
      </c>
      <c r="AA45" s="20" t="n">
        <f aca="false">+AA7/$AJ7*100</f>
        <v>0</v>
      </c>
      <c r="AB45" s="20" t="n">
        <f aca="false">+AB7/$AJ7*100</f>
        <v>0.0860164604226536</v>
      </c>
      <c r="AC45" s="20" t="n">
        <f aca="false">+AC7/$AJ7*100</f>
        <v>0</v>
      </c>
      <c r="AD45" s="20" t="n">
        <f aca="false">+AD7/$AJ7*100</f>
        <v>1.9060465661838</v>
      </c>
      <c r="AE45" s="20" t="n">
        <f aca="false">+AE7/$AJ7*100</f>
        <v>3.20606807029891</v>
      </c>
      <c r="AF45" s="20" t="n">
        <f aca="false">+AF7/$AJ7*100</f>
        <v>0.94813598420425</v>
      </c>
      <c r="AG45" s="20" t="n">
        <f aca="false">+AG7/$AJ7*100</f>
        <v>0.564971751412429</v>
      </c>
      <c r="AH45" s="20" t="n">
        <f aca="false">+AH7/$AJ7*100</f>
        <v>0</v>
      </c>
      <c r="AI45" s="20" t="n">
        <f aca="false">+AI7/$AJ7*100</f>
        <v>0.82302113268039</v>
      </c>
      <c r="AJ45" s="19" t="n">
        <f aca="false">+AJ7/$AJ7*100</f>
        <v>100</v>
      </c>
      <c r="AK45" s="19"/>
      <c r="AL45" s="19"/>
      <c r="AM45" s="19"/>
      <c r="AN45" s="19"/>
      <c r="AO45" s="19"/>
      <c r="AP45" s="19"/>
      <c r="AQ45" s="19"/>
      <c r="AR45" s="19"/>
    </row>
    <row r="46" customFormat="false" ht="13.2" hidden="false" customHeight="false" outlineLevel="0" collapsed="false">
      <c r="A46" s="23" t="s">
        <v>66</v>
      </c>
      <c r="B46" s="20" t="n">
        <f aca="false">+B8/$AJ8*100</f>
        <v>2.45664739884393</v>
      </c>
      <c r="C46" s="20" t="n">
        <f aca="false">+C8/$AJ8*100</f>
        <v>4.19075144508671</v>
      </c>
      <c r="D46" s="20" t="n">
        <f aca="false">+D8/$AJ8*100</f>
        <v>0</v>
      </c>
      <c r="E46" s="20" t="n">
        <f aca="false">+E8/$AJ8*100</f>
        <v>0.180635838150289</v>
      </c>
      <c r="F46" s="20" t="n">
        <f aca="false">+F8/$AJ8*100</f>
        <v>0</v>
      </c>
      <c r="G46" s="20" t="n">
        <f aca="false">+G8/$AJ8*100</f>
        <v>4.84104046242775</v>
      </c>
      <c r="H46" s="20" t="n">
        <f aca="false">+H8/$AJ8*100</f>
        <v>0</v>
      </c>
      <c r="I46" s="20" t="n">
        <f aca="false">+I8/$AJ8*100</f>
        <v>0</v>
      </c>
      <c r="J46" s="20" t="n">
        <f aca="false">+J8/$AJ8*100</f>
        <v>0</v>
      </c>
      <c r="K46" s="20" t="n">
        <f aca="false">+K8/$AJ8*100</f>
        <v>0.686416184971098</v>
      </c>
      <c r="L46" s="20" t="n">
        <f aca="false">+L8/$AJ8*100</f>
        <v>0</v>
      </c>
      <c r="M46" s="20" t="n">
        <f aca="false">+M8/$AJ8*100</f>
        <v>0</v>
      </c>
      <c r="N46" s="20" t="n">
        <f aca="false">+N8/$AJ8*100</f>
        <v>0</v>
      </c>
      <c r="O46" s="20" t="n">
        <f aca="false">+O8/$AJ8*100</f>
        <v>0</v>
      </c>
      <c r="P46" s="20" t="n">
        <f aca="false">+P8/$AJ8*100</f>
        <v>23.771676300578</v>
      </c>
      <c r="Q46" s="20" t="n">
        <f aca="false">+Q8/$AJ8*100</f>
        <v>5.59971098265896</v>
      </c>
      <c r="R46" s="20" t="n">
        <f aca="false">+R8/$AJ8*100</f>
        <v>0</v>
      </c>
      <c r="S46" s="20" t="n">
        <f aca="false">+S8/$AJ8*100</f>
        <v>31.7557803468208</v>
      </c>
      <c r="T46" s="20" t="n">
        <f aca="false">+T8/$AJ8*100</f>
        <v>0</v>
      </c>
      <c r="U46" s="20" t="n">
        <f aca="false">+U8/$AJ8*100</f>
        <v>0</v>
      </c>
      <c r="V46" s="20" t="n">
        <f aca="false">+V8/$AJ8*100</f>
        <v>0</v>
      </c>
      <c r="W46" s="20" t="n">
        <f aca="false">+W8/$AJ8*100</f>
        <v>14.1257225433526</v>
      </c>
      <c r="X46" s="20" t="n">
        <f aca="false">+X8/$AJ8*100</f>
        <v>1.26445086705202</v>
      </c>
      <c r="Y46" s="20" t="n">
        <f aca="false">+Y8/$AJ8*100</f>
        <v>0</v>
      </c>
      <c r="Z46" s="20" t="n">
        <f aca="false">+Z8/$AJ8*100</f>
        <v>0</v>
      </c>
      <c r="AA46" s="20" t="n">
        <f aca="false">+AA8/$AJ8*100</f>
        <v>0</v>
      </c>
      <c r="AB46" s="20" t="n">
        <f aca="false">+AB8/$AJ8*100</f>
        <v>0.144508670520231</v>
      </c>
      <c r="AC46" s="20" t="n">
        <f aca="false">+AC8/$AJ8*100</f>
        <v>0</v>
      </c>
      <c r="AD46" s="20" t="n">
        <f aca="false">+AD8/$AJ8*100</f>
        <v>0</v>
      </c>
      <c r="AE46" s="20" t="n">
        <f aca="false">+AE8/$AJ8*100</f>
        <v>0</v>
      </c>
      <c r="AF46" s="20" t="n">
        <f aca="false">+AF8/$AJ8*100</f>
        <v>0</v>
      </c>
      <c r="AG46" s="20" t="n">
        <f aca="false">+AG8/$AJ8*100</f>
        <v>0</v>
      </c>
      <c r="AH46" s="20" t="n">
        <f aca="false">+AH8/$AJ8*100</f>
        <v>0</v>
      </c>
      <c r="AI46" s="20" t="n">
        <f aca="false">+AI8/$AJ8*100</f>
        <v>8.63439306358382</v>
      </c>
      <c r="AJ46" s="19" t="n">
        <f aca="false">+AJ8/$AJ8*100</f>
        <v>100</v>
      </c>
      <c r="AK46" s="19"/>
      <c r="AL46" s="19"/>
      <c r="AM46" s="19"/>
      <c r="AN46" s="19"/>
      <c r="AO46" s="19"/>
      <c r="AP46" s="19"/>
      <c r="AQ46" s="19"/>
      <c r="AR46" s="19"/>
    </row>
    <row r="47" customFormat="false" ht="13.2" hidden="false" customHeight="false" outlineLevel="0" collapsed="false">
      <c r="A47" s="23" t="s">
        <v>67</v>
      </c>
      <c r="B47" s="20" t="n">
        <f aca="false">+B9/$AJ9*100</f>
        <v>4.49335641961832</v>
      </c>
      <c r="C47" s="20" t="n">
        <f aca="false">+C9/$AJ9*100</f>
        <v>7.75774457033162</v>
      </c>
      <c r="D47" s="20" t="n">
        <f aca="false">+D9/$AJ9*100</f>
        <v>0</v>
      </c>
      <c r="E47" s="20" t="n">
        <f aca="false">+E9/$AJ9*100</f>
        <v>0</v>
      </c>
      <c r="F47" s="20" t="n">
        <f aca="false">+F9/$AJ9*100</f>
        <v>0</v>
      </c>
      <c r="G47" s="20" t="n">
        <f aca="false">+G9/$AJ9*100</f>
        <v>0.031053562690556</v>
      </c>
      <c r="H47" s="20" t="n">
        <f aca="false">+H9/$AJ9*100</f>
        <v>2.90586065419505</v>
      </c>
      <c r="I47" s="20" t="n">
        <f aca="false">+I9/$AJ9*100</f>
        <v>0.000941017051228968</v>
      </c>
      <c r="J47" s="20" t="n">
        <f aca="false">+J9/$AJ9*100</f>
        <v>0</v>
      </c>
      <c r="K47" s="20" t="n">
        <f aca="false">+K9/$AJ9*100</f>
        <v>0</v>
      </c>
      <c r="L47" s="20" t="n">
        <f aca="false">+L9/$AJ9*100</f>
        <v>0</v>
      </c>
      <c r="M47" s="20" t="n">
        <f aca="false">+M9/$AJ9*100</f>
        <v>0.329355967930139</v>
      </c>
      <c r="N47" s="20" t="n">
        <f aca="false">+N9/$AJ9*100</f>
        <v>0</v>
      </c>
      <c r="O47" s="20" t="n">
        <f aca="false">+O9/$AJ9*100</f>
        <v>0</v>
      </c>
      <c r="P47" s="20" t="n">
        <f aca="false">+P9/$AJ9*100</f>
        <v>5.52471110776527</v>
      </c>
      <c r="Q47" s="20" t="n">
        <f aca="false">+Q9/$AJ9*100</f>
        <v>0.941017051228968</v>
      </c>
      <c r="R47" s="20" t="n">
        <f aca="false">+R9/$AJ9*100</f>
        <v>0</v>
      </c>
      <c r="S47" s="20" t="n">
        <f aca="false">+S9/$AJ9*100</f>
        <v>70.3269093235969</v>
      </c>
      <c r="T47" s="20" t="n">
        <f aca="false">+T9/$AJ9*100</f>
        <v>0</v>
      </c>
      <c r="U47" s="20" t="n">
        <f aca="false">+U9/$AJ9*100</f>
        <v>0</v>
      </c>
      <c r="V47" s="20" t="n">
        <f aca="false">+V9/$AJ9*100</f>
        <v>0</v>
      </c>
      <c r="W47" s="20" t="n">
        <f aca="false">+W9/$AJ9*100</f>
        <v>0.626717356118493</v>
      </c>
      <c r="X47" s="20" t="n">
        <f aca="false">+X9/$AJ9*100</f>
        <v>1.32965709338653</v>
      </c>
      <c r="Y47" s="20" t="n">
        <f aca="false">+Y9/$AJ9*100</f>
        <v>0</v>
      </c>
      <c r="Z47" s="20" t="n">
        <f aca="false">+Z9/$AJ9*100</f>
        <v>0.223021041141265</v>
      </c>
      <c r="AA47" s="20" t="n">
        <f aca="false">+AA9/$AJ9*100</f>
        <v>0</v>
      </c>
      <c r="AB47" s="20" t="n">
        <f aca="false">+AB9/$AJ9*100</f>
        <v>0</v>
      </c>
      <c r="AC47" s="20" t="n">
        <f aca="false">+AC9/$AJ9*100</f>
        <v>0</v>
      </c>
      <c r="AD47" s="20" t="n">
        <f aca="false">+AD9/$AJ9*100</f>
        <v>0</v>
      </c>
      <c r="AE47" s="20" t="n">
        <f aca="false">+AE9/$AJ9*100</f>
        <v>0.00846915346106071</v>
      </c>
      <c r="AF47" s="20" t="n">
        <f aca="false">+AF9/$AJ9*100</f>
        <v>0</v>
      </c>
      <c r="AG47" s="20" t="n">
        <f aca="false">+AG9/$AJ9*100</f>
        <v>0.688824481499605</v>
      </c>
      <c r="AH47" s="20" t="n">
        <f aca="false">+AH9/$AJ9*100</f>
        <v>0</v>
      </c>
      <c r="AI47" s="20" t="n">
        <f aca="false">+AI9/$AJ9*100</f>
        <v>4.74084390409154</v>
      </c>
      <c r="AJ47" s="19" t="n">
        <f aca="false">+AJ9/$AJ9*100</f>
        <v>100</v>
      </c>
      <c r="AK47" s="19"/>
      <c r="AL47" s="19"/>
      <c r="AM47" s="19"/>
      <c r="AN47" s="19"/>
      <c r="AO47" s="19"/>
      <c r="AP47" s="19"/>
      <c r="AQ47" s="19"/>
      <c r="AR47" s="19"/>
    </row>
    <row r="48" customFormat="false" ht="13.2" hidden="false" customHeight="false" outlineLevel="0" collapsed="false">
      <c r="A48" s="25" t="s">
        <v>68</v>
      </c>
      <c r="B48" s="20" t="n">
        <f aca="false">+B10/$AJ10*100</f>
        <v>2.82685512367491</v>
      </c>
      <c r="C48" s="20" t="n">
        <f aca="false">+C10/$AJ10*100</f>
        <v>13.0742049469965</v>
      </c>
      <c r="D48" s="20" t="n">
        <f aca="false">+D10/$AJ10*100</f>
        <v>0</v>
      </c>
      <c r="E48" s="20" t="n">
        <f aca="false">+E10/$AJ10*100</f>
        <v>0</v>
      </c>
      <c r="F48" s="20" t="n">
        <f aca="false">+F10/$AJ10*100</f>
        <v>0</v>
      </c>
      <c r="G48" s="20" t="n">
        <f aca="false">+G10/$AJ10*100</f>
        <v>2.65017667844523</v>
      </c>
      <c r="H48" s="20" t="n">
        <f aca="false">+H10/$AJ10*100</f>
        <v>15.9010600706714</v>
      </c>
      <c r="I48" s="20" t="n">
        <f aca="false">+I10/$AJ10*100</f>
        <v>0.353356890459364</v>
      </c>
      <c r="J48" s="20" t="n">
        <f aca="false">+J10/$AJ10*100</f>
        <v>0</v>
      </c>
      <c r="K48" s="20" t="n">
        <f aca="false">+K10/$AJ10*100</f>
        <v>0</v>
      </c>
      <c r="L48" s="20" t="n">
        <f aca="false">+L10/$AJ10*100</f>
        <v>0</v>
      </c>
      <c r="M48" s="20" t="n">
        <f aca="false">+M10/$AJ10*100</f>
        <v>0</v>
      </c>
      <c r="N48" s="20" t="n">
        <f aca="false">+N10/$AJ10*100</f>
        <v>0</v>
      </c>
      <c r="O48" s="20" t="n">
        <f aca="false">+O10/$AJ10*100</f>
        <v>0</v>
      </c>
      <c r="P48" s="20" t="n">
        <f aca="false">+P10/$AJ10*100</f>
        <v>0.706713780918728</v>
      </c>
      <c r="Q48" s="20" t="n">
        <f aca="false">+Q10/$AJ10*100</f>
        <v>15.3710247349823</v>
      </c>
      <c r="R48" s="20" t="n">
        <f aca="false">+R10/$AJ10*100</f>
        <v>0</v>
      </c>
      <c r="S48" s="20" t="n">
        <f aca="false">+S10/$AJ10*100</f>
        <v>4.24028268551237</v>
      </c>
      <c r="T48" s="20" t="n">
        <f aca="false">+T10/$AJ10*100</f>
        <v>0</v>
      </c>
      <c r="U48" s="20" t="n">
        <f aca="false">+U10/$AJ10*100</f>
        <v>0</v>
      </c>
      <c r="V48" s="20" t="n">
        <f aca="false">+V10/$AJ10*100</f>
        <v>0</v>
      </c>
      <c r="W48" s="20" t="n">
        <f aca="false">+W10/$AJ10*100</f>
        <v>16.7844522968198</v>
      </c>
      <c r="X48" s="20" t="n">
        <f aca="false">+X10/$AJ10*100</f>
        <v>0.706713780918728</v>
      </c>
      <c r="Y48" s="20" t="n">
        <f aca="false">+Y10/$AJ10*100</f>
        <v>0</v>
      </c>
      <c r="Z48" s="20" t="n">
        <f aca="false">+Z10/$AJ10*100</f>
        <v>0</v>
      </c>
      <c r="AA48" s="20" t="n">
        <f aca="false">+AA10/$AJ10*100</f>
        <v>0</v>
      </c>
      <c r="AB48" s="20" t="n">
        <f aca="false">+AB10/$AJ10*100</f>
        <v>6.53710247349823</v>
      </c>
      <c r="AC48" s="20" t="n">
        <f aca="false">+AC10/$AJ10*100</f>
        <v>0</v>
      </c>
      <c r="AD48" s="20" t="n">
        <f aca="false">+AD10/$AJ10*100</f>
        <v>0</v>
      </c>
      <c r="AE48" s="20" t="n">
        <f aca="false">+AE10/$AJ10*100</f>
        <v>9.18727915194346</v>
      </c>
      <c r="AF48" s="20" t="n">
        <f aca="false">+AF10/$AJ10*100</f>
        <v>1.23674911660777</v>
      </c>
      <c r="AG48" s="20" t="n">
        <f aca="false">+AG10/$AJ10*100</f>
        <v>0</v>
      </c>
      <c r="AH48" s="20" t="n">
        <f aca="false">+AH10/$AJ10*100</f>
        <v>0</v>
      </c>
      <c r="AI48" s="20" t="n">
        <f aca="false">+AI10/$AJ10*100</f>
        <v>0.176678445229682</v>
      </c>
      <c r="AJ48" s="19" t="n">
        <f aca="false">+AJ10/$AJ10*100</f>
        <v>100</v>
      </c>
      <c r="AK48" s="19"/>
      <c r="AL48" s="19"/>
      <c r="AM48" s="19"/>
      <c r="AN48" s="19"/>
      <c r="AO48" s="19"/>
      <c r="AP48" s="19"/>
      <c r="AQ48" s="19"/>
      <c r="AR48" s="19"/>
    </row>
    <row r="49" customFormat="false" ht="13.2" hidden="false" customHeight="false" outlineLevel="0" collapsed="false">
      <c r="A49" s="23" t="s">
        <v>69</v>
      </c>
      <c r="B49" s="20" t="n">
        <f aca="false">+B11/$AJ11*100</f>
        <v>21.3721918639951</v>
      </c>
      <c r="C49" s="20" t="n">
        <f aca="false">+C11/$AJ11*100</f>
        <v>4.73588342440802</v>
      </c>
      <c r="D49" s="20" t="n">
        <f aca="false">+D11/$AJ11*100</f>
        <v>0.647642177696823</v>
      </c>
      <c r="E49" s="20" t="n">
        <f aca="false">+E11/$AJ11*100</f>
        <v>0</v>
      </c>
      <c r="F49" s="20" t="n">
        <f aca="false">+F11/$AJ11*100</f>
        <v>0</v>
      </c>
      <c r="G49" s="20" t="n">
        <f aca="false">+G11/$AJ11*100</f>
        <v>3.84537543007488</v>
      </c>
      <c r="H49" s="20" t="n">
        <f aca="false">+H11/$AJ11*100</f>
        <v>0.182149362477231</v>
      </c>
      <c r="I49" s="20" t="n">
        <f aca="false">+I11/$AJ11*100</f>
        <v>1.80125480671929</v>
      </c>
      <c r="J49" s="20" t="n">
        <f aca="false">+J11/$AJ11*100</f>
        <v>0</v>
      </c>
      <c r="K49" s="20" t="n">
        <f aca="false">+K11/$AJ11*100</f>
        <v>0</v>
      </c>
      <c r="L49" s="20" t="n">
        <f aca="false">+L11/$AJ11*100</f>
        <v>0</v>
      </c>
      <c r="M49" s="20" t="n">
        <f aca="false">+M11/$AJ11*100</f>
        <v>0.607164541590771</v>
      </c>
      <c r="N49" s="20" t="n">
        <f aca="false">+N11/$AJ11*100</f>
        <v>0</v>
      </c>
      <c r="O49" s="20" t="n">
        <f aca="false">+O11/$AJ11*100</f>
        <v>0</v>
      </c>
      <c r="P49" s="20" t="n">
        <f aca="false">+P11/$AJ11*100</f>
        <v>38.4132766646428</v>
      </c>
      <c r="Q49" s="20" t="n">
        <f aca="false">+Q11/$AJ11*100</f>
        <v>1.11313499291641</v>
      </c>
      <c r="R49" s="20" t="n">
        <f aca="false">+R11/$AJ11*100</f>
        <v>0</v>
      </c>
      <c r="S49" s="20" t="n">
        <f aca="false">+S11/$AJ11*100</f>
        <v>10.1598866626189</v>
      </c>
      <c r="T49" s="20" t="n">
        <f aca="false">+T11/$AJ11*100</f>
        <v>0</v>
      </c>
      <c r="U49" s="20" t="n">
        <f aca="false">+U11/$AJ11*100</f>
        <v>0</v>
      </c>
      <c r="V49" s="20" t="n">
        <f aca="false">+V11/$AJ11*100</f>
        <v>0</v>
      </c>
      <c r="W49" s="20" t="n">
        <f aca="false">+W11/$AJ11*100</f>
        <v>0.42501517911354</v>
      </c>
      <c r="X49" s="20" t="n">
        <f aca="false">+X11/$AJ11*100</f>
        <v>1.65958308034811</v>
      </c>
      <c r="Y49" s="20" t="n">
        <f aca="false">+Y11/$AJ11*100</f>
        <v>0</v>
      </c>
      <c r="Z49" s="20" t="n">
        <f aca="false">+Z11/$AJ11*100</f>
        <v>10.9087229305809</v>
      </c>
      <c r="AA49" s="20" t="n">
        <f aca="false">+AA11/$AJ11*100</f>
        <v>0</v>
      </c>
      <c r="AB49" s="20" t="n">
        <f aca="false">+AB11/$AJ11*100</f>
        <v>0</v>
      </c>
      <c r="AC49" s="20" t="n">
        <f aca="false">+AC11/$AJ11*100</f>
        <v>0</v>
      </c>
      <c r="AD49" s="20" t="n">
        <f aca="false">+AD11/$AJ11*100</f>
        <v>0</v>
      </c>
      <c r="AE49" s="20" t="n">
        <f aca="false">+AE11/$AJ11*100</f>
        <v>0</v>
      </c>
      <c r="AF49" s="20" t="n">
        <f aca="false">+AF11/$AJ11*100</f>
        <v>0</v>
      </c>
      <c r="AG49" s="20" t="n">
        <f aca="false">+AG11/$AJ11*100</f>
        <v>0.161910544424206</v>
      </c>
      <c r="AH49" s="20" t="n">
        <f aca="false">+AH11/$AJ11*100</f>
        <v>0</v>
      </c>
      <c r="AI49" s="20" t="n">
        <f aca="false">+AI11/$AJ11*100</f>
        <v>3.84537543007488</v>
      </c>
      <c r="AJ49" s="19" t="n">
        <f aca="false">+AJ11/$AJ11*100</f>
        <v>100</v>
      </c>
      <c r="AK49" s="19"/>
      <c r="AL49" s="19"/>
      <c r="AM49" s="19"/>
      <c r="AN49" s="19"/>
      <c r="AO49" s="19"/>
      <c r="AP49" s="19"/>
      <c r="AQ49" s="19"/>
      <c r="AR49" s="19"/>
    </row>
    <row r="50" customFormat="false" ht="13.2" hidden="false" customHeight="false" outlineLevel="0" collapsed="false">
      <c r="A50" s="29" t="s">
        <v>70</v>
      </c>
      <c r="B50" s="20" t="n">
        <f aca="false">+B12/$AJ12*100</f>
        <v>23.6423841059603</v>
      </c>
      <c r="C50" s="20" t="n">
        <f aca="false">+C12/$AJ12*100</f>
        <v>8.23841059602649</v>
      </c>
      <c r="D50" s="20" t="n">
        <f aca="false">+D12/$AJ12*100</f>
        <v>0.503311258278146</v>
      </c>
      <c r="E50" s="20" t="n">
        <f aca="false">+E12/$AJ12*100</f>
        <v>0.105960264900662</v>
      </c>
      <c r="F50" s="20" t="n">
        <f aca="false">+F12/$AJ12*100</f>
        <v>0</v>
      </c>
      <c r="G50" s="20" t="n">
        <f aca="false">+G12/$AJ12*100</f>
        <v>0</v>
      </c>
      <c r="H50" s="20" t="n">
        <f aca="false">+H12/$AJ12*100</f>
        <v>3.28476821192053</v>
      </c>
      <c r="I50" s="20" t="n">
        <f aca="false">+I12/$AJ12*100</f>
        <v>0</v>
      </c>
      <c r="J50" s="20" t="n">
        <f aca="false">+J12/$AJ12*100</f>
        <v>0</v>
      </c>
      <c r="K50" s="20" t="n">
        <f aca="false">+K12/$AJ12*100</f>
        <v>1.43046357615894</v>
      </c>
      <c r="L50" s="20" t="n">
        <f aca="false">+L12/$AJ12*100</f>
        <v>0</v>
      </c>
      <c r="M50" s="20" t="n">
        <f aca="false">+M12/$AJ12*100</f>
        <v>6.70198675496689</v>
      </c>
      <c r="N50" s="20" t="n">
        <f aca="false">+N12/$AJ12*100</f>
        <v>0</v>
      </c>
      <c r="O50" s="20" t="n">
        <f aca="false">+O12/$AJ12*100</f>
        <v>0</v>
      </c>
      <c r="P50" s="20" t="n">
        <f aca="false">+P12/$AJ12*100</f>
        <v>11.1523178807947</v>
      </c>
      <c r="Q50" s="20" t="n">
        <f aca="false">+Q12/$AJ12*100</f>
        <v>1.48344370860927</v>
      </c>
      <c r="R50" s="20" t="n">
        <f aca="false">+R12/$AJ12*100</f>
        <v>0</v>
      </c>
      <c r="S50" s="20" t="n">
        <f aca="false">+S12/$AJ12*100</f>
        <v>18.887417218543</v>
      </c>
      <c r="T50" s="20" t="n">
        <f aca="false">+T12/$AJ12*100</f>
        <v>0</v>
      </c>
      <c r="U50" s="20" t="n">
        <f aca="false">+U12/$AJ12*100</f>
        <v>0</v>
      </c>
      <c r="V50" s="20" t="n">
        <f aca="false">+V12/$AJ12*100</f>
        <v>0.0132450331125828</v>
      </c>
      <c r="W50" s="20" t="n">
        <f aca="false">+W12/$AJ12*100</f>
        <v>0.609271523178808</v>
      </c>
      <c r="X50" s="20" t="n">
        <f aca="false">+X12/$AJ12*100</f>
        <v>0.145695364238411</v>
      </c>
      <c r="Y50" s="20" t="n">
        <f aca="false">+Y12/$AJ12*100</f>
        <v>0</v>
      </c>
      <c r="Z50" s="20" t="n">
        <f aca="false">+Z12/$AJ12*100</f>
        <v>1.32450331125828</v>
      </c>
      <c r="AA50" s="20" t="n">
        <f aca="false">+AA12/$AJ12*100</f>
        <v>0</v>
      </c>
      <c r="AB50" s="20" t="n">
        <f aca="false">+AB12/$AJ12*100</f>
        <v>0</v>
      </c>
      <c r="AC50" s="20" t="n">
        <f aca="false">+AC12/$AJ12*100</f>
        <v>0</v>
      </c>
      <c r="AD50" s="20" t="n">
        <f aca="false">+AD12/$AJ12*100</f>
        <v>7.49668874172185</v>
      </c>
      <c r="AE50" s="20" t="n">
        <f aca="false">+AE12/$AJ12*100</f>
        <v>0</v>
      </c>
      <c r="AF50" s="20" t="n">
        <f aca="false">+AF12/$AJ12*100</f>
        <v>0</v>
      </c>
      <c r="AG50" s="20" t="n">
        <f aca="false">+AG12/$AJ12*100</f>
        <v>0.490066225165563</v>
      </c>
      <c r="AH50" s="20" t="n">
        <f aca="false">+AH12/$AJ12*100</f>
        <v>0</v>
      </c>
      <c r="AI50" s="20" t="n">
        <f aca="false">+AI12/$AJ12*100</f>
        <v>11.9602649006623</v>
      </c>
      <c r="AJ50" s="19" t="n">
        <f aca="false">+AJ12/$AJ12*100</f>
        <v>100</v>
      </c>
      <c r="AK50" s="19"/>
      <c r="AL50" s="19"/>
      <c r="AM50" s="19"/>
      <c r="AN50" s="19"/>
      <c r="AO50" s="19"/>
      <c r="AP50" s="19"/>
      <c r="AQ50" s="19"/>
      <c r="AR50" s="19"/>
    </row>
    <row r="51" customFormat="false" ht="13.2" hidden="false" customHeight="false" outlineLevel="0" collapsed="false">
      <c r="A51" s="29" t="s">
        <v>71</v>
      </c>
      <c r="B51" s="20" t="n">
        <f aca="false">+B13/$AJ13*100</f>
        <v>30.9564906850783</v>
      </c>
      <c r="C51" s="20" t="n">
        <f aca="false">+C13/$AJ13*100</f>
        <v>7.45193738467948</v>
      </c>
      <c r="D51" s="20" t="n">
        <f aca="false">+D13/$AJ13*100</f>
        <v>0</v>
      </c>
      <c r="E51" s="20" t="n">
        <f aca="false">+E13/$AJ13*100</f>
        <v>0.0148800666626986</v>
      </c>
      <c r="F51" s="20" t="n">
        <f aca="false">+F13/$AJ13*100</f>
        <v>0.22320099994048</v>
      </c>
      <c r="G51" s="20" t="n">
        <f aca="false">+G13/$AJ13*100</f>
        <v>0.297601333253973</v>
      </c>
      <c r="H51" s="20" t="n">
        <f aca="false">+H13/$AJ13*100</f>
        <v>7.08291173144456</v>
      </c>
      <c r="I51" s="20" t="n">
        <f aca="false">+I13/$AJ13*100</f>
        <v>0</v>
      </c>
      <c r="J51" s="20" t="n">
        <f aca="false">+J13/$AJ13*100</f>
        <v>0</v>
      </c>
      <c r="K51" s="20" t="n">
        <f aca="false">+K13/$AJ13*100</f>
        <v>0.687459079816678</v>
      </c>
      <c r="L51" s="20" t="n">
        <f aca="false">+L13/$AJ13*100</f>
        <v>0</v>
      </c>
      <c r="M51" s="20" t="n">
        <f aca="false">+M13/$AJ13*100</f>
        <v>0.0178560799952384</v>
      </c>
      <c r="N51" s="20" t="n">
        <f aca="false">+N13/$AJ13*100</f>
        <v>0.470210106541277</v>
      </c>
      <c r="O51" s="20" t="n">
        <f aca="false">+O13/$AJ13*100</f>
        <v>0.032736146657937</v>
      </c>
      <c r="P51" s="20" t="n">
        <f aca="false">+P13/$AJ13*100</f>
        <v>8.41616570442236</v>
      </c>
      <c r="Q51" s="20" t="n">
        <f aca="false">+Q13/$AJ13*100</f>
        <v>4.19320278554848</v>
      </c>
      <c r="R51" s="20" t="n">
        <f aca="false">+R13/$AJ13*100</f>
        <v>0</v>
      </c>
      <c r="S51" s="20" t="n">
        <f aca="false">+S13/$AJ13*100</f>
        <v>10.6630557704899</v>
      </c>
      <c r="T51" s="20" t="n">
        <f aca="false">+T13/$AJ13*100</f>
        <v>0</v>
      </c>
      <c r="U51" s="20" t="n">
        <f aca="false">+U13/$AJ13*100</f>
        <v>0</v>
      </c>
      <c r="V51" s="20" t="n">
        <f aca="false">+V13/$AJ13*100</f>
        <v>0</v>
      </c>
      <c r="W51" s="20" t="n">
        <f aca="false">+W13/$AJ13*100</f>
        <v>0.577346586512708</v>
      </c>
      <c r="X51" s="20" t="n">
        <f aca="false">+X13/$AJ13*100</f>
        <v>0.0624962799833343</v>
      </c>
      <c r="Y51" s="20" t="n">
        <f aca="false">+Y13/$AJ13*100</f>
        <v>0</v>
      </c>
      <c r="Z51" s="20" t="n">
        <f aca="false">+Z13/$AJ13*100</f>
        <v>0.824355693113505</v>
      </c>
      <c r="AA51" s="20" t="n">
        <f aca="false">+AA13/$AJ13*100</f>
        <v>0</v>
      </c>
      <c r="AB51" s="20" t="n">
        <f aca="false">+AB13/$AJ13*100</f>
        <v>1.03862865305637</v>
      </c>
      <c r="AC51" s="20" t="n">
        <f aca="false">+AC13/$AJ13*100</f>
        <v>0</v>
      </c>
      <c r="AD51" s="20" t="n">
        <f aca="false">+AD13/$AJ13*100</f>
        <v>11.3802749836319</v>
      </c>
      <c r="AE51" s="20" t="n">
        <f aca="false">+AE13/$AJ13*100</f>
        <v>0</v>
      </c>
      <c r="AF51" s="20" t="n">
        <f aca="false">+AF13/$AJ13*100</f>
        <v>2.26177013273019</v>
      </c>
      <c r="AG51" s="20" t="n">
        <f aca="false">+AG13/$AJ13*100</f>
        <v>0.0267841199928576</v>
      </c>
      <c r="AH51" s="20" t="n">
        <f aca="false">+AH13/$AJ13*100</f>
        <v>0</v>
      </c>
      <c r="AI51" s="20" t="n">
        <f aca="false">+AI13/$AJ13*100</f>
        <v>13.106362716505</v>
      </c>
      <c r="AJ51" s="19" t="n">
        <f aca="false">+AJ13/$AJ13*100</f>
        <v>100</v>
      </c>
      <c r="AK51" s="19"/>
      <c r="AL51" s="19"/>
      <c r="AM51" s="19"/>
      <c r="AN51" s="19"/>
      <c r="AO51" s="19"/>
      <c r="AP51" s="19"/>
      <c r="AQ51" s="19"/>
      <c r="AR51" s="19"/>
    </row>
    <row r="52" customFormat="false" ht="13.2" hidden="false" customHeight="false" outlineLevel="0" collapsed="false">
      <c r="A52" s="23" t="s">
        <v>72</v>
      </c>
      <c r="B52" s="20" t="n">
        <f aca="false">+B14/$AJ14*100</f>
        <v>4.86223662884927</v>
      </c>
      <c r="C52" s="20" t="n">
        <f aca="false">+C14/$AJ14*100</f>
        <v>14.3922204213938</v>
      </c>
      <c r="D52" s="20" t="n">
        <f aca="false">+D14/$AJ14*100</f>
        <v>0</v>
      </c>
      <c r="E52" s="20" t="n">
        <f aca="false">+E14/$AJ14*100</f>
        <v>0</v>
      </c>
      <c r="F52" s="20" t="n">
        <f aca="false">+F14/$AJ14*100</f>
        <v>0</v>
      </c>
      <c r="G52" s="20" t="n">
        <f aca="false">+G14/$AJ14*100</f>
        <v>0.291734197730956</v>
      </c>
      <c r="H52" s="20" t="n">
        <f aca="false">+H14/$AJ14*100</f>
        <v>1.75040518638574</v>
      </c>
      <c r="I52" s="20" t="n">
        <f aca="false">+I14/$AJ14*100</f>
        <v>0.0648298217179903</v>
      </c>
      <c r="J52" s="20" t="n">
        <f aca="false">+J14/$AJ14*100</f>
        <v>0</v>
      </c>
      <c r="K52" s="20" t="n">
        <f aca="false">+K14/$AJ14*100</f>
        <v>0</v>
      </c>
      <c r="L52" s="20" t="n">
        <f aca="false">+L14/$AJ14*100</f>
        <v>0</v>
      </c>
      <c r="M52" s="20" t="n">
        <f aca="false">+M14/$AJ14*100</f>
        <v>0.0324149108589951</v>
      </c>
      <c r="N52" s="20" t="n">
        <f aca="false">+N14/$AJ14*100</f>
        <v>0.0324149108589951</v>
      </c>
      <c r="O52" s="20" t="n">
        <f aca="false">+O14/$AJ14*100</f>
        <v>0.0324149108589951</v>
      </c>
      <c r="P52" s="20" t="n">
        <f aca="false">+P14/$AJ14*100</f>
        <v>32.2852512155592</v>
      </c>
      <c r="Q52" s="20" t="n">
        <f aca="false">+Q14/$AJ14*100</f>
        <v>17.6661264181524</v>
      </c>
      <c r="R52" s="20" t="n">
        <f aca="false">+R14/$AJ14*100</f>
        <v>0.162074554294976</v>
      </c>
      <c r="S52" s="20" t="n">
        <f aca="false">+S14/$AJ14*100</f>
        <v>4.11669367909238</v>
      </c>
      <c r="T52" s="20" t="n">
        <f aca="false">+T14/$AJ14*100</f>
        <v>0</v>
      </c>
      <c r="U52" s="20" t="n">
        <f aca="false">+U14/$AJ14*100</f>
        <v>0</v>
      </c>
      <c r="V52" s="20" t="n">
        <f aca="false">+V14/$AJ14*100</f>
        <v>0</v>
      </c>
      <c r="W52" s="20" t="n">
        <f aca="false">+W14/$AJ14*100</f>
        <v>1.65316045380875</v>
      </c>
      <c r="X52" s="20" t="n">
        <f aca="false">+X14/$AJ14*100</f>
        <v>4.7001620745543</v>
      </c>
      <c r="Y52" s="20" t="n">
        <f aca="false">+Y14/$AJ14*100</f>
        <v>0</v>
      </c>
      <c r="Z52" s="20" t="n">
        <f aca="false">+Z14/$AJ14*100</f>
        <v>0.680713128038898</v>
      </c>
      <c r="AA52" s="20" t="n">
        <f aca="false">+AA14/$AJ14*100</f>
        <v>0</v>
      </c>
      <c r="AB52" s="20" t="n">
        <f aca="false">+AB14/$AJ14*100</f>
        <v>0.0972447325769854</v>
      </c>
      <c r="AC52" s="20" t="n">
        <f aca="false">+AC14/$AJ14*100</f>
        <v>0</v>
      </c>
      <c r="AD52" s="20" t="n">
        <f aca="false">+AD14/$AJ14*100</f>
        <v>0.0324149108589951</v>
      </c>
      <c r="AE52" s="20" t="n">
        <f aca="false">+AE14/$AJ14*100</f>
        <v>1.00486223662885</v>
      </c>
      <c r="AF52" s="20" t="n">
        <f aca="false">+AF14/$AJ14*100</f>
        <v>0.0324149108589951</v>
      </c>
      <c r="AG52" s="20" t="n">
        <f aca="false">+AG14/$AJ14*100</f>
        <v>7.29335494327391</v>
      </c>
      <c r="AH52" s="20" t="n">
        <f aca="false">+AH14/$AJ14*100</f>
        <v>0</v>
      </c>
      <c r="AI52" s="20" t="n">
        <f aca="false">+AI14/$AJ14*100</f>
        <v>7.22852512155592</v>
      </c>
      <c r="AJ52" s="19" t="n">
        <f aca="false">+AJ14/$AJ14*100</f>
        <v>100</v>
      </c>
      <c r="AK52" s="19"/>
      <c r="AL52" s="19"/>
      <c r="AM52" s="19"/>
      <c r="AN52" s="19"/>
      <c r="AO52" s="19"/>
      <c r="AP52" s="19"/>
      <c r="AQ52" s="19"/>
      <c r="AR52" s="19"/>
    </row>
    <row r="53" customFormat="false" ht="13.2" hidden="false" customHeight="false" outlineLevel="0" collapsed="false">
      <c r="A53" s="30" t="s">
        <v>73</v>
      </c>
      <c r="B53" s="20" t="n">
        <f aca="false">+B15/$AJ15*100</f>
        <v>15.1444750980107</v>
      </c>
      <c r="C53" s="20" t="n">
        <f aca="false">+C15/$AJ15*100</f>
        <v>8.26194279076521</v>
      </c>
      <c r="D53" s="20" t="n">
        <f aca="false">+D15/$AJ15*100</f>
        <v>0</v>
      </c>
      <c r="E53" s="20" t="n">
        <f aca="false">+E15/$AJ15*100</f>
        <v>0</v>
      </c>
      <c r="F53" s="20" t="n">
        <f aca="false">+F15/$AJ15*100</f>
        <v>0</v>
      </c>
      <c r="G53" s="20" t="n">
        <f aca="false">+G15/$AJ15*100</f>
        <v>2.27965732539567</v>
      </c>
      <c r="H53" s="20" t="n">
        <f aca="false">+H15/$AJ15*100</f>
        <v>0</v>
      </c>
      <c r="I53" s="20" t="n">
        <f aca="false">+I15/$AJ15*100</f>
        <v>0</v>
      </c>
      <c r="J53" s="20" t="n">
        <f aca="false">+J15/$AJ15*100</f>
        <v>0</v>
      </c>
      <c r="K53" s="20" t="n">
        <f aca="false">+K15/$AJ15*100</f>
        <v>0</v>
      </c>
      <c r="L53" s="20" t="n">
        <f aca="false">+L15/$AJ15*100</f>
        <v>0</v>
      </c>
      <c r="M53" s="20" t="n">
        <f aca="false">+M15/$AJ15*100</f>
        <v>1.800493683752</v>
      </c>
      <c r="N53" s="20" t="n">
        <f aca="false">+N15/$AJ15*100</f>
        <v>0</v>
      </c>
      <c r="O53" s="20" t="n">
        <f aca="false">+O15/$AJ15*100</f>
        <v>0</v>
      </c>
      <c r="P53" s="20" t="n">
        <f aca="false">+P15/$AJ15*100</f>
        <v>13.2423406417889</v>
      </c>
      <c r="Q53" s="20" t="n">
        <f aca="false">+Q15/$AJ15*100</f>
        <v>1.90213445622187</v>
      </c>
      <c r="R53" s="20" t="n">
        <f aca="false">+R15/$AJ15*100</f>
        <v>0</v>
      </c>
      <c r="S53" s="20" t="n">
        <f aca="false">+S15/$AJ15*100</f>
        <v>54.9295774647887</v>
      </c>
      <c r="T53" s="20" t="n">
        <f aca="false">+T15/$AJ15*100</f>
        <v>0</v>
      </c>
      <c r="U53" s="20" t="n">
        <f aca="false">+U15/$AJ15*100</f>
        <v>0</v>
      </c>
      <c r="V53" s="20" t="n">
        <f aca="false">+V15/$AJ15*100</f>
        <v>0</v>
      </c>
      <c r="W53" s="20" t="n">
        <f aca="false">+W15/$AJ15*100</f>
        <v>0.98736750399303</v>
      </c>
      <c r="X53" s="20" t="n">
        <f aca="false">+X15/$AJ15*100</f>
        <v>0</v>
      </c>
      <c r="Y53" s="20" t="n">
        <f aca="false">+Y15/$AJ15*100</f>
        <v>0</v>
      </c>
      <c r="Z53" s="20" t="n">
        <f aca="false">+Z15/$AJ15*100</f>
        <v>0.116160882822709</v>
      </c>
      <c r="AA53" s="20" t="n">
        <f aca="false">+AA15/$AJ15*100</f>
        <v>0</v>
      </c>
      <c r="AB53" s="20" t="n">
        <f aca="false">+AB15/$AJ15*100</f>
        <v>0</v>
      </c>
      <c r="AC53" s="20" t="n">
        <f aca="false">+AC15/$AJ15*100</f>
        <v>0</v>
      </c>
      <c r="AD53" s="20" t="n">
        <f aca="false">+AD15/$AJ15*100</f>
        <v>0.0145201103528387</v>
      </c>
      <c r="AE53" s="20" t="n">
        <f aca="false">+AE15/$AJ15*100</f>
        <v>0</v>
      </c>
      <c r="AF53" s="20" t="n">
        <f aca="false">+AF15/$AJ15*100</f>
        <v>0</v>
      </c>
      <c r="AG53" s="20" t="n">
        <f aca="false">+AG15/$AJ15*100</f>
        <v>1.05996805575722</v>
      </c>
      <c r="AH53" s="20" t="n">
        <f aca="false">+AH15/$AJ15*100</f>
        <v>0</v>
      </c>
      <c r="AI53" s="20" t="n">
        <f aca="false">+AI15/$AJ15*100</f>
        <v>0.0145201103528387</v>
      </c>
      <c r="AJ53" s="19" t="n">
        <f aca="false">+AJ15/$AJ15*100</f>
        <v>100</v>
      </c>
      <c r="AK53" s="19"/>
      <c r="AL53" s="19"/>
      <c r="AM53" s="19"/>
      <c r="AN53" s="19"/>
      <c r="AO53" s="19"/>
      <c r="AP53" s="19"/>
      <c r="AQ53" s="19"/>
      <c r="AR53" s="19"/>
    </row>
    <row r="54" customFormat="false" ht="13.2" hidden="false" customHeight="false" outlineLevel="0" collapsed="false">
      <c r="A54" s="30" t="s">
        <v>74</v>
      </c>
      <c r="B54" s="20" t="n">
        <f aca="false">+B16/$AJ16*100</f>
        <v>3.59327217125382</v>
      </c>
      <c r="C54" s="20" t="n">
        <f aca="false">+C16/$AJ16*100</f>
        <v>32.1100917431193</v>
      </c>
      <c r="D54" s="20" t="n">
        <f aca="false">+D16/$AJ16*100</f>
        <v>2.59938837920489</v>
      </c>
      <c r="E54" s="20" t="n">
        <f aca="false">+E16/$AJ16*100</f>
        <v>0</v>
      </c>
      <c r="F54" s="20" t="n">
        <f aca="false">+F16/$AJ16*100</f>
        <v>0</v>
      </c>
      <c r="G54" s="20" t="n">
        <f aca="false">+G16/$AJ16*100</f>
        <v>1.37614678899083</v>
      </c>
      <c r="H54" s="20" t="n">
        <f aca="false">+H16/$AJ16*100</f>
        <v>1.75840978593272</v>
      </c>
      <c r="I54" s="20" t="n">
        <f aca="false">+I16/$AJ16*100</f>
        <v>0</v>
      </c>
      <c r="J54" s="20" t="n">
        <f aca="false">+J16/$AJ16*100</f>
        <v>0</v>
      </c>
      <c r="K54" s="20" t="n">
        <f aca="false">+K16/$AJ16*100</f>
        <v>0</v>
      </c>
      <c r="L54" s="20" t="n">
        <f aca="false">+L16/$AJ16*100</f>
        <v>0</v>
      </c>
      <c r="M54" s="20" t="n">
        <f aca="false">+M16/$AJ16*100</f>
        <v>0</v>
      </c>
      <c r="N54" s="20" t="n">
        <f aca="false">+N16/$AJ16*100</f>
        <v>0</v>
      </c>
      <c r="O54" s="20" t="n">
        <f aca="false">+O16/$AJ16*100</f>
        <v>0</v>
      </c>
      <c r="P54" s="20" t="n">
        <f aca="false">+P16/$AJ16*100</f>
        <v>44.6483180428135</v>
      </c>
      <c r="Q54" s="20" t="n">
        <f aca="false">+Q16/$AJ16*100</f>
        <v>0</v>
      </c>
      <c r="R54" s="20" t="n">
        <f aca="false">+R16/$AJ16*100</f>
        <v>0.0764525993883792</v>
      </c>
      <c r="S54" s="20" t="n">
        <f aca="false">+S16/$AJ16*100</f>
        <v>6.57492354740061</v>
      </c>
      <c r="T54" s="20" t="n">
        <f aca="false">+T16/$AJ16*100</f>
        <v>0</v>
      </c>
      <c r="U54" s="20" t="n">
        <f aca="false">+U16/$AJ16*100</f>
        <v>0</v>
      </c>
      <c r="V54" s="20" t="n">
        <f aca="false">+V16/$AJ16*100</f>
        <v>0</v>
      </c>
      <c r="W54" s="20" t="n">
        <f aca="false">+W16/$AJ16*100</f>
        <v>0</v>
      </c>
      <c r="X54" s="20" t="n">
        <f aca="false">+X16/$AJ16*100</f>
        <v>3.05810397553517</v>
      </c>
      <c r="Y54" s="20" t="n">
        <f aca="false">+Y16/$AJ16*100</f>
        <v>0</v>
      </c>
      <c r="Z54" s="20" t="n">
        <f aca="false">+Z16/$AJ16*100</f>
        <v>0.0764525993883792</v>
      </c>
      <c r="AA54" s="20" t="n">
        <f aca="false">+AA16/$AJ16*100</f>
        <v>0</v>
      </c>
      <c r="AB54" s="20" t="n">
        <f aca="false">+AB16/$AJ16*100</f>
        <v>0</v>
      </c>
      <c r="AC54" s="20" t="n">
        <f aca="false">+AC16/$AJ16*100</f>
        <v>0</v>
      </c>
      <c r="AD54" s="20" t="n">
        <f aca="false">+AD16/$AJ16*100</f>
        <v>0</v>
      </c>
      <c r="AE54" s="20" t="n">
        <f aca="false">+AE16/$AJ16*100</f>
        <v>2.59938837920489</v>
      </c>
      <c r="AF54" s="20" t="n">
        <f aca="false">+AF16/$AJ16*100</f>
        <v>0</v>
      </c>
      <c r="AG54" s="20" t="n">
        <f aca="false">+AG16/$AJ16*100</f>
        <v>0.305810397553517</v>
      </c>
      <c r="AH54" s="20" t="n">
        <f aca="false">+AH16/$AJ16*100</f>
        <v>0</v>
      </c>
      <c r="AI54" s="20" t="n">
        <f aca="false">+AI16/$AJ16*100</f>
        <v>0.917431192660551</v>
      </c>
      <c r="AJ54" s="19" t="n">
        <f aca="false">+AJ16/$AJ16*100</f>
        <v>100</v>
      </c>
      <c r="AK54" s="19"/>
      <c r="AL54" s="19"/>
      <c r="AM54" s="19"/>
      <c r="AN54" s="19"/>
      <c r="AO54" s="19"/>
      <c r="AP54" s="19"/>
      <c r="AQ54" s="19"/>
      <c r="AR54" s="19"/>
    </row>
    <row r="55" customFormat="false" ht="13.2" hidden="false" customHeight="false" outlineLevel="0" collapsed="false">
      <c r="A55" s="23" t="s">
        <v>75</v>
      </c>
      <c r="B55" s="20" t="n">
        <f aca="false">+B17/$AJ17*100</f>
        <v>2.48591778781249</v>
      </c>
      <c r="C55" s="20" t="n">
        <f aca="false">+C17/$AJ17*100</f>
        <v>13.7423769843117</v>
      </c>
      <c r="D55" s="20" t="n">
        <f aca="false">+D17/$AJ17*100</f>
        <v>0.698291513430474</v>
      </c>
      <c r="E55" s="20" t="n">
        <f aca="false">+E17/$AJ17*100</f>
        <v>0.270006051859783</v>
      </c>
      <c r="F55" s="20" t="n">
        <f aca="false">+F17/$AJ17*100</f>
        <v>0</v>
      </c>
      <c r="G55" s="20" t="n">
        <f aca="false">+G17/$AJ17*100</f>
        <v>0.0744844280992505</v>
      </c>
      <c r="H55" s="20" t="n">
        <f aca="false">+H17/$AJ17*100</f>
        <v>26.2511056282296</v>
      </c>
      <c r="I55" s="20" t="n">
        <f aca="false">+I17/$AJ17*100</f>
        <v>0</v>
      </c>
      <c r="J55" s="20" t="n">
        <f aca="false">+J17/$AJ17*100</f>
        <v>0.107071365392673</v>
      </c>
      <c r="K55" s="20" t="n">
        <f aca="false">+K17/$AJ17*100</f>
        <v>0</v>
      </c>
      <c r="L55" s="20" t="n">
        <f aca="false">+L17/$AJ17*100</f>
        <v>0</v>
      </c>
      <c r="M55" s="20" t="n">
        <f aca="false">+M17/$AJ17*100</f>
        <v>0.125692472417485</v>
      </c>
      <c r="N55" s="20" t="n">
        <f aca="false">+N17/$AJ17*100</f>
        <v>13.2861598622038</v>
      </c>
      <c r="O55" s="20" t="n">
        <f aca="false">+O17/$AJ17*100</f>
        <v>0.26535077510358</v>
      </c>
      <c r="P55" s="20" t="n">
        <f aca="false">+P17/$AJ17*100</f>
        <v>15.4881057678879</v>
      </c>
      <c r="Q55" s="20" t="n">
        <f aca="false">+Q17/$AJ17*100</f>
        <v>2.19729062892789</v>
      </c>
      <c r="R55" s="20" t="n">
        <f aca="false">+R17/$AJ17*100</f>
        <v>0</v>
      </c>
      <c r="S55" s="20" t="n">
        <f aca="false">+S17/$AJ17*100</f>
        <v>2.74661328615986</v>
      </c>
      <c r="T55" s="20" t="n">
        <f aca="false">+T17/$AJ17*100</f>
        <v>0.0744844280992505</v>
      </c>
      <c r="U55" s="20" t="n">
        <f aca="false">+U17/$AJ17*100</f>
        <v>0</v>
      </c>
      <c r="V55" s="20" t="n">
        <f aca="false">+V17/$AJ17*100</f>
        <v>6.00996229225827</v>
      </c>
      <c r="W55" s="20" t="n">
        <f aca="false">+W17/$AJ17*100</f>
        <v>1.29416693822448</v>
      </c>
      <c r="X55" s="20" t="n">
        <f aca="false">+X17/$AJ17*100</f>
        <v>2.42074391322564</v>
      </c>
      <c r="Y55" s="20" t="n">
        <f aca="false">+Y17/$AJ17*100</f>
        <v>0</v>
      </c>
      <c r="Z55" s="20" t="n">
        <f aca="false">+Z17/$AJ17*100</f>
        <v>0.0744844280992505</v>
      </c>
      <c r="AA55" s="20" t="n">
        <f aca="false">+AA17/$AJ17*100</f>
        <v>0</v>
      </c>
      <c r="AB55" s="20" t="n">
        <f aca="false">+AB17/$AJ17*100</f>
        <v>0</v>
      </c>
      <c r="AC55" s="20" t="n">
        <f aca="false">+AC17/$AJ17*100</f>
        <v>0</v>
      </c>
      <c r="AD55" s="20" t="n">
        <f aca="false">+AD17/$AJ17*100</f>
        <v>0.344490479959034</v>
      </c>
      <c r="AE55" s="20" t="n">
        <f aca="false">+AE17/$AJ17*100</f>
        <v>0.0232763837810158</v>
      </c>
      <c r="AF55" s="20" t="n">
        <f aca="false">+AF17/$AJ17*100</f>
        <v>0.223453284297752</v>
      </c>
      <c r="AG55" s="20" t="n">
        <f aca="false">+AG17/$AJ17*100</f>
        <v>2.85368465155254</v>
      </c>
      <c r="AH55" s="20" t="n">
        <f aca="false">+AH17/$AJ17*100</f>
        <v>0</v>
      </c>
      <c r="AI55" s="20" t="n">
        <f aca="false">+AI17/$AJ17*100</f>
        <v>2.56505749266794</v>
      </c>
      <c r="AJ55" s="19" t="n">
        <f aca="false">+AJ17/$AJ17*100</f>
        <v>100</v>
      </c>
      <c r="AK55" s="19"/>
      <c r="AL55" s="19"/>
      <c r="AM55" s="19"/>
      <c r="AN55" s="19"/>
      <c r="AO55" s="19"/>
      <c r="AP55" s="19"/>
      <c r="AQ55" s="19"/>
      <c r="AR55" s="19"/>
    </row>
    <row r="56" customFormat="false" ht="13.2" hidden="false" customHeight="false" outlineLevel="0" collapsed="false">
      <c r="A56" s="23" t="s">
        <v>76</v>
      </c>
      <c r="B56" s="20" t="n">
        <f aca="false">+B18/$AJ18*100</f>
        <v>0.018385732671447</v>
      </c>
      <c r="C56" s="20" t="n">
        <f aca="false">+C18/$AJ18*100</f>
        <v>0.808972237543666</v>
      </c>
      <c r="D56" s="20" t="n">
        <f aca="false">+D18/$AJ18*100</f>
        <v>0.018385732671447</v>
      </c>
      <c r="E56" s="20" t="n">
        <f aca="false">+E18/$AJ18*100</f>
        <v>0</v>
      </c>
      <c r="F56" s="20" t="n">
        <f aca="false">+F18/$AJ18*100</f>
        <v>0</v>
      </c>
      <c r="G56" s="20" t="n">
        <f aca="false">+G18/$AJ18*100</f>
        <v>0</v>
      </c>
      <c r="H56" s="20" t="n">
        <f aca="false">+H18/$AJ18*100</f>
        <v>61.867990439419</v>
      </c>
      <c r="I56" s="20" t="n">
        <f aca="false">+I18/$AJ18*100</f>
        <v>4.44934730649016</v>
      </c>
      <c r="J56" s="20" t="n">
        <f aca="false">+J18/$AJ18*100</f>
        <v>0</v>
      </c>
      <c r="K56" s="20" t="n">
        <f aca="false">+K18/$AJ18*100</f>
        <v>0</v>
      </c>
      <c r="L56" s="20" t="n">
        <f aca="false">+L18/$AJ18*100</f>
        <v>0</v>
      </c>
      <c r="M56" s="20" t="n">
        <f aca="false">+M18/$AJ18*100</f>
        <v>0</v>
      </c>
      <c r="N56" s="20" t="n">
        <f aca="false">+N18/$AJ18*100</f>
        <v>2.53723110865968</v>
      </c>
      <c r="O56" s="20" t="n">
        <f aca="false">+O18/$AJ18*100</f>
        <v>0.018385732671447</v>
      </c>
      <c r="P56" s="20" t="n">
        <f aca="false">+P18/$AJ18*100</f>
        <v>1.26861555432984</v>
      </c>
      <c r="Q56" s="20" t="n">
        <f aca="false">+Q18/$AJ18*100</f>
        <v>0</v>
      </c>
      <c r="R56" s="20" t="n">
        <f aca="false">+R18/$AJ18*100</f>
        <v>0</v>
      </c>
      <c r="S56" s="20" t="n">
        <f aca="false">+S18/$AJ18*100</f>
        <v>0.0551571980143409</v>
      </c>
      <c r="T56" s="20" t="n">
        <f aca="false">+T18/$AJ18*100</f>
        <v>0</v>
      </c>
      <c r="U56" s="20" t="n">
        <f aca="false">+U18/$AJ18*100</f>
        <v>0</v>
      </c>
      <c r="V56" s="20" t="n">
        <f aca="false">+V18/$AJ18*100</f>
        <v>0</v>
      </c>
      <c r="W56" s="20" t="n">
        <f aca="false">+W18/$AJ18*100</f>
        <v>0.147085861371576</v>
      </c>
      <c r="X56" s="20" t="n">
        <f aca="false">+X18/$AJ18*100</f>
        <v>0.147085861371576</v>
      </c>
      <c r="Y56" s="20" t="n">
        <f aca="false">+Y18/$AJ18*100</f>
        <v>0</v>
      </c>
      <c r="Z56" s="20" t="n">
        <f aca="false">+Z18/$AJ18*100</f>
        <v>0.110314396028682</v>
      </c>
      <c r="AA56" s="20" t="n">
        <f aca="false">+AA18/$AJ18*100</f>
        <v>0</v>
      </c>
      <c r="AB56" s="20" t="n">
        <f aca="false">+AB18/$AJ18*100</f>
        <v>0.018385732671447</v>
      </c>
      <c r="AC56" s="20" t="n">
        <f aca="false">+AC18/$AJ18*100</f>
        <v>0</v>
      </c>
      <c r="AD56" s="20" t="n">
        <f aca="false">+AD18/$AJ18*100</f>
        <v>0</v>
      </c>
      <c r="AE56" s="20" t="n">
        <f aca="false">+AE18/$AJ18*100</f>
        <v>0.0735429306857878</v>
      </c>
      <c r="AF56" s="20" t="n">
        <f aca="false">+AF18/$AJ18*100</f>
        <v>0.110314396028682</v>
      </c>
      <c r="AG56" s="20" t="n">
        <f aca="false">+AG18/$AJ18*100</f>
        <v>0</v>
      </c>
      <c r="AH56" s="20" t="n">
        <f aca="false">+AH18/$AJ18*100</f>
        <v>0</v>
      </c>
      <c r="AI56" s="20" t="n">
        <f aca="false">+AI18/$AJ18*100</f>
        <v>0</v>
      </c>
      <c r="AJ56" s="19" t="n">
        <f aca="false">+AJ18/$AJ18*100</f>
        <v>100</v>
      </c>
      <c r="AK56" s="19"/>
      <c r="AL56" s="19"/>
      <c r="AM56" s="19"/>
      <c r="AN56" s="19"/>
      <c r="AO56" s="19"/>
      <c r="AP56" s="19"/>
      <c r="AQ56" s="19"/>
      <c r="AR56" s="19"/>
    </row>
    <row r="57" customFormat="false" ht="13.2" hidden="false" customHeight="false" outlineLevel="0" collapsed="false">
      <c r="A57" s="23" t="s">
        <v>77</v>
      </c>
      <c r="B57" s="20" t="n">
        <f aca="false">+B19/$AJ19*100</f>
        <v>1.58730158730159</v>
      </c>
      <c r="C57" s="20" t="n">
        <f aca="false">+C19/$AJ19*100</f>
        <v>25.3968253968254</v>
      </c>
      <c r="D57" s="20" t="n">
        <f aca="false">+D19/$AJ19*100</f>
        <v>0</v>
      </c>
      <c r="E57" s="20" t="n">
        <f aca="false">+E19/$AJ19*100</f>
        <v>0</v>
      </c>
      <c r="F57" s="20" t="n">
        <f aca="false">+F19/$AJ19*100</f>
        <v>0</v>
      </c>
      <c r="G57" s="20" t="n">
        <f aca="false">+G19/$AJ19*100</f>
        <v>0</v>
      </c>
      <c r="H57" s="20" t="n">
        <f aca="false">+H19/$AJ19*100</f>
        <v>1.58730158730159</v>
      </c>
      <c r="I57" s="20" t="n">
        <f aca="false">+I19/$AJ19*100</f>
        <v>0</v>
      </c>
      <c r="J57" s="20" t="n">
        <f aca="false">+J19/$AJ19*100</f>
        <v>0</v>
      </c>
      <c r="K57" s="20" t="n">
        <f aca="false">+K19/$AJ19*100</f>
        <v>0</v>
      </c>
      <c r="L57" s="20" t="n">
        <f aca="false">+L19/$AJ19*100</f>
        <v>0</v>
      </c>
      <c r="M57" s="20" t="n">
        <f aca="false">+M19/$AJ19*100</f>
        <v>0</v>
      </c>
      <c r="N57" s="20" t="n">
        <f aca="false">+N19/$AJ19*100</f>
        <v>0</v>
      </c>
      <c r="O57" s="20" t="n">
        <f aca="false">+O19/$AJ19*100</f>
        <v>0</v>
      </c>
      <c r="P57" s="20" t="n">
        <f aca="false">+P19/$AJ19*100</f>
        <v>36.5079365079365</v>
      </c>
      <c r="Q57" s="20" t="n">
        <f aca="false">+Q19/$AJ19*100</f>
        <v>1.58730158730159</v>
      </c>
      <c r="R57" s="20" t="n">
        <f aca="false">+R19/$AJ19*100</f>
        <v>0</v>
      </c>
      <c r="S57" s="20" t="n">
        <f aca="false">+S19/$AJ19*100</f>
        <v>0</v>
      </c>
      <c r="T57" s="20" t="n">
        <f aca="false">+T19/$AJ19*100</f>
        <v>0</v>
      </c>
      <c r="U57" s="20" t="n">
        <f aca="false">+U19/$AJ19*100</f>
        <v>0</v>
      </c>
      <c r="V57" s="20" t="n">
        <f aca="false">+V19/$AJ19*100</f>
        <v>0</v>
      </c>
      <c r="W57" s="20" t="n">
        <f aca="false">+W19/$AJ19*100</f>
        <v>1.58730158730159</v>
      </c>
      <c r="X57" s="20" t="n">
        <f aca="false">+X19/$AJ19*100</f>
        <v>0</v>
      </c>
      <c r="Y57" s="20" t="n">
        <f aca="false">+Y19/$AJ19*100</f>
        <v>0</v>
      </c>
      <c r="Z57" s="20" t="n">
        <f aca="false">+Z19/$AJ19*100</f>
        <v>0</v>
      </c>
      <c r="AA57" s="20" t="n">
        <f aca="false">+AA19/$AJ19*100</f>
        <v>0</v>
      </c>
      <c r="AB57" s="20" t="n">
        <f aca="false">+AB19/$AJ19*100</f>
        <v>0</v>
      </c>
      <c r="AC57" s="20" t="n">
        <f aca="false">+AC19/$AJ19*100</f>
        <v>0</v>
      </c>
      <c r="AD57" s="20" t="n">
        <f aca="false">+AD19/$AJ19*100</f>
        <v>0</v>
      </c>
      <c r="AE57" s="20" t="n">
        <f aca="false">+AE19/$AJ19*100</f>
        <v>0</v>
      </c>
      <c r="AF57" s="20" t="n">
        <f aca="false">+AF19/$AJ19*100</f>
        <v>0</v>
      </c>
      <c r="AG57" s="20" t="n">
        <f aca="false">+AG19/$AJ19*100</f>
        <v>0</v>
      </c>
      <c r="AH57" s="20" t="n">
        <f aca="false">+AH19/$AJ19*100</f>
        <v>0</v>
      </c>
      <c r="AI57" s="20" t="n">
        <f aca="false">+AI19/$AJ19*100</f>
        <v>31.7460317460317</v>
      </c>
      <c r="AJ57" s="19" t="n">
        <f aca="false">+AJ19/$AJ19*100</f>
        <v>100</v>
      </c>
      <c r="AK57" s="19"/>
      <c r="AL57" s="19"/>
      <c r="AM57" s="19"/>
      <c r="AN57" s="19"/>
      <c r="AO57" s="19"/>
      <c r="AP57" s="19"/>
      <c r="AQ57" s="19"/>
      <c r="AR57" s="19"/>
    </row>
    <row r="58" customFormat="false" ht="13.2" hidden="false" customHeight="false" outlineLevel="0" collapsed="false">
      <c r="A58" s="23" t="s">
        <v>78</v>
      </c>
      <c r="B58" s="20" t="n">
        <f aca="false">+B20/$AJ20*100</f>
        <v>34.5944738214046</v>
      </c>
      <c r="C58" s="20" t="n">
        <f aca="false">+C20/$AJ20*100</f>
        <v>3.53764802264095</v>
      </c>
      <c r="D58" s="20" t="n">
        <f aca="false">+D20/$AJ20*100</f>
        <v>0</v>
      </c>
      <c r="E58" s="20" t="n">
        <f aca="false">+E20/$AJ20*100</f>
        <v>0</v>
      </c>
      <c r="F58" s="20" t="n">
        <f aca="false">+F20/$AJ20*100</f>
        <v>0</v>
      </c>
      <c r="G58" s="20" t="n">
        <f aca="false">+G20/$AJ20*100</f>
        <v>0</v>
      </c>
      <c r="H58" s="20" t="n">
        <f aca="false">+H20/$AJ20*100</f>
        <v>1.16183808743576</v>
      </c>
      <c r="I58" s="20" t="n">
        <f aca="false">+I20/$AJ20*100</f>
        <v>0.0372384002383258</v>
      </c>
      <c r="J58" s="20" t="n">
        <f aca="false">+J20/$AJ20*100</f>
        <v>0</v>
      </c>
      <c r="K58" s="20" t="n">
        <f aca="false">+K20/$AJ20*100</f>
        <v>0</v>
      </c>
      <c r="L58" s="20" t="n">
        <f aca="false">+L20/$AJ20*100</f>
        <v>0</v>
      </c>
      <c r="M58" s="20" t="n">
        <f aca="false">+M20/$AJ20*100</f>
        <v>0</v>
      </c>
      <c r="N58" s="20" t="n">
        <f aca="false">+N20/$AJ20*100</f>
        <v>0.0223430401429955</v>
      </c>
      <c r="O58" s="20" t="n">
        <f aca="false">+O20/$AJ20*100</f>
        <v>0</v>
      </c>
      <c r="P58" s="20" t="n">
        <f aca="false">+P20/$AJ20*100</f>
        <v>26.5584270499739</v>
      </c>
      <c r="Q58" s="20" t="n">
        <f aca="false">+Q20/$AJ20*100</f>
        <v>17.1594548298205</v>
      </c>
      <c r="R58" s="20" t="n">
        <f aca="false">+R20/$AJ20*100</f>
        <v>0</v>
      </c>
      <c r="S58" s="20" t="n">
        <f aca="false">+S20/$AJ20*100</f>
        <v>5.0644224324123</v>
      </c>
      <c r="T58" s="20" t="n">
        <f aca="false">+T20/$AJ20*100</f>
        <v>0</v>
      </c>
      <c r="U58" s="20" t="n">
        <f aca="false">+U20/$AJ20*100</f>
        <v>0</v>
      </c>
      <c r="V58" s="20" t="n">
        <f aca="false">+V20/$AJ20*100</f>
        <v>0</v>
      </c>
      <c r="W58" s="20" t="n">
        <f aca="false">+W20/$AJ20*100</f>
        <v>0.126610560810308</v>
      </c>
      <c r="X58" s="20" t="n">
        <f aca="false">+X20/$AJ20*100</f>
        <v>0.454308482907574</v>
      </c>
      <c r="Y58" s="20" t="n">
        <f aca="false">+Y20/$AJ20*100</f>
        <v>0</v>
      </c>
      <c r="Z58" s="20" t="n">
        <f aca="false">+Z20/$AJ20*100</f>
        <v>0.372384002383258</v>
      </c>
      <c r="AA58" s="20" t="n">
        <f aca="false">+AA20/$AJ20*100</f>
        <v>0</v>
      </c>
      <c r="AB58" s="20" t="n">
        <f aca="false">+AB20/$AJ20*100</f>
        <v>2.56944961644448</v>
      </c>
      <c r="AC58" s="20" t="n">
        <f aca="false">+AC20/$AJ20*100</f>
        <v>0</v>
      </c>
      <c r="AD58" s="20" t="n">
        <f aca="false">+AD20/$AJ20*100</f>
        <v>0</v>
      </c>
      <c r="AE58" s="20" t="n">
        <f aca="false">+AE20/$AJ20*100</f>
        <v>0.00744768004766515</v>
      </c>
      <c r="AF58" s="20" t="n">
        <f aca="false">+AF20/$AJ20*100</f>
        <v>0</v>
      </c>
      <c r="AG58" s="20" t="n">
        <f aca="false">+AG20/$AJ20*100</f>
        <v>0.238325761525285</v>
      </c>
      <c r="AH58" s="20" t="n">
        <f aca="false">+AH20/$AJ20*100</f>
        <v>0</v>
      </c>
      <c r="AI58" s="20" t="n">
        <f aca="false">+AI20/$AJ20*100</f>
        <v>4.69948611007671</v>
      </c>
      <c r="AJ58" s="19" t="n">
        <f aca="false">+AJ20/$AJ20*100</f>
        <v>100</v>
      </c>
      <c r="AK58" s="19"/>
      <c r="AL58" s="19"/>
      <c r="AM58" s="19"/>
      <c r="AN58" s="19"/>
      <c r="AO58" s="19"/>
      <c r="AP58" s="19"/>
      <c r="AQ58" s="19"/>
      <c r="AR58" s="19"/>
    </row>
    <row r="59" customFormat="false" ht="13.2" hidden="false" customHeight="false" outlineLevel="0" collapsed="false">
      <c r="A59" s="25" t="s">
        <v>79</v>
      </c>
      <c r="B59" s="20" t="n">
        <f aca="false">+B21/$AJ21*100</f>
        <v>20.9354365370506</v>
      </c>
      <c r="C59" s="20" t="n">
        <f aca="false">+C21/$AJ21*100</f>
        <v>10.4732208363903</v>
      </c>
      <c r="D59" s="20" t="n">
        <f aca="false">+D21/$AJ21*100</f>
        <v>0</v>
      </c>
      <c r="E59" s="20" t="n">
        <f aca="false">+E21/$AJ21*100</f>
        <v>0.258620689655172</v>
      </c>
      <c r="F59" s="20" t="n">
        <f aca="false">+F21/$AJ21*100</f>
        <v>0</v>
      </c>
      <c r="G59" s="20" t="n">
        <f aca="false">+G21/$AJ21*100</f>
        <v>0.0623624358033749</v>
      </c>
      <c r="H59" s="20" t="n">
        <f aca="false">+H21/$AJ21*100</f>
        <v>1.09134262655906</v>
      </c>
      <c r="I59" s="20" t="n">
        <f aca="false">+I21/$AJ21*100</f>
        <v>3.9068231841526</v>
      </c>
      <c r="J59" s="20" t="n">
        <f aca="false">+J21/$AJ21*100</f>
        <v>0</v>
      </c>
      <c r="K59" s="20" t="n">
        <f aca="false">+K21/$AJ21*100</f>
        <v>0.0807043286867205</v>
      </c>
      <c r="L59" s="20" t="n">
        <f aca="false">+L21/$AJ21*100</f>
        <v>0</v>
      </c>
      <c r="M59" s="20" t="n">
        <f aca="false">+M21/$AJ21*100</f>
        <v>0.155906089508437</v>
      </c>
      <c r="N59" s="20" t="n">
        <f aca="false">+N21/$AJ21*100</f>
        <v>3.51247248716067</v>
      </c>
      <c r="O59" s="20" t="n">
        <f aca="false">+O21/$AJ21*100</f>
        <v>0</v>
      </c>
      <c r="P59" s="20" t="n">
        <f aca="false">+P21/$AJ21*100</f>
        <v>15.1595744680851</v>
      </c>
      <c r="Q59" s="20" t="n">
        <f aca="false">+Q21/$AJ21*100</f>
        <v>0.276962582538518</v>
      </c>
      <c r="R59" s="20" t="n">
        <f aca="false">+R21/$AJ21*100</f>
        <v>0</v>
      </c>
      <c r="S59" s="20" t="n">
        <f aca="false">+S21/$AJ21*100</f>
        <v>2.67975055025679</v>
      </c>
      <c r="T59" s="20" t="n">
        <f aca="false">+T21/$AJ21*100</f>
        <v>0.174247982391783</v>
      </c>
      <c r="U59" s="20" t="n">
        <f aca="false">+U21/$AJ21*100</f>
        <v>0</v>
      </c>
      <c r="V59" s="20" t="n">
        <f aca="false">+V21/$AJ21*100</f>
        <v>0.0201760821716801</v>
      </c>
      <c r="W59" s="20" t="n">
        <f aca="false">+W21/$AJ21*100</f>
        <v>2.3459280997799</v>
      </c>
      <c r="X59" s="20" t="n">
        <f aca="false">+X21/$AJ21*100</f>
        <v>13.7417461482025</v>
      </c>
      <c r="Y59" s="20" t="n">
        <f aca="false">+Y21/$AJ21*100</f>
        <v>0.218268525311812</v>
      </c>
      <c r="Z59" s="20" t="n">
        <f aca="false">+Z21/$AJ21*100</f>
        <v>0.304475421863536</v>
      </c>
      <c r="AA59" s="20" t="n">
        <f aca="false">+AA21/$AJ21*100</f>
        <v>0.0201760821716801</v>
      </c>
      <c r="AB59" s="20" t="n">
        <f aca="false">+AB21/$AJ21*100</f>
        <v>0.016507703595011</v>
      </c>
      <c r="AC59" s="20" t="n">
        <f aca="false">+AC21/$AJ21*100</f>
        <v>0</v>
      </c>
      <c r="AD59" s="20" t="n">
        <f aca="false">+AD21/$AJ21*100</f>
        <v>0.711665443873808</v>
      </c>
      <c r="AE59" s="20" t="n">
        <f aca="false">+AE21/$AJ21*100</f>
        <v>3.12545854732208</v>
      </c>
      <c r="AF59" s="20" t="n">
        <f aca="false">+AF21/$AJ21*100</f>
        <v>0.177916360968452</v>
      </c>
      <c r="AG59" s="20" t="n">
        <f aca="false">+AG21/$AJ21*100</f>
        <v>8.51797505502568</v>
      </c>
      <c r="AH59" s="20" t="n">
        <f aca="false">+AH21/$AJ21*100</f>
        <v>0</v>
      </c>
      <c r="AI59" s="20" t="n">
        <f aca="false">+AI21/$AJ21*100</f>
        <v>8.27769625825385</v>
      </c>
      <c r="AJ59" s="19" t="n">
        <f aca="false">+AJ21/$AJ21*100</f>
        <v>100</v>
      </c>
      <c r="AK59" s="19"/>
      <c r="AL59" s="19"/>
      <c r="AM59" s="19"/>
      <c r="AN59" s="19"/>
      <c r="AO59" s="19"/>
      <c r="AP59" s="19"/>
      <c r="AQ59" s="19"/>
      <c r="AR59" s="19"/>
    </row>
    <row r="60" customFormat="false" ht="13.2" hidden="false" customHeight="false" outlineLevel="0" collapsed="false">
      <c r="A60" s="23" t="s">
        <v>80</v>
      </c>
      <c r="B60" s="20" t="n">
        <f aca="false">+B22/$AJ22*100</f>
        <v>36.794813466788</v>
      </c>
      <c r="C60" s="20" t="n">
        <f aca="false">+C22/$AJ22*100</f>
        <v>2.90036396724295</v>
      </c>
      <c r="D60" s="20" t="n">
        <f aca="false">+D22/$AJ22*100</f>
        <v>0.0037913254473764</v>
      </c>
      <c r="E60" s="20" t="n">
        <f aca="false">+E22/$AJ22*100</f>
        <v>0</v>
      </c>
      <c r="F60" s="20" t="n">
        <f aca="false">+F22/$AJ22*100</f>
        <v>0.0037913254473764</v>
      </c>
      <c r="G60" s="20" t="n">
        <f aca="false">+G22/$AJ22*100</f>
        <v>0.773430391264786</v>
      </c>
      <c r="H60" s="20" t="n">
        <f aca="false">+H22/$AJ22*100</f>
        <v>24.8028510767364</v>
      </c>
      <c r="I60" s="20" t="n">
        <f aca="false">+I22/$AJ22*100</f>
        <v>0.00758265089475281</v>
      </c>
      <c r="J60" s="20" t="n">
        <f aca="false">+J22/$AJ22*100</f>
        <v>0.0037913254473764</v>
      </c>
      <c r="K60" s="20" t="n">
        <f aca="false">+K22/$AJ22*100</f>
        <v>0.102365787079163</v>
      </c>
      <c r="L60" s="20" t="n">
        <f aca="false">+L22/$AJ22*100</f>
        <v>0</v>
      </c>
      <c r="M60" s="20" t="n">
        <f aca="false">+M22/$AJ22*100</f>
        <v>3.4387321807704</v>
      </c>
      <c r="N60" s="20" t="n">
        <f aca="false">+N22/$AJ22*100</f>
        <v>1.36108583560813</v>
      </c>
      <c r="O60" s="20" t="n">
        <f aca="false">+O22/$AJ22*100</f>
        <v>7.27176220806794</v>
      </c>
      <c r="P60" s="20" t="n">
        <f aca="false">+P22/$AJ22*100</f>
        <v>5.53154382772217</v>
      </c>
      <c r="Q60" s="20" t="n">
        <f aca="false">+Q22/$AJ22*100</f>
        <v>1.17910221413406</v>
      </c>
      <c r="R60" s="20" t="n">
        <f aca="false">+R22/$AJ22*100</f>
        <v>0.00758265089475281</v>
      </c>
      <c r="S60" s="20" t="n">
        <f aca="false">+S22/$AJ22*100</f>
        <v>8.38262056414923</v>
      </c>
      <c r="T60" s="20" t="n">
        <f aca="false">+T22/$AJ22*100</f>
        <v>0.0037913254473764</v>
      </c>
      <c r="U60" s="20" t="n">
        <f aca="false">+U22/$AJ22*100</f>
        <v>0</v>
      </c>
      <c r="V60" s="20" t="n">
        <f aca="false">+V22/$AJ22*100</f>
        <v>0</v>
      </c>
      <c r="W60" s="20" t="n">
        <f aca="false">+W22/$AJ22*100</f>
        <v>0.0492872308158932</v>
      </c>
      <c r="X60" s="20" t="n">
        <f aca="false">+X22/$AJ22*100</f>
        <v>0.708977858659387</v>
      </c>
      <c r="Y60" s="20" t="n">
        <f aca="false">+Y22/$AJ22*100</f>
        <v>0.0037913254473764</v>
      </c>
      <c r="Z60" s="20" t="n">
        <f aca="false">+Z22/$AJ22*100</f>
        <v>0.0454959053685168</v>
      </c>
      <c r="AA60" s="20" t="n">
        <f aca="false">+AA22/$AJ22*100</f>
        <v>0</v>
      </c>
      <c r="AB60" s="20" t="n">
        <f aca="false">+AB22/$AJ22*100</f>
        <v>0.587655444343343</v>
      </c>
      <c r="AC60" s="20" t="n">
        <f aca="false">+AC22/$AJ22*100</f>
        <v>0.0037913254473764</v>
      </c>
      <c r="AD60" s="20" t="n">
        <f aca="false">+AD22/$AJ22*100</f>
        <v>0.0037913254473764</v>
      </c>
      <c r="AE60" s="20" t="n">
        <f aca="false">+AE22/$AJ22*100</f>
        <v>0.0985744616317865</v>
      </c>
      <c r="AF60" s="20" t="n">
        <f aca="false">+AF22/$AJ22*100</f>
        <v>0.018956627236882</v>
      </c>
      <c r="AG60" s="20" t="n">
        <f aca="false">+AG22/$AJ22*100</f>
        <v>0.62177737336973</v>
      </c>
      <c r="AH60" s="20" t="n">
        <f aca="false">+AH22/$AJ22*100</f>
        <v>0</v>
      </c>
      <c r="AI60" s="20" t="n">
        <f aca="false">+AI22/$AJ22*100</f>
        <v>1.88808007279345</v>
      </c>
      <c r="AJ60" s="19" t="n">
        <f aca="false">+AJ22/$AJ22*100</f>
        <v>100</v>
      </c>
      <c r="AK60" s="19"/>
      <c r="AL60" s="19"/>
      <c r="AM60" s="19"/>
      <c r="AN60" s="19"/>
      <c r="AO60" s="19"/>
      <c r="AP60" s="19"/>
      <c r="AQ60" s="19"/>
      <c r="AR60" s="19"/>
    </row>
    <row r="61" customFormat="false" ht="13.2" hidden="false" customHeight="false" outlineLevel="0" collapsed="false">
      <c r="A61" s="23" t="s">
        <v>81</v>
      </c>
      <c r="B61" s="20" t="n">
        <f aca="false">+B23/$AJ23*100</f>
        <v>3.45318618725525</v>
      </c>
      <c r="C61" s="20" t="n">
        <f aca="false">+C23/$AJ23*100</f>
        <v>1.35279458882164</v>
      </c>
      <c r="D61" s="20" t="n">
        <f aca="false">+D23/$AJ23*100</f>
        <v>0</v>
      </c>
      <c r="E61" s="20" t="n">
        <f aca="false">+E23/$AJ23*100</f>
        <v>0.0474664768007595</v>
      </c>
      <c r="F61" s="20" t="n">
        <f aca="false">+F23/$AJ23*100</f>
        <v>0.0355998576005696</v>
      </c>
      <c r="G61" s="20" t="n">
        <f aca="false">+G23/$AJ23*100</f>
        <v>3.13278746885013</v>
      </c>
      <c r="H61" s="20" t="n">
        <f aca="false">+H23/$AJ23*100</f>
        <v>12.4480835409992</v>
      </c>
      <c r="I61" s="20" t="n">
        <f aca="false">+I23/$AJ23*100</f>
        <v>0.189865907203038</v>
      </c>
      <c r="J61" s="20" t="n">
        <f aca="false">+J23/$AJ23*100</f>
        <v>0.106799572801709</v>
      </c>
      <c r="K61" s="20" t="n">
        <f aca="false">+K23/$AJ23*100</f>
        <v>0.415331672006645</v>
      </c>
      <c r="L61" s="20" t="n">
        <f aca="false">+L23/$AJ23*100</f>
        <v>0.0355998576005696</v>
      </c>
      <c r="M61" s="20" t="n">
        <f aca="false">+M23/$AJ23*100</f>
        <v>31.6364067877062</v>
      </c>
      <c r="N61" s="20" t="n">
        <f aca="false">+N23/$AJ23*100</f>
        <v>0.0237332384003797</v>
      </c>
      <c r="O61" s="20" t="n">
        <f aca="false">+O23/$AJ23*100</f>
        <v>0.344131956805506</v>
      </c>
      <c r="P61" s="20" t="n">
        <f aca="false">+P23/$AJ23*100</f>
        <v>10.2646256081642</v>
      </c>
      <c r="Q61" s="20" t="n">
        <f aca="false">+Q23/$AJ23*100</f>
        <v>3.74985166726</v>
      </c>
      <c r="R61" s="20" t="n">
        <f aca="false">+R23/$AJ23*100</f>
        <v>0.0949329536015189</v>
      </c>
      <c r="S61" s="20" t="n">
        <f aca="false">+S23/$AJ23*100</f>
        <v>6.04010917289664</v>
      </c>
      <c r="T61" s="20" t="n">
        <f aca="false">+T23/$AJ23*100</f>
        <v>0.0237332384003797</v>
      </c>
      <c r="U61" s="20" t="n">
        <f aca="false">+U23/$AJ23*100</f>
        <v>0</v>
      </c>
      <c r="V61" s="20" t="n">
        <f aca="false">+V23/$AJ23*100</f>
        <v>0</v>
      </c>
      <c r="W61" s="20" t="n">
        <f aca="false">+W23/$AJ23*100</f>
        <v>0.344131956805506</v>
      </c>
      <c r="X61" s="20" t="n">
        <f aca="false">+X23/$AJ23*100</f>
        <v>5.73157707369171</v>
      </c>
      <c r="Y61" s="20" t="n">
        <f aca="false">+Y23/$AJ23*100</f>
        <v>0.0355998576005696</v>
      </c>
      <c r="Z61" s="20" t="n">
        <f aca="false">+Z23/$AJ23*100</f>
        <v>0</v>
      </c>
      <c r="AA61" s="20" t="n">
        <f aca="false">+AA23/$AJ23*100</f>
        <v>0.533997864008544</v>
      </c>
      <c r="AB61" s="20" t="n">
        <f aca="false">+AB23/$AJ23*100</f>
        <v>4.687314584075</v>
      </c>
      <c r="AC61" s="20" t="n">
        <f aca="false">+AC23/$AJ23*100</f>
        <v>0.0355998576005696</v>
      </c>
      <c r="AD61" s="20" t="n">
        <f aca="false">+AD23/$AJ23*100</f>
        <v>1.09172896641747</v>
      </c>
      <c r="AE61" s="20" t="n">
        <f aca="false">+AE23/$AJ23*100</f>
        <v>0.106799572801709</v>
      </c>
      <c r="AF61" s="20" t="n">
        <f aca="false">+AF23/$AJ23*100</f>
        <v>0.0355998576005696</v>
      </c>
      <c r="AG61" s="20" t="n">
        <f aca="false">+AG23/$AJ23*100</f>
        <v>3.33451999525335</v>
      </c>
      <c r="AH61" s="20" t="n">
        <f aca="false">+AH23/$AJ23*100</f>
        <v>0</v>
      </c>
      <c r="AI61" s="20" t="n">
        <f aca="false">+AI23/$AJ23*100</f>
        <v>3.47691942565563</v>
      </c>
      <c r="AJ61" s="19" t="n">
        <f aca="false">+AJ23/$AJ23*100</f>
        <v>100</v>
      </c>
      <c r="AK61" s="19"/>
      <c r="AL61" s="19"/>
      <c r="AM61" s="19"/>
      <c r="AN61" s="19"/>
      <c r="AO61" s="19"/>
      <c r="AP61" s="19"/>
      <c r="AQ61" s="19"/>
      <c r="AR61" s="19"/>
    </row>
    <row r="62" customFormat="false" ht="13.2" hidden="false" customHeight="false" outlineLevel="0" collapsed="false">
      <c r="A62" s="30" t="s">
        <v>82</v>
      </c>
      <c r="B62" s="20" t="n">
        <f aca="false">+B24/$AJ24*100</f>
        <v>2.72235053576161</v>
      </c>
      <c r="C62" s="20" t="n">
        <f aca="false">+C24/$AJ24*100</f>
        <v>3.46067926242853</v>
      </c>
      <c r="D62" s="20" t="n">
        <f aca="false">+D24/$AJ24*100</f>
        <v>0.0946575290598614</v>
      </c>
      <c r="E62" s="20" t="n">
        <f aca="false">+E24/$AJ24*100</f>
        <v>0.0681534209231002</v>
      </c>
      <c r="F62" s="20" t="n">
        <f aca="false">+F24/$AJ24*100</f>
        <v>0</v>
      </c>
      <c r="G62" s="20" t="n">
        <f aca="false">+G24/$AJ24*100</f>
        <v>0.132520540683806</v>
      </c>
      <c r="H62" s="20" t="n">
        <f aca="false">+H24/$AJ24*100</f>
        <v>0.310476695316346</v>
      </c>
      <c r="I62" s="20" t="n">
        <f aca="false">+I24/$AJ24*100</f>
        <v>0</v>
      </c>
      <c r="J62" s="20" t="n">
        <f aca="false">+J24/$AJ24*100</f>
        <v>0</v>
      </c>
      <c r="K62" s="20" t="n">
        <f aca="false">+K24/$AJ24*100</f>
        <v>0</v>
      </c>
      <c r="L62" s="20" t="n">
        <f aca="false">+L24/$AJ24*100</f>
        <v>0</v>
      </c>
      <c r="M62" s="20" t="n">
        <f aca="false">+M24/$AJ24*100</f>
        <v>0.00757260232478891</v>
      </c>
      <c r="N62" s="20" t="n">
        <f aca="false">+N24/$AJ24*100</f>
        <v>0</v>
      </c>
      <c r="O62" s="20" t="n">
        <f aca="false">+O24/$AJ24*100</f>
        <v>0</v>
      </c>
      <c r="P62" s="20" t="n">
        <f aca="false">+P24/$AJ24*100</f>
        <v>33.6867214418235</v>
      </c>
      <c r="Q62" s="20" t="n">
        <f aca="false">+Q24/$AJ24*100</f>
        <v>0.511150656923252</v>
      </c>
      <c r="R62" s="20" t="n">
        <f aca="false">+R24/$AJ24*100</f>
        <v>0</v>
      </c>
      <c r="S62" s="20" t="n">
        <f aca="false">+S24/$AJ24*100</f>
        <v>11.0522130930294</v>
      </c>
      <c r="T62" s="20" t="n">
        <f aca="false">+T24/$AJ24*100</f>
        <v>0.889780773162697</v>
      </c>
      <c r="U62" s="20" t="n">
        <f aca="false">+U24/$AJ24*100</f>
        <v>0</v>
      </c>
      <c r="V62" s="20" t="n">
        <f aca="false">+V24/$AJ24*100</f>
        <v>0.458142440649729</v>
      </c>
      <c r="W62" s="20" t="n">
        <f aca="false">+W24/$AJ24*100</f>
        <v>0.0189315058119723</v>
      </c>
      <c r="X62" s="20" t="n">
        <f aca="false">+X24/$AJ24*100</f>
        <v>0.666389004581425</v>
      </c>
      <c r="Y62" s="20" t="n">
        <f aca="false">+Y24/$AJ24*100</f>
        <v>0</v>
      </c>
      <c r="Z62" s="20" t="n">
        <f aca="false">+Z24/$AJ24*100</f>
        <v>0.00757260232478891</v>
      </c>
      <c r="AA62" s="20" t="n">
        <f aca="false">+AA24/$AJ24*100</f>
        <v>0.00378630116239446</v>
      </c>
      <c r="AB62" s="20" t="n">
        <f aca="false">+AB24/$AJ24*100</f>
        <v>0</v>
      </c>
      <c r="AC62" s="20" t="n">
        <f aca="false">+AC24/$AJ24*100</f>
        <v>0</v>
      </c>
      <c r="AD62" s="20" t="n">
        <f aca="false">+AD24/$AJ24*100</f>
        <v>0.223391768581273</v>
      </c>
      <c r="AE62" s="20" t="n">
        <f aca="false">+AE24/$AJ24*100</f>
        <v>0.257468479042823</v>
      </c>
      <c r="AF62" s="20" t="n">
        <f aca="false">+AF24/$AJ24*100</f>
        <v>0</v>
      </c>
      <c r="AG62" s="20" t="n">
        <f aca="false">+AG24/$AJ24*100</f>
        <v>0.503578054598463</v>
      </c>
      <c r="AH62" s="20" t="n">
        <f aca="false">+AH24/$AJ24*100</f>
        <v>0</v>
      </c>
      <c r="AI62" s="20" t="n">
        <f aca="false">+AI24/$AJ24*100</f>
        <v>1.33277800916285</v>
      </c>
      <c r="AJ62" s="19" t="n">
        <f aca="false">+AJ24/$AJ24*100</f>
        <v>100</v>
      </c>
      <c r="AK62" s="19"/>
      <c r="AL62" s="19"/>
      <c r="AM62" s="19"/>
      <c r="AN62" s="19"/>
      <c r="AO62" s="19"/>
      <c r="AP62" s="19"/>
      <c r="AQ62" s="19"/>
      <c r="AR62" s="19"/>
    </row>
    <row r="63" customFormat="false" ht="13.2" hidden="false" customHeight="false" outlineLevel="0" collapsed="false">
      <c r="A63" s="29" t="s">
        <v>83</v>
      </c>
      <c r="B63" s="20" t="n">
        <f aca="false">+B25/$AJ25*100</f>
        <v>3.61614433470721</v>
      </c>
      <c r="C63" s="20" t="n">
        <f aca="false">+C25/$AJ25*100</f>
        <v>9.89968115716619</v>
      </c>
      <c r="D63" s="20" t="n">
        <f aca="false">+D25/$AJ25*100</f>
        <v>0.0544365813826892</v>
      </c>
      <c r="E63" s="20" t="n">
        <f aca="false">+E25/$AJ25*100</f>
        <v>0.342172797262618</v>
      </c>
      <c r="F63" s="20" t="n">
        <f aca="false">+F25/$AJ25*100</f>
        <v>0.00777665448324131</v>
      </c>
      <c r="G63" s="20" t="n">
        <f aca="false">+G25/$AJ25*100</f>
        <v>4.28493662026596</v>
      </c>
      <c r="H63" s="20" t="n">
        <f aca="false">+H25/$AJ25*100</f>
        <v>7.3411618321798</v>
      </c>
      <c r="I63" s="20" t="n">
        <f aca="false">+I25/$AJ25*100</f>
        <v>0.0388832724162065</v>
      </c>
      <c r="J63" s="20" t="n">
        <f aca="false">+J25/$AJ25*100</f>
        <v>0</v>
      </c>
      <c r="K63" s="20" t="n">
        <f aca="false">+K25/$AJ25*100</f>
        <v>0.0777665448324131</v>
      </c>
      <c r="L63" s="20" t="n">
        <f aca="false">+L25/$AJ25*100</f>
        <v>0</v>
      </c>
      <c r="M63" s="20" t="n">
        <f aca="false">+M25/$AJ25*100</f>
        <v>0.139979780698344</v>
      </c>
      <c r="N63" s="20" t="n">
        <f aca="false">+N25/$AJ25*100</f>
        <v>0.0855431993156544</v>
      </c>
      <c r="O63" s="20" t="n">
        <f aca="false">+O25/$AJ25*100</f>
        <v>1.25981802628509</v>
      </c>
      <c r="P63" s="20" t="n">
        <f aca="false">+P25/$AJ25*100</f>
        <v>39.380978303134</v>
      </c>
      <c r="Q63" s="20" t="n">
        <f aca="false">+Q25/$AJ25*100</f>
        <v>2.10747336495839</v>
      </c>
      <c r="R63" s="20" t="n">
        <f aca="false">+R25/$AJ25*100</f>
        <v>0.0777665448324131</v>
      </c>
      <c r="S63" s="20" t="n">
        <f aca="false">+S25/$AJ25*100</f>
        <v>9.22311221712419</v>
      </c>
      <c r="T63" s="20" t="n">
        <f aca="false">+T25/$AJ25*100</f>
        <v>0</v>
      </c>
      <c r="U63" s="20" t="n">
        <f aca="false">+U25/$AJ25*100</f>
        <v>0.0155533089664826</v>
      </c>
      <c r="V63" s="20" t="n">
        <f aca="false">+V25/$AJ25*100</f>
        <v>0</v>
      </c>
      <c r="W63" s="20" t="n">
        <f aca="false">+W25/$AJ25*100</f>
        <v>0.808772066257096</v>
      </c>
      <c r="X63" s="20" t="n">
        <f aca="false">+X25/$AJ25*100</f>
        <v>4.49490629131348</v>
      </c>
      <c r="Y63" s="20" t="n">
        <f aca="false">+Y25/$AJ25*100</f>
        <v>1.18982813593592</v>
      </c>
      <c r="Z63" s="20" t="n">
        <f aca="false">+Z25/$AJ25*100</f>
        <v>0.373279415195583</v>
      </c>
      <c r="AA63" s="20" t="n">
        <f aca="false">+AA25/$AJ25*100</f>
        <v>0.0622132358659305</v>
      </c>
      <c r="AB63" s="20" t="n">
        <f aca="false">+AB25/$AJ25*100</f>
        <v>1.71864064079633</v>
      </c>
      <c r="AC63" s="20" t="n">
        <f aca="false">+AC25/$AJ25*100</f>
        <v>0</v>
      </c>
      <c r="AD63" s="20" t="n">
        <f aca="false">+AD25/$AJ25*100</f>
        <v>1.06540166420406</v>
      </c>
      <c r="AE63" s="20" t="n">
        <f aca="false">+AE25/$AJ25*100</f>
        <v>0.808772066257096</v>
      </c>
      <c r="AF63" s="20" t="n">
        <f aca="false">+AF25/$AJ25*100</f>
        <v>1.36091453456723</v>
      </c>
      <c r="AG63" s="20" t="n">
        <f aca="false">+AG25/$AJ25*100</f>
        <v>2.60517925188584</v>
      </c>
      <c r="AH63" s="20" t="n">
        <f aca="false">+AH25/$AJ25*100</f>
        <v>0</v>
      </c>
      <c r="AI63" s="20" t="n">
        <f aca="false">+AI25/$AJ25*100</f>
        <v>3.96609378645307</v>
      </c>
      <c r="AJ63" s="19" t="n">
        <f aca="false">+AJ25/$AJ25*100</f>
        <v>100</v>
      </c>
      <c r="AK63" s="19"/>
      <c r="AL63" s="19"/>
      <c r="AM63" s="19"/>
      <c r="AN63" s="19"/>
      <c r="AO63" s="19"/>
      <c r="AP63" s="19"/>
      <c r="AQ63" s="19"/>
      <c r="AR63" s="19"/>
    </row>
    <row r="64" customFormat="false" ht="13.2" hidden="false" customHeight="false" outlineLevel="0" collapsed="false">
      <c r="A64" s="23" t="s">
        <v>84</v>
      </c>
      <c r="B64" s="20" t="n">
        <f aca="false">+B26/$AJ26*100</f>
        <v>1.04649963913806</v>
      </c>
      <c r="C64" s="20" t="n">
        <f aca="false">+C26/$AJ26*100</f>
        <v>7.77657490462934</v>
      </c>
      <c r="D64" s="20" t="n">
        <f aca="false">+D26/$AJ26*100</f>
        <v>0.00773275595422209</v>
      </c>
      <c r="E64" s="20" t="n">
        <f aca="false">+E26/$AJ26*100</f>
        <v>0.53098257552325</v>
      </c>
      <c r="F64" s="20" t="n">
        <f aca="false">+F26/$AJ26*100</f>
        <v>0.00515517063614806</v>
      </c>
      <c r="G64" s="20" t="n">
        <f aca="false">+G26/$AJ26*100</f>
        <v>1.24755129394783</v>
      </c>
      <c r="H64" s="20" t="n">
        <f aca="false">+H26/$AJ26*100</f>
        <v>1.01041344468502</v>
      </c>
      <c r="I64" s="20" t="n">
        <f aca="false">+I26/$AJ26*100</f>
        <v>0.128879265903701</v>
      </c>
      <c r="J64" s="20" t="n">
        <f aca="false">+J26/$AJ26*100</f>
        <v>0.456232601299103</v>
      </c>
      <c r="K64" s="20" t="n">
        <f aca="false">+K26/$AJ26*100</f>
        <v>0</v>
      </c>
      <c r="L64" s="20" t="n">
        <f aca="false">+L26/$AJ26*100</f>
        <v>0</v>
      </c>
      <c r="M64" s="20" t="n">
        <f aca="false">+M26/$AJ26*100</f>
        <v>1.88679245283019</v>
      </c>
      <c r="N64" s="20" t="n">
        <f aca="false">+N26/$AJ26*100</f>
        <v>0.100525827404887</v>
      </c>
      <c r="O64" s="20" t="n">
        <f aca="false">+O26/$AJ26*100</f>
        <v>0.087637900814517</v>
      </c>
      <c r="P64" s="20" t="n">
        <f aca="false">+P26/$AJ26*100</f>
        <v>24.3581812557996</v>
      </c>
      <c r="Q64" s="20" t="n">
        <f aca="false">+Q26/$AJ26*100</f>
        <v>0.453655015981029</v>
      </c>
      <c r="R64" s="20" t="n">
        <f aca="false">+R26/$AJ26*100</f>
        <v>0.0154655119084442</v>
      </c>
      <c r="S64" s="20" t="n">
        <f aca="false">+S26/$AJ26*100</f>
        <v>3.87668831838334</v>
      </c>
      <c r="T64" s="20" t="n">
        <f aca="false">+T26/$AJ26*100</f>
        <v>1.91256830601093</v>
      </c>
      <c r="U64" s="20" t="n">
        <f aca="false">+U26/$AJ26*100</f>
        <v>0</v>
      </c>
      <c r="V64" s="20" t="n">
        <f aca="false">+V26/$AJ26*100</f>
        <v>0.871223837509021</v>
      </c>
      <c r="W64" s="20" t="n">
        <f aca="false">+W26/$AJ26*100</f>
        <v>0.770698010104134</v>
      </c>
      <c r="X64" s="20" t="n">
        <f aca="false">+X26/$AJ26*100</f>
        <v>2.8482317764718</v>
      </c>
      <c r="Y64" s="20" t="n">
        <f aca="false">+Y26/$AJ26*100</f>
        <v>0.0128879265903701</v>
      </c>
      <c r="Z64" s="20" t="n">
        <f aca="false">+Z26/$AJ26*100</f>
        <v>0.00257758531807403</v>
      </c>
      <c r="AA64" s="20" t="n">
        <f aca="false">+AA26/$AJ26*100</f>
        <v>0</v>
      </c>
      <c r="AB64" s="20" t="n">
        <f aca="false">+AB26/$AJ26*100</f>
        <v>3.28642128054439</v>
      </c>
      <c r="AC64" s="20" t="n">
        <f aca="false">+AC26/$AJ26*100</f>
        <v>0</v>
      </c>
      <c r="AD64" s="20" t="n">
        <f aca="false">+AD26/$AJ26*100</f>
        <v>1.31199092689968</v>
      </c>
      <c r="AE64" s="20" t="n">
        <f aca="false">+AE26/$AJ26*100</f>
        <v>0.394370553665326</v>
      </c>
      <c r="AF64" s="20" t="n">
        <f aca="false">+AF26/$AJ26*100</f>
        <v>0.378905041756882</v>
      </c>
      <c r="AG64" s="20" t="n">
        <f aca="false">+AG26/$AJ26*100</f>
        <v>0.734611815651098</v>
      </c>
      <c r="AH64" s="20" t="n">
        <f aca="false">+AH26/$AJ26*100</f>
        <v>0</v>
      </c>
      <c r="AI64" s="20" t="n">
        <f aca="false">+AI26/$AJ26*100</f>
        <v>4.38962779668007</v>
      </c>
      <c r="AJ64" s="19" t="n">
        <f aca="false">+AJ26/$AJ26*100</f>
        <v>100</v>
      </c>
      <c r="AK64" s="19"/>
      <c r="AL64" s="19"/>
      <c r="AM64" s="19"/>
      <c r="AN64" s="19"/>
      <c r="AO64" s="19"/>
      <c r="AP64" s="19"/>
      <c r="AQ64" s="19"/>
      <c r="AR64" s="19"/>
    </row>
    <row r="65" customFormat="false" ht="13.2" hidden="false" customHeight="false" outlineLevel="0" collapsed="false">
      <c r="A65" s="23" t="s">
        <v>85</v>
      </c>
      <c r="B65" s="20" t="n">
        <f aca="false">+B27/$AJ27*100</f>
        <v>3.28663712721359</v>
      </c>
      <c r="C65" s="20" t="n">
        <f aca="false">+C27/$AJ27*100</f>
        <v>24.8743081352847</v>
      </c>
      <c r="D65" s="20" t="n">
        <f aca="false">+D27/$AJ27*100</f>
        <v>0.125318891822942</v>
      </c>
      <c r="E65" s="20" t="n">
        <f aca="false">+E27/$AJ27*100</f>
        <v>0.216324277551508</v>
      </c>
      <c r="F65" s="20" t="n">
        <f aca="false">+F27/$AJ27*100</f>
        <v>0.00895134941592445</v>
      </c>
      <c r="G65" s="20" t="n">
        <f aca="false">+G27/$AJ27*100</f>
        <v>0.728043085828522</v>
      </c>
      <c r="H65" s="20" t="n">
        <f aca="false">+H27/$AJ27*100</f>
        <v>1.35463754494323</v>
      </c>
      <c r="I65" s="20" t="n">
        <f aca="false">+I27/$AJ27*100</f>
        <v>0.0119351325545659</v>
      </c>
      <c r="J65" s="20" t="n">
        <f aca="false">+J27/$AJ27*100</f>
        <v>0</v>
      </c>
      <c r="K65" s="20" t="n">
        <f aca="false">+K27/$AJ27*100</f>
        <v>0.0492324217875845</v>
      </c>
      <c r="L65" s="20" t="n">
        <f aca="false">+L27/$AJ27*100</f>
        <v>0.0417729639409808</v>
      </c>
      <c r="M65" s="20" t="n">
        <f aca="false">+M27/$AJ27*100</f>
        <v>0.4028107237166</v>
      </c>
      <c r="N65" s="20" t="n">
        <f aca="false">+N27/$AJ27*100</f>
        <v>0.0910053857285652</v>
      </c>
      <c r="O65" s="20" t="n">
        <f aca="false">+O27/$AJ27*100</f>
        <v>0.0372972892330185</v>
      </c>
      <c r="P65" s="20" t="n">
        <f aca="false">+P27/$AJ27*100</f>
        <v>24.135821808471</v>
      </c>
      <c r="Q65" s="20" t="n">
        <f aca="false">+Q27/$AJ27*100</f>
        <v>0.987632218890331</v>
      </c>
      <c r="R65" s="20" t="n">
        <f aca="false">+R27/$AJ27*100</f>
        <v>0</v>
      </c>
      <c r="S65" s="20" t="n">
        <f aca="false">+S27/$AJ27*100</f>
        <v>14.2296617881812</v>
      </c>
      <c r="T65" s="20" t="n">
        <f aca="false">+T27/$AJ27*100</f>
        <v>0.155156723209357</v>
      </c>
      <c r="U65" s="20" t="n">
        <f aca="false">+U27/$AJ27*100</f>
        <v>0.0104432409852452</v>
      </c>
      <c r="V65" s="20" t="n">
        <f aca="false">+V27/$AJ27*100</f>
        <v>0.0492324217875845</v>
      </c>
      <c r="W65" s="20" t="n">
        <f aca="false">+W27/$AJ27*100</f>
        <v>3.42239926002178</v>
      </c>
      <c r="X65" s="20" t="n">
        <f aca="false">+X27/$AJ27*100</f>
        <v>4.028107237166</v>
      </c>
      <c r="Y65" s="20" t="n">
        <f aca="false">+Y27/$AJ27*100</f>
        <v>0.273016157185696</v>
      </c>
      <c r="Z65" s="20" t="n">
        <f aca="false">+Z27/$AJ27*100</f>
        <v>0.405794506855242</v>
      </c>
      <c r="AA65" s="20" t="n">
        <f aca="false">+AA27/$AJ27*100</f>
        <v>0.0954810604365275</v>
      </c>
      <c r="AB65" s="20" t="n">
        <f aca="false">+AB27/$AJ27*100</f>
        <v>0.156648614778678</v>
      </c>
      <c r="AC65" s="20" t="n">
        <f aca="false">+AC27/$AJ27*100</f>
        <v>0</v>
      </c>
      <c r="AD65" s="20" t="n">
        <f aca="false">+AD27/$AJ27*100</f>
        <v>0.0701189037580749</v>
      </c>
      <c r="AE65" s="20" t="n">
        <f aca="false">+AE27/$AJ27*100</f>
        <v>0.287935072878903</v>
      </c>
      <c r="AF65" s="20" t="n">
        <f aca="false">+AF27/$AJ27*100</f>
        <v>0.328216145250563</v>
      </c>
      <c r="AG65" s="20" t="n">
        <f aca="false">+AG27/$AJ27*100</f>
        <v>5.26637723970222</v>
      </c>
      <c r="AH65" s="20" t="n">
        <f aca="false">+AH27/$AJ27*100</f>
        <v>0</v>
      </c>
      <c r="AI65" s="20" t="n">
        <f aca="false">+AI27/$AJ27*100</f>
        <v>4.82776111832192</v>
      </c>
      <c r="AJ65" s="19" t="n">
        <f aca="false">+AJ27/$AJ27*100</f>
        <v>100</v>
      </c>
      <c r="AK65" s="19"/>
      <c r="AL65" s="19"/>
      <c r="AM65" s="19"/>
      <c r="AN65" s="19"/>
      <c r="AO65" s="19"/>
      <c r="AP65" s="19"/>
      <c r="AQ65" s="19"/>
      <c r="AR65" s="19"/>
    </row>
    <row r="66" customFormat="false" ht="13.2" hidden="false" customHeight="false" outlineLevel="0" collapsed="false">
      <c r="A66" s="23" t="s">
        <v>86</v>
      </c>
      <c r="B66" s="20" t="n">
        <f aca="false">+B28/$AJ28*100</f>
        <v>4.82257875629465</v>
      </c>
      <c r="C66" s="20" t="n">
        <f aca="false">+C28/$AJ28*100</f>
        <v>5.63453956357107</v>
      </c>
      <c r="D66" s="20" t="n">
        <f aca="false">+D28/$AJ28*100</f>
        <v>0.0265448725455752</v>
      </c>
      <c r="E66" s="20" t="n">
        <f aca="false">+E28/$AJ28*100</f>
        <v>0</v>
      </c>
      <c r="F66" s="20" t="n">
        <f aca="false">+F28/$AJ28*100</f>
        <v>0</v>
      </c>
      <c r="G66" s="20" t="n">
        <f aca="false">+G28/$AJ28*100</f>
        <v>0.0124917047273295</v>
      </c>
      <c r="H66" s="20" t="n">
        <f aca="false">+H28/$AJ28*100</f>
        <v>0.149119725182496</v>
      </c>
      <c r="I66" s="20" t="n">
        <f aca="false">+I28/$AJ28*100</f>
        <v>0.0398173088183628</v>
      </c>
      <c r="J66" s="20" t="n">
        <f aca="false">+J28/$AJ28*100</f>
        <v>0</v>
      </c>
      <c r="K66" s="20" t="n">
        <f aca="false">+K28/$AJ28*100</f>
        <v>0.142873872818831</v>
      </c>
      <c r="L66" s="20" t="n">
        <f aca="false">+L28/$AJ28*100</f>
        <v>0</v>
      </c>
      <c r="M66" s="20" t="n">
        <f aca="false">+M28/$AJ28*100</f>
        <v>0.0312292618183238</v>
      </c>
      <c r="N66" s="20" t="n">
        <f aca="false">+N28/$AJ28*100</f>
        <v>0.254518483819339</v>
      </c>
      <c r="O66" s="20" t="n">
        <f aca="false">+O28/$AJ28*100</f>
        <v>0</v>
      </c>
      <c r="P66" s="20" t="n">
        <f aca="false">+P28/$AJ28*100</f>
        <v>2.30393879064684</v>
      </c>
      <c r="Q66" s="20" t="n">
        <f aca="false">+Q28/$AJ28*100</f>
        <v>34.0586329390639</v>
      </c>
      <c r="R66" s="20" t="n">
        <f aca="false">+R28/$AJ28*100</f>
        <v>0.00234219463637428</v>
      </c>
      <c r="S66" s="20" t="n">
        <f aca="false">+S28/$AJ28*100</f>
        <v>46.7369325057579</v>
      </c>
      <c r="T66" s="20" t="n">
        <f aca="false">+T28/$AJ28*100</f>
        <v>0</v>
      </c>
      <c r="U66" s="20" t="n">
        <f aca="false">+U28/$AJ28*100</f>
        <v>0</v>
      </c>
      <c r="V66" s="20" t="n">
        <f aca="false">+V28/$AJ28*100</f>
        <v>0</v>
      </c>
      <c r="W66" s="20" t="n">
        <f aca="false">+W28/$AJ28*100</f>
        <v>0.0132724362727876</v>
      </c>
      <c r="X66" s="20" t="n">
        <f aca="false">+X28/$AJ28*100</f>
        <v>0.0484053558184018</v>
      </c>
      <c r="Y66" s="20" t="n">
        <f aca="false">+Y28/$AJ28*100</f>
        <v>0.000780731545458094</v>
      </c>
      <c r="Z66" s="20" t="n">
        <f aca="false">+Z28/$AJ28*100</f>
        <v>0.546512081820666</v>
      </c>
      <c r="AA66" s="20" t="n">
        <f aca="false">+AA28/$AJ28*100</f>
        <v>0</v>
      </c>
      <c r="AB66" s="20" t="n">
        <f aca="false">+AB28/$AJ28*100</f>
        <v>0.0202990201819105</v>
      </c>
      <c r="AC66" s="20" t="n">
        <f aca="false">+AC28/$AJ28*100</f>
        <v>0</v>
      </c>
      <c r="AD66" s="20" t="n">
        <f aca="false">+AD28/$AJ28*100</f>
        <v>0</v>
      </c>
      <c r="AE66" s="20" t="n">
        <f aca="false">+AE28/$AJ28*100</f>
        <v>0</v>
      </c>
      <c r="AF66" s="20" t="n">
        <f aca="false">+AF28/$AJ28*100</f>
        <v>1.99008470937268</v>
      </c>
      <c r="AG66" s="20" t="n">
        <f aca="false">+AG28/$AJ28*100</f>
        <v>0.00468438927274857</v>
      </c>
      <c r="AH66" s="20" t="n">
        <f aca="false">+AH28/$AJ28*100</f>
        <v>0</v>
      </c>
      <c r="AI66" s="20" t="n">
        <f aca="false">+AI28/$AJ28*100</f>
        <v>0.3279072490924</v>
      </c>
      <c r="AJ66" s="19" t="n">
        <f aca="false">+AJ28/$AJ28*100</f>
        <v>100</v>
      </c>
      <c r="AK66" s="19"/>
      <c r="AL66" s="19"/>
      <c r="AM66" s="19"/>
      <c r="AN66" s="19"/>
      <c r="AO66" s="19"/>
      <c r="AP66" s="19"/>
      <c r="AQ66" s="19"/>
      <c r="AR66" s="19"/>
    </row>
    <row r="67" customFormat="false" ht="13.2" hidden="false" customHeight="false" outlineLevel="0" collapsed="false">
      <c r="A67" s="23" t="s">
        <v>87</v>
      </c>
      <c r="B67" s="20" t="n">
        <f aca="false">+B29/$AJ29*100</f>
        <v>0</v>
      </c>
      <c r="C67" s="20" t="n">
        <f aca="false">+C29/$AJ29*100</f>
        <v>0</v>
      </c>
      <c r="D67" s="20" t="n">
        <f aca="false">+D29/$AJ29*100</f>
        <v>0</v>
      </c>
      <c r="E67" s="20" t="n">
        <f aca="false">+E29/$AJ29*100</f>
        <v>0</v>
      </c>
      <c r="F67" s="20" t="n">
        <f aca="false">+F29/$AJ29*100</f>
        <v>0</v>
      </c>
      <c r="G67" s="20" t="n">
        <f aca="false">+G29/$AJ29*100</f>
        <v>0</v>
      </c>
      <c r="H67" s="20" t="n">
        <f aca="false">+H29/$AJ29*100</f>
        <v>0</v>
      </c>
      <c r="I67" s="20" t="n">
        <f aca="false">+I29/$AJ29*100</f>
        <v>0</v>
      </c>
      <c r="J67" s="20" t="n">
        <f aca="false">+J29/$AJ29*100</f>
        <v>0</v>
      </c>
      <c r="K67" s="20" t="n">
        <f aca="false">+K29/$AJ29*100</f>
        <v>0</v>
      </c>
      <c r="L67" s="20" t="n">
        <f aca="false">+L29/$AJ29*100</f>
        <v>0</v>
      </c>
      <c r="M67" s="20" t="n">
        <f aca="false">+M29/$AJ29*100</f>
        <v>0</v>
      </c>
      <c r="N67" s="20" t="n">
        <f aca="false">+N29/$AJ29*100</f>
        <v>0</v>
      </c>
      <c r="O67" s="20" t="n">
        <f aca="false">+O29/$AJ29*100</f>
        <v>0</v>
      </c>
      <c r="P67" s="20" t="n">
        <f aca="false">+P29/$AJ29*100</f>
        <v>0</v>
      </c>
      <c r="Q67" s="20" t="n">
        <f aca="false">+Q29/$AJ29*100</f>
        <v>0</v>
      </c>
      <c r="R67" s="20" t="n">
        <f aca="false">+R29/$AJ29*100</f>
        <v>0</v>
      </c>
      <c r="S67" s="20" t="n">
        <f aca="false">+S29/$AJ29*100</f>
        <v>0</v>
      </c>
      <c r="T67" s="20" t="n">
        <f aca="false">+T29/$AJ29*100</f>
        <v>0</v>
      </c>
      <c r="U67" s="20" t="n">
        <f aca="false">+U29/$AJ29*100</f>
        <v>0</v>
      </c>
      <c r="V67" s="20" t="n">
        <f aca="false">+V29/$AJ29*100</f>
        <v>0</v>
      </c>
      <c r="W67" s="20" t="n">
        <f aca="false">+W29/$AJ29*100</f>
        <v>65.3846153846154</v>
      </c>
      <c r="X67" s="20" t="n">
        <f aca="false">+X29/$AJ29*100</f>
        <v>15.3846153846154</v>
      </c>
      <c r="Y67" s="20" t="n">
        <f aca="false">+Y29/$AJ29*100</f>
        <v>0</v>
      </c>
      <c r="Z67" s="20" t="n">
        <f aca="false">+Z29/$AJ29*100</f>
        <v>0</v>
      </c>
      <c r="AA67" s="20" t="n">
        <f aca="false">+AA29/$AJ29*100</f>
        <v>0</v>
      </c>
      <c r="AB67" s="20" t="n">
        <f aca="false">+AB29/$AJ29*100</f>
        <v>0</v>
      </c>
      <c r="AC67" s="20" t="n">
        <f aca="false">+AC29/$AJ29*100</f>
        <v>0</v>
      </c>
      <c r="AD67" s="20" t="n">
        <f aca="false">+AD29/$AJ29*100</f>
        <v>0</v>
      </c>
      <c r="AE67" s="20" t="n">
        <f aca="false">+AE29/$AJ29*100</f>
        <v>0</v>
      </c>
      <c r="AF67" s="20" t="n">
        <f aca="false">+AF29/$AJ29*100</f>
        <v>0</v>
      </c>
      <c r="AG67" s="20" t="n">
        <f aca="false">+AG29/$AJ29*100</f>
        <v>0</v>
      </c>
      <c r="AH67" s="20" t="n">
        <f aca="false">+AH29/$AJ29*100</f>
        <v>0</v>
      </c>
      <c r="AI67" s="20" t="n">
        <f aca="false">+AI29/$AJ29*100</f>
        <v>17.3076923076923</v>
      </c>
      <c r="AJ67" s="19" t="n">
        <f aca="false">+AJ29/$AJ29*100</f>
        <v>100</v>
      </c>
      <c r="AK67" s="19"/>
      <c r="AL67" s="19"/>
      <c r="AM67" s="19"/>
      <c r="AN67" s="19"/>
      <c r="AO67" s="19"/>
      <c r="AP67" s="19"/>
      <c r="AQ67" s="19"/>
      <c r="AR67" s="19"/>
    </row>
    <row r="68" customFormat="false" ht="13.2" hidden="false" customHeight="false" outlineLevel="0" collapsed="false">
      <c r="A68" s="23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19"/>
      <c r="AK68" s="19"/>
      <c r="AL68" s="19"/>
      <c r="AM68" s="19"/>
      <c r="AN68" s="19"/>
      <c r="AO68" s="19"/>
      <c r="AP68" s="19"/>
      <c r="AQ68" s="19"/>
      <c r="AR68" s="19"/>
    </row>
    <row r="69" customFormat="false" ht="13.2" hidden="false" customHeight="false" outlineLevel="0" collapsed="false">
      <c r="A69" s="32" t="s">
        <v>88</v>
      </c>
      <c r="B69" s="20" t="n">
        <f aca="false">+B31/$AJ31*100</f>
        <v>24.9697873342227</v>
      </c>
      <c r="C69" s="20" t="n">
        <f aca="false">+C31/$AJ31*100</f>
        <v>4.86698579612336</v>
      </c>
      <c r="D69" s="20" t="n">
        <f aca="false">+D31/$AJ31*100</f>
        <v>0.08082869026132</v>
      </c>
      <c r="E69" s="20" t="n">
        <f aca="false">+E31/$AJ31*100</f>
        <v>0.110648983755787</v>
      </c>
      <c r="F69" s="20" t="n">
        <f aca="false">+F31/$AJ31*100</f>
        <v>0</v>
      </c>
      <c r="G69" s="20" t="n">
        <f aca="false">+G31/$AJ31*100</f>
        <v>0.265243663187632</v>
      </c>
      <c r="H69" s="20" t="n">
        <f aca="false">+H31/$AJ31*100</f>
        <v>2.9631954798713</v>
      </c>
      <c r="I69" s="20" t="n">
        <f aca="false">+I31/$AJ31*100</f>
        <v>3.5603860943263</v>
      </c>
      <c r="J69" s="20" t="n">
        <f aca="false">+J31/$AJ31*100</f>
        <v>0</v>
      </c>
      <c r="K69" s="20" t="n">
        <f aca="false">+K31/$AJ31*100</f>
        <v>0.0345287608883308</v>
      </c>
      <c r="L69" s="20" t="n">
        <f aca="false">+L31/$AJ31*100</f>
        <v>0</v>
      </c>
      <c r="M69" s="20" t="n">
        <f aca="false">+M31/$AJ31*100</f>
        <v>0.415914619791258</v>
      </c>
      <c r="N69" s="20" t="n">
        <f aca="false">+N31/$AJ31*100</f>
        <v>1.70524994114416</v>
      </c>
      <c r="O69" s="20" t="n">
        <f aca="false">+O31/$AJ31*100</f>
        <v>0.0251118261006043</v>
      </c>
      <c r="P69" s="20" t="n">
        <f aca="false">+P31/$AJ31*100</f>
        <v>9.87208663580005</v>
      </c>
      <c r="Q69" s="20" t="n">
        <f aca="false">+Q31/$AJ31*100</f>
        <v>2.31970493604332</v>
      </c>
      <c r="R69" s="20" t="n">
        <f aca="false">+R31/$AJ31*100</f>
        <v>0</v>
      </c>
      <c r="S69" s="20" t="n">
        <f aca="false">+S31/$AJ31*100</f>
        <v>22.5896570666248</v>
      </c>
      <c r="T69" s="20" t="n">
        <f aca="false">+T31/$AJ31*100</f>
        <v>0.0745507337361689</v>
      </c>
      <c r="U69" s="20" t="n">
        <f aca="false">+U31/$AJ31*100</f>
        <v>0</v>
      </c>
      <c r="V69" s="20" t="n">
        <f aca="false">+V31/$AJ31*100</f>
        <v>0.00863219022208271</v>
      </c>
      <c r="W69" s="20" t="n">
        <f aca="false">+W31/$AJ31*100</f>
        <v>1.23832692458605</v>
      </c>
      <c r="X69" s="20" t="n">
        <f aca="false">+X31/$AJ31*100</f>
        <v>9.48520756493761</v>
      </c>
      <c r="Y69" s="20" t="n">
        <f aca="false">+Y31/$AJ31*100</f>
        <v>0.0933846033116221</v>
      </c>
      <c r="Z69" s="20" t="n">
        <f aca="false">+Z31/$AJ31*100</f>
        <v>1.27991838656517</v>
      </c>
      <c r="AA69" s="20" t="n">
        <f aca="false">+AA31/$AJ31*100</f>
        <v>0.00863219022208271</v>
      </c>
      <c r="AB69" s="20" t="n">
        <f aca="false">+AB31/$AJ31*100</f>
        <v>0.152240445734913</v>
      </c>
      <c r="AC69" s="20" t="n">
        <f aca="false">+AC31/$AJ31*100</f>
        <v>0</v>
      </c>
      <c r="AD69" s="20" t="n">
        <f aca="false">+AD31/$AJ31*100</f>
        <v>1.06960684297261</v>
      </c>
      <c r="AE69" s="20" t="n">
        <f aca="false">+AE31/$AJ31*100</f>
        <v>2.66499254492663</v>
      </c>
      <c r="AF69" s="20" t="n">
        <f aca="false">+AF31/$AJ31*100</f>
        <v>0.462214549164247</v>
      </c>
      <c r="AG69" s="20" t="n">
        <f aca="false">+AG31/$AJ31*100</f>
        <v>4.06419210546967</v>
      </c>
      <c r="AH69" s="20" t="n">
        <f aca="false">+AH31/$AJ31*100</f>
        <v>0</v>
      </c>
      <c r="AI69" s="20" t="n">
        <f aca="false">+AI31/$AJ31*100</f>
        <v>3.89861100211881</v>
      </c>
      <c r="AJ69" s="19" t="n">
        <f aca="false">+AJ31/$AJ31*100</f>
        <v>100</v>
      </c>
      <c r="AK69" s="19"/>
      <c r="AL69" s="19"/>
      <c r="AM69" s="19"/>
      <c r="AN69" s="19"/>
      <c r="AO69" s="19"/>
      <c r="AP69" s="19"/>
      <c r="AQ69" s="19"/>
      <c r="AR69" s="19"/>
    </row>
    <row r="70" customFormat="false" ht="13.2" hidden="false" customHeight="false" outlineLevel="0" collapsed="false">
      <c r="A70" s="33" t="s">
        <v>89</v>
      </c>
      <c r="B70" s="20" t="n">
        <f aca="false">+B32/$AJ32*100</f>
        <v>23.4248578993168</v>
      </c>
      <c r="C70" s="20" t="n">
        <f aca="false">+C32/$AJ32*100</f>
        <v>8.14463720353261</v>
      </c>
      <c r="D70" s="20" t="n">
        <f aca="false">+D32/$AJ32*100</f>
        <v>0.0833163614819204</v>
      </c>
      <c r="E70" s="20" t="n">
        <f aca="false">+E32/$AJ32*100</f>
        <v>0.105534057877099</v>
      </c>
      <c r="F70" s="20" t="n">
        <f aca="false">+F32/$AJ32*100</f>
        <v>0.140712077169466</v>
      </c>
      <c r="G70" s="20" t="n">
        <f aca="false">+G32/$AJ32*100</f>
        <v>1.20531002943845</v>
      </c>
      <c r="H70" s="20" t="n">
        <f aca="false">+H32/$AJ32*100</f>
        <v>6.61346762696488</v>
      </c>
      <c r="I70" s="20" t="n">
        <f aca="false">+I32/$AJ32*100</f>
        <v>0.00925737349799115</v>
      </c>
      <c r="J70" s="20" t="n">
        <f aca="false">+J32/$AJ32*100</f>
        <v>0</v>
      </c>
      <c r="K70" s="20" t="n">
        <f aca="false">+K32/$AJ32*100</f>
        <v>0.646164670159782</v>
      </c>
      <c r="L70" s="20" t="n">
        <f aca="false">+L32/$AJ32*100</f>
        <v>0</v>
      </c>
      <c r="M70" s="20" t="n">
        <f aca="false">+M32/$AJ32*100</f>
        <v>0.981281590787062</v>
      </c>
      <c r="N70" s="20" t="n">
        <f aca="false">+N32/$AJ32*100</f>
        <v>0.312899224232101</v>
      </c>
      <c r="O70" s="20" t="n">
        <f aca="false">+O32/$AJ32*100</f>
        <v>0.320305123030494</v>
      </c>
      <c r="P70" s="20" t="n">
        <f aca="false">+P32/$AJ32*100</f>
        <v>16.1707800262909</v>
      </c>
      <c r="Q70" s="20" t="n">
        <f aca="false">+Q32/$AJ32*100</f>
        <v>3.31784266168003</v>
      </c>
      <c r="R70" s="20" t="n">
        <f aca="false">+R32/$AJ32*100</f>
        <v>0.0185147469959823</v>
      </c>
      <c r="S70" s="20" t="n">
        <f aca="false">+S32/$AJ32*100</f>
        <v>11.469885764011</v>
      </c>
      <c r="T70" s="20" t="n">
        <f aca="false">+T32/$AJ32*100</f>
        <v>0</v>
      </c>
      <c r="U70" s="20" t="n">
        <f aca="false">+U32/$AJ32*100</f>
        <v>0.00370294939919646</v>
      </c>
      <c r="V70" s="20" t="n">
        <f aca="false">+V32/$AJ32*100</f>
        <v>0.00185147469959823</v>
      </c>
      <c r="W70" s="20" t="n">
        <f aca="false">+W32/$AJ32*100</f>
        <v>0.636907296661791</v>
      </c>
      <c r="X70" s="20" t="n">
        <f aca="false">+X32/$AJ32*100</f>
        <v>1.12939956675492</v>
      </c>
      <c r="Y70" s="20" t="n">
        <f aca="false">+Y32/$AJ32*100</f>
        <v>0.283275629038529</v>
      </c>
      <c r="Z70" s="20" t="n">
        <f aca="false">+Z32/$AJ32*100</f>
        <v>0.786876747329248</v>
      </c>
      <c r="AA70" s="20" t="n">
        <f aca="false">+AA32/$AJ32*100</f>
        <v>0.0148117975967858</v>
      </c>
      <c r="AB70" s="20" t="n">
        <f aca="false">+AB32/$AJ32*100</f>
        <v>1.05534057877099</v>
      </c>
      <c r="AC70" s="20" t="n">
        <f aca="false">+AC32/$AJ32*100</f>
        <v>0</v>
      </c>
      <c r="AD70" s="20" t="n">
        <f aca="false">+AD32/$AJ32*100</f>
        <v>8.38162596508119</v>
      </c>
      <c r="AE70" s="20" t="n">
        <f aca="false">+AE32/$AJ32*100</f>
        <v>0.192553368758216</v>
      </c>
      <c r="AF70" s="20" t="n">
        <f aca="false">+AF32/$AJ32*100</f>
        <v>1.73112884412434</v>
      </c>
      <c r="AG70" s="20" t="n">
        <f aca="false">+AG32/$AJ32*100</f>
        <v>0.705411860546926</v>
      </c>
      <c r="AH70" s="20" t="n">
        <f aca="false">+AH32/$AJ32*100</f>
        <v>0</v>
      </c>
      <c r="AI70" s="20" t="n">
        <f aca="false">+AI32/$AJ32*100</f>
        <v>10.7700283275629</v>
      </c>
      <c r="AJ70" s="19" t="n">
        <f aca="false">+AJ32/$AJ32*100</f>
        <v>100</v>
      </c>
      <c r="AK70" s="19"/>
      <c r="AL70" s="19"/>
      <c r="AM70" s="19"/>
      <c r="AN70" s="19"/>
      <c r="AO70" s="19"/>
      <c r="AP70" s="19"/>
      <c r="AQ70" s="19"/>
      <c r="AR70" s="19"/>
    </row>
    <row r="71" customFormat="false" ht="13.2" hidden="false" customHeight="false" outlineLevel="0" collapsed="false">
      <c r="A71" s="34" t="s">
        <v>90</v>
      </c>
      <c r="B71" s="20" t="n">
        <f aca="false">+B33/$AJ33*100</f>
        <v>5.22741721088829</v>
      </c>
      <c r="C71" s="20" t="n">
        <f aca="false">+C33/$AJ33*100</f>
        <v>5.49904640813732</v>
      </c>
      <c r="D71" s="20" t="n">
        <f aca="false">+D33/$AJ33*100</f>
        <v>0.170490666358435</v>
      </c>
      <c r="E71" s="20" t="n">
        <f aca="false">+E33/$AJ33*100</f>
        <v>0.0520141016008785</v>
      </c>
      <c r="F71" s="20" t="n">
        <f aca="false">+F33/$AJ33*100</f>
        <v>0</v>
      </c>
      <c r="G71" s="20" t="n">
        <f aca="false">+G33/$AJ33*100</f>
        <v>0.606831185343582</v>
      </c>
      <c r="H71" s="20" t="n">
        <f aca="false">+H33/$AJ33*100</f>
        <v>0.303415592671791</v>
      </c>
      <c r="I71" s="20" t="n">
        <f aca="false">+I33/$AJ33*100</f>
        <v>0</v>
      </c>
      <c r="J71" s="20" t="n">
        <f aca="false">+J33/$AJ33*100</f>
        <v>0</v>
      </c>
      <c r="K71" s="20" t="n">
        <f aca="false">+K33/$AJ33*100</f>
        <v>0</v>
      </c>
      <c r="L71" s="20" t="n">
        <f aca="false">+L33/$AJ33*100</f>
        <v>0</v>
      </c>
      <c r="M71" s="20" t="n">
        <f aca="false">+M33/$AJ33*100</f>
        <v>0.364098711206149</v>
      </c>
      <c r="N71" s="20" t="n">
        <f aca="false">+N33/$AJ33*100</f>
        <v>0</v>
      </c>
      <c r="O71" s="20" t="n">
        <f aca="false">+O33/$AJ33*100</f>
        <v>0</v>
      </c>
      <c r="P71" s="20" t="n">
        <f aca="false">+P33/$AJ33*100</f>
        <v>30.032364329885</v>
      </c>
      <c r="Q71" s="20" t="n">
        <f aca="false">+Q33/$AJ33*100</f>
        <v>0.768652834768537</v>
      </c>
      <c r="R71" s="20" t="n">
        <f aca="false">+R33/$AJ33*100</f>
        <v>0.00288967231115991</v>
      </c>
      <c r="S71" s="20" t="n">
        <f aca="false">+S33/$AJ33*100</f>
        <v>19.6150956481535</v>
      </c>
      <c r="T71" s="20" t="n">
        <f aca="false">+T33/$AJ33*100</f>
        <v>0.67907299312258</v>
      </c>
      <c r="U71" s="20" t="n">
        <f aca="false">+U33/$AJ33*100</f>
        <v>0</v>
      </c>
      <c r="V71" s="20" t="n">
        <f aca="false">+V33/$AJ33*100</f>
        <v>0.34965034965035</v>
      </c>
      <c r="W71" s="20" t="n">
        <f aca="false">+W33/$AJ33*100</f>
        <v>0.210946078714674</v>
      </c>
      <c r="X71" s="20" t="n">
        <f aca="false">+X33/$AJ33*100</f>
        <v>0.624169219210542</v>
      </c>
      <c r="Y71" s="20" t="n">
        <f aca="false">+Y33/$AJ33*100</f>
        <v>0</v>
      </c>
      <c r="Z71" s="20" t="n">
        <f aca="false">+Z33/$AJ33*100</f>
        <v>0.0317863954227591</v>
      </c>
      <c r="AA71" s="20" t="n">
        <f aca="false">+AA33/$AJ33*100</f>
        <v>0.00288967231115991</v>
      </c>
      <c r="AB71" s="20" t="n">
        <f aca="false">+AB33/$AJ33*100</f>
        <v>0</v>
      </c>
      <c r="AC71" s="20" t="n">
        <f aca="false">+AC33/$AJ33*100</f>
        <v>0</v>
      </c>
      <c r="AD71" s="20" t="n">
        <f aca="false">+AD33/$AJ33*100</f>
        <v>0.173380338669595</v>
      </c>
      <c r="AE71" s="20" t="n">
        <f aca="false">+AE33/$AJ33*100</f>
        <v>0.294746575738311</v>
      </c>
      <c r="AF71" s="20" t="n">
        <f aca="false">+AF33/$AJ33*100</f>
        <v>0</v>
      </c>
      <c r="AG71" s="20" t="n">
        <f aca="false">+AG33/$AJ33*100</f>
        <v>0.606831185343582</v>
      </c>
      <c r="AH71" s="20" t="n">
        <f aca="false">+AH33/$AJ33*100</f>
        <v>0</v>
      </c>
      <c r="AI71" s="20" t="n">
        <f aca="false">+AI33/$AJ33*100</f>
        <v>1.05473039357337</v>
      </c>
      <c r="AJ71" s="19" t="n">
        <f aca="false">+AJ33/$AJ33*100</f>
        <v>100</v>
      </c>
      <c r="AK71" s="19"/>
      <c r="AL71" s="19"/>
      <c r="AM71" s="19"/>
      <c r="AN71" s="19"/>
      <c r="AO71" s="19"/>
      <c r="AP71" s="19"/>
      <c r="AQ71" s="19"/>
      <c r="AR71" s="19"/>
    </row>
    <row r="72" customFormat="false" ht="13.2" hidden="false" customHeight="false" outlineLevel="0" collapsed="false">
      <c r="A72" s="23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19"/>
      <c r="AK72" s="82"/>
      <c r="AL72" s="82"/>
      <c r="AM72" s="82"/>
      <c r="AN72" s="82"/>
      <c r="AO72" s="82"/>
      <c r="AP72" s="82"/>
      <c r="AQ72" s="82"/>
    </row>
    <row r="73" customFormat="false" ht="13.2" hidden="false" customHeight="false" outlineLevel="0" collapsed="false">
      <c r="A73" s="35" t="s">
        <v>91</v>
      </c>
      <c r="B73" s="39" t="n">
        <f aca="false">+B35/$AJ35*100</f>
        <v>11.8782345504481</v>
      </c>
      <c r="C73" s="39" t="n">
        <f aca="false">+C35/$AJ35*100</f>
        <v>8.22299792615105</v>
      </c>
      <c r="D73" s="39" t="n">
        <f aca="false">+D35/$AJ35*100</f>
        <v>0.079715515254934</v>
      </c>
      <c r="E73" s="39" t="n">
        <f aca="false">+E35/$AJ35*100</f>
        <v>0.0987102278742737</v>
      </c>
      <c r="F73" s="39" t="n">
        <f aca="false">+F35/$AJ35*100</f>
        <v>0.0137011041844418</v>
      </c>
      <c r="G73" s="39" t="n">
        <f aca="false">+G35/$AJ35*100</f>
        <v>0.472843788728974</v>
      </c>
      <c r="H73" s="39" t="n">
        <f aca="false">+H35/$AJ35*100</f>
        <v>4.49131536827945</v>
      </c>
      <c r="I73" s="39" t="n">
        <f aca="false">+I35/$AJ35*100</f>
        <v>0.779717383587323</v>
      </c>
      <c r="J73" s="39" t="n">
        <f aca="false">+J35/$AJ35*100</f>
        <v>0.0326958168037815</v>
      </c>
      <c r="K73" s="39" t="n">
        <f aca="false">+K35/$AJ35*100</f>
        <v>0.107429112355282</v>
      </c>
      <c r="L73" s="39" t="n">
        <f aca="false">+L35/$AJ35*100</f>
        <v>0.00482652533770108</v>
      </c>
      <c r="M73" s="39" t="n">
        <f aca="false">+M35/$AJ35*100</f>
        <v>0.966706316831806</v>
      </c>
      <c r="N73" s="39" t="n">
        <f aca="false">+N35/$AJ35*100</f>
        <v>0.953627990110294</v>
      </c>
      <c r="O73" s="39" t="n">
        <f aca="false">+O35/$AJ35*100</f>
        <v>0.353426210212305</v>
      </c>
      <c r="P73" s="39" t="n">
        <f aca="false">+P35/$AJ35*100</f>
        <v>12.3026573914343</v>
      </c>
      <c r="Q73" s="39" t="n">
        <f aca="false">+Q35/$AJ35*100</f>
        <v>8.50636167178382</v>
      </c>
      <c r="R73" s="39" t="n">
        <f aca="false">+R35/$AJ35*100</f>
        <v>0.00544930280063025</v>
      </c>
      <c r="S73" s="39" t="n">
        <f aca="false">+S35/$AJ35*100</f>
        <v>30.0350000934166</v>
      </c>
      <c r="T73" s="39" t="n">
        <f aca="false">+T35/$AJ35*100</f>
        <v>0.18605476705009</v>
      </c>
      <c r="U73" s="39" t="n">
        <f aca="false">+U35/$AJ35*100</f>
        <v>0.00140124929159064</v>
      </c>
      <c r="V73" s="39" t="n">
        <f aca="false">+V35/$AJ35*100</f>
        <v>0.279471386489466</v>
      </c>
      <c r="W73" s="39" t="n">
        <f aca="false">+W35/$AJ35*100</f>
        <v>0.951915352087239</v>
      </c>
      <c r="X73" s="39" t="n">
        <f aca="false">+X35/$AJ35*100</f>
        <v>3.07060428097228</v>
      </c>
      <c r="Y73" s="39" t="n">
        <f aca="false">+Y35/$AJ35*100</f>
        <v>0.0723978800655162</v>
      </c>
      <c r="Z73" s="39" t="n">
        <f aca="false">+Z35/$AJ35*100</f>
        <v>0.610477608036321</v>
      </c>
      <c r="AA73" s="39" t="n">
        <f aca="false">+AA35/$AJ35*100</f>
        <v>0.0200845731794658</v>
      </c>
      <c r="AB73" s="39" t="n">
        <f aca="false">+AB35/$AJ35*100</f>
        <v>0.478448785895336</v>
      </c>
      <c r="AC73" s="39" t="n">
        <f aca="false">+AC35/$AJ35*100</f>
        <v>0.000622777462929172</v>
      </c>
      <c r="AD73" s="39" t="n">
        <f aca="false">+AD35/$AJ35*100</f>
        <v>1.03910419689732</v>
      </c>
      <c r="AE73" s="39" t="n">
        <f aca="false">+AE35/$AJ35*100</f>
        <v>0.627915376998337</v>
      </c>
      <c r="AF73" s="39" t="n">
        <f aca="false">+AF35/$AJ35*100</f>
        <v>0.701091728892515</v>
      </c>
      <c r="AG73" s="39" t="n">
        <f aca="false">+AG35/$AJ35*100</f>
        <v>1.81321658331828</v>
      </c>
      <c r="AH73" s="39" t="n">
        <f aca="false">+AH35/$AJ35*100</f>
        <v>0</v>
      </c>
      <c r="AI73" s="39" t="n">
        <f aca="false">+AI35/$AJ35*100</f>
        <v>3.76795934508722</v>
      </c>
      <c r="AJ73" s="41" t="n">
        <f aca="false">+AJ35/$AJ35*100</f>
        <v>100</v>
      </c>
    </row>
    <row r="74" customFormat="false" ht="13.2" hidden="false" customHeight="false" outlineLevel="0" collapsed="false">
      <c r="A74" s="0" t="s">
        <v>60</v>
      </c>
    </row>
  </sheetData>
  <printOptions headings="false" gridLines="false" gridLinesSet="true" horizontalCentered="false" verticalCentered="false"/>
  <pageMargins left="0.170138888888889" right="0.170138888888889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66"/>
    <col collapsed="false" customWidth="true" hidden="false" outlineLevel="0" max="7" min="2" style="0" width="9.43"/>
    <col collapsed="false" customWidth="true" hidden="false" outlineLevel="0" max="8" min="8" style="0" width="2.66"/>
    <col collapsed="false" customWidth="true" hidden="false" outlineLevel="0" max="9" min="9" style="0" width="5.99"/>
    <col collapsed="false" customWidth="true" hidden="false" outlineLevel="0" max="14" min="10" style="0" width="5.55"/>
    <col collapsed="false" customWidth="true" hidden="false" outlineLevel="0" max="15" min="15" style="0" width="2.88"/>
    <col collapsed="false" customWidth="true" hidden="false" outlineLevel="0" max="16" min="16" style="0" width="5.32"/>
    <col collapsed="false" customWidth="true" hidden="false" outlineLevel="0" max="21" min="17" style="0" width="5.55"/>
  </cols>
  <sheetData>
    <row r="1" customFormat="false" ht="13.2" hidden="false" customHeight="false" outlineLevel="0" collapsed="false">
      <c r="A1" s="4" t="s">
        <v>175</v>
      </c>
      <c r="B1" s="4" t="s">
        <v>176</v>
      </c>
      <c r="C1" s="4"/>
      <c r="H1" s="12"/>
      <c r="I1" s="12"/>
      <c r="J1" s="12"/>
      <c r="K1" s="12"/>
      <c r="L1" s="12"/>
      <c r="M1" s="12"/>
      <c r="N1" s="12"/>
    </row>
    <row r="2" customFormat="false" ht="13.2" hidden="false" customHeight="false" outlineLevel="0" collapsed="false">
      <c r="H2" s="12"/>
      <c r="I2" s="12"/>
      <c r="J2" s="12"/>
      <c r="K2" s="12"/>
      <c r="L2" s="12"/>
      <c r="M2" s="12"/>
      <c r="N2" s="12"/>
    </row>
    <row r="3" customFormat="false" ht="13.2" hidden="false" customHeight="false" outlineLevel="0" collapsed="false">
      <c r="A3" s="13"/>
      <c r="B3" s="14" t="n">
        <v>2002</v>
      </c>
      <c r="C3" s="14" t="n">
        <v>2003</v>
      </c>
      <c r="D3" s="14" t="n">
        <v>2004</v>
      </c>
      <c r="E3" s="14" t="n">
        <v>2005</v>
      </c>
      <c r="F3" s="14" t="n">
        <v>2006</v>
      </c>
      <c r="G3" s="14" t="n">
        <v>2007</v>
      </c>
      <c r="H3" s="15"/>
      <c r="I3" s="14" t="n">
        <v>2002</v>
      </c>
      <c r="J3" s="14" t="n">
        <v>2003</v>
      </c>
      <c r="K3" s="14" t="n">
        <v>2004</v>
      </c>
      <c r="L3" s="14" t="n">
        <v>2005</v>
      </c>
      <c r="M3" s="14" t="n">
        <v>2006</v>
      </c>
      <c r="N3" s="14" t="n">
        <v>2007</v>
      </c>
      <c r="O3" s="15"/>
      <c r="P3" s="14" t="n">
        <v>2002</v>
      </c>
      <c r="Q3" s="14" t="n">
        <v>2003</v>
      </c>
      <c r="R3" s="14" t="n">
        <v>2004</v>
      </c>
      <c r="S3" s="14" t="n">
        <v>2005</v>
      </c>
      <c r="T3" s="14" t="n">
        <v>2006</v>
      </c>
      <c r="U3" s="14" t="n">
        <v>2007</v>
      </c>
    </row>
    <row r="4" customFormat="false" ht="13.2" hidden="false" customHeight="false" outlineLevel="0" collapsed="false">
      <c r="A4" s="16"/>
      <c r="B4" s="16"/>
      <c r="C4" s="16"/>
      <c r="D4" s="16"/>
      <c r="E4" s="16"/>
      <c r="F4" s="16"/>
      <c r="G4" s="17" t="s">
        <v>177</v>
      </c>
      <c r="H4" s="16"/>
      <c r="I4" s="16"/>
      <c r="J4" s="16"/>
      <c r="K4" s="16"/>
      <c r="L4" s="16"/>
      <c r="M4" s="16"/>
      <c r="N4" s="17" t="s">
        <v>63</v>
      </c>
      <c r="O4" s="16"/>
      <c r="P4" s="16"/>
      <c r="Q4" s="16"/>
      <c r="R4" s="16"/>
      <c r="S4" s="16"/>
      <c r="T4" s="16"/>
      <c r="U4" s="17" t="s">
        <v>52</v>
      </c>
    </row>
    <row r="5" customFormat="false" ht="13.2" hidden="false" customHeight="false" outlineLevel="0" collapsed="false">
      <c r="A5" s="65" t="s">
        <v>54</v>
      </c>
    </row>
    <row r="6" s="85" customFormat="true" ht="13.2" hidden="false" customHeight="false" outlineLevel="0" collapsed="false">
      <c r="A6" s="83" t="s">
        <v>178</v>
      </c>
      <c r="B6" s="84" t="n">
        <v>243.583696</v>
      </c>
      <c r="C6" s="84" t="n">
        <v>257.769392</v>
      </c>
      <c r="D6" s="84" t="n">
        <v>289.491232</v>
      </c>
      <c r="E6" s="84" t="n">
        <v>320.966112</v>
      </c>
      <c r="F6" s="84" t="n">
        <v>363.88144</v>
      </c>
      <c r="G6" s="84" t="n">
        <v>435.383648</v>
      </c>
      <c r="I6" s="84" t="n">
        <v>32.0868802686601</v>
      </c>
      <c r="J6" s="85" t="n">
        <v>33.3507215851958</v>
      </c>
      <c r="K6" s="85" t="n">
        <v>32.5825363264752</v>
      </c>
      <c r="L6" s="85" t="n">
        <v>31.3810951180425</v>
      </c>
      <c r="M6" s="85" t="n">
        <v>30.8380522281925</v>
      </c>
      <c r="N6" s="85" t="n">
        <v>29.9066211256392</v>
      </c>
      <c r="P6" s="84" t="n">
        <f aca="false">+B6/$B6*100-100</f>
        <v>0</v>
      </c>
      <c r="Q6" s="84" t="n">
        <f aca="false">+C6/$B6*100-100</f>
        <v>5.82374610162742</v>
      </c>
      <c r="R6" s="84" t="n">
        <f aca="false">+D6/$B6*100-100</f>
        <v>18.8467195275664</v>
      </c>
      <c r="S6" s="84" t="n">
        <f aca="false">+E6/$B6*100-100</f>
        <v>31.7683068574508</v>
      </c>
      <c r="T6" s="84" t="n">
        <f aca="false">+F6/$B6*100-100</f>
        <v>49.3866157610155</v>
      </c>
      <c r="U6" s="84" t="n">
        <f aca="false">+G6/$B6*100-100</f>
        <v>78.7408825589049</v>
      </c>
    </row>
    <row r="7" customFormat="false" ht="13.2" hidden="false" customHeight="false" outlineLevel="0" collapsed="false">
      <c r="A7" s="86" t="s">
        <v>179</v>
      </c>
      <c r="B7" s="40" t="n">
        <v>468.659168</v>
      </c>
      <c r="C7" s="40" t="n">
        <v>471.221856</v>
      </c>
      <c r="D7" s="40" t="n">
        <v>530.205408</v>
      </c>
      <c r="E7" s="40" t="n">
        <v>618.665664</v>
      </c>
      <c r="F7" s="40" t="n">
        <v>733.460608</v>
      </c>
      <c r="G7" s="40" t="n">
        <v>928.710208</v>
      </c>
      <c r="I7" s="40" t="n">
        <v>61.7357025834186</v>
      </c>
      <c r="J7" s="0" t="n">
        <v>60.9676300292288</v>
      </c>
      <c r="K7" s="0" t="n">
        <v>59.6751647616519</v>
      </c>
      <c r="L7" s="0" t="n">
        <v>60.4874013872558</v>
      </c>
      <c r="M7" s="0" t="n">
        <v>62.1589728149526</v>
      </c>
      <c r="N7" s="0" t="n">
        <v>63.793356626406</v>
      </c>
      <c r="P7" s="40" t="n">
        <f aca="false">+B7/$B7*100-100</f>
        <v>0</v>
      </c>
      <c r="Q7" s="40" t="n">
        <f aca="false">+C7/$B7*100-100</f>
        <v>0.546812731933997</v>
      </c>
      <c r="R7" s="40" t="n">
        <f aca="false">+D7/$B7*100-100</f>
        <v>13.1324092650632</v>
      </c>
      <c r="S7" s="40" t="n">
        <f aca="false">+E7/$B7*100-100</f>
        <v>32.00758808158</v>
      </c>
      <c r="T7" s="40" t="n">
        <f aca="false">+F7/$B7*100-100</f>
        <v>56.5019225229367</v>
      </c>
      <c r="U7" s="40" t="n">
        <f aca="false">+G7/$B7*100-100</f>
        <v>98.1632434426205</v>
      </c>
    </row>
    <row r="8" customFormat="false" ht="13.2" hidden="false" customHeight="false" outlineLevel="0" collapsed="false">
      <c r="A8" s="86" t="s">
        <v>180</v>
      </c>
      <c r="B8" s="40" t="n">
        <v>46.89512</v>
      </c>
      <c r="C8" s="40" t="n">
        <v>43.913744</v>
      </c>
      <c r="D8" s="40" t="n">
        <v>68.789232</v>
      </c>
      <c r="E8" s="40" t="n">
        <v>83.169088</v>
      </c>
      <c r="F8" s="40" t="n">
        <v>82.633384</v>
      </c>
      <c r="G8" s="40" t="n">
        <v>91.716368</v>
      </c>
      <c r="I8" s="40" t="n">
        <v>6.17741714792129</v>
      </c>
      <c r="J8" s="0" t="n">
        <v>5.68164838557544</v>
      </c>
      <c r="K8" s="0" t="n">
        <v>7.74229891187285</v>
      </c>
      <c r="L8" s="0" t="n">
        <v>8.13150349470178</v>
      </c>
      <c r="M8" s="0" t="n">
        <v>7.00297495685487</v>
      </c>
      <c r="N8" s="0" t="n">
        <v>6.30002224795476</v>
      </c>
      <c r="P8" s="40" t="n">
        <f aca="false">+B8/$B8*100-100</f>
        <v>0</v>
      </c>
      <c r="Q8" s="40" t="n">
        <f aca="false">+C8/$B8*100-100</f>
        <v>-6.35753997430862</v>
      </c>
      <c r="R8" s="40" t="n">
        <f aca="false">+D8/$B8*100-100</f>
        <v>46.6873994564893</v>
      </c>
      <c r="S8" s="40" t="n">
        <f aca="false">+E8/$B8*100-100</f>
        <v>77.3512638415255</v>
      </c>
      <c r="T8" s="40" t="n">
        <f aca="false">+F8/$B8*100-100</f>
        <v>76.2089189664085</v>
      </c>
      <c r="U8" s="40" t="n">
        <f aca="false">+G8/$B8*100-100</f>
        <v>95.5776379290639</v>
      </c>
    </row>
    <row r="9" customFormat="false" ht="13.2" hidden="false" customHeight="false" outlineLevel="0" collapsed="false">
      <c r="A9" s="87" t="s">
        <v>181</v>
      </c>
      <c r="B9" s="20" t="n">
        <v>759.137984</v>
      </c>
      <c r="C9" s="20" t="n">
        <v>772.904992</v>
      </c>
      <c r="D9" s="20" t="n">
        <v>888.485872</v>
      </c>
      <c r="E9" s="20" t="n">
        <v>1022.800864</v>
      </c>
      <c r="F9" s="20" t="n">
        <v>1179.975432</v>
      </c>
      <c r="G9" s="20" t="n">
        <v>1455.810224</v>
      </c>
      <c r="I9" s="40" t="n">
        <v>100</v>
      </c>
      <c r="J9" s="0" t="n">
        <v>100</v>
      </c>
      <c r="K9" s="0" t="n">
        <v>100</v>
      </c>
      <c r="L9" s="0" t="n">
        <v>100</v>
      </c>
      <c r="M9" s="0" t="n">
        <v>100</v>
      </c>
      <c r="N9" s="0" t="n">
        <v>100</v>
      </c>
      <c r="P9" s="40" t="n">
        <f aca="false">+B9/$B9*100-100</f>
        <v>0</v>
      </c>
      <c r="Q9" s="40" t="n">
        <f aca="false">+C9/$B9*100-100</f>
        <v>1.8135053560961</v>
      </c>
      <c r="R9" s="40" t="n">
        <f aca="false">+D9/$B9*100-100</f>
        <v>17.0387848752408</v>
      </c>
      <c r="S9" s="40" t="n">
        <f aca="false">+E9/$B9*100-100</f>
        <v>34.731878203581</v>
      </c>
      <c r="T9" s="40" t="n">
        <f aca="false">+F9/$B9*100-100</f>
        <v>55.4362259391304</v>
      </c>
      <c r="U9" s="40" t="n">
        <f aca="false">+G9/$B9*100-100</f>
        <v>91.7714901221436</v>
      </c>
    </row>
    <row r="10" customFormat="false" ht="13.2" hidden="false" customHeight="false" outlineLevel="0" collapsed="false">
      <c r="A10" s="65" t="s">
        <v>55</v>
      </c>
      <c r="B10" s="40"/>
      <c r="C10" s="40"/>
      <c r="D10" s="40"/>
      <c r="E10" s="40"/>
      <c r="F10" s="40"/>
      <c r="G10" s="40"/>
      <c r="I10" s="40"/>
      <c r="P10" s="40"/>
      <c r="Q10" s="40"/>
      <c r="R10" s="40"/>
      <c r="S10" s="40"/>
      <c r="T10" s="40"/>
      <c r="U10" s="40"/>
    </row>
    <row r="11" s="85" customFormat="true" ht="13.2" hidden="false" customHeight="false" outlineLevel="0" collapsed="false">
      <c r="A11" s="83" t="s">
        <v>178</v>
      </c>
      <c r="B11" s="84" t="n">
        <v>62.161636</v>
      </c>
      <c r="C11" s="84" t="n">
        <v>58.023252</v>
      </c>
      <c r="D11" s="84" t="n">
        <v>65.286672</v>
      </c>
      <c r="E11" s="84" t="n">
        <v>108.858032</v>
      </c>
      <c r="F11" s="84" t="n">
        <v>154.533296</v>
      </c>
      <c r="G11" s="84" t="n">
        <v>207.9</v>
      </c>
      <c r="I11" s="84" t="n">
        <v>15.2548815514164</v>
      </c>
      <c r="J11" s="85" t="n">
        <v>14.3896353292937</v>
      </c>
      <c r="K11" s="85" t="n">
        <v>18.2695493569297</v>
      </c>
      <c r="L11" s="85" t="n">
        <v>26.1686177603764</v>
      </c>
      <c r="M11" s="85" t="n">
        <v>29.8127212819789</v>
      </c>
      <c r="N11" s="85" t="n">
        <f aca="false">+G11/G$14*100</f>
        <v>32.3694160305119</v>
      </c>
      <c r="P11" s="84" t="n">
        <f aca="false">+B11/$B11*100-100</f>
        <v>0</v>
      </c>
      <c r="Q11" s="84" t="n">
        <f aca="false">+C11/$B11*100-100</f>
        <v>-6.65745669885523</v>
      </c>
      <c r="R11" s="84" t="n">
        <f aca="false">+D11/$B11*100-100</f>
        <v>5.0272743786859</v>
      </c>
      <c r="S11" s="84" t="n">
        <f aca="false">+E11/$B11*100-100</f>
        <v>75.1209250670301</v>
      </c>
      <c r="T11" s="84" t="n">
        <f aca="false">+F11/$B11*100-100</f>
        <v>148.599145620942</v>
      </c>
      <c r="U11" s="84" t="n">
        <f aca="false">+G11/$B11*100-100</f>
        <v>234.450656993648</v>
      </c>
    </row>
    <row r="12" customFormat="false" ht="13.2" hidden="false" customHeight="false" outlineLevel="0" collapsed="false">
      <c r="A12" s="86" t="s">
        <v>179</v>
      </c>
      <c r="B12" s="40" t="n">
        <v>327.560672</v>
      </c>
      <c r="C12" s="40" t="n">
        <v>325.451232</v>
      </c>
      <c r="D12" s="40" t="n">
        <v>285.786912</v>
      </c>
      <c r="E12" s="40" t="n">
        <v>305.864992</v>
      </c>
      <c r="F12" s="40" t="n">
        <v>361.907648</v>
      </c>
      <c r="G12" s="40" t="n">
        <v>432.8</v>
      </c>
      <c r="I12" s="40" t="n">
        <v>80.3855814261765</v>
      </c>
      <c r="J12" s="0" t="n">
        <v>80.711169824631</v>
      </c>
      <c r="K12" s="0" t="n">
        <v>79.9734147016796</v>
      </c>
      <c r="L12" s="0" t="n">
        <v>73.5275469790651</v>
      </c>
      <c r="M12" s="0" t="n">
        <v>69.8195930515875</v>
      </c>
      <c r="N12" s="3" t="n">
        <f aca="false">+G12/G$14*100</f>
        <v>67.3856818566885</v>
      </c>
      <c r="P12" s="40" t="n">
        <f aca="false">+B12/$B12*100-100</f>
        <v>0</v>
      </c>
      <c r="Q12" s="40" t="n">
        <f aca="false">+C12/$B12*100-100</f>
        <v>-0.643984513501067</v>
      </c>
      <c r="R12" s="40" t="n">
        <f aca="false">+D12/$B12*100-100</f>
        <v>-12.752983972386</v>
      </c>
      <c r="S12" s="40" t="n">
        <f aca="false">+E12/$B12*100-100</f>
        <v>-6.62340807506953</v>
      </c>
      <c r="T12" s="40" t="n">
        <f aca="false">+F12/$B12*100-100</f>
        <v>10.4856837025905</v>
      </c>
      <c r="U12" s="40" t="n">
        <f aca="false">+G12/$B12*100-100</f>
        <v>32.1281939487534</v>
      </c>
    </row>
    <row r="13" customFormat="false" ht="13.2" hidden="false" customHeight="false" outlineLevel="0" collapsed="false">
      <c r="A13" s="86" t="s">
        <v>180</v>
      </c>
      <c r="B13" s="40" t="n">
        <v>17.76454</v>
      </c>
      <c r="C13" s="40" t="n">
        <v>19.754998</v>
      </c>
      <c r="D13" s="40" t="n">
        <v>6.27881</v>
      </c>
      <c r="E13" s="40" t="n">
        <v>1.263915</v>
      </c>
      <c r="F13" s="40" t="n">
        <v>1.905887</v>
      </c>
      <c r="G13" s="40" t="n">
        <v>1.57294</v>
      </c>
      <c r="I13" s="40" t="n">
        <v>4.35953702240716</v>
      </c>
      <c r="J13" s="0" t="n">
        <v>4.89919484607527</v>
      </c>
      <c r="K13" s="0" t="n">
        <v>1.75703594139067</v>
      </c>
      <c r="L13" s="0" t="n">
        <v>0.303835260558505</v>
      </c>
      <c r="M13" s="0" t="n">
        <v>0.367685666433639</v>
      </c>
      <c r="N13" s="3" t="n">
        <f aca="false">+G13/G$14*100</f>
        <v>0.244902112799583</v>
      </c>
      <c r="P13" s="40" t="n">
        <f aca="false">+B13/$B13*100-100</f>
        <v>0</v>
      </c>
      <c r="Q13" s="40" t="n">
        <f aca="false">+C13/$B13*100-100</f>
        <v>11.2046695270466</v>
      </c>
      <c r="R13" s="40" t="n">
        <f aca="false">+D13/$B13*100-100</f>
        <v>-64.6553752588021</v>
      </c>
      <c r="S13" s="40" t="n">
        <f aca="false">+E13/$B13*100-100</f>
        <v>-92.8851802523454</v>
      </c>
      <c r="T13" s="40" t="n">
        <f aca="false">+F13/$B13*100-100</f>
        <v>-89.2713968388711</v>
      </c>
      <c r="U13" s="40" t="n">
        <f aca="false">+G13/$B13*100-100</f>
        <v>-91.1456193067763</v>
      </c>
    </row>
    <row r="14" customFormat="false" ht="13.2" hidden="false" customHeight="false" outlineLevel="0" collapsed="false">
      <c r="A14" s="87" t="s">
        <v>181</v>
      </c>
      <c r="B14" s="40" t="n">
        <v>407.486848</v>
      </c>
      <c r="C14" s="40" t="n">
        <v>403.229482</v>
      </c>
      <c r="D14" s="40" t="n">
        <v>357.352394</v>
      </c>
      <c r="E14" s="40" t="n">
        <v>415.986939</v>
      </c>
      <c r="F14" s="40" t="n">
        <v>518.346831</v>
      </c>
      <c r="G14" s="40" t="n">
        <v>642.27294</v>
      </c>
      <c r="I14" s="40" t="n">
        <v>100</v>
      </c>
      <c r="J14" s="0" t="n">
        <v>100</v>
      </c>
      <c r="K14" s="0" t="n">
        <v>100</v>
      </c>
      <c r="L14" s="0" t="n">
        <v>100</v>
      </c>
      <c r="M14" s="0" t="n">
        <v>100</v>
      </c>
      <c r="N14" s="3" t="n">
        <f aca="false">+G14/G$14*100</f>
        <v>100</v>
      </c>
      <c r="P14" s="40" t="n">
        <f aca="false">+B14/$B14*100-100</f>
        <v>0</v>
      </c>
      <c r="Q14" s="40" t="n">
        <f aca="false">+C14/$B14*100-100</f>
        <v>-1.04478611294959</v>
      </c>
      <c r="R14" s="40" t="n">
        <f aca="false">+D14/$B14*100-100</f>
        <v>-12.3033305850401</v>
      </c>
      <c r="S14" s="40" t="n">
        <f aca="false">+E14/$B14*100-100</f>
        <v>2.08597922650007</v>
      </c>
      <c r="T14" s="40" t="n">
        <f aca="false">+F14/$B14*100-100</f>
        <v>27.205781866118</v>
      </c>
      <c r="U14" s="40" t="n">
        <f aca="false">+G14/$B14*100-100</f>
        <v>57.6180785103523</v>
      </c>
    </row>
    <row r="15" customFormat="false" ht="13.2" hidden="false" customHeight="false" outlineLevel="0" collapsed="false">
      <c r="A15" s="65" t="s">
        <v>113</v>
      </c>
      <c r="B15" s="40"/>
      <c r="C15" s="40"/>
      <c r="D15" s="40"/>
      <c r="E15" s="40"/>
      <c r="F15" s="40"/>
      <c r="G15" s="40"/>
      <c r="I15" s="40"/>
      <c r="P15" s="40"/>
      <c r="Q15" s="40"/>
      <c r="R15" s="40"/>
      <c r="S15" s="40"/>
      <c r="T15" s="40"/>
      <c r="U15" s="40"/>
    </row>
    <row r="16" s="85" customFormat="true" ht="13.2" hidden="false" customHeight="false" outlineLevel="0" collapsed="false">
      <c r="A16" s="83" t="s">
        <v>178</v>
      </c>
      <c r="B16" s="84" t="n">
        <v>305.745332</v>
      </c>
      <c r="C16" s="84" t="n">
        <v>315.792644</v>
      </c>
      <c r="D16" s="84" t="n">
        <v>354.777904</v>
      </c>
      <c r="E16" s="84" t="n">
        <v>429.824144</v>
      </c>
      <c r="F16" s="84" t="n">
        <v>518.414736</v>
      </c>
      <c r="G16" s="84" t="n">
        <v>643.283648</v>
      </c>
      <c r="I16" s="84" t="n">
        <v>26.2076825054243</v>
      </c>
      <c r="J16" s="85" t="n">
        <v>26.8500457201971</v>
      </c>
      <c r="K16" s="85" t="n">
        <v>28.4770434238693</v>
      </c>
      <c r="L16" s="85" t="n">
        <v>29.8740469653537</v>
      </c>
      <c r="M16" s="85" t="n">
        <v>30.5251098271683</v>
      </c>
      <c r="N16" s="85" t="n">
        <f aca="false">+G16/G$19*100</f>
        <v>30.6605409660491</v>
      </c>
      <c r="P16" s="84" t="n">
        <f aca="false">+B16/$B16*100-100</f>
        <v>0</v>
      </c>
      <c r="Q16" s="84" t="n">
        <f aca="false">+C16/$B16*100-100</f>
        <v>3.28617020390027</v>
      </c>
      <c r="R16" s="84" t="n">
        <f aca="false">+D16/$B16*100-100</f>
        <v>16.0370631594794</v>
      </c>
      <c r="S16" s="84" t="n">
        <f aca="false">+E16/$B16*100-100</f>
        <v>40.5824060136427</v>
      </c>
      <c r="T16" s="84" t="n">
        <f aca="false">+F16/$B16*100-100</f>
        <v>69.5576945063547</v>
      </c>
      <c r="U16" s="84" t="n">
        <f aca="false">+G16/$B16*100-100</f>
        <v>110.39851820207</v>
      </c>
    </row>
    <row r="17" customFormat="false" ht="13.2" hidden="false" customHeight="false" outlineLevel="0" collapsed="false">
      <c r="A17" s="86" t="s">
        <v>179</v>
      </c>
      <c r="B17" s="40" t="n">
        <v>796.21984</v>
      </c>
      <c r="C17" s="40" t="n">
        <v>796.673088</v>
      </c>
      <c r="D17" s="40" t="n">
        <v>815.99232</v>
      </c>
      <c r="E17" s="40" t="n">
        <v>924.530656</v>
      </c>
      <c r="F17" s="40" t="n">
        <v>1095.368256</v>
      </c>
      <c r="G17" s="40" t="n">
        <v>1361.510208</v>
      </c>
      <c r="I17" s="40" t="n">
        <v>68.2498621802009</v>
      </c>
      <c r="J17" s="0" t="n">
        <v>67.7365646200759</v>
      </c>
      <c r="K17" s="0" t="n">
        <v>65.497451978249</v>
      </c>
      <c r="L17" s="0" t="n">
        <v>64.2576100570405</v>
      </c>
      <c r="M17" s="0" t="n">
        <v>64.497079256624</v>
      </c>
      <c r="N17" s="3" t="n">
        <f aca="false">+G17/G$19*100</f>
        <v>64.8930524471813</v>
      </c>
      <c r="P17" s="40" t="n">
        <f aca="false">+B17/$B17*100-100</f>
        <v>0</v>
      </c>
      <c r="Q17" s="40" t="n">
        <f aca="false">+C17/$B17*100-100</f>
        <v>0.0569249819245954</v>
      </c>
      <c r="R17" s="40" t="n">
        <f aca="false">+D17/$B17*100-100</f>
        <v>2.48329406109751</v>
      </c>
      <c r="S17" s="40" t="n">
        <f aca="false">+E17/$B17*100-100</f>
        <v>16.1149985913438</v>
      </c>
      <c r="T17" s="40" t="n">
        <f aca="false">+F17/$B17*100-100</f>
        <v>37.5710828808285</v>
      </c>
      <c r="U17" s="40" t="n">
        <f aca="false">+G17/$B17*100-100</f>
        <v>70.9967699373078</v>
      </c>
    </row>
    <row r="18" customFormat="false" ht="13.2" hidden="false" customHeight="false" outlineLevel="0" collapsed="false">
      <c r="A18" s="86" t="s">
        <v>180</v>
      </c>
      <c r="B18" s="40" t="n">
        <v>64.65966</v>
      </c>
      <c r="C18" s="40" t="n">
        <v>63.668742</v>
      </c>
      <c r="D18" s="40" t="n">
        <v>75.068042</v>
      </c>
      <c r="E18" s="40" t="n">
        <v>84.433003</v>
      </c>
      <c r="F18" s="40" t="n">
        <v>84.539271</v>
      </c>
      <c r="G18" s="40" t="n">
        <v>93.289308</v>
      </c>
      <c r="I18" s="40" t="n">
        <v>5.54245531437479</v>
      </c>
      <c r="J18" s="0" t="n">
        <v>5.41338965972695</v>
      </c>
      <c r="K18" s="0" t="n">
        <v>6.02550459788173</v>
      </c>
      <c r="L18" s="0" t="n">
        <v>5.86834297760585</v>
      </c>
      <c r="M18" s="0" t="n">
        <v>4.97781091620772</v>
      </c>
      <c r="N18" s="3" t="n">
        <f aca="false">+G18/G$19*100</f>
        <v>4.4464065867696</v>
      </c>
      <c r="P18" s="40" t="n">
        <f aca="false">+B18/$B18*100-100</f>
        <v>0</v>
      </c>
      <c r="Q18" s="40" t="n">
        <f aca="false">+C18/$B18*100-100</f>
        <v>-1.53251347130498</v>
      </c>
      <c r="R18" s="40" t="n">
        <f aca="false">+D18/$B18*100-100</f>
        <v>16.0971802202486</v>
      </c>
      <c r="S18" s="40" t="n">
        <f aca="false">+E18/$B18*100-100</f>
        <v>30.5806479650527</v>
      </c>
      <c r="T18" s="40" t="n">
        <f aca="false">+F18/$B18*100-100</f>
        <v>30.7449977311975</v>
      </c>
      <c r="U18" s="40" t="n">
        <f aca="false">+G18/$B18*100-100</f>
        <v>44.2774490308177</v>
      </c>
    </row>
    <row r="19" customFormat="false" ht="13.2" hidden="false" customHeight="false" outlineLevel="0" collapsed="false">
      <c r="A19" s="87" t="s">
        <v>181</v>
      </c>
      <c r="B19" s="20" t="n">
        <v>1166.624832</v>
      </c>
      <c r="C19" s="20" t="n">
        <v>1176.134474</v>
      </c>
      <c r="D19" s="20" t="n">
        <v>1245.838266</v>
      </c>
      <c r="E19" s="20" t="n">
        <v>1438.787803</v>
      </c>
      <c r="F19" s="20" t="n">
        <v>1698.322263</v>
      </c>
      <c r="G19" s="20" t="n">
        <v>2098.083164</v>
      </c>
      <c r="I19" s="40" t="n">
        <v>100</v>
      </c>
      <c r="J19" s="0" t="n">
        <v>100</v>
      </c>
      <c r="K19" s="0" t="n">
        <v>100</v>
      </c>
      <c r="L19" s="0" t="n">
        <v>100</v>
      </c>
      <c r="M19" s="0" t="n">
        <v>100</v>
      </c>
      <c r="N19" s="3" t="n">
        <f aca="false">+G19/G$19*100</f>
        <v>100</v>
      </c>
      <c r="P19" s="40" t="n">
        <f aca="false">+B19/$B19*100-100</f>
        <v>0</v>
      </c>
      <c r="Q19" s="40" t="n">
        <f aca="false">+C19/$B19*100-100</f>
        <v>0.815141401001824</v>
      </c>
      <c r="R19" s="40" t="n">
        <f aca="false">+D19/$B19*100-100</f>
        <v>6.78996639084058</v>
      </c>
      <c r="S19" s="40" t="n">
        <f aca="false">+E19/$B19*100-100</f>
        <v>23.3290911983605</v>
      </c>
      <c r="T19" s="40" t="n">
        <f aca="false">+F19/$B19*100-100</f>
        <v>45.5756997807501</v>
      </c>
      <c r="U19" s="40" t="n">
        <f aca="false">+G19/$B19*100-100</f>
        <v>79.8421486025767</v>
      </c>
    </row>
    <row r="20" customFormat="false" ht="13.2" hidden="false" customHeight="false" outlineLevel="0" collapsed="false">
      <c r="A20" s="65" t="s">
        <v>182</v>
      </c>
      <c r="B20" s="40"/>
      <c r="C20" s="40"/>
      <c r="D20" s="40"/>
      <c r="E20" s="40"/>
      <c r="F20" s="40"/>
      <c r="G20" s="40"/>
      <c r="I20" s="40"/>
      <c r="P20" s="40"/>
      <c r="Q20" s="40"/>
      <c r="R20" s="40"/>
      <c r="S20" s="40"/>
      <c r="T20" s="40"/>
      <c r="U20" s="40"/>
    </row>
    <row r="21" s="85" customFormat="true" ht="13.2" hidden="false" customHeight="false" outlineLevel="0" collapsed="false">
      <c r="A21" s="83" t="s">
        <v>178</v>
      </c>
      <c r="B21" s="84" t="n">
        <v>-181.42206</v>
      </c>
      <c r="C21" s="84" t="n">
        <v>-199.74614</v>
      </c>
      <c r="D21" s="84" t="n">
        <v>-224.20456</v>
      </c>
      <c r="E21" s="84" t="n">
        <v>-212.10808</v>
      </c>
      <c r="F21" s="84" t="n">
        <v>-209.348144</v>
      </c>
      <c r="G21" s="84" t="n">
        <v>-227.483648</v>
      </c>
      <c r="I21" s="84" t="n">
        <v>51.5914898110837</v>
      </c>
      <c r="J21" s="85" t="n">
        <v>54.0328300351841</v>
      </c>
      <c r="K21" s="85" t="n">
        <v>42.2124699885704</v>
      </c>
      <c r="L21" s="85" t="n">
        <v>34.9543857287059</v>
      </c>
      <c r="M21" s="85" t="n">
        <v>31.6413383102826</v>
      </c>
      <c r="N21" s="84" t="n">
        <f aca="false">+G21/G$24*100</f>
        <v>27.9622891874738</v>
      </c>
      <c r="P21" s="84" t="n">
        <f aca="false">+B21/$B21*100-100</f>
        <v>0</v>
      </c>
      <c r="Q21" s="84" t="n">
        <f aca="false">+C21/$B21*100-100</f>
        <v>10.1002491097279</v>
      </c>
      <c r="R21" s="84" t="n">
        <f aca="false">+D21/$B21*100-100</f>
        <v>23.5817518553146</v>
      </c>
      <c r="S21" s="84" t="n">
        <f aca="false">+E21/$B21*100-100</f>
        <v>16.914161375965</v>
      </c>
      <c r="T21" s="84" t="n">
        <f aca="false">+F21/$B21*100-100</f>
        <v>15.392882210686</v>
      </c>
      <c r="U21" s="84" t="n">
        <f aca="false">+G21/$B21*100-100</f>
        <v>25.3891880623558</v>
      </c>
    </row>
    <row r="22" customFormat="false" ht="13.2" hidden="false" customHeight="false" outlineLevel="0" collapsed="false">
      <c r="A22" s="86" t="s">
        <v>179</v>
      </c>
      <c r="B22" s="40" t="n">
        <v>-141.098496</v>
      </c>
      <c r="C22" s="40" t="n">
        <v>-145.770624</v>
      </c>
      <c r="D22" s="40" t="n">
        <v>-244.418496</v>
      </c>
      <c r="E22" s="40" t="n">
        <v>-312.800672</v>
      </c>
      <c r="F22" s="40" t="n">
        <v>-371.55296</v>
      </c>
      <c r="G22" s="40" t="n">
        <v>-495.910208</v>
      </c>
      <c r="I22" s="40" t="n">
        <v>40.1245670936778</v>
      </c>
      <c r="J22" s="0" t="n">
        <v>39.4320478519121</v>
      </c>
      <c r="K22" s="0" t="n">
        <v>46.0182809263626</v>
      </c>
      <c r="L22" s="0" t="n">
        <v>51.5480378931647</v>
      </c>
      <c r="M22" s="0" t="n">
        <v>56.1573304779187</v>
      </c>
      <c r="N22" s="88" t="n">
        <f aca="false">+G22/G$24*100</f>
        <v>60.9572809695591</v>
      </c>
      <c r="P22" s="40" t="n">
        <f aca="false">+B22/$B22*100-100</f>
        <v>0</v>
      </c>
      <c r="Q22" s="40" t="n">
        <f aca="false">+C22/$B22*100-100</f>
        <v>3.31125287118581</v>
      </c>
      <c r="R22" s="40" t="n">
        <f aca="false">+D22/$B22*100-100</f>
        <v>73.2254438771623</v>
      </c>
      <c r="S22" s="40" t="n">
        <f aca="false">+E22/$B22*100-100</f>
        <v>121.689586258949</v>
      </c>
      <c r="T22" s="40" t="n">
        <f aca="false">+F22/$B22*100-100</f>
        <v>163.328788423088</v>
      </c>
      <c r="U22" s="40" t="n">
        <f aca="false">+G22/$B22*100-100</f>
        <v>251.463851180951</v>
      </c>
    </row>
    <row r="23" customFormat="false" ht="13.2" hidden="false" customHeight="false" outlineLevel="0" collapsed="false">
      <c r="A23" s="86" t="s">
        <v>180</v>
      </c>
      <c r="B23" s="40" t="n">
        <v>-29.13058</v>
      </c>
      <c r="C23" s="40" t="n">
        <v>-24.158746</v>
      </c>
      <c r="D23" s="40" t="n">
        <v>-62.510422</v>
      </c>
      <c r="E23" s="40" t="n">
        <v>-81.905173</v>
      </c>
      <c r="F23" s="40" t="n">
        <v>-80.727497</v>
      </c>
      <c r="G23" s="40" t="n">
        <v>-90.143428</v>
      </c>
      <c r="I23" s="40" t="n">
        <v>8.28394309523857</v>
      </c>
      <c r="J23" s="0" t="n">
        <v>6.53512211290383</v>
      </c>
      <c r="K23" s="0" t="n">
        <v>11.7692490850671</v>
      </c>
      <c r="L23" s="0" t="n">
        <v>13.4975763781294</v>
      </c>
      <c r="M23" s="0" t="n">
        <v>12.2013312117987</v>
      </c>
      <c r="N23" s="88" t="n">
        <f aca="false">+G23/G$24*100</f>
        <v>11.0804298429671</v>
      </c>
      <c r="P23" s="40" t="n">
        <f aca="false">+B23/$B23*100-100</f>
        <v>0</v>
      </c>
      <c r="Q23" s="40" t="n">
        <f aca="false">+C23/$B23*100-100</f>
        <v>-17.0674047684598</v>
      </c>
      <c r="R23" s="40" t="n">
        <f aca="false">+D23/$B23*100-100</f>
        <v>114.586946088955</v>
      </c>
      <c r="S23" s="40" t="n">
        <f aca="false">+E23/$B23*100-100</f>
        <v>181.165610159496</v>
      </c>
      <c r="T23" s="40" t="n">
        <f aca="false">+F23/$B23*100-100</f>
        <v>177.122861954688</v>
      </c>
      <c r="U23" s="40" t="n">
        <f aca="false">+G23/$B23*100-100</f>
        <v>209.446046045084</v>
      </c>
    </row>
    <row r="24" customFormat="false" ht="13.2" hidden="false" customHeight="false" outlineLevel="0" collapsed="false">
      <c r="A24" s="87" t="s">
        <v>181</v>
      </c>
      <c r="B24" s="40" t="n">
        <v>-351.651136</v>
      </c>
      <c r="C24" s="40" t="n">
        <v>-369.67551</v>
      </c>
      <c r="D24" s="40" t="n">
        <v>-531.133478</v>
      </c>
      <c r="E24" s="40" t="n">
        <v>-606.813925</v>
      </c>
      <c r="F24" s="40" t="n">
        <v>-661.628601</v>
      </c>
      <c r="G24" s="40" t="n">
        <v>-813.537284</v>
      </c>
      <c r="I24" s="0" t="n">
        <v>100</v>
      </c>
      <c r="J24" s="0" t="n">
        <v>100</v>
      </c>
      <c r="K24" s="0" t="n">
        <v>100</v>
      </c>
      <c r="L24" s="0" t="n">
        <v>100</v>
      </c>
      <c r="M24" s="0" t="n">
        <v>100</v>
      </c>
      <c r="N24" s="88" t="n">
        <f aca="false">+G24/G$24*100</f>
        <v>100</v>
      </c>
      <c r="P24" s="40" t="n">
        <f aca="false">+B24/$B24*100-100</f>
        <v>0</v>
      </c>
      <c r="Q24" s="40" t="n">
        <f aca="false">+C24/$B24*100-100</f>
        <v>5.12564077142635</v>
      </c>
      <c r="R24" s="40" t="n">
        <f aca="false">+D24/$B24*100-100</f>
        <v>51.0398868724257</v>
      </c>
      <c r="S24" s="40" t="n">
        <f aca="false">+E24/$B24*100-100</f>
        <v>72.5613435811565</v>
      </c>
      <c r="T24" s="40" t="n">
        <f aca="false">+F24/$B24*100-100</f>
        <v>88.1491436444556</v>
      </c>
      <c r="U24" s="40" t="n">
        <f aca="false">+G24/$B24*100-100</f>
        <v>131.347833325356</v>
      </c>
    </row>
    <row r="25" customFormat="false" ht="13.2" hidden="false" customHeight="false" outlineLevel="0" collapsed="false">
      <c r="A25" s="65" t="s">
        <v>183</v>
      </c>
      <c r="B25" s="40"/>
      <c r="C25" s="40"/>
      <c r="D25" s="40"/>
      <c r="E25" s="40"/>
      <c r="F25" s="40"/>
      <c r="G25" s="40"/>
    </row>
    <row r="26" s="85" customFormat="true" ht="13.2" hidden="false" customHeight="false" outlineLevel="0" collapsed="false">
      <c r="A26" s="83" t="s">
        <v>178</v>
      </c>
      <c r="B26" s="84" t="n">
        <v>25.5196209848134</v>
      </c>
      <c r="C26" s="84" t="n">
        <v>22.5097524379466</v>
      </c>
      <c r="D26" s="84" t="n">
        <v>22.5522104932007</v>
      </c>
      <c r="E26" s="84" t="n">
        <v>33.915739989398</v>
      </c>
      <c r="F26" s="84" t="n">
        <v>42.4680346433718</v>
      </c>
      <c r="G26" s="84" t="n">
        <v>47.7509894905378</v>
      </c>
    </row>
    <row r="27" customFormat="false" ht="13.2" hidden="false" customHeight="false" outlineLevel="0" collapsed="false">
      <c r="A27" s="86" t="s">
        <v>179</v>
      </c>
      <c r="B27" s="40" t="n">
        <v>69.8931535678397</v>
      </c>
      <c r="C27" s="40" t="n">
        <v>69.0653941144869</v>
      </c>
      <c r="D27" s="40" t="n">
        <v>53.9011688089006</v>
      </c>
      <c r="E27" s="40" t="n">
        <v>49.4394646087875</v>
      </c>
      <c r="F27" s="40" t="n">
        <v>49.3424792078268</v>
      </c>
      <c r="G27" s="40" t="n">
        <v>46.6022658383443</v>
      </c>
    </row>
    <row r="28" customFormat="false" ht="13.2" hidden="false" customHeight="false" outlineLevel="0" collapsed="false">
      <c r="A28" s="86" t="s">
        <v>180</v>
      </c>
      <c r="B28" s="40" t="n">
        <v>37.8814256152879</v>
      </c>
      <c r="C28" s="40" t="n">
        <v>44.9859114722716</v>
      </c>
      <c r="D28" s="40" t="n">
        <v>9.12760590204002</v>
      </c>
      <c r="E28" s="40" t="n">
        <v>1.51969323025401</v>
      </c>
      <c r="F28" s="40" t="n">
        <v>2.30643706906642</v>
      </c>
      <c r="G28" s="40" t="n">
        <v>1.71500467615551</v>
      </c>
    </row>
    <row r="29" customFormat="false" ht="13.2" hidden="false" customHeight="false" outlineLevel="0" collapsed="false">
      <c r="A29" s="87" t="s">
        <v>181</v>
      </c>
      <c r="B29" s="40" t="n">
        <v>53.6775733250623</v>
      </c>
      <c r="C29" s="40" t="n">
        <v>52.1706401399462</v>
      </c>
      <c r="D29" s="40" t="n">
        <v>40.2203800039715</v>
      </c>
      <c r="E29" s="40" t="n">
        <v>40.6713519358153</v>
      </c>
      <c r="F29" s="40" t="n">
        <v>43.9286121509689</v>
      </c>
      <c r="G29" s="40" t="n">
        <v>44.1179028290709</v>
      </c>
    </row>
    <row r="30" customFormat="false" ht="13.2" hidden="false" customHeight="false" outlineLevel="0" collapsed="false">
      <c r="A30" s="87"/>
      <c r="B30" s="40"/>
      <c r="C30" s="40"/>
      <c r="D30" s="40"/>
      <c r="E30" s="40"/>
      <c r="F30" s="40"/>
      <c r="G30" s="40"/>
    </row>
    <row r="31" customFormat="false" ht="13.2" hidden="false" customHeight="false" outlineLevel="0" collapsed="false">
      <c r="A31" s="87"/>
      <c r="B31" s="89"/>
      <c r="C31" s="89"/>
      <c r="D31" s="89"/>
      <c r="E31" s="89"/>
      <c r="F31" s="89"/>
      <c r="G31" s="89"/>
    </row>
    <row r="32" customFormat="false" ht="13.2" hidden="false" customHeight="false" outlineLevel="0" collapsed="false">
      <c r="A32" s="33" t="s">
        <v>184</v>
      </c>
      <c r="B32" s="89"/>
      <c r="C32" s="89"/>
      <c r="D32" s="89"/>
      <c r="E32" s="89"/>
      <c r="F32" s="89"/>
      <c r="G32" s="89"/>
    </row>
    <row r="33" s="85" customFormat="true" ht="13.2" hidden="false" customHeight="false" outlineLevel="0" collapsed="false">
      <c r="A33" s="83" t="s">
        <v>178</v>
      </c>
      <c r="B33" s="84" t="n">
        <v>29.6412347667541</v>
      </c>
      <c r="C33" s="84" t="n">
        <v>20.9386564831485</v>
      </c>
      <c r="D33" s="84" t="n">
        <v>16.4862342504838</v>
      </c>
      <c r="E33" s="84" t="n">
        <v>15.0673632276101</v>
      </c>
      <c r="F33" s="84" t="n">
        <v>13.2194117540855</v>
      </c>
      <c r="G33" s="84" t="n">
        <v>10.8248036433379</v>
      </c>
    </row>
    <row r="34" customFormat="false" ht="13.2" hidden="false" customHeight="false" outlineLevel="0" collapsed="false">
      <c r="A34" s="86" t="s">
        <v>179</v>
      </c>
      <c r="B34" s="40" t="n">
        <v>23.0530600588039</v>
      </c>
      <c r="C34" s="40" t="n">
        <v>15.2806007729121</v>
      </c>
      <c r="D34" s="40" t="n">
        <v>17.9726076053356</v>
      </c>
      <c r="E34" s="40" t="n">
        <v>22.220187665008</v>
      </c>
      <c r="F34" s="40" t="n">
        <v>23.4619303178024</v>
      </c>
      <c r="G34" s="40" t="n">
        <v>23.5978747198869</v>
      </c>
    </row>
    <row r="35" customFormat="false" ht="13.2" hidden="false" customHeight="false" outlineLevel="0" collapsed="false">
      <c r="A35" s="86" t="s">
        <v>180</v>
      </c>
      <c r="B35" s="40" t="n">
        <v>4.75943422024704</v>
      </c>
      <c r="C35" s="40" t="n">
        <v>2.53247288562191</v>
      </c>
      <c r="D35" s="40" t="n">
        <v>4.5965231937682</v>
      </c>
      <c r="E35" s="40" t="n">
        <v>5.81823658868274</v>
      </c>
      <c r="F35" s="40" t="n">
        <v>5.09758530612865</v>
      </c>
      <c r="G35" s="40" t="n">
        <v>4.28947274415683</v>
      </c>
    </row>
    <row r="36" customFormat="false" ht="13.2" hidden="false" customHeight="false" outlineLevel="0" collapsed="false">
      <c r="A36" s="33" t="s">
        <v>185</v>
      </c>
      <c r="B36" s="40"/>
      <c r="C36" s="40"/>
      <c r="D36" s="40"/>
      <c r="E36" s="40"/>
      <c r="F36" s="40"/>
      <c r="G36" s="40"/>
    </row>
    <row r="37" s="85" customFormat="true" ht="13.2" hidden="false" customHeight="false" outlineLevel="0" collapsed="false">
      <c r="A37" s="83" t="s">
        <v>178</v>
      </c>
      <c r="B37" s="84" t="n">
        <v>2.10456345839133</v>
      </c>
      <c r="C37" s="84" t="n">
        <v>2.10614506807314</v>
      </c>
      <c r="D37" s="84" t="n">
        <v>2.04688143962461</v>
      </c>
      <c r="E37" s="84" t="n">
        <v>2.03081589611884</v>
      </c>
      <c r="F37" s="84" t="n">
        <v>1.98399886645436</v>
      </c>
      <c r="G37" s="84" t="n">
        <v>2.02629732030076</v>
      </c>
    </row>
    <row r="38" customFormat="false" ht="13.2" hidden="false" customHeight="false" outlineLevel="0" collapsed="false">
      <c r="A38" s="86" t="s">
        <v>179</v>
      </c>
      <c r="B38" s="40" t="n">
        <v>4.04921583673188</v>
      </c>
      <c r="C38" s="40" t="n">
        <v>3.85019175582597</v>
      </c>
      <c r="D38" s="40" t="n">
        <v>3.74887902934412</v>
      </c>
      <c r="E38" s="40" t="n">
        <v>3.91441967815629</v>
      </c>
      <c r="F38" s="40" t="n">
        <v>3.99906358197583</v>
      </c>
      <c r="G38" s="40" t="n">
        <v>4.32226385729205</v>
      </c>
    </row>
    <row r="39" customFormat="false" ht="13.2" hidden="false" customHeight="false" outlineLevel="0" collapsed="false">
      <c r="A39" s="86" t="s">
        <v>180</v>
      </c>
      <c r="B39" s="40" t="n">
        <v>0.405173899360147</v>
      </c>
      <c r="C39" s="40" t="n">
        <v>0.358804102491061</v>
      </c>
      <c r="D39" s="40" t="n">
        <v>0.486382268830965</v>
      </c>
      <c r="E39" s="40" t="n">
        <v>0.526227223564668</v>
      </c>
      <c r="F39" s="40" t="n">
        <v>0.450543836990662</v>
      </c>
      <c r="G39" s="40" t="n">
        <v>0.426852573723941</v>
      </c>
    </row>
    <row r="40" customFormat="false" ht="13.2" hidden="false" customHeight="false" outlineLevel="0" collapsed="false">
      <c r="A40" s="33" t="s">
        <v>186</v>
      </c>
      <c r="B40" s="40"/>
      <c r="C40" s="40"/>
      <c r="D40" s="40"/>
      <c r="E40" s="40"/>
      <c r="F40" s="40"/>
      <c r="G40" s="40"/>
    </row>
    <row r="41" s="85" customFormat="true" ht="13.2" hidden="false" customHeight="false" outlineLevel="0" collapsed="false">
      <c r="A41" s="83" t="s">
        <v>178</v>
      </c>
      <c r="B41" s="84" t="n">
        <v>0.567064082880952</v>
      </c>
      <c r="C41" s="84" t="n">
        <v>0.514164426102909</v>
      </c>
      <c r="D41" s="84" t="n">
        <v>0.510726903369813</v>
      </c>
      <c r="E41" s="84" t="n">
        <v>0.756113224554042</v>
      </c>
      <c r="F41" s="84" t="n">
        <v>0.922192255710247</v>
      </c>
      <c r="G41" s="84" t="n">
        <v>1.07246998494</v>
      </c>
    </row>
    <row r="42" customFormat="false" ht="13.2" hidden="false" customHeight="false" outlineLevel="0" collapsed="false">
      <c r="A42" s="86" t="s">
        <v>179</v>
      </c>
      <c r="B42" s="40" t="n">
        <v>2.98814355618871</v>
      </c>
      <c r="C42" s="40" t="n">
        <v>2.88393773457863</v>
      </c>
      <c r="D42" s="40" t="n">
        <v>2.23566403552292</v>
      </c>
      <c r="E42" s="40" t="n">
        <v>2.12449702727784</v>
      </c>
      <c r="F42" s="40" t="n">
        <v>2.15971857785205</v>
      </c>
      <c r="G42" s="40" t="n">
        <v>2.2326359282445</v>
      </c>
    </row>
    <row r="43" customFormat="false" ht="13.2" hidden="false" customHeight="false" outlineLevel="0" collapsed="false">
      <c r="A43" s="90" t="s">
        <v>180</v>
      </c>
      <c r="B43" s="91" t="n">
        <v>0.162055461070908</v>
      </c>
      <c r="C43" s="91" t="n">
        <v>0.175055979443105</v>
      </c>
      <c r="D43" s="91" t="n">
        <v>0.0491180985323837</v>
      </c>
      <c r="E43" s="91" t="n">
        <v>0.00877898331114623</v>
      </c>
      <c r="F43" s="91" t="n">
        <v>0.0113735633494728</v>
      </c>
      <c r="G43" s="91" t="n">
        <v>0.00811414592646233</v>
      </c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</row>
    <row r="44" customFormat="false" ht="13.2" hidden="false" customHeight="false" outlineLevel="0" collapsed="false">
      <c r="A44" s="92"/>
      <c r="B44" s="42"/>
      <c r="C44" s="42"/>
      <c r="D44" s="40"/>
      <c r="E44" s="40"/>
      <c r="F44" s="40"/>
      <c r="G44" s="40"/>
    </row>
    <row r="45" customFormat="false" ht="13.2" hidden="false" customHeight="false" outlineLevel="0" collapsed="false">
      <c r="A45" s="0" t="s">
        <v>60</v>
      </c>
    </row>
  </sheetData>
  <printOptions headings="false" gridLines="false" gridLinesSet="true" horizontalCentered="false" verticalCentered="false"/>
  <pageMargins left="0.708333333333333" right="0.2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T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43"/>
    <col collapsed="false" customWidth="true" hidden="false" outlineLevel="0" max="5" min="2" style="0" width="10.87"/>
    <col collapsed="false" customWidth="true" hidden="false" outlineLevel="0" max="6" min="6" style="0" width="5.32"/>
    <col collapsed="false" customWidth="true" hidden="false" outlineLevel="0" max="10" min="7" style="0" width="10.87"/>
    <col collapsed="false" customWidth="true" hidden="false" outlineLevel="0" max="11" min="11" style="0" width="4.55"/>
    <col collapsed="false" customWidth="true" hidden="false" outlineLevel="0" max="15" min="12" style="0" width="9.66"/>
    <col collapsed="false" customWidth="true" hidden="false" outlineLevel="0" max="16" min="16" style="0" width="4.66"/>
    <col collapsed="false" customWidth="true" hidden="false" outlineLevel="0" max="20" min="17" style="0" width="9.66"/>
    <col collapsed="false" customWidth="true" hidden="false" outlineLevel="0" max="22" min="21" style="0" width="6.55"/>
  </cols>
  <sheetData>
    <row r="1" customFormat="false" ht="13.2" hidden="false" customHeight="false" outlineLevel="0" collapsed="false">
      <c r="A1" s="4" t="s">
        <v>187</v>
      </c>
      <c r="B1" s="4" t="s">
        <v>188</v>
      </c>
      <c r="C1" s="4"/>
    </row>
    <row r="3" customFormat="false" ht="13.2" hidden="false" customHeight="false" outlineLevel="0" collapsed="false">
      <c r="A3" s="13"/>
      <c r="B3" s="93" t="s">
        <v>189</v>
      </c>
      <c r="C3" s="93"/>
      <c r="D3" s="93"/>
      <c r="E3" s="93"/>
      <c r="F3" s="14"/>
      <c r="G3" s="93" t="s">
        <v>190</v>
      </c>
      <c r="H3" s="93"/>
      <c r="I3" s="93"/>
      <c r="J3" s="93"/>
      <c r="K3" s="94"/>
      <c r="L3" s="93" t="s">
        <v>189</v>
      </c>
      <c r="M3" s="93"/>
      <c r="N3" s="93"/>
      <c r="O3" s="93"/>
      <c r="P3" s="14"/>
      <c r="Q3" s="93" t="s">
        <v>190</v>
      </c>
      <c r="R3" s="93"/>
      <c r="S3" s="93"/>
      <c r="T3" s="93"/>
      <c r="U3" s="80"/>
      <c r="V3" s="80"/>
    </row>
    <row r="4" customFormat="false" ht="13.2" hidden="false" customHeight="false" outlineLevel="0" collapsed="false">
      <c r="A4" s="56"/>
      <c r="B4" s="95" t="s">
        <v>191</v>
      </c>
      <c r="C4" s="95" t="s">
        <v>192</v>
      </c>
      <c r="D4" s="96" t="s">
        <v>193</v>
      </c>
      <c r="E4" s="96" t="s">
        <v>194</v>
      </c>
      <c r="F4" s="79"/>
      <c r="G4" s="95" t="s">
        <v>191</v>
      </c>
      <c r="H4" s="95" t="s">
        <v>192</v>
      </c>
      <c r="I4" s="96" t="s">
        <v>193</v>
      </c>
      <c r="J4" s="96" t="s">
        <v>194</v>
      </c>
      <c r="K4" s="96"/>
      <c r="L4" s="95" t="s">
        <v>191</v>
      </c>
      <c r="M4" s="95" t="s">
        <v>192</v>
      </c>
      <c r="N4" s="96" t="s">
        <v>193</v>
      </c>
      <c r="O4" s="96" t="s">
        <v>194</v>
      </c>
      <c r="P4" s="79"/>
      <c r="Q4" s="95" t="s">
        <v>191</v>
      </c>
      <c r="R4" s="95" t="s">
        <v>192</v>
      </c>
      <c r="S4" s="96" t="s">
        <v>193</v>
      </c>
      <c r="T4" s="96" t="s">
        <v>194</v>
      </c>
      <c r="U4" s="24"/>
      <c r="V4" s="24"/>
    </row>
    <row r="5" customFormat="false" ht="13.2" hidden="false" customHeight="false" outlineLevel="0" collapsed="false">
      <c r="A5" s="97"/>
      <c r="B5" s="21"/>
      <c r="C5" s="21"/>
      <c r="D5" s="21"/>
      <c r="E5" s="21"/>
      <c r="F5" s="98"/>
      <c r="G5" s="98"/>
      <c r="H5" s="97"/>
      <c r="I5" s="97"/>
      <c r="J5" s="98" t="s">
        <v>117</v>
      </c>
      <c r="K5" s="98"/>
      <c r="L5" s="97"/>
      <c r="M5" s="97"/>
      <c r="N5" s="98"/>
      <c r="O5" s="98"/>
      <c r="P5" s="97"/>
      <c r="Q5" s="97"/>
      <c r="R5" s="97"/>
      <c r="S5" s="97"/>
      <c r="T5" s="98" t="s">
        <v>119</v>
      </c>
      <c r="U5" s="24"/>
      <c r="V5" s="24"/>
    </row>
    <row r="6" customFormat="false" ht="13.2" hidden="false" customHeight="false" outlineLevel="0" collapsed="false">
      <c r="A6" s="25" t="s">
        <v>64</v>
      </c>
      <c r="B6" s="19" t="n">
        <v>15712.8728064912</v>
      </c>
      <c r="C6" s="19" t="n">
        <v>0</v>
      </c>
      <c r="D6" s="43" t="n">
        <v>161.7031935088</v>
      </c>
      <c r="E6" s="43" t="n">
        <v>15874.576</v>
      </c>
      <c r="F6" s="31"/>
      <c r="G6" s="31" t="n">
        <v>20747.301067248</v>
      </c>
      <c r="H6" s="31" t="n">
        <v>0</v>
      </c>
      <c r="I6" s="31" t="n">
        <v>443.876813634</v>
      </c>
      <c r="J6" s="31" t="n">
        <v>21191.18</v>
      </c>
      <c r="K6" s="31"/>
      <c r="L6" s="27" t="n">
        <f aca="false">+B6/$E6*100</f>
        <v>98.98137</v>
      </c>
      <c r="M6" s="27" t="n">
        <f aca="false">+C6/$E6*100</f>
        <v>0</v>
      </c>
      <c r="N6" s="27" t="n">
        <f aca="false">+D6/$E6*100</f>
        <v>1.01863</v>
      </c>
      <c r="O6" s="99" t="n">
        <f aca="false">+E6/$E6*100</f>
        <v>100</v>
      </c>
      <c r="P6" s="12"/>
      <c r="Q6" s="27" t="n">
        <f aca="false">+G6/$J6*100</f>
        <v>97.90536</v>
      </c>
      <c r="R6" s="27" t="n">
        <f aca="false">+H6/$J6*100</f>
        <v>0</v>
      </c>
      <c r="S6" s="27" t="n">
        <f aca="false">+I6/$J6*100</f>
        <v>2.09463</v>
      </c>
      <c r="T6" s="99" t="n">
        <f aca="false">+J6/$J6*100</f>
        <v>100</v>
      </c>
      <c r="U6" s="27"/>
      <c r="V6" s="27"/>
    </row>
    <row r="7" customFormat="false" ht="13.2" hidden="false" customHeight="false" outlineLevel="0" collapsed="false">
      <c r="A7" s="25" t="s">
        <v>65</v>
      </c>
      <c r="B7" s="19" t="n">
        <v>0</v>
      </c>
      <c r="C7" s="19" t="n">
        <v>122719.995</v>
      </c>
      <c r="D7" s="43" t="n">
        <v>0</v>
      </c>
      <c r="E7" s="43" t="n">
        <v>122719.995</v>
      </c>
      <c r="F7" s="31"/>
      <c r="G7" s="31" t="n">
        <v>0</v>
      </c>
      <c r="H7" s="31" t="n">
        <v>51153.1041153099</v>
      </c>
      <c r="I7" s="31" t="n">
        <v>0</v>
      </c>
      <c r="J7" s="31" t="n">
        <v>51153.099</v>
      </c>
      <c r="K7" s="31"/>
      <c r="L7" s="27" t="n">
        <f aca="false">+B7/$E7*100</f>
        <v>0</v>
      </c>
      <c r="M7" s="27" t="n">
        <f aca="false">+C7/$E7*100</f>
        <v>100</v>
      </c>
      <c r="N7" s="27" t="n">
        <f aca="false">+D7/$E7*100</f>
        <v>0</v>
      </c>
      <c r="O7" s="99" t="n">
        <f aca="false">+E7/$E7*100</f>
        <v>100</v>
      </c>
      <c r="P7" s="12"/>
      <c r="Q7" s="27" t="n">
        <f aca="false">+G7/$J7*100</f>
        <v>0</v>
      </c>
      <c r="R7" s="27" t="n">
        <f aca="false">+H7/$J7*100</f>
        <v>100.00001</v>
      </c>
      <c r="S7" s="27" t="n">
        <f aca="false">+I7/$J7*100</f>
        <v>0</v>
      </c>
      <c r="T7" s="99" t="n">
        <f aca="false">+J7/$J7*100</f>
        <v>100</v>
      </c>
      <c r="U7" s="27"/>
      <c r="V7" s="27"/>
    </row>
    <row r="8" customFormat="false" ht="13.2" hidden="false" customHeight="false" outlineLevel="0" collapsed="false">
      <c r="A8" s="23" t="s">
        <v>66</v>
      </c>
      <c r="B8" s="19" t="n">
        <v>21348.388666312</v>
      </c>
      <c r="C8" s="19" t="n">
        <v>11334.3096019575</v>
      </c>
      <c r="D8" s="43" t="n">
        <v>0</v>
      </c>
      <c r="E8" s="43" t="n">
        <v>32682.695</v>
      </c>
      <c r="F8" s="31"/>
      <c r="G8" s="31" t="n">
        <v>1980.5826038626</v>
      </c>
      <c r="H8" s="31" t="n">
        <v>787.7713961374</v>
      </c>
      <c r="I8" s="31" t="n">
        <v>0</v>
      </c>
      <c r="J8" s="31" t="n">
        <v>2768.354</v>
      </c>
      <c r="K8" s="31"/>
      <c r="L8" s="27" t="n">
        <f aca="false">+B8/$E8*100</f>
        <v>65.32016</v>
      </c>
      <c r="M8" s="27" t="n">
        <f aca="false">+C8/$E8*100</f>
        <v>34.67985</v>
      </c>
      <c r="N8" s="27" t="n">
        <f aca="false">+D8/$E8*100</f>
        <v>0</v>
      </c>
      <c r="O8" s="99" t="n">
        <f aca="false">+E8/$E8*100</f>
        <v>100</v>
      </c>
      <c r="P8" s="12"/>
      <c r="Q8" s="27" t="n">
        <f aca="false">+G8/$J8*100</f>
        <v>71.54369</v>
      </c>
      <c r="R8" s="27" t="n">
        <f aca="false">+H8/$J8*100</f>
        <v>28.45631</v>
      </c>
      <c r="S8" s="27" t="n">
        <f aca="false">+I8/$J8*100</f>
        <v>0</v>
      </c>
      <c r="T8" s="99" t="n">
        <f aca="false">+J8/$J8*100</f>
        <v>100</v>
      </c>
      <c r="U8" s="27"/>
      <c r="V8" s="27"/>
    </row>
    <row r="9" customFormat="false" ht="13.2" hidden="false" customHeight="false" outlineLevel="0" collapsed="false">
      <c r="A9" s="23" t="s">
        <v>67</v>
      </c>
      <c r="B9" s="19" t="n">
        <v>33755.1836485292</v>
      </c>
      <c r="C9" s="19" t="n">
        <v>52698.8983514708</v>
      </c>
      <c r="D9" s="43" t="n">
        <v>0</v>
      </c>
      <c r="E9" s="43" t="n">
        <v>86454.082</v>
      </c>
      <c r="F9" s="31"/>
      <c r="G9" s="31" t="n">
        <v>91186.3459051415</v>
      </c>
      <c r="H9" s="31" t="n">
        <v>15081.6990948585</v>
      </c>
      <c r="I9" s="31" t="n">
        <v>0</v>
      </c>
      <c r="J9" s="31" t="n">
        <v>106268.045</v>
      </c>
      <c r="K9" s="31"/>
      <c r="L9" s="27" t="n">
        <f aca="false">+B9/$E9*100</f>
        <v>39.04406</v>
      </c>
      <c r="M9" s="27" t="n">
        <f aca="false">+C9/$E9*100</f>
        <v>60.95594</v>
      </c>
      <c r="N9" s="27" t="n">
        <f aca="false">+D9/$E9*100</f>
        <v>0</v>
      </c>
      <c r="O9" s="99" t="n">
        <f aca="false">+E9/$E9*100</f>
        <v>100</v>
      </c>
      <c r="P9" s="12"/>
      <c r="Q9" s="27" t="n">
        <f aca="false">+G9/$J9*100</f>
        <v>85.80787</v>
      </c>
      <c r="R9" s="27" t="n">
        <f aca="false">+H9/$J9*100</f>
        <v>14.19213</v>
      </c>
      <c r="S9" s="27" t="n">
        <f aca="false">+I9/$J9*100</f>
        <v>0</v>
      </c>
      <c r="T9" s="99" t="n">
        <f aca="false">+J9/$J9*100</f>
        <v>100</v>
      </c>
      <c r="U9" s="27"/>
      <c r="V9" s="27"/>
    </row>
    <row r="10" customFormat="false" ht="13.2" hidden="false" customHeight="false" outlineLevel="0" collapsed="false">
      <c r="A10" s="25" t="s">
        <v>68</v>
      </c>
      <c r="B10" s="19" t="n">
        <v>4677.968</v>
      </c>
      <c r="C10" s="19" t="n">
        <v>0</v>
      </c>
      <c r="D10" s="43" t="n">
        <v>0</v>
      </c>
      <c r="E10" s="43" t="n">
        <v>4677.968</v>
      </c>
      <c r="F10" s="31"/>
      <c r="G10" s="31" t="n">
        <v>566.4269433573</v>
      </c>
      <c r="H10" s="31" t="n">
        <v>0</v>
      </c>
      <c r="I10" s="31" t="n">
        <v>0</v>
      </c>
      <c r="J10" s="31" t="n">
        <v>566.427</v>
      </c>
      <c r="K10" s="31"/>
      <c r="L10" s="27" t="n">
        <f aca="false">+B10/$E10*100</f>
        <v>100</v>
      </c>
      <c r="M10" s="27" t="n">
        <f aca="false">+C10/$E10*100</f>
        <v>0</v>
      </c>
      <c r="N10" s="27" t="n">
        <f aca="false">+D10/$E10*100</f>
        <v>0</v>
      </c>
      <c r="O10" s="99" t="n">
        <f aca="false">+E10/$E10*100</f>
        <v>100</v>
      </c>
      <c r="P10" s="12"/>
      <c r="Q10" s="27" t="n">
        <f aca="false">+G10/$J10*100</f>
        <v>99.99999</v>
      </c>
      <c r="R10" s="27" t="n">
        <f aca="false">+H10/$J10*100</f>
        <v>0</v>
      </c>
      <c r="S10" s="27" t="n">
        <f aca="false">+I10/$J10*100</f>
        <v>0</v>
      </c>
      <c r="T10" s="99" t="n">
        <f aca="false">+J10/$J10*100</f>
        <v>100</v>
      </c>
      <c r="U10" s="27"/>
      <c r="V10" s="27"/>
    </row>
    <row r="11" customFormat="false" ht="13.2" hidden="false" customHeight="false" outlineLevel="0" collapsed="false">
      <c r="A11" s="23" t="s">
        <v>69</v>
      </c>
      <c r="B11" s="19" t="n">
        <v>25595.634552939</v>
      </c>
      <c r="C11" s="19" t="n">
        <v>0</v>
      </c>
      <c r="D11" s="43" t="n">
        <v>13142.6265732345</v>
      </c>
      <c r="E11" s="43" t="n">
        <v>38738.265</v>
      </c>
      <c r="F11" s="31"/>
      <c r="G11" s="31" t="n">
        <v>4639.490089083</v>
      </c>
      <c r="H11" s="31" t="n">
        <v>0</v>
      </c>
      <c r="I11" s="31" t="n">
        <v>301.794910917</v>
      </c>
      <c r="J11" s="31" t="n">
        <v>4941.285</v>
      </c>
      <c r="K11" s="31"/>
      <c r="L11" s="27" t="n">
        <f aca="false">+B11/$E11*100</f>
        <v>66.07326</v>
      </c>
      <c r="M11" s="27" t="n">
        <f aca="false">+C11/$E11*100</f>
        <v>0</v>
      </c>
      <c r="N11" s="27" t="n">
        <f aca="false">+D11/$E11*100</f>
        <v>33.92673</v>
      </c>
      <c r="O11" s="99" t="n">
        <f aca="false">+E11/$E11*100</f>
        <v>100</v>
      </c>
      <c r="P11" s="12"/>
      <c r="Q11" s="27" t="n">
        <f aca="false">+G11/$J11*100</f>
        <v>93.89238</v>
      </c>
      <c r="R11" s="27" t="n">
        <f aca="false">+H11/$J11*100</f>
        <v>0</v>
      </c>
      <c r="S11" s="27" t="n">
        <f aca="false">+I11/$J11*100</f>
        <v>6.10762</v>
      </c>
      <c r="T11" s="99" t="n">
        <f aca="false">+J11/$J11*100</f>
        <v>100</v>
      </c>
      <c r="U11" s="27"/>
      <c r="V11" s="27"/>
    </row>
    <row r="12" customFormat="false" ht="13.2" hidden="false" customHeight="false" outlineLevel="0" collapsed="false">
      <c r="A12" s="29" t="s">
        <v>70</v>
      </c>
      <c r="B12" s="19" t="n">
        <v>84459.3494503878</v>
      </c>
      <c r="C12" s="19" t="n">
        <v>3105.5595496122</v>
      </c>
      <c r="D12" s="43" t="n">
        <v>0</v>
      </c>
      <c r="E12" s="43" t="n">
        <v>87564.909</v>
      </c>
      <c r="F12" s="31"/>
      <c r="G12" s="31" t="n">
        <v>7189.8482304222</v>
      </c>
      <c r="H12" s="31" t="n">
        <v>359.6727695778</v>
      </c>
      <c r="I12" s="31" t="n">
        <v>0</v>
      </c>
      <c r="J12" s="31" t="n">
        <v>7549.521</v>
      </c>
      <c r="K12" s="31"/>
      <c r="L12" s="27" t="n">
        <f aca="false">+B12/$E12*100</f>
        <v>96.45342</v>
      </c>
      <c r="M12" s="27" t="n">
        <f aca="false">+C12/$E12*100</f>
        <v>3.54658</v>
      </c>
      <c r="N12" s="27" t="n">
        <f aca="false">+D12/$E12*100</f>
        <v>0</v>
      </c>
      <c r="O12" s="99" t="n">
        <f aca="false">+E12/$E12*100</f>
        <v>100</v>
      </c>
      <c r="P12" s="12"/>
      <c r="Q12" s="27" t="n">
        <f aca="false">+G12/$J12*100</f>
        <v>95.23582</v>
      </c>
      <c r="R12" s="27" t="n">
        <f aca="false">+H12/$J12*100</f>
        <v>4.76418</v>
      </c>
      <c r="S12" s="27" t="n">
        <f aca="false">+I12/$J12*100</f>
        <v>0</v>
      </c>
      <c r="T12" s="99" t="n">
        <f aca="false">+J12/$J12*100</f>
        <v>100</v>
      </c>
      <c r="U12" s="27"/>
      <c r="V12" s="27"/>
    </row>
    <row r="13" customFormat="false" ht="13.2" hidden="false" customHeight="false" outlineLevel="0" collapsed="false">
      <c r="A13" s="29" t="s">
        <v>71</v>
      </c>
      <c r="B13" s="19" t="n">
        <v>117203.068</v>
      </c>
      <c r="C13" s="19" t="n">
        <v>0</v>
      </c>
      <c r="D13" s="43" t="n">
        <v>0</v>
      </c>
      <c r="E13" s="43" t="n">
        <v>117203.068</v>
      </c>
      <c r="F13" s="31"/>
      <c r="G13" s="31" t="n">
        <v>33601.978</v>
      </c>
      <c r="H13" s="31" t="n">
        <v>0</v>
      </c>
      <c r="I13" s="31" t="n">
        <v>0</v>
      </c>
      <c r="J13" s="31" t="n">
        <v>33601.978</v>
      </c>
      <c r="K13" s="31"/>
      <c r="L13" s="27" t="n">
        <f aca="false">+B13/$E13*100</f>
        <v>100</v>
      </c>
      <c r="M13" s="27" t="n">
        <f aca="false">+C13/$E13*100</f>
        <v>0</v>
      </c>
      <c r="N13" s="27" t="n">
        <f aca="false">+D13/$E13*100</f>
        <v>0</v>
      </c>
      <c r="O13" s="99" t="n">
        <f aca="false">+E13/$E13*100</f>
        <v>100</v>
      </c>
      <c r="P13" s="12"/>
      <c r="Q13" s="27" t="n">
        <f aca="false">+G13/$J13*100</f>
        <v>100</v>
      </c>
      <c r="R13" s="27" t="n">
        <f aca="false">+H13/$J13*100</f>
        <v>0</v>
      </c>
      <c r="S13" s="27" t="n">
        <f aca="false">+I13/$J13*100</f>
        <v>0</v>
      </c>
      <c r="T13" s="99" t="n">
        <f aca="false">+J13/$J13*100</f>
        <v>100</v>
      </c>
      <c r="U13" s="27"/>
      <c r="V13" s="27"/>
    </row>
    <row r="14" customFormat="false" ht="13.2" hidden="false" customHeight="false" outlineLevel="0" collapsed="false">
      <c r="A14" s="23" t="s">
        <v>72</v>
      </c>
      <c r="B14" s="19" t="n">
        <v>19083.04601451</v>
      </c>
      <c r="C14" s="19" t="n">
        <v>9425.601134625</v>
      </c>
      <c r="D14" s="43" t="n">
        <v>0</v>
      </c>
      <c r="E14" s="43" t="n">
        <v>28508.65</v>
      </c>
      <c r="F14" s="31"/>
      <c r="G14" s="31" t="n">
        <v>1767.16628615</v>
      </c>
      <c r="H14" s="31" t="n">
        <v>1318.03771385</v>
      </c>
      <c r="I14" s="31" t="n">
        <v>0</v>
      </c>
      <c r="J14" s="31" t="n">
        <v>3085.204</v>
      </c>
      <c r="K14" s="31"/>
      <c r="L14" s="27" t="n">
        <f aca="false">+B14/$E14*100</f>
        <v>66.93774</v>
      </c>
      <c r="M14" s="27" t="n">
        <f aca="false">+C14/$E14*100</f>
        <v>33.06225</v>
      </c>
      <c r="N14" s="27" t="n">
        <f aca="false">+D14/$E14*100</f>
        <v>0</v>
      </c>
      <c r="O14" s="99" t="n">
        <f aca="false">+E14/$E14*100</f>
        <v>100</v>
      </c>
      <c r="P14" s="12"/>
      <c r="Q14" s="27" t="n">
        <f aca="false">+G14/$J14*100</f>
        <v>57.27875</v>
      </c>
      <c r="R14" s="27" t="n">
        <f aca="false">+H14/$J14*100</f>
        <v>42.72125</v>
      </c>
      <c r="S14" s="27" t="n">
        <f aca="false">+I14/$J14*100</f>
        <v>0</v>
      </c>
      <c r="T14" s="99" t="n">
        <f aca="false">+J14/$J14*100</f>
        <v>100</v>
      </c>
      <c r="U14" s="27"/>
      <c r="V14" s="27"/>
    </row>
    <row r="15" customFormat="false" ht="13.2" hidden="false" customHeight="false" outlineLevel="0" collapsed="false">
      <c r="A15" s="30" t="s">
        <v>73</v>
      </c>
      <c r="B15" s="19" t="n">
        <v>82563.7217457751</v>
      </c>
      <c r="C15" s="19" t="n">
        <v>5370.1852542249</v>
      </c>
      <c r="D15" s="43" t="n">
        <v>0</v>
      </c>
      <c r="E15" s="43" t="n">
        <v>87933.907</v>
      </c>
      <c r="F15" s="31"/>
      <c r="G15" s="31" t="n">
        <v>5452.9029376218</v>
      </c>
      <c r="H15" s="31" t="n">
        <v>1434.2590623782</v>
      </c>
      <c r="I15" s="31" t="n">
        <v>0</v>
      </c>
      <c r="J15" s="31" t="n">
        <v>6887.162</v>
      </c>
      <c r="K15" s="31"/>
      <c r="L15" s="27" t="n">
        <f aca="false">+B15/$E15*100</f>
        <v>93.89293</v>
      </c>
      <c r="M15" s="27" t="n">
        <f aca="false">+C15/$E15*100</f>
        <v>6.10707</v>
      </c>
      <c r="N15" s="27" t="n">
        <f aca="false">+D15/$E15*100</f>
        <v>0</v>
      </c>
      <c r="O15" s="99" t="n">
        <f aca="false">+E15/$E15*100</f>
        <v>100</v>
      </c>
      <c r="P15" s="12"/>
      <c r="Q15" s="27" t="n">
        <f aca="false">+G15/$J15*100</f>
        <v>79.17489</v>
      </c>
      <c r="R15" s="27" t="n">
        <f aca="false">+H15/$J15*100</f>
        <v>20.82511</v>
      </c>
      <c r="S15" s="27" t="n">
        <f aca="false">+I15/$J15*100</f>
        <v>0</v>
      </c>
      <c r="T15" s="99" t="n">
        <f aca="false">+J15/$J15*100</f>
        <v>100</v>
      </c>
      <c r="U15" s="27"/>
      <c r="V15" s="27"/>
    </row>
    <row r="16" customFormat="false" ht="13.2" hidden="false" customHeight="false" outlineLevel="0" collapsed="false">
      <c r="A16" s="30" t="s">
        <v>74</v>
      </c>
      <c r="B16" s="19" t="n">
        <v>0</v>
      </c>
      <c r="C16" s="19" t="n">
        <v>28965.394</v>
      </c>
      <c r="D16" s="43" t="n">
        <v>0</v>
      </c>
      <c r="E16" s="43" t="n">
        <v>28965.394</v>
      </c>
      <c r="F16" s="31"/>
      <c r="G16" s="31" t="n">
        <v>0</v>
      </c>
      <c r="H16" s="31" t="n">
        <v>1307.7861307786</v>
      </c>
      <c r="I16" s="31" t="n">
        <v>0</v>
      </c>
      <c r="J16" s="31" t="n">
        <v>1307.786</v>
      </c>
      <c r="K16" s="31"/>
      <c r="L16" s="27" t="n">
        <f aca="false">+B16/$E16*100</f>
        <v>0</v>
      </c>
      <c r="M16" s="27" t="n">
        <f aca="false">+C16/$E16*100</f>
        <v>100</v>
      </c>
      <c r="N16" s="27" t="n">
        <f aca="false">+D16/$E16*100</f>
        <v>0</v>
      </c>
      <c r="O16" s="99" t="n">
        <f aca="false">+E16/$E16*100</f>
        <v>100</v>
      </c>
      <c r="P16" s="12"/>
      <c r="Q16" s="27" t="n">
        <f aca="false">+G16/$J16*100</f>
        <v>0</v>
      </c>
      <c r="R16" s="27" t="n">
        <f aca="false">+H16/$J16*100</f>
        <v>100.00001</v>
      </c>
      <c r="S16" s="27" t="n">
        <f aca="false">+I16/$J16*100</f>
        <v>0</v>
      </c>
      <c r="T16" s="99" t="n">
        <f aca="false">+J16/$J16*100</f>
        <v>100</v>
      </c>
      <c r="U16" s="27"/>
      <c r="V16" s="27"/>
    </row>
    <row r="17" customFormat="false" ht="13.2" hidden="false" customHeight="false" outlineLevel="0" collapsed="false">
      <c r="A17" s="23" t="s">
        <v>75</v>
      </c>
      <c r="B17" s="19" t="n">
        <v>17639.2366729824</v>
      </c>
      <c r="C17" s="19" t="n">
        <v>52.5055578432</v>
      </c>
      <c r="D17" s="43" t="n">
        <v>0</v>
      </c>
      <c r="E17" s="43" t="n">
        <v>17691.744</v>
      </c>
      <c r="F17" s="31"/>
      <c r="G17" s="31" t="n">
        <v>21480.8799280312</v>
      </c>
      <c r="H17" s="31" t="n">
        <v>0</v>
      </c>
      <c r="I17" s="31" t="n">
        <v>0</v>
      </c>
      <c r="J17" s="31" t="n">
        <v>21480.968</v>
      </c>
      <c r="K17" s="31"/>
      <c r="L17" s="27" t="n">
        <f aca="false">+B17/$E17*100</f>
        <v>99.70321</v>
      </c>
      <c r="M17" s="27" t="n">
        <f aca="false">+C17/$E17*100</f>
        <v>0.29678</v>
      </c>
      <c r="N17" s="27" t="n">
        <f aca="false">+D17/$E17*100</f>
        <v>0</v>
      </c>
      <c r="O17" s="99" t="n">
        <f aca="false">+E17/$E17*100</f>
        <v>100</v>
      </c>
      <c r="P17" s="12"/>
      <c r="Q17" s="27" t="n">
        <f aca="false">+G17/$J17*100</f>
        <v>99.99959</v>
      </c>
      <c r="R17" s="27" t="n">
        <f aca="false">+H17/$J17*100</f>
        <v>0</v>
      </c>
      <c r="S17" s="27" t="n">
        <f aca="false">+I17/$J17*100</f>
        <v>0</v>
      </c>
      <c r="T17" s="99" t="n">
        <f aca="false">+J17/$J17*100</f>
        <v>100</v>
      </c>
      <c r="U17" s="27"/>
      <c r="V17" s="27"/>
    </row>
    <row r="18" customFormat="false" ht="13.2" hidden="false" customHeight="false" outlineLevel="0" collapsed="false">
      <c r="A18" s="23" t="s">
        <v>76</v>
      </c>
      <c r="B18" s="19" t="n">
        <v>8636.4578100068</v>
      </c>
      <c r="C18" s="19" t="n">
        <v>479.91164581165</v>
      </c>
      <c r="D18" s="43" t="n">
        <v>0</v>
      </c>
      <c r="E18" s="43" t="n">
        <v>9116.369</v>
      </c>
      <c r="F18" s="31"/>
      <c r="G18" s="31" t="n">
        <v>5420.8747987121</v>
      </c>
      <c r="H18" s="31" t="n">
        <v>18.4682012879</v>
      </c>
      <c r="I18" s="31" t="n">
        <v>0</v>
      </c>
      <c r="J18" s="31" t="n">
        <v>5439.343</v>
      </c>
      <c r="K18" s="31"/>
      <c r="L18" s="27" t="n">
        <f aca="false">+B18/$E18*100</f>
        <v>94.73572</v>
      </c>
      <c r="M18" s="27" t="n">
        <f aca="false">+C18/$E18*100</f>
        <v>5.264285</v>
      </c>
      <c r="N18" s="27" t="n">
        <f aca="false">+D18/$E18*100</f>
        <v>0</v>
      </c>
      <c r="O18" s="99" t="n">
        <f aca="false">+E18/$E18*100</f>
        <v>100</v>
      </c>
      <c r="P18" s="12"/>
      <c r="Q18" s="27" t="n">
        <f aca="false">+G18/$J18*100</f>
        <v>99.66047</v>
      </c>
      <c r="R18" s="27" t="n">
        <f aca="false">+H18/$J18*100</f>
        <v>0.33953</v>
      </c>
      <c r="S18" s="27" t="n">
        <f aca="false">+I18/$J18*100</f>
        <v>0</v>
      </c>
      <c r="T18" s="99" t="n">
        <f aca="false">+J18/$J18*100</f>
        <v>100</v>
      </c>
      <c r="U18" s="27"/>
      <c r="V18" s="27"/>
    </row>
    <row r="19" customFormat="false" ht="13.2" hidden="false" customHeight="false" outlineLevel="0" collapsed="false">
      <c r="A19" s="23" t="s">
        <v>77</v>
      </c>
      <c r="B19" s="19" t="n">
        <v>531.303</v>
      </c>
      <c r="C19" s="19" t="n">
        <v>0</v>
      </c>
      <c r="D19" s="43" t="n">
        <v>0</v>
      </c>
      <c r="E19" s="43" t="n">
        <v>531.303</v>
      </c>
      <c r="F19" s="31"/>
      <c r="G19" s="31" t="n">
        <v>63.366</v>
      </c>
      <c r="H19" s="31" t="n">
        <v>0</v>
      </c>
      <c r="I19" s="31" t="n">
        <v>0</v>
      </c>
      <c r="J19" s="31" t="n">
        <v>63.366</v>
      </c>
      <c r="K19" s="31"/>
      <c r="L19" s="27" t="n">
        <f aca="false">+B19/$E19*100</f>
        <v>100</v>
      </c>
      <c r="M19" s="27" t="n">
        <f aca="false">+C19/$E19*100</f>
        <v>0</v>
      </c>
      <c r="N19" s="27" t="n">
        <f aca="false">+D19/$E19*100</f>
        <v>0</v>
      </c>
      <c r="O19" s="99" t="n">
        <f aca="false">+E19/$E19*100</f>
        <v>100</v>
      </c>
      <c r="P19" s="12"/>
      <c r="Q19" s="27" t="n">
        <f aca="false">+G19/$J19*100</f>
        <v>100</v>
      </c>
      <c r="R19" s="27" t="n">
        <f aca="false">+H19/$J19*100</f>
        <v>0</v>
      </c>
      <c r="S19" s="27" t="n">
        <f aca="false">+I19/$J19*100</f>
        <v>0</v>
      </c>
      <c r="T19" s="99" t="n">
        <f aca="false">+J19/$J19*100</f>
        <v>100</v>
      </c>
      <c r="U19" s="27"/>
      <c r="V19" s="27"/>
    </row>
    <row r="20" customFormat="false" ht="13.2" hidden="false" customHeight="false" outlineLevel="0" collapsed="false">
      <c r="A20" s="23" t="s">
        <v>78</v>
      </c>
      <c r="B20" s="19" t="n">
        <v>6.250789176</v>
      </c>
      <c r="C20" s="19" t="n">
        <v>54825.233210824</v>
      </c>
      <c r="D20" s="43" t="n">
        <v>0</v>
      </c>
      <c r="E20" s="43" t="n">
        <v>54831.484</v>
      </c>
      <c r="F20" s="31"/>
      <c r="G20" s="31" t="n">
        <v>13426.559</v>
      </c>
      <c r="H20" s="31" t="n">
        <v>0</v>
      </c>
      <c r="I20" s="31" t="n">
        <v>0</v>
      </c>
      <c r="J20" s="31" t="n">
        <v>13426.559</v>
      </c>
      <c r="K20" s="31"/>
      <c r="L20" s="27" t="n">
        <f aca="false">+B20/$E20*100</f>
        <v>0.0114</v>
      </c>
      <c r="M20" s="27" t="n">
        <f aca="false">+C20/$E20*100</f>
        <v>99.9886</v>
      </c>
      <c r="N20" s="27" t="n">
        <f aca="false">+D20/$E20*100</f>
        <v>0</v>
      </c>
      <c r="O20" s="99" t="n">
        <f aca="false">+E20/$E20*100</f>
        <v>100</v>
      </c>
      <c r="P20" s="12"/>
      <c r="Q20" s="27" t="n">
        <f aca="false">+G20/$J20*100</f>
        <v>100</v>
      </c>
      <c r="R20" s="27" t="n">
        <f aca="false">+H20/$J20*100</f>
        <v>0</v>
      </c>
      <c r="S20" s="27" t="n">
        <f aca="false">+I20/$J20*100</f>
        <v>0</v>
      </c>
      <c r="T20" s="99" t="n">
        <f aca="false">+J20/$J20*100</f>
        <v>100</v>
      </c>
      <c r="U20" s="27"/>
      <c r="V20" s="27"/>
    </row>
    <row r="21" customFormat="false" ht="13.2" hidden="false" customHeight="false" outlineLevel="0" collapsed="false">
      <c r="A21" s="25" t="s">
        <v>79</v>
      </c>
      <c r="B21" s="19" t="n">
        <v>0</v>
      </c>
      <c r="C21" s="19" t="n">
        <v>40524.896</v>
      </c>
      <c r="D21" s="43" t="n">
        <v>0</v>
      </c>
      <c r="E21" s="43" t="n">
        <v>40524.896</v>
      </c>
      <c r="F21" s="31"/>
      <c r="G21" s="31" t="n">
        <v>0</v>
      </c>
      <c r="H21" s="31" t="n">
        <v>54519.8215480173</v>
      </c>
      <c r="I21" s="31" t="n">
        <v>0</v>
      </c>
      <c r="J21" s="31" t="n">
        <v>54519.827</v>
      </c>
      <c r="K21" s="31"/>
      <c r="L21" s="27" t="n">
        <f aca="false">+B21/$E21*100</f>
        <v>0</v>
      </c>
      <c r="M21" s="27" t="n">
        <f aca="false">+C21/$E21*100</f>
        <v>100</v>
      </c>
      <c r="N21" s="27" t="n">
        <f aca="false">+D21/$E21*100</f>
        <v>0</v>
      </c>
      <c r="O21" s="99" t="n">
        <f aca="false">+E21/$E21*100</f>
        <v>100</v>
      </c>
      <c r="P21" s="12"/>
      <c r="Q21" s="27" t="n">
        <f aca="false">+G21/$J21*100</f>
        <v>0</v>
      </c>
      <c r="R21" s="27" t="n">
        <f aca="false">+H21/$J21*100</f>
        <v>99.99999</v>
      </c>
      <c r="S21" s="27" t="n">
        <f aca="false">+I21/$J21*100</f>
        <v>0</v>
      </c>
      <c r="T21" s="99" t="n">
        <f aca="false">+J21/$J21*100</f>
        <v>100</v>
      </c>
      <c r="U21" s="27"/>
      <c r="V21" s="27"/>
    </row>
    <row r="22" customFormat="false" ht="13.2" hidden="false" customHeight="false" outlineLevel="0" collapsed="false">
      <c r="A22" s="23" t="s">
        <v>80</v>
      </c>
      <c r="B22" s="19" t="n">
        <v>0</v>
      </c>
      <c r="C22" s="19" t="n">
        <v>50428.8430428838</v>
      </c>
      <c r="D22" s="43" t="n">
        <v>0</v>
      </c>
      <c r="E22" s="43" t="n">
        <v>50428.838</v>
      </c>
      <c r="F22" s="31"/>
      <c r="G22" s="31" t="n">
        <v>0</v>
      </c>
      <c r="H22" s="31" t="n">
        <v>26375.5583624439</v>
      </c>
      <c r="I22" s="31" t="n">
        <v>0</v>
      </c>
      <c r="J22" s="31" t="n">
        <v>26375.561</v>
      </c>
      <c r="K22" s="31"/>
      <c r="L22" s="27" t="n">
        <f aca="false">+B22/$E22*100</f>
        <v>0</v>
      </c>
      <c r="M22" s="27" t="n">
        <f aca="false">+C22/$E22*100</f>
        <v>100.00001</v>
      </c>
      <c r="N22" s="27" t="n">
        <f aca="false">+D22/$E22*100</f>
        <v>0</v>
      </c>
      <c r="O22" s="99" t="n">
        <f aca="false">+E22/$E22*100</f>
        <v>100</v>
      </c>
      <c r="P22" s="12"/>
      <c r="Q22" s="27" t="n">
        <f aca="false">+G22/$J22*100</f>
        <v>0</v>
      </c>
      <c r="R22" s="27" t="n">
        <f aca="false">+H22/$J22*100</f>
        <v>99.99999</v>
      </c>
      <c r="S22" s="27" t="n">
        <f aca="false">+I22/$J22*100</f>
        <v>0</v>
      </c>
      <c r="T22" s="99" t="n">
        <f aca="false">+J22/$J22*100</f>
        <v>100</v>
      </c>
      <c r="U22" s="27"/>
      <c r="V22" s="27"/>
    </row>
    <row r="23" customFormat="false" ht="13.2" hidden="false" customHeight="false" outlineLevel="0" collapsed="false">
      <c r="A23" s="23" t="s">
        <v>81</v>
      </c>
      <c r="B23" s="19" t="n">
        <v>179.9501901922</v>
      </c>
      <c r="C23" s="19" t="n">
        <v>64739.4878098078</v>
      </c>
      <c r="D23" s="43" t="n">
        <v>0</v>
      </c>
      <c r="E23" s="43" t="n">
        <v>64919.438</v>
      </c>
      <c r="F23" s="31"/>
      <c r="G23" s="31" t="n">
        <v>1.879201599</v>
      </c>
      <c r="H23" s="31" t="n">
        <v>8425.033798401</v>
      </c>
      <c r="I23" s="31" t="n">
        <v>0</v>
      </c>
      <c r="J23" s="31" t="n">
        <v>8426.913</v>
      </c>
      <c r="K23" s="31"/>
      <c r="L23" s="27" t="n">
        <f aca="false">+B23/$E23*100</f>
        <v>0.27719</v>
      </c>
      <c r="M23" s="27" t="n">
        <f aca="false">+C23/$E23*100</f>
        <v>99.72281</v>
      </c>
      <c r="N23" s="27" t="n">
        <f aca="false">+D23/$E23*100</f>
        <v>0</v>
      </c>
      <c r="O23" s="99" t="n">
        <f aca="false">+E23/$E23*100</f>
        <v>100</v>
      </c>
      <c r="P23" s="12"/>
      <c r="Q23" s="27" t="n">
        <f aca="false">+G23/$J23*100</f>
        <v>0.0223</v>
      </c>
      <c r="R23" s="27" t="n">
        <f aca="false">+H23/$J23*100</f>
        <v>99.9777</v>
      </c>
      <c r="S23" s="27" t="n">
        <f aca="false">+I23/$J23*100</f>
        <v>0</v>
      </c>
      <c r="T23" s="99" t="n">
        <f aca="false">+J23/$J23*100</f>
        <v>100</v>
      </c>
      <c r="U23" s="27"/>
      <c r="V23" s="27"/>
    </row>
    <row r="24" customFormat="false" ht="13.2" hidden="false" customHeight="false" outlineLevel="0" collapsed="false">
      <c r="A24" s="30" t="s">
        <v>82</v>
      </c>
      <c r="B24" s="19" t="n">
        <v>0</v>
      </c>
      <c r="C24" s="19" t="n">
        <v>86841.714</v>
      </c>
      <c r="D24" s="43" t="n">
        <v>0</v>
      </c>
      <c r="E24" s="43" t="n">
        <v>86841.714</v>
      </c>
      <c r="F24" s="31"/>
      <c r="G24" s="31" t="n">
        <v>0</v>
      </c>
      <c r="H24" s="31" t="n">
        <v>26411.365</v>
      </c>
      <c r="I24" s="31" t="n">
        <v>0</v>
      </c>
      <c r="J24" s="31" t="n">
        <v>26411.365</v>
      </c>
      <c r="K24" s="31"/>
      <c r="L24" s="27" t="n">
        <f aca="false">+B24/$E24*100</f>
        <v>0</v>
      </c>
      <c r="M24" s="27" t="n">
        <f aca="false">+C24/$E24*100</f>
        <v>100</v>
      </c>
      <c r="N24" s="27" t="n">
        <f aca="false">+D24/$E24*100</f>
        <v>0</v>
      </c>
      <c r="O24" s="99" t="n">
        <f aca="false">+E24/$E24*100</f>
        <v>100</v>
      </c>
      <c r="P24" s="12"/>
      <c r="Q24" s="27" t="n">
        <f aca="false">+G24/$J24*100</f>
        <v>0</v>
      </c>
      <c r="R24" s="27" t="n">
        <f aca="false">+H24/$J24*100</f>
        <v>100</v>
      </c>
      <c r="S24" s="27" t="n">
        <f aca="false">+I24/$J24*100</f>
        <v>0</v>
      </c>
      <c r="T24" s="99" t="n">
        <f aca="false">+J24/$J24*100</f>
        <v>100</v>
      </c>
      <c r="U24" s="27"/>
      <c r="V24" s="27"/>
    </row>
    <row r="25" customFormat="false" ht="13.2" hidden="false" customHeight="false" outlineLevel="0" collapsed="false">
      <c r="A25" s="29" t="s">
        <v>83</v>
      </c>
      <c r="B25" s="19" t="n">
        <v>0</v>
      </c>
      <c r="C25" s="19" t="n">
        <v>70079.3090079302</v>
      </c>
      <c r="D25" s="43" t="n">
        <v>0</v>
      </c>
      <c r="E25" s="43" t="n">
        <v>70079.302</v>
      </c>
      <c r="F25" s="31"/>
      <c r="G25" s="31" t="n">
        <v>0</v>
      </c>
      <c r="H25" s="31" t="n">
        <v>12858.888</v>
      </c>
      <c r="I25" s="31" t="n">
        <v>0</v>
      </c>
      <c r="J25" s="31" t="n">
        <v>12858.888</v>
      </c>
      <c r="K25" s="31"/>
      <c r="L25" s="27" t="n">
        <f aca="false">+B25/$E25*100</f>
        <v>0</v>
      </c>
      <c r="M25" s="27" t="n">
        <f aca="false">+C25/$E25*100</f>
        <v>100.00001</v>
      </c>
      <c r="N25" s="27" t="n">
        <f aca="false">+D25/$E25*100</f>
        <v>0</v>
      </c>
      <c r="O25" s="99" t="n">
        <f aca="false">+E25/$E25*100</f>
        <v>100</v>
      </c>
      <c r="P25" s="12"/>
      <c r="Q25" s="27" t="n">
        <f aca="false">+G25/$J25*100</f>
        <v>0</v>
      </c>
      <c r="R25" s="27" t="n">
        <f aca="false">+H25/$J25*100</f>
        <v>100</v>
      </c>
      <c r="S25" s="27" t="n">
        <f aca="false">+I25/$J25*100</f>
        <v>0</v>
      </c>
      <c r="T25" s="99" t="n">
        <f aca="false">+J25/$J25*100</f>
        <v>100</v>
      </c>
      <c r="U25" s="27"/>
      <c r="V25" s="27"/>
    </row>
    <row r="26" customFormat="false" ht="13.2" hidden="false" customHeight="false" outlineLevel="0" collapsed="false">
      <c r="A26" s="23" t="s">
        <v>84</v>
      </c>
      <c r="B26" s="19" t="n">
        <v>0</v>
      </c>
      <c r="C26" s="19" t="n">
        <v>88159.175</v>
      </c>
      <c r="D26" s="43" t="n">
        <v>0</v>
      </c>
      <c r="E26" s="43" t="n">
        <v>88159.175</v>
      </c>
      <c r="F26" s="31"/>
      <c r="G26" s="31" t="n">
        <v>0</v>
      </c>
      <c r="H26" s="31" t="n">
        <v>38795.656</v>
      </c>
      <c r="I26" s="31" t="n">
        <v>0</v>
      </c>
      <c r="J26" s="31" t="n">
        <v>38795.656</v>
      </c>
      <c r="K26" s="31"/>
      <c r="L26" s="27" t="n">
        <f aca="false">+B26/$E26*100</f>
        <v>0</v>
      </c>
      <c r="M26" s="27" t="n">
        <f aca="false">+C26/$E26*100</f>
        <v>100</v>
      </c>
      <c r="N26" s="27" t="n">
        <f aca="false">+D26/$E26*100</f>
        <v>0</v>
      </c>
      <c r="O26" s="99" t="n">
        <f aca="false">+E26/$E26*100</f>
        <v>100</v>
      </c>
      <c r="P26" s="12"/>
      <c r="Q26" s="27" t="n">
        <f aca="false">+G26/$J26*100</f>
        <v>0</v>
      </c>
      <c r="R26" s="27" t="n">
        <f aca="false">+H26/$J26*100</f>
        <v>100</v>
      </c>
      <c r="S26" s="27" t="n">
        <f aca="false">+I26/$J26*100</f>
        <v>0</v>
      </c>
      <c r="T26" s="99" t="n">
        <f aca="false">+J26/$J26*100</f>
        <v>100</v>
      </c>
      <c r="U26" s="27"/>
      <c r="V26" s="27"/>
    </row>
    <row r="27" customFormat="false" ht="13.2" hidden="false" customHeight="false" outlineLevel="0" collapsed="false">
      <c r="A27" s="23" t="s">
        <v>85</v>
      </c>
      <c r="B27" s="19" t="n">
        <v>0</v>
      </c>
      <c r="C27" s="19" t="n">
        <v>86015.2093984782</v>
      </c>
      <c r="D27" s="43" t="n">
        <v>0</v>
      </c>
      <c r="E27" s="43" t="n">
        <v>86015.218</v>
      </c>
      <c r="F27" s="31"/>
      <c r="G27" s="31" t="n">
        <v>0</v>
      </c>
      <c r="H27" s="31" t="n">
        <v>67028.912</v>
      </c>
      <c r="I27" s="31" t="n">
        <v>0</v>
      </c>
      <c r="J27" s="31" t="n">
        <v>67028.912</v>
      </c>
      <c r="K27" s="31"/>
      <c r="L27" s="27" t="n">
        <f aca="false">+B27/$E27*100</f>
        <v>0</v>
      </c>
      <c r="M27" s="27" t="n">
        <f aca="false">+C27/$E27*100</f>
        <v>99.99999</v>
      </c>
      <c r="N27" s="27" t="n">
        <f aca="false">+D27/$E27*100</f>
        <v>0</v>
      </c>
      <c r="O27" s="99" t="n">
        <f aca="false">+E27/$E27*100</f>
        <v>100</v>
      </c>
      <c r="P27" s="12"/>
      <c r="Q27" s="27" t="n">
        <f aca="false">+G27/$J27*100</f>
        <v>0</v>
      </c>
      <c r="R27" s="27" t="n">
        <f aca="false">+H27/$J27*100</f>
        <v>100</v>
      </c>
      <c r="S27" s="27" t="n">
        <f aca="false">+I27/$J27*100</f>
        <v>0</v>
      </c>
      <c r="T27" s="99" t="n">
        <f aca="false">+J27/$J27*100</f>
        <v>100</v>
      </c>
      <c r="U27" s="27"/>
      <c r="V27" s="27"/>
    </row>
    <row r="28" customFormat="false" ht="13.2" hidden="false" customHeight="false" outlineLevel="0" collapsed="false">
      <c r="A28" s="23" t="s">
        <v>86</v>
      </c>
      <c r="B28" s="19" t="n">
        <v>3927.3799513692</v>
      </c>
      <c r="C28" s="19" t="n">
        <v>152940.876783585</v>
      </c>
      <c r="D28" s="43" t="n">
        <v>22262.9273519256</v>
      </c>
      <c r="E28" s="43" t="n">
        <v>179131.202</v>
      </c>
      <c r="F28" s="31"/>
      <c r="G28" s="31" t="n">
        <v>354.411601749</v>
      </c>
      <c r="H28" s="31" t="n">
        <v>126955.077365048</v>
      </c>
      <c r="I28" s="31" t="n">
        <v>775.6708417173</v>
      </c>
      <c r="J28" s="31" t="n">
        <v>128085.147</v>
      </c>
      <c r="K28" s="31"/>
      <c r="L28" s="27" t="n">
        <f aca="false">+B28/$E28*100</f>
        <v>2.19246</v>
      </c>
      <c r="M28" s="27" t="n">
        <f aca="false">+C28/$E28*100</f>
        <v>85.37925</v>
      </c>
      <c r="N28" s="27" t="n">
        <f aca="false">+D28/$E28*100</f>
        <v>12.42828</v>
      </c>
      <c r="O28" s="99" t="n">
        <f aca="false">+E28/$E28*100</f>
        <v>100</v>
      </c>
      <c r="P28" s="12"/>
      <c r="Q28" s="27" t="n">
        <f aca="false">+G28/$J28*100</f>
        <v>0.2767</v>
      </c>
      <c r="R28" s="27" t="n">
        <f aca="false">+H28/$J28*100</f>
        <v>99.11772</v>
      </c>
      <c r="S28" s="27" t="n">
        <f aca="false">+I28/$J28*100</f>
        <v>0.60559</v>
      </c>
      <c r="T28" s="99" t="n">
        <f aca="false">+J28/$J28*100</f>
        <v>100</v>
      </c>
      <c r="U28" s="27"/>
      <c r="V28" s="27"/>
    </row>
    <row r="29" customFormat="false" ht="13.2" hidden="false" customHeight="false" outlineLevel="0" collapsed="false">
      <c r="A29" s="23" t="s">
        <v>87</v>
      </c>
      <c r="B29" s="19" t="n">
        <v>58.028251336</v>
      </c>
      <c r="C29" s="19" t="n">
        <v>0</v>
      </c>
      <c r="D29" s="43" t="n">
        <v>56149.1072520928</v>
      </c>
      <c r="E29" s="43" t="n">
        <v>56207.14</v>
      </c>
      <c r="F29" s="31"/>
      <c r="G29" s="31" t="n">
        <v>0</v>
      </c>
      <c r="H29" s="31" t="n">
        <v>0</v>
      </c>
      <c r="I29" s="31" t="n">
        <v>51.5969948403</v>
      </c>
      <c r="J29" s="31" t="n">
        <v>51.597</v>
      </c>
      <c r="K29" s="31"/>
      <c r="L29" s="27" t="n">
        <f aca="false">+B29/$E29*100</f>
        <v>0.10324</v>
      </c>
      <c r="M29" s="27" t="n">
        <f aca="false">+C29/$E29*100</f>
        <v>0</v>
      </c>
      <c r="N29" s="27" t="n">
        <f aca="false">+D29/$E29*100</f>
        <v>99.896752</v>
      </c>
      <c r="O29" s="99" t="n">
        <f aca="false">+E29/$E29*100</f>
        <v>100</v>
      </c>
      <c r="P29" s="12"/>
      <c r="Q29" s="27" t="n">
        <f aca="false">+G29/$J29*100</f>
        <v>0</v>
      </c>
      <c r="R29" s="27" t="n">
        <f aca="false">+H29/$J29*100</f>
        <v>0</v>
      </c>
      <c r="S29" s="27" t="n">
        <f aca="false">+I29/$J29*100</f>
        <v>99.99999</v>
      </c>
      <c r="T29" s="99" t="n">
        <f aca="false">+J29/$J29*100</f>
        <v>100</v>
      </c>
      <c r="U29" s="27"/>
      <c r="V29" s="27"/>
    </row>
    <row r="30" customFormat="false" ht="13.2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27"/>
      <c r="M30" s="27"/>
      <c r="N30" s="27"/>
      <c r="O30" s="99"/>
      <c r="P30" s="12"/>
      <c r="Q30" s="27"/>
      <c r="R30" s="27"/>
      <c r="S30" s="27"/>
      <c r="T30" s="99"/>
      <c r="U30" s="27"/>
      <c r="V30" s="27"/>
    </row>
    <row r="31" customFormat="false" ht="13.2" hidden="false" customHeight="false" outlineLevel="0" collapsed="false">
      <c r="A31" s="32" t="s">
        <v>88</v>
      </c>
      <c r="B31" s="31" t="n">
        <v>20390.8408064912</v>
      </c>
      <c r="C31" s="31" t="n">
        <v>163244.891</v>
      </c>
      <c r="D31" s="31" t="n">
        <v>161.7031935088</v>
      </c>
      <c r="E31" s="31" t="n">
        <v>183797.435</v>
      </c>
      <c r="F31" s="31"/>
      <c r="G31" s="31" t="n">
        <v>21313.7280106053</v>
      </c>
      <c r="H31" s="31" t="n">
        <v>105672.925663327</v>
      </c>
      <c r="I31" s="31" t="n">
        <v>443.876813634</v>
      </c>
      <c r="J31" s="31" t="n">
        <v>127430.533</v>
      </c>
      <c r="K31" s="31"/>
      <c r="L31" s="27" t="n">
        <f aca="false">+B31/$E31*100</f>
        <v>11.0941922592615</v>
      </c>
      <c r="M31" s="27" t="n">
        <f aca="false">+C31/$E31*100</f>
        <v>88.8178287145302</v>
      </c>
      <c r="N31" s="27" t="n">
        <f aca="false">+D31/$E31*100</f>
        <v>0.087979026208282</v>
      </c>
      <c r="O31" s="99" t="n">
        <f aca="false">+E31/$E31*100</f>
        <v>100</v>
      </c>
      <c r="P31" s="12"/>
      <c r="Q31" s="27" t="n">
        <f aca="false">+G31/$J31*100</f>
        <v>16.7257622712802</v>
      </c>
      <c r="R31" s="27" t="n">
        <f aca="false">+H31/$J31*100</f>
        <v>82.9259072967444</v>
      </c>
      <c r="S31" s="27" t="n">
        <f aca="false">+I31/$J31*100</f>
        <v>0.348328460365147</v>
      </c>
      <c r="T31" s="99" t="n">
        <f aca="false">+J31/$J31*100</f>
        <v>100</v>
      </c>
      <c r="U31" s="27"/>
      <c r="V31" s="27"/>
    </row>
    <row r="32" customFormat="false" ht="13.2" hidden="false" customHeight="false" outlineLevel="0" collapsed="false">
      <c r="A32" s="33" t="s">
        <v>89</v>
      </c>
      <c r="B32" s="31" t="n">
        <v>201662.417450388</v>
      </c>
      <c r="C32" s="31" t="n">
        <v>73184.8685575424</v>
      </c>
      <c r="D32" s="31" t="n">
        <v>0</v>
      </c>
      <c r="E32" s="31" t="n">
        <v>274847.279</v>
      </c>
      <c r="F32" s="31"/>
      <c r="G32" s="31" t="n">
        <v>40791.8262304222</v>
      </c>
      <c r="H32" s="31" t="n">
        <v>13218.5607695778</v>
      </c>
      <c r="I32" s="31" t="n">
        <v>0</v>
      </c>
      <c r="J32" s="31" t="n">
        <v>54010.387</v>
      </c>
      <c r="K32" s="31"/>
      <c r="L32" s="27" t="n">
        <f aca="false">+B32/$E32*100</f>
        <v>73.3725355346843</v>
      </c>
      <c r="M32" s="27" t="n">
        <f aca="false">+C32/$E32*100</f>
        <v>26.62746701507</v>
      </c>
      <c r="N32" s="27" t="n">
        <f aca="false">+D32/$E32*100</f>
        <v>0</v>
      </c>
      <c r="O32" s="99" t="n">
        <f aca="false">+E32/$E32*100</f>
        <v>100</v>
      </c>
      <c r="P32" s="12"/>
      <c r="Q32" s="27" t="n">
        <f aca="false">+G32/$J32*100</f>
        <v>75.5258914001527</v>
      </c>
      <c r="R32" s="27" t="n">
        <f aca="false">+H32/$J32*100</f>
        <v>24.4741085998473</v>
      </c>
      <c r="S32" s="27" t="n">
        <f aca="false">+I32/$J32*100</f>
        <v>0</v>
      </c>
      <c r="T32" s="99" t="n">
        <f aca="false">+J32/$J32*100</f>
        <v>100</v>
      </c>
      <c r="U32" s="27"/>
      <c r="V32" s="27"/>
    </row>
    <row r="33" customFormat="false" ht="13.2" hidden="false" customHeight="false" outlineLevel="0" collapsed="false">
      <c r="A33" s="34" t="s">
        <v>90</v>
      </c>
      <c r="B33" s="31" t="n">
        <v>82563.7217457751</v>
      </c>
      <c r="C33" s="31" t="n">
        <v>121177.293254225</v>
      </c>
      <c r="D33" s="31" t="n">
        <v>0</v>
      </c>
      <c r="E33" s="31" t="n">
        <v>203741.015</v>
      </c>
      <c r="F33" s="31"/>
      <c r="G33" s="31" t="n">
        <v>5452.9029376218</v>
      </c>
      <c r="H33" s="31" t="n">
        <v>29153.4101931568</v>
      </c>
      <c r="I33" s="31" t="n">
        <v>0</v>
      </c>
      <c r="J33" s="31" t="n">
        <v>34606.313</v>
      </c>
      <c r="K33" s="31"/>
      <c r="L33" s="27" t="n">
        <f aca="false">+B33/$E33*100</f>
        <v>40.5238590500666</v>
      </c>
      <c r="M33" s="27" t="n">
        <f aca="false">+C33/$E33*100</f>
        <v>59.4761409499334</v>
      </c>
      <c r="N33" s="27" t="n">
        <f aca="false">+D33/$E33*100</f>
        <v>0</v>
      </c>
      <c r="O33" s="99" t="n">
        <f aca="false">+E33/$E33*100</f>
        <v>100</v>
      </c>
      <c r="P33" s="12"/>
      <c r="Q33" s="27" t="n">
        <f aca="false">+G33/$J33*100</f>
        <v>15.7569601177155</v>
      </c>
      <c r="R33" s="27" t="n">
        <f aca="false">+H33/$J33*100</f>
        <v>84.2430402601884</v>
      </c>
      <c r="S33" s="27" t="n">
        <f aca="false">+I33/$J33*100</f>
        <v>0</v>
      </c>
      <c r="T33" s="99" t="n">
        <f aca="false">+J33/$J33*100</f>
        <v>100</v>
      </c>
      <c r="U33" s="27"/>
      <c r="V33" s="27"/>
    </row>
    <row r="34" customFormat="false" ht="13.2" hidden="false" customHeight="false" outlineLevel="0" collapsed="false">
      <c r="F34" s="31"/>
      <c r="G34" s="31"/>
      <c r="H34" s="31"/>
      <c r="I34" s="31"/>
      <c r="J34" s="31"/>
      <c r="K34" s="31"/>
      <c r="L34" s="27"/>
      <c r="M34" s="27"/>
      <c r="N34" s="27"/>
      <c r="O34" s="99"/>
      <c r="P34" s="12"/>
      <c r="Q34" s="27"/>
      <c r="R34" s="27"/>
      <c r="S34" s="27"/>
      <c r="T34" s="99"/>
      <c r="U34" s="27"/>
      <c r="V34" s="27"/>
    </row>
    <row r="35" customFormat="false" ht="13.2" hidden="false" customHeight="false" outlineLevel="0" collapsed="false">
      <c r="A35" s="35" t="s">
        <v>91</v>
      </c>
      <c r="B35" s="36" t="n">
        <v>435377.839550007</v>
      </c>
      <c r="C35" s="36" t="n">
        <v>928707.104349054</v>
      </c>
      <c r="D35" s="36" t="n">
        <v>91716.3643707617</v>
      </c>
      <c r="E35" s="36" t="n">
        <v>1455801.332</v>
      </c>
      <c r="F35" s="41"/>
      <c r="G35" s="41" t="n">
        <v>207880.012592978</v>
      </c>
      <c r="H35" s="41" t="n">
        <v>432831.110558089</v>
      </c>
      <c r="I35" s="41" t="n">
        <v>1572.9395611086</v>
      </c>
      <c r="J35" s="41" t="n">
        <v>642284.143</v>
      </c>
      <c r="K35" s="41"/>
      <c r="L35" s="91" t="n">
        <f aca="false">+B35/$E35*100</f>
        <v>29.9064048081258</v>
      </c>
      <c r="M35" s="91" t="n">
        <f aca="false">+C35/$E35*100</f>
        <v>63.7935330827857</v>
      </c>
      <c r="N35" s="91" t="n">
        <f aca="false">+D35/$E35*100</f>
        <v>6.30006047904631</v>
      </c>
      <c r="O35" s="100" t="n">
        <f aca="false">+E35/$E35*100</f>
        <v>100</v>
      </c>
      <c r="P35" s="21"/>
      <c r="Q35" s="91" t="n">
        <f aca="false">+G35/$J35*100</f>
        <v>32.3657395030812</v>
      </c>
      <c r="R35" s="91" t="n">
        <f aca="false">+H35/$J35*100</f>
        <v>67.3893502237823</v>
      </c>
      <c r="S35" s="91" t="n">
        <f aca="false">+I35/$J35*100</f>
        <v>0.244897772777274</v>
      </c>
      <c r="T35" s="100" t="n">
        <f aca="false">+J35/$J35*100</f>
        <v>100</v>
      </c>
      <c r="U35" s="101"/>
      <c r="V35" s="101"/>
    </row>
    <row r="36" customFormat="false" ht="13.2" hidden="false" customHeight="false" outlineLevel="0" collapsed="false">
      <c r="B36" s="92"/>
      <c r="C36" s="42"/>
      <c r="D36" s="42"/>
      <c r="E36" s="42"/>
      <c r="F36" s="42"/>
      <c r="G36" s="42"/>
    </row>
    <row r="37" customFormat="false" ht="13.2" hidden="false" customHeight="false" outlineLevel="0" collapsed="false">
      <c r="A37" s="0" t="s">
        <v>60</v>
      </c>
    </row>
    <row r="38" customFormat="false" ht="13.2" hidden="false" customHeight="false" outlineLevel="0" collapsed="false">
      <c r="H38" s="12"/>
      <c r="I38" s="27"/>
      <c r="J38" s="27"/>
      <c r="K38" s="27"/>
      <c r="L38" s="27"/>
      <c r="M38" s="27"/>
      <c r="N38" s="27"/>
      <c r="O38" s="27"/>
      <c r="P38" s="12"/>
      <c r="Q38" s="27"/>
      <c r="R38" s="27"/>
      <c r="S38" s="27"/>
      <c r="T38" s="27"/>
      <c r="U38" s="27"/>
      <c r="V38" s="27"/>
    </row>
  </sheetData>
  <mergeCells count="4">
    <mergeCell ref="B3:E3"/>
    <mergeCell ref="G3:J3"/>
    <mergeCell ref="L3:O3"/>
    <mergeCell ref="Q3:T3"/>
  </mergeCells>
  <printOptions headings="false" gridLines="false" gridLinesSet="true" horizontalCentered="false" verticalCentered="false"/>
  <pageMargins left="0.520138888888889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false" showOutlineSymbols="true" defaultGridColor="true" view="normal" topLeftCell="G20" colorId="64" zoomScale="100" zoomScaleNormal="100" zoomScalePageLayoutView="100" workbookViewId="0">
      <selection pane="topLeft" activeCell="U35" activeCellId="0" sqref="A35:U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8.1"/>
    <col collapsed="false" customWidth="true" hidden="false" outlineLevel="0" max="3" min="3" style="0" width="12.66"/>
    <col collapsed="false" customWidth="true" hidden="false" outlineLevel="0" max="4" min="4" style="0" width="12.88"/>
    <col collapsed="false" customWidth="true" hidden="false" outlineLevel="0" max="5" min="5" style="0" width="12.66"/>
    <col collapsed="false" customWidth="true" hidden="false" outlineLevel="0" max="6" min="6" style="0" width="14.55"/>
    <col collapsed="false" customWidth="true" hidden="false" outlineLevel="0" max="7" min="7" style="0" width="12.99"/>
    <col collapsed="false" customWidth="true" hidden="false" outlineLevel="0" max="8" min="8" style="0" width="2.66"/>
    <col collapsed="false" customWidth="true" hidden="false" outlineLevel="0" max="14" min="9" style="0" width="5.55"/>
    <col collapsed="false" customWidth="true" hidden="false" outlineLevel="0" max="15" min="15" style="0" width="2.88"/>
    <col collapsed="false" customWidth="true" hidden="false" outlineLevel="0" max="17" min="16" style="0" width="5.55"/>
    <col collapsed="false" customWidth="true" hidden="false" outlineLevel="0" max="18" min="18" style="0" width="6.1"/>
    <col collapsed="false" customWidth="true" hidden="false" outlineLevel="0" max="19" min="19" style="0" width="7.66"/>
    <col collapsed="false" customWidth="true" hidden="false" outlineLevel="0" max="21" min="20" style="0" width="6.55"/>
  </cols>
  <sheetData>
    <row r="1" customFormat="false" ht="13.2" hidden="false" customHeight="false" outlineLevel="0" collapsed="false">
      <c r="A1" s="4" t="s">
        <v>195</v>
      </c>
      <c r="B1" s="4" t="s">
        <v>196</v>
      </c>
      <c r="C1" s="4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customFormat="false" ht="13.2" hidden="false" customHeight="false" outlineLevel="0" collapsed="false"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13.2" hidden="false" customHeight="false" outlineLevel="0" collapsed="false">
      <c r="A3" s="13"/>
      <c r="B3" s="14" t="n">
        <v>2002</v>
      </c>
      <c r="C3" s="14" t="n">
        <v>2003</v>
      </c>
      <c r="D3" s="14" t="n">
        <v>2004</v>
      </c>
      <c r="E3" s="14" t="n">
        <v>2005</v>
      </c>
      <c r="F3" s="14" t="n">
        <v>2006</v>
      </c>
      <c r="G3" s="14" t="n">
        <v>2007</v>
      </c>
      <c r="H3" s="15"/>
      <c r="I3" s="14" t="n">
        <v>2002</v>
      </c>
      <c r="J3" s="14" t="n">
        <v>2003</v>
      </c>
      <c r="K3" s="14" t="n">
        <v>2004</v>
      </c>
      <c r="L3" s="14" t="n">
        <v>2005</v>
      </c>
      <c r="M3" s="14" t="n">
        <v>2006</v>
      </c>
      <c r="N3" s="14" t="n">
        <v>2007</v>
      </c>
      <c r="O3" s="15"/>
      <c r="P3" s="14" t="n">
        <v>2002</v>
      </c>
      <c r="Q3" s="14" t="n">
        <v>2003</v>
      </c>
      <c r="R3" s="14" t="n">
        <v>2004</v>
      </c>
      <c r="S3" s="14" t="n">
        <v>2005</v>
      </c>
      <c r="T3" s="14" t="n">
        <v>2006</v>
      </c>
      <c r="U3" s="14" t="n">
        <v>2007</v>
      </c>
    </row>
    <row r="4" customFormat="false" ht="13.2" hidden="false" customHeight="false" outlineLevel="0" collapsed="false">
      <c r="A4" s="16"/>
      <c r="B4" s="16"/>
      <c r="C4" s="16"/>
      <c r="D4" s="16"/>
      <c r="E4" s="16"/>
      <c r="F4" s="17"/>
      <c r="G4" s="17" t="s">
        <v>197</v>
      </c>
      <c r="H4" s="16"/>
      <c r="I4" s="16"/>
      <c r="J4" s="16"/>
      <c r="K4" s="16"/>
      <c r="L4" s="16"/>
      <c r="M4" s="17"/>
      <c r="N4" s="17" t="s">
        <v>63</v>
      </c>
      <c r="O4" s="16"/>
      <c r="P4" s="16"/>
      <c r="Q4" s="16"/>
      <c r="R4" s="16"/>
      <c r="S4" s="16"/>
      <c r="T4" s="17"/>
      <c r="U4" s="17" t="s">
        <v>52</v>
      </c>
    </row>
    <row r="5" customFormat="false" ht="13.2" hidden="false" customHeight="false" outlineLevel="0" collapsed="false">
      <c r="A5" s="23"/>
      <c r="B5" s="23"/>
      <c r="C5" s="23"/>
      <c r="D5" s="23"/>
      <c r="E5" s="23"/>
      <c r="F5" s="24"/>
      <c r="G5" s="24"/>
      <c r="H5" s="23"/>
      <c r="I5" s="23"/>
      <c r="J5" s="23"/>
      <c r="K5" s="23"/>
      <c r="L5" s="23"/>
      <c r="M5" s="24"/>
      <c r="N5" s="24"/>
      <c r="O5" s="23"/>
      <c r="P5" s="23"/>
      <c r="Q5" s="23"/>
      <c r="R5" s="23"/>
      <c r="S5" s="23"/>
      <c r="T5" s="24"/>
      <c r="U5" s="24"/>
    </row>
    <row r="6" customFormat="false" ht="13.2" hidden="false" customHeight="false" outlineLevel="0" collapsed="false">
      <c r="A6" s="25" t="s">
        <v>64</v>
      </c>
      <c r="B6" s="19" t="n">
        <f aca="false">+'15 kolicine uvozKN2'!B6+'16 kolicine izvoz KN2'!B6</f>
        <v>7933806.56</v>
      </c>
      <c r="C6" s="19" t="n">
        <f aca="false">+'15 kolicine uvozKN2'!C6+'16 kolicine izvoz KN2'!C6</f>
        <v>4869880.95</v>
      </c>
      <c r="D6" s="19" t="n">
        <f aca="false">+'15 kolicine uvozKN2'!D6+'16 kolicine izvoz KN2'!D6</f>
        <v>7421291.13</v>
      </c>
      <c r="E6" s="19" t="n">
        <f aca="false">+'15 kolicine uvozKN2'!E6+'16 kolicine izvoz KN2'!E6</f>
        <v>14324579.85</v>
      </c>
      <c r="F6" s="19" t="n">
        <f aca="false">+'15 kolicine uvozKN2'!F6+'16 kolicine izvoz KN2'!F6</f>
        <v>24006938.237</v>
      </c>
      <c r="G6" s="19" t="n">
        <f aca="false">+'15 kolicine uvozKN2'!G6+'16 kolicine izvoz KN2'!G6</f>
        <v>22939146.696</v>
      </c>
      <c r="H6" s="12"/>
      <c r="I6" s="27" t="n">
        <f aca="false">+B6/B$35*100</f>
        <v>0.15892159211608</v>
      </c>
      <c r="J6" s="27" t="n">
        <f aca="false">+C6/C$35*100</f>
        <v>0.0813524994638488</v>
      </c>
      <c r="K6" s="27" t="n">
        <f aca="false">+D6/D$35*100</f>
        <v>0.129967392043701</v>
      </c>
      <c r="L6" s="27" t="n">
        <f aca="false">+E6/E$35*100</f>
        <v>0.299476095784878</v>
      </c>
      <c r="M6" s="27" t="n">
        <f aca="false">+F6/F$35*100</f>
        <v>0.425937063879177</v>
      </c>
      <c r="N6" s="27" t="n">
        <f aca="false">+G6/G$35*100</f>
        <v>0.356203455790292</v>
      </c>
      <c r="O6" s="12"/>
      <c r="P6" s="27" t="n">
        <f aca="false">+B6/$B6*100-100</f>
        <v>0</v>
      </c>
      <c r="Q6" s="27" t="n">
        <f aca="false">+C6/$B6*100-100</f>
        <v>-38.6186074342604</v>
      </c>
      <c r="R6" s="27" t="n">
        <f aca="false">+D6/$B6*100-100</f>
        <v>-6.45989319406847</v>
      </c>
      <c r="S6" s="27" t="n">
        <f aca="false">+E6/$B6*100-100</f>
        <v>80.5511609297417</v>
      </c>
      <c r="T6" s="27" t="n">
        <f aca="false">+F6/$B6*100-100</f>
        <v>202.590415526844</v>
      </c>
      <c r="U6" s="27" t="n">
        <f aca="false">+G6/$B6*100-100</f>
        <v>189.131661107704</v>
      </c>
    </row>
    <row r="7" customFormat="false" ht="13.2" hidden="false" customHeight="false" outlineLevel="0" collapsed="false">
      <c r="A7" s="25" t="s">
        <v>65</v>
      </c>
      <c r="B7" s="19" t="n">
        <f aca="false">+'15 kolicine uvozKN2'!B7+'16 kolicine izvoz KN2'!B7</f>
        <v>43604671.24</v>
      </c>
      <c r="C7" s="19" t="n">
        <f aca="false">+'15 kolicine uvozKN2'!C7+'16 kolicine izvoz KN2'!C7</f>
        <v>42722089.38</v>
      </c>
      <c r="D7" s="19" t="n">
        <f aca="false">+'15 kolicine uvozKN2'!D7+'16 kolicine izvoz KN2'!D7</f>
        <v>45899272.392</v>
      </c>
      <c r="E7" s="19" t="n">
        <f aca="false">+'15 kolicine uvozKN2'!E7+'16 kolicine izvoz KN2'!E7</f>
        <v>59444831.366</v>
      </c>
      <c r="F7" s="19" t="n">
        <f aca="false">+'15 kolicine uvozKN2'!F7+'16 kolicine izvoz KN2'!F7</f>
        <v>65476646.979</v>
      </c>
      <c r="G7" s="19" t="n">
        <f aca="false">+'15 kolicine uvozKN2'!G7+'16 kolicine izvoz KN2'!G7</f>
        <v>69922883.6840001</v>
      </c>
      <c r="H7" s="12"/>
      <c r="I7" s="27" t="n">
        <f aca="false">+B7/B$35*100</f>
        <v>0.87344249254787</v>
      </c>
      <c r="J7" s="27" t="n">
        <f aca="false">+C7/C$35*100</f>
        <v>0.713682488148083</v>
      </c>
      <c r="K7" s="27" t="n">
        <f aca="false">+D7/D$35*100</f>
        <v>0.803823569914534</v>
      </c>
      <c r="L7" s="27" t="n">
        <f aca="false">+E7/E$35*100</f>
        <v>1.24278032574059</v>
      </c>
      <c r="M7" s="27" t="n">
        <f aca="false">+F7/F$35*100</f>
        <v>1.1617029415232</v>
      </c>
      <c r="N7" s="27" t="n">
        <f aca="false">+G7/G$35*100</f>
        <v>1.085775906887</v>
      </c>
      <c r="O7" s="12"/>
      <c r="P7" s="27" t="n">
        <f aca="false">+B7/$B7*100-100</f>
        <v>0</v>
      </c>
      <c r="Q7" s="27" t="n">
        <f aca="false">+C7/$B7*100-100</f>
        <v>-2.02405346698356</v>
      </c>
      <c r="R7" s="27" t="n">
        <f aca="false">+D7/$B7*100-100</f>
        <v>5.26228288563513</v>
      </c>
      <c r="S7" s="27" t="n">
        <f aca="false">+E7/$B7*100-100</f>
        <v>36.3267504961012</v>
      </c>
      <c r="T7" s="27" t="n">
        <f aca="false">+F7/$B7*100-100</f>
        <v>50.1597079327045</v>
      </c>
      <c r="U7" s="27" t="n">
        <f aca="false">+G7/$B7*100-100</f>
        <v>60.3564060812307</v>
      </c>
    </row>
    <row r="8" customFormat="false" ht="13.2" hidden="false" customHeight="false" outlineLevel="0" collapsed="false">
      <c r="A8" s="23" t="s">
        <v>66</v>
      </c>
      <c r="B8" s="19" t="n">
        <f aca="false">+'15 kolicine uvozKN2'!B8+'16 kolicine izvoz KN2'!B8</f>
        <v>8093013.9</v>
      </c>
      <c r="C8" s="19" t="n">
        <f aca="false">+'15 kolicine uvozKN2'!C8+'16 kolicine izvoz KN2'!C8</f>
        <v>9208699.2</v>
      </c>
      <c r="D8" s="19" t="n">
        <f aca="false">+'15 kolicine uvozKN2'!D8+'16 kolicine izvoz KN2'!D8</f>
        <v>9937223.51</v>
      </c>
      <c r="E8" s="19" t="n">
        <f aca="false">+'15 kolicine uvozKN2'!E8+'16 kolicine izvoz KN2'!E8</f>
        <v>10244932.403</v>
      </c>
      <c r="F8" s="19" t="n">
        <f aca="false">+'15 kolicine uvozKN2'!F8+'16 kolicine izvoz KN2'!F8</f>
        <v>12972801.157</v>
      </c>
      <c r="G8" s="19" t="n">
        <f aca="false">+'15 kolicine uvozKN2'!G8+'16 kolicine izvoz KN2'!G8</f>
        <v>11360791.337</v>
      </c>
      <c r="H8" s="12"/>
      <c r="I8" s="27" t="n">
        <f aca="false">+B8/B$35*100</f>
        <v>0.162110664569261</v>
      </c>
      <c r="J8" s="27" t="n">
        <f aca="false">+C8/C$35*100</f>
        <v>0.153833472403621</v>
      </c>
      <c r="K8" s="27" t="n">
        <f aca="false">+D8/D$35*100</f>
        <v>0.174028346432765</v>
      </c>
      <c r="L8" s="27" t="n">
        <f aca="false">+E8/E$35*100</f>
        <v>0.214185155149973</v>
      </c>
      <c r="M8" s="27" t="n">
        <f aca="false">+F8/F$35*100</f>
        <v>0.230166661843817</v>
      </c>
      <c r="N8" s="27" t="n">
        <f aca="false">+G8/G$35*100</f>
        <v>0.17641254002955</v>
      </c>
      <c r="O8" s="12"/>
      <c r="P8" s="27" t="n">
        <f aca="false">+B8/$B8*100-100</f>
        <v>0</v>
      </c>
      <c r="Q8" s="27" t="n">
        <f aca="false">+C8/$B8*100-100</f>
        <v>13.785782574771</v>
      </c>
      <c r="R8" s="27" t="n">
        <f aca="false">+D8/$B8*100-100</f>
        <v>22.7876738232217</v>
      </c>
      <c r="S8" s="27" t="n">
        <f aca="false">+E8/$B8*100-100</f>
        <v>26.5898283332986</v>
      </c>
      <c r="T8" s="27" t="n">
        <f aca="false">+F8/$B8*100-100</f>
        <v>60.2962915583279</v>
      </c>
      <c r="U8" s="27" t="n">
        <f aca="false">+G8/$B8*100-100</f>
        <v>40.3777563881363</v>
      </c>
    </row>
    <row r="9" customFormat="false" ht="13.2" hidden="false" customHeight="false" outlineLevel="0" collapsed="false">
      <c r="A9" s="23" t="s">
        <v>67</v>
      </c>
      <c r="B9" s="19" t="n">
        <f aca="false">+'15 kolicine uvozKN2'!B9+'16 kolicine izvoz KN2'!B9</f>
        <v>86904373.1</v>
      </c>
      <c r="C9" s="19" t="n">
        <f aca="false">+'15 kolicine uvozKN2'!C9+'16 kolicine izvoz KN2'!C9</f>
        <v>85260603.86</v>
      </c>
      <c r="D9" s="19" t="n">
        <f aca="false">+'15 kolicine uvozKN2'!D9+'16 kolicine izvoz KN2'!D9</f>
        <v>106449570.975</v>
      </c>
      <c r="E9" s="19" t="n">
        <f aca="false">+'15 kolicine uvozKN2'!E9+'16 kolicine izvoz KN2'!E9</f>
        <v>174549527.187</v>
      </c>
      <c r="F9" s="19" t="n">
        <f aca="false">+'15 kolicine uvozKN2'!F9+'16 kolicine izvoz KN2'!F9</f>
        <v>315249860.708</v>
      </c>
      <c r="G9" s="19" t="n">
        <f aca="false">+'15 kolicine uvozKN2'!G9+'16 kolicine izvoz KN2'!G9</f>
        <v>336457623.293</v>
      </c>
      <c r="H9" s="12"/>
      <c r="I9" s="27" t="n">
        <f aca="false">+B9/B$35*100</f>
        <v>1.74077616216822</v>
      </c>
      <c r="J9" s="27" t="n">
        <f aca="false">+C9/C$35*100</f>
        <v>1.42429831468633</v>
      </c>
      <c r="K9" s="27" t="n">
        <f aca="false">+D9/D$35*100</f>
        <v>1.86422724583122</v>
      </c>
      <c r="L9" s="27" t="n">
        <f aca="false">+E9/E$35*100</f>
        <v>3.64921076013683</v>
      </c>
      <c r="M9" s="27" t="n">
        <f aca="false">+F9/F$35*100</f>
        <v>5.59324136766992</v>
      </c>
      <c r="N9" s="27" t="n">
        <f aca="false">+G9/G$35*100</f>
        <v>5.2245783041639</v>
      </c>
      <c r="O9" s="12"/>
      <c r="P9" s="27" t="n">
        <f aca="false">+B9/$B9*100-100</f>
        <v>0</v>
      </c>
      <c r="Q9" s="27" t="n">
        <f aca="false">+C9/$B9*100-100</f>
        <v>-1.89146895761915</v>
      </c>
      <c r="R9" s="27" t="n">
        <f aca="false">+D9/$B9*100-100</f>
        <v>22.4904652985754</v>
      </c>
      <c r="S9" s="27" t="n">
        <f aca="false">+E9/$B9*100-100</f>
        <v>100.852409332897</v>
      </c>
      <c r="T9" s="27" t="n">
        <f aca="false">+F9/$B9*100-100</f>
        <v>262.754887311879</v>
      </c>
      <c r="U9" s="27" t="n">
        <f aca="false">+G9/$B9*100-100</f>
        <v>287.158449328944</v>
      </c>
    </row>
    <row r="10" customFormat="false" ht="13.2" hidden="false" customHeight="false" outlineLevel="0" collapsed="false">
      <c r="A10" s="25" t="s">
        <v>68</v>
      </c>
      <c r="B10" s="19" t="n">
        <f aca="false">+'15 kolicine uvozKN2'!B10+'16 kolicine izvoz KN2'!B10</f>
        <v>1769433.29</v>
      </c>
      <c r="C10" s="19" t="n">
        <f aca="false">+'15 kolicine uvozKN2'!C10+'16 kolicine izvoz KN2'!C10</f>
        <v>1811506.43</v>
      </c>
      <c r="D10" s="19" t="n">
        <f aca="false">+'15 kolicine uvozKN2'!D10+'16 kolicine izvoz KN2'!D10</f>
        <v>4258423.03</v>
      </c>
      <c r="E10" s="19" t="n">
        <f aca="false">+'15 kolicine uvozKN2'!E10+'16 kolicine izvoz KN2'!E10</f>
        <v>2175749.42</v>
      </c>
      <c r="F10" s="19" t="n">
        <f aca="false">+'15 kolicine uvozKN2'!F10+'16 kolicine izvoz KN2'!F10</f>
        <v>2418555.779</v>
      </c>
      <c r="G10" s="19" t="n">
        <f aca="false">+'15 kolicine uvozKN2'!G10+'16 kolicine izvoz KN2'!G10</f>
        <v>2703997.612</v>
      </c>
      <c r="H10" s="12"/>
      <c r="I10" s="27" t="n">
        <f aca="false">+B10/B$35*100</f>
        <v>0.0354434095995899</v>
      </c>
      <c r="J10" s="27" t="n">
        <f aca="false">+C10/C$35*100</f>
        <v>0.0302616383004873</v>
      </c>
      <c r="K10" s="27" t="n">
        <f aca="false">+D10/D$35*100</f>
        <v>0.0745767987986119</v>
      </c>
      <c r="L10" s="27" t="n">
        <f aca="false">+E10/E$35*100</f>
        <v>0.0454871939373365</v>
      </c>
      <c r="M10" s="27" t="n">
        <f aca="false">+F10/F$35*100</f>
        <v>0.0429106176375121</v>
      </c>
      <c r="N10" s="27" t="n">
        <f aca="false">+G10/G$35*100</f>
        <v>0.0419881919152227</v>
      </c>
      <c r="O10" s="12"/>
      <c r="P10" s="27" t="n">
        <f aca="false">+B10/$B10*100-100</f>
        <v>0</v>
      </c>
      <c r="Q10" s="27" t="n">
        <f aca="false">+C10/$B10*100-100</f>
        <v>2.37777486372488</v>
      </c>
      <c r="R10" s="27" t="n">
        <f aca="false">+D10/$B10*100-100</f>
        <v>140.665926998582</v>
      </c>
      <c r="S10" s="27" t="n">
        <f aca="false">+E10/$B10*100-100</f>
        <v>22.9630657621458</v>
      </c>
      <c r="T10" s="27" t="n">
        <f aca="false">+F10/$B10*100-100</f>
        <v>36.6853326807251</v>
      </c>
      <c r="U10" s="27" t="n">
        <f aca="false">+G10/$B10*100-100</f>
        <v>52.8171549208278</v>
      </c>
    </row>
    <row r="11" customFormat="false" ht="13.2" hidden="false" customHeight="false" outlineLevel="0" collapsed="false">
      <c r="A11" s="23" t="s">
        <v>69</v>
      </c>
      <c r="B11" s="19" t="n">
        <f aca="false">+'15 kolicine uvozKN2'!B11+'16 kolicine izvoz KN2'!B11</f>
        <v>10163409.26</v>
      </c>
      <c r="C11" s="19" t="n">
        <f aca="false">+'15 kolicine uvozKN2'!C11+'16 kolicine izvoz KN2'!C11</f>
        <v>9814758.43</v>
      </c>
      <c r="D11" s="19" t="n">
        <f aca="false">+'15 kolicine uvozKN2'!D11+'16 kolicine izvoz KN2'!D11</f>
        <v>9195770.542</v>
      </c>
      <c r="E11" s="19" t="n">
        <f aca="false">+'15 kolicine uvozKN2'!E11+'16 kolicine izvoz KN2'!E11</f>
        <v>7607439.144</v>
      </c>
      <c r="F11" s="19" t="n">
        <f aca="false">+'15 kolicine uvozKN2'!F11+'16 kolicine izvoz KN2'!F11</f>
        <v>10163827.128</v>
      </c>
      <c r="G11" s="19" t="n">
        <f aca="false">+'15 kolicine uvozKN2'!G11+'16 kolicine izvoz KN2'!G11</f>
        <v>12261560.987</v>
      </c>
      <c r="H11" s="12"/>
      <c r="I11" s="27" t="n">
        <f aca="false">+B11/B$35*100</f>
        <v>0.203582626915788</v>
      </c>
      <c r="J11" s="27" t="n">
        <f aca="false">+C11/C$35*100</f>
        <v>0.163957833489622</v>
      </c>
      <c r="K11" s="27" t="n">
        <f aca="false">+D11/D$35*100</f>
        <v>0.161043448402762</v>
      </c>
      <c r="L11" s="27" t="n">
        <f aca="false">+E11/E$35*100</f>
        <v>0.159044537265515</v>
      </c>
      <c r="M11" s="27" t="n">
        <f aca="false">+F11/F$35*100</f>
        <v>0.180329146596615</v>
      </c>
      <c r="N11" s="27" t="n">
        <f aca="false">+G11/G$35*100</f>
        <v>0.190399863379156</v>
      </c>
      <c r="O11" s="12"/>
      <c r="P11" s="27" t="n">
        <f aca="false">+B11/$B11*100-100</f>
        <v>0</v>
      </c>
      <c r="Q11" s="27" t="n">
        <f aca="false">+C11/$B11*100-100</f>
        <v>-3.43045154515407</v>
      </c>
      <c r="R11" s="27" t="n">
        <f aca="false">+D11/$B11*100-100</f>
        <v>-9.52080835520737</v>
      </c>
      <c r="S11" s="27" t="n">
        <f aca="false">+E11/$B11*100-100</f>
        <v>-25.1487473407127</v>
      </c>
      <c r="T11" s="27" t="n">
        <f aca="false">+F11/$B11*100-100</f>
        <v>0.00411149437471181</v>
      </c>
      <c r="U11" s="27" t="n">
        <f aca="false">+G11/$B11*100-100</f>
        <v>20.6441723768585</v>
      </c>
    </row>
    <row r="12" customFormat="false" ht="13.2" hidden="false" customHeight="false" outlineLevel="0" collapsed="false">
      <c r="A12" s="29" t="s">
        <v>70</v>
      </c>
      <c r="B12" s="19" t="n">
        <f aca="false">+'15 kolicine uvozKN2'!B12+'16 kolicine izvoz KN2'!B12</f>
        <v>75132703.03</v>
      </c>
      <c r="C12" s="19" t="n">
        <f aca="false">+'15 kolicine uvozKN2'!C12+'16 kolicine izvoz KN2'!C12</f>
        <v>90038657.28</v>
      </c>
      <c r="D12" s="19" t="n">
        <f aca="false">+'15 kolicine uvozKN2'!D12+'16 kolicine izvoz KN2'!D12</f>
        <v>100361744.66</v>
      </c>
      <c r="E12" s="19" t="n">
        <f aca="false">+'15 kolicine uvozKN2'!E12+'16 kolicine izvoz KN2'!E12</f>
        <v>87652881.367</v>
      </c>
      <c r="F12" s="19" t="n">
        <f aca="false">+'15 kolicine uvozKN2'!F12+'16 kolicine izvoz KN2'!F12</f>
        <v>115259715.533</v>
      </c>
      <c r="G12" s="19" t="n">
        <f aca="false">+'15 kolicine uvozKN2'!G12+'16 kolicine izvoz KN2'!G12</f>
        <v>119332742.916</v>
      </c>
      <c r="H12" s="12"/>
      <c r="I12" s="27" t="n">
        <f aca="false">+B12/B$35*100</f>
        <v>1.50497856170471</v>
      </c>
      <c r="J12" s="27" t="n">
        <f aca="false">+C12/C$35*100</f>
        <v>1.5041168137995</v>
      </c>
      <c r="K12" s="27" t="n">
        <f aca="false">+D12/D$35*100</f>
        <v>1.75761252131555</v>
      </c>
      <c r="L12" s="27" t="n">
        <f aca="false">+E12/E$35*100</f>
        <v>1.83251047995549</v>
      </c>
      <c r="M12" s="27" t="n">
        <f aca="false">+F12/F$35*100</f>
        <v>2.04496651480577</v>
      </c>
      <c r="N12" s="27" t="n">
        <f aca="false">+G12/G$35*100</f>
        <v>1.85302164805571</v>
      </c>
      <c r="O12" s="12"/>
      <c r="P12" s="27" t="n">
        <f aca="false">+B12/$B12*100-100</f>
        <v>0</v>
      </c>
      <c r="Q12" s="27" t="n">
        <f aca="false">+C12/$B12*100-100</f>
        <v>19.83950217264</v>
      </c>
      <c r="R12" s="27" t="n">
        <f aca="false">+D12/$B12*100-100</f>
        <v>33.5793078280789</v>
      </c>
      <c r="S12" s="27" t="n">
        <f aca="false">+E12/$B12*100-100</f>
        <v>16.6640861197297</v>
      </c>
      <c r="T12" s="27" t="n">
        <f aca="false">+F12/$B12*100-100</f>
        <v>53.4081842988898</v>
      </c>
      <c r="U12" s="27" t="n">
        <f aca="false">+G12/$B12*100-100</f>
        <v>58.8292955044507</v>
      </c>
    </row>
    <row r="13" customFormat="false" ht="13.2" hidden="false" customHeight="false" outlineLevel="0" collapsed="false">
      <c r="A13" s="29" t="s">
        <v>71</v>
      </c>
      <c r="B13" s="19" t="n">
        <f aca="false">+'15 kolicine uvozKN2'!B13+'16 kolicine izvoz KN2'!B13</f>
        <v>124272299.52</v>
      </c>
      <c r="C13" s="19" t="n">
        <f aca="false">+'15 kolicine uvozKN2'!C13+'16 kolicine izvoz KN2'!C13</f>
        <v>138985303.21</v>
      </c>
      <c r="D13" s="19" t="n">
        <f aca="false">+'15 kolicine uvozKN2'!D13+'16 kolicine izvoz KN2'!D13</f>
        <v>147722752.83</v>
      </c>
      <c r="E13" s="19" t="n">
        <f aca="false">+'15 kolicine uvozKN2'!E13+'16 kolicine izvoz KN2'!E13</f>
        <v>203276416.941</v>
      </c>
      <c r="F13" s="19" t="n">
        <f aca="false">+'15 kolicine uvozKN2'!F13+'16 kolicine izvoz KN2'!F13</f>
        <v>186281548.529</v>
      </c>
      <c r="G13" s="19" t="n">
        <f aca="false">+'15 kolicine uvozKN2'!G13+'16 kolicine izvoz KN2'!G13</f>
        <v>228907439.108</v>
      </c>
      <c r="H13" s="12"/>
      <c r="I13" s="27" t="n">
        <f aca="false">+B13/B$35*100</f>
        <v>2.48929080212472</v>
      </c>
      <c r="J13" s="27" t="n">
        <f aca="false">+C13/C$35*100</f>
        <v>2.32178197392575</v>
      </c>
      <c r="K13" s="27" t="n">
        <f aca="false">+D13/D$35*100</f>
        <v>2.58703513910406</v>
      </c>
      <c r="L13" s="27" t="n">
        <f aca="false">+E13/E$35*100</f>
        <v>4.24978801110385</v>
      </c>
      <c r="M13" s="27" t="n">
        <f aca="false">+F13/F$35*100</f>
        <v>3.30505352461072</v>
      </c>
      <c r="N13" s="27" t="n">
        <f aca="false">+G13/G$35*100</f>
        <v>3.55451848087241</v>
      </c>
      <c r="O13" s="12"/>
      <c r="P13" s="27" t="n">
        <f aca="false">+B13/$B13*100-100</f>
        <v>0</v>
      </c>
      <c r="Q13" s="27" t="n">
        <f aca="false">+C13/$B13*100-100</f>
        <v>11.8393268224929</v>
      </c>
      <c r="R13" s="27" t="n">
        <f aca="false">+D13/$B13*100-100</f>
        <v>18.8702175791203</v>
      </c>
      <c r="S13" s="27" t="n">
        <f aca="false">+E13/$B13*100-100</f>
        <v>63.5733930458778</v>
      </c>
      <c r="T13" s="27" t="n">
        <f aca="false">+F13/$B13*100-100</f>
        <v>49.8978849256913</v>
      </c>
      <c r="U13" s="27" t="n">
        <f aca="false">+G13/$B13*100-100</f>
        <v>84.1982807046718</v>
      </c>
    </row>
    <row r="14" customFormat="false" ht="13.2" hidden="false" customHeight="false" outlineLevel="0" collapsed="false">
      <c r="A14" s="23" t="s">
        <v>72</v>
      </c>
      <c r="B14" s="19" t="n">
        <f aca="false">+'15 kolicine uvozKN2'!B14+'16 kolicine izvoz KN2'!B14</f>
        <v>13208237.31</v>
      </c>
      <c r="C14" s="19" t="n">
        <f aca="false">+'15 kolicine uvozKN2'!C14+'16 kolicine izvoz KN2'!C14</f>
        <v>11540625.64</v>
      </c>
      <c r="D14" s="19" t="n">
        <f aca="false">+'15 kolicine uvozKN2'!D14+'16 kolicine izvoz KN2'!D14</f>
        <v>12276184.944</v>
      </c>
      <c r="E14" s="19" t="n">
        <f aca="false">+'15 kolicine uvozKN2'!E14+'16 kolicine izvoz KN2'!E14</f>
        <v>12316734.073</v>
      </c>
      <c r="F14" s="19" t="n">
        <f aca="false">+'15 kolicine uvozKN2'!F14+'16 kolicine izvoz KN2'!F14</f>
        <v>12155250.224</v>
      </c>
      <c r="G14" s="19" t="n">
        <f aca="false">+'15 kolicine uvozKN2'!G14+'16 kolicine izvoz KN2'!G14</f>
        <v>12549616.074</v>
      </c>
      <c r="H14" s="12"/>
      <c r="I14" s="27" t="n">
        <f aca="false">+B14/B$35*100</f>
        <v>0.264573390651487</v>
      </c>
      <c r="J14" s="27" t="n">
        <f aca="false">+C14/C$35*100</f>
        <v>0.192788848604313</v>
      </c>
      <c r="K14" s="27" t="n">
        <f aca="false">+D14/D$35*100</f>
        <v>0.214990048694912</v>
      </c>
      <c r="L14" s="27" t="n">
        <f aca="false">+E14/E$35*100</f>
        <v>0.257499170769928</v>
      </c>
      <c r="M14" s="27" t="n">
        <f aca="false">+F14/F$35*100</f>
        <v>0.215661470030685</v>
      </c>
      <c r="N14" s="27" t="n">
        <f aca="false">+G14/G$35*100</f>
        <v>0.194872837845345</v>
      </c>
      <c r="O14" s="12"/>
      <c r="P14" s="27" t="n">
        <f aca="false">+B14/$B14*100-100</f>
        <v>0</v>
      </c>
      <c r="Q14" s="27" t="n">
        <f aca="false">+C14/$B14*100-100</f>
        <v>-12.6255429158397</v>
      </c>
      <c r="R14" s="27" t="n">
        <f aca="false">+D14/$B14*100-100</f>
        <v>-7.05659918219629</v>
      </c>
      <c r="S14" s="27" t="n">
        <f aca="false">+E14/$B14*100-100</f>
        <v>-6.74960039009174</v>
      </c>
      <c r="T14" s="27" t="n">
        <f aca="false">+F14/$B14*100-100</f>
        <v>-7.97219993316425</v>
      </c>
      <c r="U14" s="27" t="n">
        <f aca="false">+G14/$B14*100-100</f>
        <v>-4.98644308503874</v>
      </c>
    </row>
    <row r="15" customFormat="false" ht="13.2" hidden="false" customHeight="false" outlineLevel="0" collapsed="false">
      <c r="A15" s="30" t="s">
        <v>73</v>
      </c>
      <c r="B15" s="19" t="n">
        <f aca="false">+'15 kolicine uvozKN2'!B15+'16 kolicine izvoz KN2'!B15</f>
        <v>354505914.36</v>
      </c>
      <c r="C15" s="19" t="n">
        <f aca="false">+'15 kolicine uvozKN2'!C15+'16 kolicine izvoz KN2'!C15</f>
        <v>366849873.13</v>
      </c>
      <c r="D15" s="19" t="n">
        <f aca="false">+'15 kolicine uvozKN2'!D15+'16 kolicine izvoz KN2'!D15</f>
        <v>473368301.66</v>
      </c>
      <c r="E15" s="19" t="n">
        <f aca="false">+'15 kolicine uvozKN2'!E15+'16 kolicine izvoz KN2'!E15</f>
        <v>366979883.56</v>
      </c>
      <c r="F15" s="19" t="n">
        <f aca="false">+'15 kolicine uvozKN2'!F15+'16 kolicine izvoz KN2'!F15</f>
        <v>487867642.605</v>
      </c>
      <c r="G15" s="19" t="n">
        <f aca="false">+'15 kolicine uvozKN2'!G15+'16 kolicine izvoz KN2'!G15</f>
        <v>451781518.78</v>
      </c>
      <c r="H15" s="12"/>
      <c r="I15" s="27" t="n">
        <f aca="false">+B15/B$35*100</f>
        <v>7.10108620604658</v>
      </c>
      <c r="J15" s="27" t="n">
        <f aca="false">+C15/C$35*100</f>
        <v>6.12831287120506</v>
      </c>
      <c r="K15" s="27" t="n">
        <f aca="false">+D15/D$35*100</f>
        <v>8.289991938762</v>
      </c>
      <c r="L15" s="27" t="n">
        <f aca="false">+E15/E$35*100</f>
        <v>7.672246160863</v>
      </c>
      <c r="M15" s="27" t="n">
        <f aca="false">+F15/F$35*100</f>
        <v>8.65586894927577</v>
      </c>
      <c r="N15" s="27" t="n">
        <f aca="false">+G15/G$35*100</f>
        <v>7.01534980286271</v>
      </c>
      <c r="O15" s="12"/>
      <c r="P15" s="27" t="n">
        <f aca="false">+B15/$B15*100-100</f>
        <v>0</v>
      </c>
      <c r="Q15" s="27" t="n">
        <f aca="false">+C15/$B15*100-100</f>
        <v>3.48201772381856</v>
      </c>
      <c r="R15" s="27" t="n">
        <f aca="false">+D15/$B15*100-100</f>
        <v>33.5290280035485</v>
      </c>
      <c r="S15" s="27" t="n">
        <f aca="false">+E15/$B15*100-100</f>
        <v>3.5186914222629</v>
      </c>
      <c r="T15" s="27" t="n">
        <f aca="false">+F15/$B15*100-100</f>
        <v>37.6190418390514</v>
      </c>
      <c r="U15" s="27" t="n">
        <f aca="false">+G15/$B15*100-100</f>
        <v>27.4397691208098</v>
      </c>
    </row>
    <row r="16" customFormat="false" ht="13.2" hidden="false" customHeight="false" outlineLevel="0" collapsed="false">
      <c r="A16" s="30" t="s">
        <v>74</v>
      </c>
      <c r="B16" s="19" t="n">
        <f aca="false">+'15 kolicine uvozKN2'!B16+'16 kolicine izvoz KN2'!B16</f>
        <v>76286256.54</v>
      </c>
      <c r="C16" s="19" t="n">
        <f aca="false">+'15 kolicine uvozKN2'!C16+'16 kolicine izvoz KN2'!C16</f>
        <v>71559760.43</v>
      </c>
      <c r="D16" s="19" t="n">
        <f aca="false">+'15 kolicine uvozKN2'!D16+'16 kolicine izvoz KN2'!D16</f>
        <v>61987853.4</v>
      </c>
      <c r="E16" s="19" t="n">
        <f aca="false">+'15 kolicine uvozKN2'!E16+'16 kolicine izvoz KN2'!E16</f>
        <v>67915148.862</v>
      </c>
      <c r="F16" s="19" t="n">
        <f aca="false">+'15 kolicine uvozKN2'!F16+'16 kolicine izvoz KN2'!F16</f>
        <v>69557058.473</v>
      </c>
      <c r="G16" s="19" t="n">
        <f aca="false">+'15 kolicine uvozKN2'!G16+'16 kolicine izvoz KN2'!G16</f>
        <v>79080966.118</v>
      </c>
      <c r="H16" s="12"/>
      <c r="I16" s="27" t="n">
        <f aca="false">+B16/B$35*100</f>
        <v>1.52808532124238</v>
      </c>
      <c r="J16" s="27" t="n">
        <f aca="false">+C16/C$35*100</f>
        <v>1.19542252301152</v>
      </c>
      <c r="K16" s="27" t="n">
        <f aca="false">+D16/D$35*100</f>
        <v>1.08557924809308</v>
      </c>
      <c r="L16" s="27" t="n">
        <f aca="false">+E16/E$35*100</f>
        <v>1.41986458512712</v>
      </c>
      <c r="M16" s="27" t="n">
        <f aca="false">+F16/F$35*100</f>
        <v>1.23409861622421</v>
      </c>
      <c r="N16" s="27" t="n">
        <f aca="false">+G16/G$35*100</f>
        <v>1.22798436191955</v>
      </c>
      <c r="O16" s="12"/>
      <c r="P16" s="27" t="n">
        <f aca="false">+B16/$B16*100-100</f>
        <v>0</v>
      </c>
      <c r="Q16" s="27" t="n">
        <f aca="false">+C16/$B16*100-100</f>
        <v>-6.19573737704863</v>
      </c>
      <c r="R16" s="27" t="n">
        <f aca="false">+D16/$B16*100-100</f>
        <v>-18.7430918601999</v>
      </c>
      <c r="S16" s="27" t="n">
        <f aca="false">+E16/$B16*100-100</f>
        <v>-10.9732841243962</v>
      </c>
      <c r="T16" s="27" t="n">
        <f aca="false">+F16/$B16*100-100</f>
        <v>-8.82098345390898</v>
      </c>
      <c r="U16" s="27" t="n">
        <f aca="false">+G16/$B16*100-100</f>
        <v>3.66345093435621</v>
      </c>
    </row>
    <row r="17" customFormat="false" ht="13.2" hidden="false" customHeight="false" outlineLevel="0" collapsed="false">
      <c r="A17" s="23" t="s">
        <v>75</v>
      </c>
      <c r="B17" s="19" t="n">
        <f aca="false">+'15 kolicine uvozKN2'!B17+'16 kolicine izvoz KN2'!B17</f>
        <v>26441279.31</v>
      </c>
      <c r="C17" s="19" t="n">
        <f aca="false">+'15 kolicine uvozKN2'!C17+'16 kolicine izvoz KN2'!C17</f>
        <v>25397294.38</v>
      </c>
      <c r="D17" s="19" t="n">
        <f aca="false">+'15 kolicine uvozKN2'!D17+'16 kolicine izvoz KN2'!D17</f>
        <v>74611700.45</v>
      </c>
      <c r="E17" s="19" t="n">
        <f aca="false">+'15 kolicine uvozKN2'!E17+'16 kolicine izvoz KN2'!E17</f>
        <v>148533317.582</v>
      </c>
      <c r="F17" s="19" t="n">
        <f aca="false">+'15 kolicine uvozKN2'!F17+'16 kolicine izvoz KN2'!F17</f>
        <v>81209754.498</v>
      </c>
      <c r="G17" s="19" t="n">
        <f aca="false">+'15 kolicine uvozKN2'!G17+'16 kolicine izvoz KN2'!G17</f>
        <v>22864695.052</v>
      </c>
      <c r="H17" s="12"/>
      <c r="I17" s="27" t="n">
        <f aca="false">+B17/B$35*100</f>
        <v>0.529643642525507</v>
      </c>
      <c r="J17" s="27" t="n">
        <f aca="false">+C17/C$35*100</f>
        <v>0.424267738502347</v>
      </c>
      <c r="K17" s="27" t="n">
        <f aca="false">+D17/D$35*100</f>
        <v>1.30665782457079</v>
      </c>
      <c r="L17" s="27" t="n">
        <f aca="false">+E17/E$35*100</f>
        <v>3.10530420502579</v>
      </c>
      <c r="M17" s="27" t="n">
        <f aca="false">+F17/F$35*100</f>
        <v>1.44084364477248</v>
      </c>
      <c r="N17" s="27" t="n">
        <f aca="false">+G17/G$35*100</f>
        <v>0.355047356427333</v>
      </c>
      <c r="O17" s="12"/>
      <c r="P17" s="27" t="n">
        <f aca="false">+B17/$B17*100-100</f>
        <v>0</v>
      </c>
      <c r="Q17" s="27" t="n">
        <f aca="false">+C17/$B17*100-100</f>
        <v>-3.94831474589495</v>
      </c>
      <c r="R17" s="27" t="n">
        <f aca="false">+D17/$B17*100-100</f>
        <v>182.178859711157</v>
      </c>
      <c r="S17" s="27" t="n">
        <f aca="false">+E17/$B17*100-100</f>
        <v>461.7478482814</v>
      </c>
      <c r="T17" s="27" t="n">
        <f aca="false">+F17/$B17*100-100</f>
        <v>207.132470959099</v>
      </c>
      <c r="U17" s="27" t="n">
        <f aca="false">+G17/$B17*100-100</f>
        <v>-13.5265174429262</v>
      </c>
    </row>
    <row r="18" customFormat="false" ht="13.2" hidden="false" customHeight="false" outlineLevel="0" collapsed="false">
      <c r="A18" s="23" t="s">
        <v>76</v>
      </c>
      <c r="B18" s="19" t="n">
        <f aca="false">+'15 kolicine uvozKN2'!B18+'16 kolicine izvoz KN2'!B18</f>
        <v>516453.82</v>
      </c>
      <c r="C18" s="19" t="n">
        <f aca="false">+'15 kolicine uvozKN2'!C18+'16 kolicine izvoz KN2'!C18</f>
        <v>711075.25</v>
      </c>
      <c r="D18" s="19" t="n">
        <f aca="false">+'15 kolicine uvozKN2'!D18+'16 kolicine izvoz KN2'!D18</f>
        <v>442644.75</v>
      </c>
      <c r="E18" s="19" t="n">
        <f aca="false">+'15 kolicine uvozKN2'!E18+'16 kolicine izvoz KN2'!E18</f>
        <v>439636.995</v>
      </c>
      <c r="F18" s="19" t="n">
        <f aca="false">+'15 kolicine uvozKN2'!F18+'16 kolicine izvoz KN2'!F18</f>
        <v>480945.498</v>
      </c>
      <c r="G18" s="19" t="n">
        <f aca="false">+'15 kolicine uvozKN2'!G18+'16 kolicine izvoz KN2'!G18</f>
        <v>722299.244</v>
      </c>
      <c r="H18" s="12"/>
      <c r="I18" s="27" t="n">
        <f aca="false">+B18/B$35*100</f>
        <v>0.0103450547613088</v>
      </c>
      <c r="J18" s="27" t="n">
        <f aca="false">+C18/C$35*100</f>
        <v>0.0118786782445639</v>
      </c>
      <c r="K18" s="27" t="n">
        <f aca="false">+D18/D$35*100</f>
        <v>0.00775193733160228</v>
      </c>
      <c r="L18" s="27" t="n">
        <f aca="false">+E18/E$35*100</f>
        <v>0.00919124834402706</v>
      </c>
      <c r="M18" s="27" t="n">
        <f aca="false">+F18/F$35*100</f>
        <v>0.00853305453955414</v>
      </c>
      <c r="N18" s="27" t="n">
        <f aca="false">+G18/G$35*100</f>
        <v>0.0112160007622419</v>
      </c>
      <c r="O18" s="12"/>
      <c r="P18" s="27" t="n">
        <f aca="false">+B18/$B18*100-100</f>
        <v>0</v>
      </c>
      <c r="Q18" s="27" t="n">
        <f aca="false">+C18/$B18*100-100</f>
        <v>37.6841882978036</v>
      </c>
      <c r="R18" s="27" t="n">
        <f aca="false">+D18/$B18*100-100</f>
        <v>-14.2915140021619</v>
      </c>
      <c r="S18" s="27" t="n">
        <f aca="false">+E18/$B18*100-100</f>
        <v>-14.8739000517026</v>
      </c>
      <c r="T18" s="27" t="n">
        <f aca="false">+F18/$B18*100-100</f>
        <v>-6.87541085474015</v>
      </c>
      <c r="U18" s="27" t="n">
        <f aca="false">+G18/$B18*100-100</f>
        <v>39.8574695410327</v>
      </c>
    </row>
    <row r="19" customFormat="false" ht="13.2" hidden="false" customHeight="false" outlineLevel="0" collapsed="false">
      <c r="A19" s="23" t="s">
        <v>77</v>
      </c>
      <c r="B19" s="19" t="n">
        <f aca="false">+'15 kolicine uvozKN2'!B19+'16 kolicine izvoz KN2'!B19</f>
        <v>832279.89</v>
      </c>
      <c r="C19" s="19" t="n">
        <f aca="false">+'15 kolicine uvozKN2'!C19+'16 kolicine izvoz KN2'!C19</f>
        <v>840912.01</v>
      </c>
      <c r="D19" s="19" t="n">
        <f aca="false">+'15 kolicine uvozKN2'!D19+'16 kolicine izvoz KN2'!D19</f>
        <v>995851.2</v>
      </c>
      <c r="E19" s="19" t="n">
        <f aca="false">+'15 kolicine uvozKN2'!E19+'16 kolicine izvoz KN2'!E19</f>
        <v>961804.17</v>
      </c>
      <c r="F19" s="19" t="n">
        <f aca="false">+'15 kolicine uvozKN2'!F19+'16 kolicine izvoz KN2'!F19</f>
        <v>1232165.735</v>
      </c>
      <c r="G19" s="19" t="n">
        <f aca="false">+'15 kolicine uvozKN2'!G19+'16 kolicine izvoz KN2'!G19</f>
        <v>1399287.012</v>
      </c>
      <c r="H19" s="12"/>
      <c r="I19" s="27" t="n">
        <f aca="false">+B19/B$35*100</f>
        <v>0.0166713473796865</v>
      </c>
      <c r="J19" s="27" t="n">
        <f aca="false">+C19/C$35*100</f>
        <v>0.0140476316659587</v>
      </c>
      <c r="K19" s="27" t="n">
        <f aca="false">+D19/D$35*100</f>
        <v>0.0174401166940327</v>
      </c>
      <c r="L19" s="27" t="n">
        <f aca="false">+E19/E$35*100</f>
        <v>0.0201079096739591</v>
      </c>
      <c r="M19" s="27" t="n">
        <f aca="false">+F19/F$35*100</f>
        <v>0.021861390661203</v>
      </c>
      <c r="N19" s="27" t="n">
        <f aca="false">+G19/G$35*100</f>
        <v>0.02172839626174</v>
      </c>
      <c r="O19" s="12"/>
      <c r="P19" s="27" t="n">
        <f aca="false">+B19/$B19*100-100</f>
        <v>0</v>
      </c>
      <c r="Q19" s="27" t="n">
        <f aca="false">+C19/$B19*100-100</f>
        <v>1.03716551411573</v>
      </c>
      <c r="R19" s="27" t="n">
        <f aca="false">+D19/$B19*100-100</f>
        <v>19.6534016939903</v>
      </c>
      <c r="S19" s="27" t="n">
        <f aca="false">+E19/$B19*100-100</f>
        <v>15.5625867639311</v>
      </c>
      <c r="T19" s="27" t="n">
        <f aca="false">+F19/$B19*100-100</f>
        <v>48.0470391997577</v>
      </c>
      <c r="U19" s="27" t="n">
        <f aca="false">+G19/$B19*100-100</f>
        <v>68.1269761305899</v>
      </c>
    </row>
    <row r="20" customFormat="false" ht="13.2" hidden="false" customHeight="false" outlineLevel="0" collapsed="false">
      <c r="A20" s="23" t="s">
        <v>78</v>
      </c>
      <c r="B20" s="19" t="n">
        <f aca="false">+'15 kolicine uvozKN2'!B20+'16 kolicine izvoz KN2'!B20</f>
        <v>85911997.91</v>
      </c>
      <c r="C20" s="19" t="n">
        <f aca="false">+'15 kolicine uvozKN2'!C20+'16 kolicine izvoz KN2'!C20</f>
        <v>75422914.59</v>
      </c>
      <c r="D20" s="19" t="n">
        <f aca="false">+'15 kolicine uvozKN2'!D20+'16 kolicine izvoz KN2'!D20</f>
        <v>71954055.47</v>
      </c>
      <c r="E20" s="19" t="n">
        <f aca="false">+'15 kolicine uvozKN2'!E20+'16 kolicine izvoz KN2'!E20</f>
        <v>87900916.951</v>
      </c>
      <c r="F20" s="19" t="n">
        <f aca="false">+'15 kolicine uvozKN2'!F20+'16 kolicine izvoz KN2'!F20</f>
        <v>93411913.65</v>
      </c>
      <c r="G20" s="19" t="n">
        <f aca="false">+'15 kolicine uvozKN2'!G20+'16 kolicine izvoz KN2'!G20</f>
        <v>91578124.471</v>
      </c>
      <c r="H20" s="12"/>
      <c r="I20" s="27" t="n">
        <f aca="false">+B20/B$35*100</f>
        <v>1.7208979556631</v>
      </c>
      <c r="J20" s="27" t="n">
        <f aca="false">+C20/C$35*100</f>
        <v>1.25995741615509</v>
      </c>
      <c r="K20" s="27" t="n">
        <f aca="false">+D20/D$35*100</f>
        <v>1.26011508948897</v>
      </c>
      <c r="L20" s="27" t="n">
        <f aca="false">+E20/E$35*100</f>
        <v>1.83769602320282</v>
      </c>
      <c r="M20" s="27" t="n">
        <f aca="false">+F20/F$35*100</f>
        <v>1.65733738466052</v>
      </c>
      <c r="N20" s="27" t="n">
        <f aca="false">+G20/G$35*100</f>
        <v>1.42204262624345</v>
      </c>
      <c r="O20" s="12"/>
      <c r="P20" s="27" t="n">
        <f aca="false">+B20/$B20*100-100</f>
        <v>0</v>
      </c>
      <c r="Q20" s="27" t="n">
        <f aca="false">+C20/$B20*100-100</f>
        <v>-12.2091018427813</v>
      </c>
      <c r="R20" s="27" t="n">
        <f aca="false">+D20/$B20*100-100</f>
        <v>-16.2467906457281</v>
      </c>
      <c r="S20" s="27" t="n">
        <f aca="false">+E20/$B20*100-100</f>
        <v>2.31506551981664</v>
      </c>
      <c r="T20" s="27" t="n">
        <f aca="false">+F20/$B20*100-100</f>
        <v>8.72976525101512</v>
      </c>
      <c r="U20" s="27" t="n">
        <f aca="false">+G20/$B20*100-100</f>
        <v>6.59526806364784</v>
      </c>
    </row>
    <row r="21" customFormat="false" ht="13.2" hidden="false" customHeight="false" outlineLevel="0" collapsed="false">
      <c r="A21" s="25" t="s">
        <v>79</v>
      </c>
      <c r="B21" s="19" t="n">
        <f aca="false">+'15 kolicine uvozKN2'!B21+'16 kolicine izvoz KN2'!B21</f>
        <v>21342019.04</v>
      </c>
      <c r="C21" s="19" t="n">
        <f aca="false">+'15 kolicine uvozKN2'!C21+'16 kolicine izvoz KN2'!C21</f>
        <v>34550074.17</v>
      </c>
      <c r="D21" s="19" t="n">
        <f aca="false">+'15 kolicine uvozKN2'!D21+'16 kolicine izvoz KN2'!D21</f>
        <v>27858916.145</v>
      </c>
      <c r="E21" s="19" t="n">
        <f aca="false">+'15 kolicine uvozKN2'!E21+'16 kolicine izvoz KN2'!E21</f>
        <v>26444805.097</v>
      </c>
      <c r="F21" s="19" t="n">
        <f aca="false">+'15 kolicine uvozKN2'!F21+'16 kolicine izvoz KN2'!F21</f>
        <v>29471552.821</v>
      </c>
      <c r="G21" s="19" t="n">
        <f aca="false">+'15 kolicine uvozKN2'!G21+'16 kolicine izvoz KN2'!G21</f>
        <v>31401519.612</v>
      </c>
      <c r="H21" s="12"/>
      <c r="I21" s="27" t="n">
        <f aca="false">+B21/B$35*100</f>
        <v>0.427500673120582</v>
      </c>
      <c r="J21" s="27" t="n">
        <f aca="false">+C21/C$35*100</f>
        <v>0.57716706409237</v>
      </c>
      <c r="K21" s="27" t="n">
        <f aca="false">+D21/D$35*100</f>
        <v>0.487886893682582</v>
      </c>
      <c r="L21" s="27" t="n">
        <f aca="false">+E21/E$35*100</f>
        <v>0.552866964837478</v>
      </c>
      <c r="M21" s="27" t="n">
        <f aca="false">+F21/F$35*100</f>
        <v>0.522891613774798</v>
      </c>
      <c r="N21" s="27" t="n">
        <f aca="false">+G21/G$35*100</f>
        <v>0.487608800409801</v>
      </c>
      <c r="O21" s="12"/>
      <c r="P21" s="27" t="n">
        <f aca="false">+B21/$B21*100-100</f>
        <v>0</v>
      </c>
      <c r="Q21" s="27" t="n">
        <f aca="false">+C21/$B21*100-100</f>
        <v>61.8875613654217</v>
      </c>
      <c r="R21" s="27" t="n">
        <f aca="false">+D21/$B21*100-100</f>
        <v>30.5355228705672</v>
      </c>
      <c r="S21" s="27" t="n">
        <f aca="false">+E21/$B21*100-100</f>
        <v>23.9095750380325</v>
      </c>
      <c r="T21" s="27" t="n">
        <f aca="false">+F21/$B21*100-100</f>
        <v>38.0916808562645</v>
      </c>
      <c r="U21" s="27" t="n">
        <f aca="false">+G21/$B21*100-100</f>
        <v>47.1347183841701</v>
      </c>
    </row>
    <row r="22" customFormat="false" ht="13.2" hidden="false" customHeight="false" outlineLevel="0" collapsed="false">
      <c r="A22" s="23" t="s">
        <v>80</v>
      </c>
      <c r="B22" s="19" t="n">
        <f aca="false">+'15 kolicine uvozKN2'!B22+'16 kolicine izvoz KN2'!B22</f>
        <v>82793975.49</v>
      </c>
      <c r="C22" s="19" t="n">
        <f aca="false">+'15 kolicine uvozKN2'!C22+'16 kolicine izvoz KN2'!C22</f>
        <v>90686146.15</v>
      </c>
      <c r="D22" s="19" t="n">
        <f aca="false">+'15 kolicine uvozKN2'!D22+'16 kolicine izvoz KN2'!D22</f>
        <v>77479544.354</v>
      </c>
      <c r="E22" s="19" t="n">
        <f aca="false">+'15 kolicine uvozKN2'!E22+'16 kolicine izvoz KN2'!E22</f>
        <v>105699213.179</v>
      </c>
      <c r="F22" s="19" t="n">
        <f aca="false">+'15 kolicine uvozKN2'!F22+'16 kolicine izvoz KN2'!F22</f>
        <v>117764167.136</v>
      </c>
      <c r="G22" s="19" t="n">
        <f aca="false">+'15 kolicine uvozKN2'!G22+'16 kolicine izvoz KN2'!G22</f>
        <v>94221992.3919999</v>
      </c>
      <c r="H22" s="12"/>
      <c r="I22" s="27" t="n">
        <f aca="false">+B22/B$35*100</f>
        <v>1.65844103999562</v>
      </c>
      <c r="J22" s="27" t="n">
        <f aca="false">+C22/C$35*100</f>
        <v>1.51493326670468</v>
      </c>
      <c r="K22" s="27" t="n">
        <f aca="false">+D22/D$35*100</f>
        <v>1.3568817258384</v>
      </c>
      <c r="L22" s="27" t="n">
        <f aca="false">+E22/E$35*100</f>
        <v>2.20979519272814</v>
      </c>
      <c r="M22" s="27" t="n">
        <f aca="false">+F22/F$35*100</f>
        <v>2.08940111749764</v>
      </c>
      <c r="N22" s="27" t="n">
        <f aca="false">+G22/G$35*100</f>
        <v>1.46309711282021</v>
      </c>
      <c r="O22" s="12"/>
      <c r="P22" s="27" t="n">
        <f aca="false">+B22/$B22*100-100</f>
        <v>0</v>
      </c>
      <c r="Q22" s="27" t="n">
        <f aca="false">+C22/$B22*100-100</f>
        <v>9.53230064541735</v>
      </c>
      <c r="R22" s="27" t="n">
        <f aca="false">+D22/$B22*100-100</f>
        <v>-6.41886212680041</v>
      </c>
      <c r="S22" s="27" t="n">
        <f aca="false">+E22/$B22*100-100</f>
        <v>27.6653434666469</v>
      </c>
      <c r="T22" s="27" t="n">
        <f aca="false">+F22/$B22*100-100</f>
        <v>42.2376041723274</v>
      </c>
      <c r="U22" s="27" t="n">
        <f aca="false">+G22/$B22*100-100</f>
        <v>13.8029570803496</v>
      </c>
    </row>
    <row r="23" customFormat="false" ht="13.2" hidden="false" customHeight="false" outlineLevel="0" collapsed="false">
      <c r="A23" s="23" t="s">
        <v>81</v>
      </c>
      <c r="B23" s="19" t="n">
        <f aca="false">+'15 kolicine uvozKN2'!B23+'16 kolicine izvoz KN2'!B23</f>
        <v>13299376.59</v>
      </c>
      <c r="C23" s="19" t="n">
        <f aca="false">+'15 kolicine uvozKN2'!C23+'16 kolicine izvoz KN2'!C23</f>
        <v>14454741.04</v>
      </c>
      <c r="D23" s="19" t="n">
        <f aca="false">+'15 kolicine uvozKN2'!D23+'16 kolicine izvoz KN2'!D23</f>
        <v>17758375.087</v>
      </c>
      <c r="E23" s="19" t="n">
        <f aca="false">+'15 kolicine uvozKN2'!E23+'16 kolicine izvoz KN2'!E23</f>
        <v>17936160.895</v>
      </c>
      <c r="F23" s="19" t="n">
        <f aca="false">+'15 kolicine uvozKN2'!F23+'16 kolicine izvoz KN2'!F23</f>
        <v>20094494.653</v>
      </c>
      <c r="G23" s="19" t="n">
        <f aca="false">+'15 kolicine uvozKN2'!G23+'16 kolicine izvoz KN2'!G23</f>
        <v>20490816.769</v>
      </c>
      <c r="H23" s="12"/>
      <c r="I23" s="27" t="n">
        <f aca="false">+B23/B$35*100</f>
        <v>0.266398995973771</v>
      </c>
      <c r="J23" s="27" t="n">
        <f aca="false">+C23/C$35*100</f>
        <v>0.24146982745167</v>
      </c>
      <c r="K23" s="27" t="n">
        <f aca="false">+D23/D$35*100</f>
        <v>0.310998403992166</v>
      </c>
      <c r="L23" s="27" t="n">
        <f aca="false">+E23/E$35*100</f>
        <v>0.374981430132766</v>
      </c>
      <c r="M23" s="27" t="n">
        <f aca="false">+F23/F$35*100</f>
        <v>0.356521517577087</v>
      </c>
      <c r="N23" s="27" t="n">
        <f aca="false">+G23/G$35*100</f>
        <v>0.31818532057063</v>
      </c>
      <c r="O23" s="12"/>
      <c r="P23" s="27" t="n">
        <f aca="false">+B23/$B23*100-100</f>
        <v>0</v>
      </c>
      <c r="Q23" s="27" t="n">
        <f aca="false">+C23/$B23*100-100</f>
        <v>8.68735795382123</v>
      </c>
      <c r="R23" s="27" t="n">
        <f aca="false">+D23/$B23*100-100</f>
        <v>33.5278760385866</v>
      </c>
      <c r="S23" s="27" t="n">
        <f aca="false">+E23/$B23*100-100</f>
        <v>34.8646740967277</v>
      </c>
      <c r="T23" s="27" t="n">
        <f aca="false">+F23/$B23*100-100</f>
        <v>51.0935081581896</v>
      </c>
      <c r="U23" s="27" t="n">
        <f aca="false">+G23/$B23*100-100</f>
        <v>54.073513373607</v>
      </c>
    </row>
    <row r="24" customFormat="false" ht="13.2" hidden="false" customHeight="false" outlineLevel="0" collapsed="false">
      <c r="A24" s="30" t="s">
        <v>82</v>
      </c>
      <c r="B24" s="19" t="n">
        <f aca="false">+'15 kolicine uvozKN2'!B24+'16 kolicine izvoz KN2'!B24</f>
        <v>38177232.98</v>
      </c>
      <c r="C24" s="19" t="n">
        <f aca="false">+'15 kolicine uvozKN2'!C24+'16 kolicine izvoz KN2'!C24</f>
        <v>39371505.75</v>
      </c>
      <c r="D24" s="19" t="n">
        <f aca="false">+'15 kolicine uvozKN2'!D24+'16 kolicine izvoz KN2'!D24</f>
        <v>42056733.487</v>
      </c>
      <c r="E24" s="19" t="n">
        <f aca="false">+'15 kolicine uvozKN2'!E24+'16 kolicine izvoz KN2'!E24</f>
        <v>49222146.792</v>
      </c>
      <c r="F24" s="19" t="n">
        <f aca="false">+'15 kolicine uvozKN2'!F24+'16 kolicine izvoz KN2'!F24</f>
        <v>54455759.962</v>
      </c>
      <c r="G24" s="19" t="n">
        <f aca="false">+'15 kolicine uvozKN2'!G24+'16 kolicine izvoz KN2'!G24</f>
        <v>58974639.575</v>
      </c>
      <c r="H24" s="12"/>
      <c r="I24" s="27" t="n">
        <f aca="false">+B24/B$35*100</f>
        <v>0.76472580997338</v>
      </c>
      <c r="J24" s="27" t="n">
        <f aca="false">+C24/C$35*100</f>
        <v>0.657710205506727</v>
      </c>
      <c r="K24" s="27" t="n">
        <f aca="false">+D24/D$35*100</f>
        <v>0.73653005567811</v>
      </c>
      <c r="L24" s="27" t="n">
        <f aca="false">+E24/E$35*100</f>
        <v>1.0290602936894</v>
      </c>
      <c r="M24" s="27" t="n">
        <f aca="false">+F24/F$35*100</f>
        <v>0.9661676253982</v>
      </c>
      <c r="N24" s="27" t="n">
        <f aca="false">+G24/G$35*100</f>
        <v>0.915769479091608</v>
      </c>
      <c r="O24" s="12"/>
      <c r="P24" s="27" t="n">
        <f aca="false">+B24/$B24*100-100</f>
        <v>0</v>
      </c>
      <c r="Q24" s="27" t="n">
        <f aca="false">+C24/$B24*100-100</f>
        <v>3.1282329199333</v>
      </c>
      <c r="R24" s="27" t="n">
        <f aca="false">+D24/$B24*100-100</f>
        <v>10.1618168845091</v>
      </c>
      <c r="S24" s="27" t="n">
        <f aca="false">+E24/$B24*100-100</f>
        <v>28.9306294612449</v>
      </c>
      <c r="T24" s="27" t="n">
        <f aca="false">+F24/$B24*100-100</f>
        <v>42.639357835409</v>
      </c>
      <c r="U24" s="27" t="n">
        <f aca="false">+G24/$B24*100-100</f>
        <v>54.4759401654258</v>
      </c>
    </row>
    <row r="25" customFormat="false" ht="13.2" hidden="false" customHeight="false" outlineLevel="0" collapsed="false">
      <c r="A25" s="29" t="s">
        <v>83</v>
      </c>
      <c r="B25" s="19" t="n">
        <f aca="false">+'15 kolicine uvozKN2'!B25+'16 kolicine izvoz KN2'!B25</f>
        <v>50403600.8</v>
      </c>
      <c r="C25" s="19" t="n">
        <f aca="false">+'15 kolicine uvozKN2'!C25+'16 kolicine izvoz KN2'!C25</f>
        <v>52468765.7099999</v>
      </c>
      <c r="D25" s="19" t="n">
        <f aca="false">+'15 kolicine uvozKN2'!D25+'16 kolicine izvoz KN2'!D25</f>
        <v>52198041.458</v>
      </c>
      <c r="E25" s="19" t="n">
        <f aca="false">+'15 kolicine uvozKN2'!E25+'16 kolicine izvoz KN2'!E25</f>
        <v>57284379.227</v>
      </c>
      <c r="F25" s="19" t="n">
        <f aca="false">+'15 kolicine uvozKN2'!F25+'16 kolicine izvoz KN2'!F25</f>
        <v>60526958.779</v>
      </c>
      <c r="G25" s="19" t="n">
        <f aca="false">+'15 kolicine uvozKN2'!G25+'16 kolicine izvoz KN2'!G25</f>
        <v>73158952.5870001</v>
      </c>
      <c r="H25" s="12"/>
      <c r="I25" s="27" t="n">
        <f aca="false">+B25/B$35*100</f>
        <v>1.00963143315147</v>
      </c>
      <c r="J25" s="27" t="n">
        <f aca="false">+C25/C$35*100</f>
        <v>0.876502994244978</v>
      </c>
      <c r="K25" s="27" t="n">
        <f aca="false">+D25/D$35*100</f>
        <v>0.914132487089915</v>
      </c>
      <c r="L25" s="27" t="n">
        <f aca="false">+E25/E$35*100</f>
        <v>1.19761294362587</v>
      </c>
      <c r="M25" s="27" t="n">
        <f aca="false">+F25/F$35*100</f>
        <v>1.07388434349073</v>
      </c>
      <c r="N25" s="27" t="n">
        <f aca="false">+G25/G$35*100</f>
        <v>1.13602620353928</v>
      </c>
      <c r="O25" s="12"/>
      <c r="P25" s="27" t="n">
        <f aca="false">+B25/$B25*100-100</f>
        <v>0</v>
      </c>
      <c r="Q25" s="27" t="n">
        <f aca="false">+C25/$B25*100-100</f>
        <v>4.09725669837442</v>
      </c>
      <c r="R25" s="27" t="n">
        <f aca="false">+D25/$B25*100-100</f>
        <v>3.56014377845804</v>
      </c>
      <c r="S25" s="27" t="n">
        <f aca="false">+E25/$B25*100-100</f>
        <v>13.6513628347759</v>
      </c>
      <c r="T25" s="27" t="n">
        <f aca="false">+F25/$B25*100-100</f>
        <v>20.0845928035364</v>
      </c>
      <c r="U25" s="27" t="n">
        <f aca="false">+G25/$B25*100-100</f>
        <v>45.1462820628483</v>
      </c>
    </row>
    <row r="26" customFormat="false" ht="13.2" hidden="false" customHeight="false" outlineLevel="0" collapsed="false">
      <c r="A26" s="23" t="s">
        <v>84</v>
      </c>
      <c r="B26" s="19" t="n">
        <f aca="false">+'15 kolicine uvozKN2'!B26+'16 kolicine izvoz KN2'!B26</f>
        <v>50340830.1</v>
      </c>
      <c r="C26" s="19" t="n">
        <f aca="false">+'15 kolicine uvozKN2'!C26+'16 kolicine izvoz KN2'!C26</f>
        <v>47267291.5</v>
      </c>
      <c r="D26" s="19" t="n">
        <f aca="false">+'15 kolicine uvozKN2'!D26+'16 kolicine izvoz KN2'!D26</f>
        <v>43214417.691</v>
      </c>
      <c r="E26" s="19" t="n">
        <f aca="false">+'15 kolicine uvozKN2'!E26+'16 kolicine izvoz KN2'!E26</f>
        <v>39749830.594</v>
      </c>
      <c r="F26" s="19" t="n">
        <f aca="false">+'15 kolicine uvozKN2'!F26+'16 kolicine izvoz KN2'!F26</f>
        <v>41382677.865</v>
      </c>
      <c r="G26" s="19" t="n">
        <f aca="false">+'15 kolicine uvozKN2'!G26+'16 kolicine izvoz KN2'!G26</f>
        <v>46143300.285</v>
      </c>
      <c r="H26" s="12"/>
      <c r="I26" s="27" t="n">
        <f aca="false">+B26/B$35*100</f>
        <v>1.00837407711351</v>
      </c>
      <c r="J26" s="27" t="n">
        <f aca="false">+C26/C$35*100</f>
        <v>0.789611151872478</v>
      </c>
      <c r="K26" s="27" t="n">
        <f aca="false">+D26/D$35*100</f>
        <v>0.756804317146689</v>
      </c>
      <c r="L26" s="27" t="n">
        <f aca="false">+E26/E$35*100</f>
        <v>0.831027799702022</v>
      </c>
      <c r="M26" s="27" t="n">
        <f aca="false">+F26/F$35*100</f>
        <v>0.734221754197281</v>
      </c>
      <c r="N26" s="27" t="n">
        <f aca="false">+G26/G$35*100</f>
        <v>0.716521989283596</v>
      </c>
      <c r="O26" s="12"/>
      <c r="P26" s="27" t="n">
        <f aca="false">+B26/$B26*100-100</f>
        <v>0</v>
      </c>
      <c r="Q26" s="27" t="n">
        <f aca="false">+C26/$B26*100-100</f>
        <v>-6.10545871789269</v>
      </c>
      <c r="R26" s="27" t="n">
        <f aca="false">+D26/$B26*100-100</f>
        <v>-14.1563267726091</v>
      </c>
      <c r="S26" s="27" t="n">
        <f aca="false">+E26/$B26*100-100</f>
        <v>-21.0385873354917</v>
      </c>
      <c r="T26" s="27" t="n">
        <f aca="false">+F26/$B26*100-100</f>
        <v>-17.7950030168454</v>
      </c>
      <c r="U26" s="27" t="n">
        <f aca="false">+G26/$B26*100-100</f>
        <v>-8.33822129405053</v>
      </c>
    </row>
    <row r="27" customFormat="false" ht="13.2" hidden="false" customHeight="false" outlineLevel="0" collapsed="false">
      <c r="A27" s="23" t="s">
        <v>85</v>
      </c>
      <c r="B27" s="19" t="n">
        <f aca="false">+'15 kolicine uvozKN2'!B27+'16 kolicine izvoz KN2'!B27</f>
        <v>3585218381.47</v>
      </c>
      <c r="C27" s="19" t="n">
        <f aca="false">+'15 kolicine uvozKN2'!C27+'16 kolicine izvoz KN2'!C27</f>
        <v>4524840210.71</v>
      </c>
      <c r="D27" s="19" t="n">
        <f aca="false">+'15 kolicine uvozKN2'!D27+'16 kolicine izvoz KN2'!D27</f>
        <v>4078877006.195</v>
      </c>
      <c r="E27" s="19" t="n">
        <f aca="false">+'15 kolicine uvozKN2'!E27+'16 kolicine izvoz KN2'!E27</f>
        <v>2988490474.319</v>
      </c>
      <c r="F27" s="19" t="n">
        <f aca="false">+'15 kolicine uvozKN2'!F27+'16 kolicine izvoz KN2'!F27</f>
        <v>3109552351.476</v>
      </c>
      <c r="G27" s="19" t="n">
        <f aca="false">+'15 kolicine uvozKN2'!G27+'16 kolicine izvoz KN2'!G27</f>
        <v>3361993514.465</v>
      </c>
      <c r="H27" s="12"/>
      <c r="I27" s="27" t="n">
        <f aca="false">+B27/B$35*100</f>
        <v>71.8152892887078</v>
      </c>
      <c r="J27" s="27" t="n">
        <f aca="false">+C27/C$35*100</f>
        <v>75.5885132706965</v>
      </c>
      <c r="K27" s="27" t="n">
        <f aca="false">+D27/D$35*100</f>
        <v>71.4324499168625</v>
      </c>
      <c r="L27" s="27" t="n">
        <f aca="false">+E27/E$35*100</f>
        <v>62.4787232094177</v>
      </c>
      <c r="M27" s="27" t="n">
        <f aca="false">+F27/F$35*100</f>
        <v>55.1704505377105</v>
      </c>
      <c r="N27" s="27" t="n">
        <f aca="false">+G27/G$35*100</f>
        <v>52.2056780955066</v>
      </c>
      <c r="O27" s="12"/>
      <c r="P27" s="27" t="n">
        <f aca="false">+B27/$B27*100-100</f>
        <v>0</v>
      </c>
      <c r="Q27" s="27" t="n">
        <f aca="false">+C27/$B27*100-100</f>
        <v>26.2082174435003</v>
      </c>
      <c r="R27" s="27" t="n">
        <f aca="false">+D27/$B27*100-100</f>
        <v>13.7692762950353</v>
      </c>
      <c r="S27" s="27" t="n">
        <f aca="false">+E27/$B27*100-100</f>
        <v>-16.6441160247073</v>
      </c>
      <c r="T27" s="27" t="n">
        <f aca="false">+F27/$B27*100-100</f>
        <v>-13.2674213780799</v>
      </c>
      <c r="U27" s="27" t="n">
        <f aca="false">+G27/$B27*100-100</f>
        <v>-6.22625578845427</v>
      </c>
    </row>
    <row r="28" customFormat="false" ht="13.2" hidden="false" customHeight="false" outlineLevel="0" collapsed="false">
      <c r="A28" s="23" t="s">
        <v>86</v>
      </c>
      <c r="B28" s="19" t="n">
        <f aca="false">+'15 kolicine uvozKN2'!B28+'16 kolicine izvoz KN2'!B28</f>
        <v>224736495.07</v>
      </c>
      <c r="C28" s="19" t="n">
        <f aca="false">+'15 kolicine uvozKN2'!C28+'16 kolicine izvoz KN2'!C28</f>
        <v>237292354.3</v>
      </c>
      <c r="D28" s="19" t="n">
        <f aca="false">+'15 kolicine uvozKN2'!D28+'16 kolicine izvoz KN2'!D28</f>
        <v>235724422.04</v>
      </c>
      <c r="E28" s="19" t="n">
        <f aca="false">+'15 kolicine uvozKN2'!E28+'16 kolicine izvoz KN2'!E28</f>
        <v>249148220.528</v>
      </c>
      <c r="F28" s="19" t="n">
        <f aca="false">+'15 kolicine uvozKN2'!F28+'16 kolicine izvoz KN2'!F28</f>
        <v>719718958.754</v>
      </c>
      <c r="G28" s="19" t="n">
        <f aca="false">+'15 kolicine uvozKN2'!G28+'16 kolicine izvoz KN2'!G28</f>
        <v>1283805047.191</v>
      </c>
      <c r="H28" s="12"/>
      <c r="I28" s="27" t="n">
        <f aca="false">+B28/B$35*100</f>
        <v>4.50168293529858</v>
      </c>
      <c r="J28" s="27" t="n">
        <f aca="false">+C28/C$35*100</f>
        <v>3.96402423881967</v>
      </c>
      <c r="K28" s="27" t="n">
        <f aca="false">+D28/D$35*100</f>
        <v>4.12818845627842</v>
      </c>
      <c r="L28" s="27" t="n">
        <f aca="false">+E28/E$35*100</f>
        <v>5.20880452598233</v>
      </c>
      <c r="M28" s="27" t="n">
        <f aca="false">+F28/F$35*100</f>
        <v>12.7694326150008</v>
      </c>
      <c r="N28" s="27" t="n">
        <f aca="false">+G28/G$35*100</f>
        <v>19.9351702323868</v>
      </c>
      <c r="O28" s="12"/>
      <c r="P28" s="27" t="n">
        <f aca="false">+B28/$B28*100-100</f>
        <v>0</v>
      </c>
      <c r="Q28" s="27" t="n">
        <f aca="false">+C28/$B28*100-100</f>
        <v>5.5869249122574</v>
      </c>
      <c r="R28" s="27" t="n">
        <f aca="false">+D28/$B28*100-100</f>
        <v>4.8892490588044</v>
      </c>
      <c r="S28" s="27" t="n">
        <f aca="false">+E28/$B28*100-100</f>
        <v>10.8623770475713</v>
      </c>
      <c r="T28" s="27" t="n">
        <f aca="false">+F28/$B28*100-100</f>
        <v>220.250148303605</v>
      </c>
      <c r="U28" s="27" t="n">
        <f aca="false">+G28/$B28*100-100</f>
        <v>471.249029576227</v>
      </c>
    </row>
    <row r="29" customFormat="false" ht="13.2" hidden="false" customHeight="false" outlineLevel="0" collapsed="false">
      <c r="A29" s="23" t="s">
        <v>87</v>
      </c>
      <c r="B29" s="19" t="n">
        <f aca="false">+'15 kolicine uvozKN2'!B29+'16 kolicine izvoz KN2'!B29</f>
        <v>10389254.38</v>
      </c>
      <c r="C29" s="19" t="n">
        <f aca="false">+'15 kolicine uvozKN2'!C29+'16 kolicine izvoz KN2'!C29</f>
        <v>10182870.94</v>
      </c>
      <c r="D29" s="19" t="n">
        <f aca="false">+'15 kolicine uvozKN2'!D29+'16 kolicine izvoz KN2'!D29</f>
        <v>8067658.525</v>
      </c>
      <c r="E29" s="19" t="n">
        <f aca="false">+'15 kolicine uvozKN2'!E29+'16 kolicine izvoz KN2'!E29</f>
        <v>4914071.184</v>
      </c>
      <c r="F29" s="19" t="n">
        <f aca="false">+'15 kolicine uvozKN2'!F29+'16 kolicine izvoz KN2'!F29</f>
        <v>5552651.719</v>
      </c>
      <c r="G29" s="19" t="n">
        <f aca="false">+'15 kolicine uvozKN2'!G29+'16 kolicine izvoz KN2'!G29</f>
        <v>5847622.033</v>
      </c>
      <c r="H29" s="12"/>
      <c r="I29" s="27" t="n">
        <f aca="false">+B29/B$35*100</f>
        <v>0.208106516648996</v>
      </c>
      <c r="J29" s="27" t="n">
        <f aca="false">+C29/C$35*100</f>
        <v>0.170107239004845</v>
      </c>
      <c r="K29" s="27" t="n">
        <f aca="false">+D29/D$35*100</f>
        <v>0.141287077952617</v>
      </c>
      <c r="L29" s="27" t="n">
        <f aca="false">+E29/E$35*100</f>
        <v>0.102735777803165</v>
      </c>
      <c r="M29" s="27" t="n">
        <f aca="false">+F29/F$35*100</f>
        <v>0.0985165266218503</v>
      </c>
      <c r="N29" s="27" t="n">
        <f aca="false">+G29/G$35*100</f>
        <v>0.090802992975901</v>
      </c>
      <c r="O29" s="12"/>
      <c r="P29" s="27" t="n">
        <f aca="false">+B29/$B29*100-100</f>
        <v>0</v>
      </c>
      <c r="Q29" s="27" t="n">
        <f aca="false">+C29/$B29*100-100</f>
        <v>-1.98650867955742</v>
      </c>
      <c r="R29" s="27" t="n">
        <f aca="false">+D29/$B29*100-100</f>
        <v>-22.3461258150462</v>
      </c>
      <c r="S29" s="27" t="n">
        <f aca="false">+E29/$B29*100-100</f>
        <v>-52.7004440909647</v>
      </c>
      <c r="T29" s="27" t="n">
        <f aca="false">+F29/$B29*100-100</f>
        <v>-46.5538958244278</v>
      </c>
      <c r="U29" s="27" t="n">
        <f aca="false">+G29/$B29*100-100</f>
        <v>-43.7147092648241</v>
      </c>
    </row>
    <row r="30" customFormat="false" ht="13.2" hidden="false" customHeight="false" outlineLevel="0" collapsed="false">
      <c r="B30" s="19"/>
      <c r="C30" s="19"/>
      <c r="D30" s="19"/>
      <c r="E30" s="19"/>
      <c r="F30" s="19"/>
      <c r="G30" s="19"/>
      <c r="H30" s="12"/>
      <c r="I30" s="27"/>
      <c r="J30" s="27"/>
      <c r="K30" s="27"/>
      <c r="L30" s="27"/>
      <c r="M30" s="27"/>
      <c r="N30" s="27"/>
      <c r="O30" s="12"/>
      <c r="P30" s="27"/>
      <c r="Q30" s="27"/>
      <c r="R30" s="27"/>
      <c r="S30" s="27"/>
      <c r="T30" s="27"/>
      <c r="U30" s="27"/>
    </row>
    <row r="31" customFormat="false" ht="13.2" hidden="false" customHeight="false" outlineLevel="0" collapsed="false">
      <c r="A31" s="32" t="s">
        <v>88</v>
      </c>
      <c r="B31" s="19" t="n">
        <f aca="false">+'15 kolicine uvozKN2'!B31+'16 kolicine izvoz KN2'!B31</f>
        <v>74649930.13</v>
      </c>
      <c r="C31" s="19" t="n">
        <f aca="false">+'15 kolicine uvozKN2'!C31+'16 kolicine izvoz KN2'!C31</f>
        <v>83953550.93</v>
      </c>
      <c r="D31" s="19" t="n">
        <f aca="false">+'15 kolicine uvozKN2'!D31+'16 kolicine izvoz KN2'!D31</f>
        <v>85437902.697</v>
      </c>
      <c r="E31" s="19" t="n">
        <f aca="false">+'15 kolicine uvozKN2'!E31+'16 kolicine izvoz KN2'!E31</f>
        <v>102389965.733</v>
      </c>
      <c r="F31" s="19" t="n">
        <f aca="false">+'15 kolicine uvozKN2'!F31+'16 kolicine izvoz KN2'!F31</f>
        <v>121373693.816</v>
      </c>
      <c r="G31" s="19" t="n">
        <f aca="false">+'15 kolicine uvozKN2'!G31+'16 kolicine izvoz KN2'!G31</f>
        <v>126967547.604</v>
      </c>
      <c r="H31" s="12"/>
      <c r="I31" s="27" t="n">
        <f aca="false">+B31/B$35*100</f>
        <v>1.49530816738412</v>
      </c>
      <c r="J31" s="27" t="n">
        <f aca="false">+C31/C$35*100</f>
        <v>1.40246369000479</v>
      </c>
      <c r="K31" s="27" t="n">
        <f aca="false">+D31/D$35*100</f>
        <v>1.49625465443943</v>
      </c>
      <c r="L31" s="27" t="n">
        <f aca="false">+E31/E$35*100</f>
        <v>2.14061058030029</v>
      </c>
      <c r="M31" s="27" t="n">
        <f aca="false">+F31/F$35*100</f>
        <v>2.15344223681469</v>
      </c>
      <c r="N31" s="27" t="n">
        <f aca="false">+G31/G$35*100</f>
        <v>1.97157635500232</v>
      </c>
      <c r="O31" s="12"/>
      <c r="P31" s="27" t="n">
        <f aca="false">+B31/$B31*100-100</f>
        <v>0</v>
      </c>
      <c r="Q31" s="27" t="n">
        <f aca="false">+C31/$B31*100-100</f>
        <v>12.4630000105802</v>
      </c>
      <c r="R31" s="27" t="n">
        <f aca="false">+D31/$B31*100-100</f>
        <v>14.4514168308171</v>
      </c>
      <c r="S31" s="27" t="n">
        <f aca="false">+E31/$B31*100-100</f>
        <v>37.1601628490365</v>
      </c>
      <c r="T31" s="27" t="n">
        <f aca="false">+F31/$B31*100-100</f>
        <v>62.5904988854408</v>
      </c>
      <c r="U31" s="27" t="n">
        <f aca="false">+G31/$B31*100-100</f>
        <v>70.0839470082435</v>
      </c>
    </row>
    <row r="32" customFormat="false" ht="13.2" hidden="false" customHeight="false" outlineLevel="0" collapsed="false">
      <c r="A32" s="33" t="s">
        <v>89</v>
      </c>
      <c r="B32" s="19" t="n">
        <f aca="false">+'15 kolicine uvozKN2'!B32+'16 kolicine izvoz KN2'!B32</f>
        <v>249808603.35</v>
      </c>
      <c r="C32" s="19" t="n">
        <f aca="false">+'15 kolicine uvozKN2'!C32+'16 kolicine izvoz KN2'!C32</f>
        <v>281492726.2</v>
      </c>
      <c r="D32" s="19" t="n">
        <f aca="false">+'15 kolicine uvozKN2'!D32+'16 kolicine izvoz KN2'!D32</f>
        <v>300282538.948</v>
      </c>
      <c r="E32" s="19" t="n">
        <f aca="false">+'15 kolicine uvozKN2'!E32+'16 kolicine izvoz KN2'!E32</f>
        <v>348213677.535</v>
      </c>
      <c r="F32" s="19" t="n">
        <f aca="false">+'15 kolicine uvozKN2'!F32+'16 kolicine izvoz KN2'!F32</f>
        <v>362068222.841</v>
      </c>
      <c r="G32" s="19" t="n">
        <f aca="false">+'15 kolicine uvozKN2'!G32+'16 kolicine izvoz KN2'!G32</f>
        <v>421399134.611</v>
      </c>
      <c r="H32" s="12"/>
      <c r="I32" s="27" t="n">
        <f aca="false">+B32/B$35*100</f>
        <v>5.0039007969809</v>
      </c>
      <c r="J32" s="27" t="n">
        <f aca="false">+C32/C$35*100</f>
        <v>4.70240178197022</v>
      </c>
      <c r="K32" s="27" t="n">
        <f aca="false">+D32/D$35*100</f>
        <v>5.25878014750952</v>
      </c>
      <c r="L32" s="27" t="n">
        <f aca="false">+E32/E$35*100</f>
        <v>7.2799114346852</v>
      </c>
      <c r="M32" s="27" t="n">
        <f aca="false">+F32/F$35*100</f>
        <v>6.42390438290722</v>
      </c>
      <c r="N32" s="27" t="n">
        <f aca="false">+G32/G$35*100</f>
        <v>6.5435663324674</v>
      </c>
      <c r="O32" s="12"/>
      <c r="P32" s="27" t="n">
        <f aca="false">+B32/$B32*100-100</f>
        <v>0</v>
      </c>
      <c r="Q32" s="27" t="n">
        <f aca="false">+C32/$B32*100-100</f>
        <v>12.6833593499613</v>
      </c>
      <c r="R32" s="27" t="n">
        <f aca="false">+D32/$B32*100-100</f>
        <v>20.2050429493345</v>
      </c>
      <c r="S32" s="27" t="n">
        <f aca="false">+E32/$B32*100-100</f>
        <v>39.3921878051283</v>
      </c>
      <c r="T32" s="27" t="n">
        <f aca="false">+F32/$B32*100-100</f>
        <v>44.9382519198973</v>
      </c>
      <c r="U32" s="27" t="n">
        <f aca="false">+G32/$B32*100-100</f>
        <v>68.6887997290427</v>
      </c>
    </row>
    <row r="33" customFormat="false" ht="13.2" hidden="false" customHeight="false" outlineLevel="0" collapsed="false">
      <c r="A33" s="34" t="s">
        <v>90</v>
      </c>
      <c r="B33" s="19" t="n">
        <f aca="false">+'15 kolicine uvozKN2'!B33+'16 kolicine izvoz KN2'!B33</f>
        <v>468969403.88</v>
      </c>
      <c r="C33" s="19" t="n">
        <f aca="false">+'15 kolicine uvozKN2'!C33+'16 kolicine izvoz KN2'!C33</f>
        <v>477781139.31</v>
      </c>
      <c r="D33" s="19" t="n">
        <f aca="false">+'15 kolicine uvozKN2'!D33+'16 kolicine izvoz KN2'!D33</f>
        <v>577412888.547</v>
      </c>
      <c r="E33" s="19" t="n">
        <f aca="false">+'15 kolicine uvozKN2'!E33+'16 kolicine izvoz KN2'!E33</f>
        <v>484117179.214</v>
      </c>
      <c r="F33" s="19" t="n">
        <f aca="false">+'15 kolicine uvozKN2'!F33+'16 kolicine izvoz KN2'!F33</f>
        <v>611880461.04</v>
      </c>
      <c r="G33" s="19" t="n">
        <f aca="false">+'15 kolicine uvozKN2'!G33+'16 kolicine izvoz KN2'!G33</f>
        <v>589837124.473</v>
      </c>
      <c r="H33" s="12"/>
      <c r="I33" s="27" t="n">
        <f aca="false">+B33/B$35*100</f>
        <v>9.39389733726234</v>
      </c>
      <c r="J33" s="27" t="n">
        <f aca="false">+C33/C$35*100</f>
        <v>7.98144559972331</v>
      </c>
      <c r="K33" s="27" t="n">
        <f aca="false">+D33/D$35*100</f>
        <v>10.1121012425332</v>
      </c>
      <c r="L33" s="27" t="n">
        <f aca="false">+E33/E$35*100</f>
        <v>10.1211710396795</v>
      </c>
      <c r="M33" s="27" t="n">
        <f aca="false">+F33/F$35*100</f>
        <v>10.8561351908982</v>
      </c>
      <c r="N33" s="27" t="n">
        <f aca="false">+G33/G$35*100</f>
        <v>9.15910364387387</v>
      </c>
      <c r="O33" s="12"/>
      <c r="P33" s="27" t="n">
        <f aca="false">+B33/$B33*100-100</f>
        <v>0</v>
      </c>
      <c r="Q33" s="27" t="n">
        <f aca="false">+C33/$B33*100-100</f>
        <v>1.87895742389519</v>
      </c>
      <c r="R33" s="27" t="n">
        <f aca="false">+D33/$B33*100-100</f>
        <v>23.1237867054433</v>
      </c>
      <c r="S33" s="27" t="n">
        <f aca="false">+E33/$B33*100-100</f>
        <v>3.23001355923769</v>
      </c>
      <c r="T33" s="27" t="n">
        <f aca="false">+F33/$B33*100-100</f>
        <v>30.4734287519892</v>
      </c>
      <c r="U33" s="27" t="n">
        <f aca="false">+G33/$B33*100-100</f>
        <v>25.7730503510475</v>
      </c>
    </row>
    <row r="34" customFormat="false" ht="13.2" hidden="false" customHeight="false" outlineLevel="0" collapsed="false">
      <c r="B34" s="19"/>
      <c r="C34" s="19"/>
      <c r="D34" s="19"/>
      <c r="E34" s="19"/>
      <c r="F34" s="19"/>
      <c r="G34" s="19"/>
      <c r="H34" s="12"/>
      <c r="I34" s="27"/>
      <c r="J34" s="27"/>
      <c r="K34" s="27"/>
      <c r="L34" s="27"/>
      <c r="M34" s="27"/>
      <c r="N34" s="27"/>
      <c r="O34" s="12"/>
      <c r="P34" s="27"/>
      <c r="Q34" s="27"/>
      <c r="R34" s="27"/>
      <c r="S34" s="27"/>
      <c r="T34" s="27"/>
      <c r="U34" s="27"/>
    </row>
    <row r="35" customFormat="false" ht="13.2" hidden="false" customHeight="false" outlineLevel="0" collapsed="false">
      <c r="A35" s="35" t="s">
        <v>91</v>
      </c>
      <c r="B35" s="41" t="n">
        <f aca="false">+'15 kolicine uvozKN2'!B35+'16 kolicine izvoz KN2'!B35</f>
        <v>4992277294.96</v>
      </c>
      <c r="C35" s="41" t="n">
        <f aca="false">+'15 kolicine uvozKN2'!C35+'16 kolicine izvoz KN2'!C35</f>
        <v>5986147914.44</v>
      </c>
      <c r="D35" s="41" t="n">
        <f aca="false">+'15 kolicine uvozKN2'!D35+'16 kolicine izvoz KN2'!D35</f>
        <v>5710117755.925</v>
      </c>
      <c r="E35" s="41" t="n">
        <f aca="false">+'15 kolicine uvozKN2'!E35+'16 kolicine izvoz KN2'!E35</f>
        <v>4783213101.686</v>
      </c>
      <c r="F35" s="41" t="n">
        <f aca="false">+'15 kolicine uvozKN2'!F35+'16 kolicine izvoz KN2'!F35</f>
        <v>5636264197.898</v>
      </c>
      <c r="G35" s="41" t="n">
        <f aca="false">+'15 kolicine uvozKN2'!G35+'16 kolicine izvoz KN2'!G35</f>
        <v>6439900097.293</v>
      </c>
      <c r="H35" s="37"/>
      <c r="I35" s="38" t="n">
        <f aca="false">+B35/B$35*100</f>
        <v>100</v>
      </c>
      <c r="J35" s="38" t="n">
        <f aca="false">+C35/C$35*100</f>
        <v>100</v>
      </c>
      <c r="K35" s="38" t="n">
        <f aca="false">+D35/D$35*100</f>
        <v>100</v>
      </c>
      <c r="L35" s="38" t="n">
        <f aca="false">+E35/E$35*100</f>
        <v>100</v>
      </c>
      <c r="M35" s="38" t="n">
        <f aca="false">+F35/F$35*100</f>
        <v>100</v>
      </c>
      <c r="N35" s="38" t="n">
        <f aca="false">+G35/G$35*100</f>
        <v>100</v>
      </c>
      <c r="O35" s="37"/>
      <c r="P35" s="38" t="n">
        <f aca="false">+B35/$B35*100-100</f>
        <v>0</v>
      </c>
      <c r="Q35" s="38" t="n">
        <f aca="false">+C35/$B35*100-100</f>
        <v>19.9081613612163</v>
      </c>
      <c r="R35" s="38" t="n">
        <f aca="false">+D35/$B35*100-100</f>
        <v>14.3790182025686</v>
      </c>
      <c r="S35" s="38" t="n">
        <f aca="false">+E35/$B35*100-100</f>
        <v>-4.18775202020655</v>
      </c>
      <c r="T35" s="38" t="n">
        <f aca="false">+F35/$B35*100-100</f>
        <v>12.8996621158873</v>
      </c>
      <c r="U35" s="38" t="n">
        <f aca="false">+G35/$B35*100-100</f>
        <v>28.9972434783312</v>
      </c>
    </row>
    <row r="36" customFormat="false" ht="13.2" hidden="false" customHeight="false" outlineLevel="0" collapsed="false">
      <c r="A36" s="0" t="s">
        <v>60</v>
      </c>
      <c r="H36" s="12"/>
      <c r="I36" s="27"/>
      <c r="J36" s="27"/>
      <c r="K36" s="27"/>
      <c r="L36" s="27"/>
      <c r="M36" s="27"/>
      <c r="N36" s="27"/>
      <c r="O36" s="12"/>
      <c r="P36" s="27"/>
      <c r="Q36" s="27"/>
      <c r="R36" s="27"/>
      <c r="S36" s="27"/>
      <c r="T36" s="27"/>
      <c r="U36" s="27"/>
    </row>
    <row r="39" customFormat="false" ht="13.2" hidden="false" customHeight="false" outlineLevel="0" collapsed="false">
      <c r="A39" s="4" t="s">
        <v>198</v>
      </c>
      <c r="B39" s="4" t="s">
        <v>199</v>
      </c>
      <c r="C39" s="4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</row>
    <row r="40" customFormat="false" ht="13.2" hidden="false" customHeight="false" outlineLevel="0" collapsed="false"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</row>
    <row r="41" customFormat="false" ht="13.2" hidden="false" customHeight="false" outlineLevel="0" collapsed="false">
      <c r="A41" s="13"/>
      <c r="B41" s="14" t="n">
        <v>2002</v>
      </c>
      <c r="C41" s="14" t="n">
        <v>2003</v>
      </c>
      <c r="D41" s="14" t="n">
        <v>2004</v>
      </c>
      <c r="E41" s="14" t="n">
        <v>2005</v>
      </c>
      <c r="F41" s="14" t="n">
        <v>2006</v>
      </c>
      <c r="G41" s="14" t="n">
        <v>2007</v>
      </c>
      <c r="H41" s="15"/>
      <c r="I41" s="14" t="n">
        <v>2002</v>
      </c>
      <c r="J41" s="14" t="n">
        <v>2003</v>
      </c>
      <c r="K41" s="14" t="n">
        <v>2004</v>
      </c>
      <c r="L41" s="14" t="n">
        <v>2005</v>
      </c>
      <c r="M41" s="14" t="n">
        <v>2006</v>
      </c>
      <c r="N41" s="14" t="n">
        <v>2007</v>
      </c>
      <c r="O41" s="15"/>
      <c r="P41" s="14" t="n">
        <v>2002</v>
      </c>
      <c r="Q41" s="14" t="n">
        <v>2003</v>
      </c>
      <c r="R41" s="14" t="n">
        <v>2004</v>
      </c>
      <c r="S41" s="14" t="n">
        <v>2005</v>
      </c>
      <c r="T41" s="14" t="n">
        <v>2006</v>
      </c>
      <c r="U41" s="14" t="n">
        <v>2007</v>
      </c>
    </row>
    <row r="42" customFormat="false" ht="13.2" hidden="false" customHeight="false" outlineLevel="0" collapsed="false">
      <c r="A42" s="16"/>
      <c r="B42" s="16"/>
      <c r="C42" s="16"/>
      <c r="D42" s="16"/>
      <c r="E42" s="16"/>
      <c r="F42" s="17"/>
      <c r="G42" s="17" t="s">
        <v>197</v>
      </c>
      <c r="H42" s="16"/>
      <c r="I42" s="16"/>
      <c r="J42" s="16"/>
      <c r="K42" s="16"/>
      <c r="L42" s="16"/>
      <c r="M42" s="17"/>
      <c r="N42" s="17" t="s">
        <v>119</v>
      </c>
      <c r="O42" s="16"/>
      <c r="P42" s="16"/>
      <c r="Q42" s="16"/>
      <c r="R42" s="16"/>
      <c r="S42" s="16"/>
      <c r="T42" s="17"/>
      <c r="U42" s="17" t="s">
        <v>52</v>
      </c>
    </row>
    <row r="44" customFormat="false" ht="13.2" hidden="false" customHeight="false" outlineLevel="0" collapsed="false">
      <c r="A44" s="69" t="s">
        <v>86</v>
      </c>
      <c r="B44" s="19" t="n">
        <v>224736495.07</v>
      </c>
      <c r="C44" s="19" t="n">
        <v>237292354.3</v>
      </c>
      <c r="D44" s="19" t="n">
        <v>235724422.04</v>
      </c>
      <c r="E44" s="19" t="n">
        <v>249148220.528</v>
      </c>
      <c r="F44" s="19" t="n">
        <v>719718958.754</v>
      </c>
      <c r="G44" s="19" t="n">
        <v>1283805047.191</v>
      </c>
      <c r="H44" s="12"/>
      <c r="I44" s="27" t="n">
        <v>4.50168293529858</v>
      </c>
      <c r="J44" s="27" t="n">
        <v>3.96402423881967</v>
      </c>
      <c r="K44" s="27" t="n">
        <v>4.12818845627842</v>
      </c>
      <c r="L44" s="27" t="n">
        <v>5.20880452598233</v>
      </c>
      <c r="M44" s="27" t="n">
        <v>12.7694326150008</v>
      </c>
      <c r="N44" s="27" t="n">
        <v>19.9351702323868</v>
      </c>
      <c r="O44" s="12"/>
      <c r="P44" s="27" t="n">
        <f aca="false">+B44/$B44*100-100</f>
        <v>0</v>
      </c>
      <c r="Q44" s="27" t="n">
        <v>5.5869249122574</v>
      </c>
      <c r="R44" s="27" t="n">
        <v>4.8892490588044</v>
      </c>
      <c r="S44" s="27" t="n">
        <v>10.8623770475713</v>
      </c>
      <c r="T44" s="27" t="n">
        <v>220.250148303605</v>
      </c>
      <c r="U44" s="27" t="n">
        <v>471.249029576227</v>
      </c>
    </row>
    <row r="45" customFormat="false" ht="13.2" hidden="false" customHeight="false" outlineLevel="0" collapsed="false">
      <c r="A45" s="69" t="s">
        <v>67</v>
      </c>
      <c r="B45" s="19" t="n">
        <v>86904373.1</v>
      </c>
      <c r="C45" s="19" t="n">
        <v>85260603.86</v>
      </c>
      <c r="D45" s="19" t="n">
        <v>106449570.975</v>
      </c>
      <c r="E45" s="19" t="n">
        <v>174549527.187</v>
      </c>
      <c r="F45" s="19" t="n">
        <v>315249860.708</v>
      </c>
      <c r="G45" s="19" t="n">
        <v>336457623.293</v>
      </c>
      <c r="H45" s="12"/>
      <c r="I45" s="27" t="n">
        <v>1.74077616216822</v>
      </c>
      <c r="J45" s="27" t="n">
        <v>1.42429831468633</v>
      </c>
      <c r="K45" s="27" t="n">
        <v>1.86422724583122</v>
      </c>
      <c r="L45" s="27" t="n">
        <v>3.64921076013683</v>
      </c>
      <c r="M45" s="27" t="n">
        <v>5.59324136766992</v>
      </c>
      <c r="N45" s="27" t="n">
        <v>5.2245783041639</v>
      </c>
      <c r="O45" s="12"/>
      <c r="P45" s="27" t="n">
        <f aca="false">+B45/$B45*100-100</f>
        <v>0</v>
      </c>
      <c r="Q45" s="27" t="n">
        <v>-1.89146895761915</v>
      </c>
      <c r="R45" s="27" t="n">
        <v>22.4904652985754</v>
      </c>
      <c r="S45" s="27" t="n">
        <v>100.852409332897</v>
      </c>
      <c r="T45" s="27" t="n">
        <v>262.754887311879</v>
      </c>
      <c r="U45" s="27" t="n">
        <v>287.158449328944</v>
      </c>
    </row>
    <row r="46" customFormat="false" ht="13.2" hidden="false" customHeight="false" outlineLevel="0" collapsed="false">
      <c r="A46" s="69" t="s">
        <v>64</v>
      </c>
      <c r="B46" s="19" t="n">
        <v>7933806.56</v>
      </c>
      <c r="C46" s="19" t="n">
        <v>4869880.95</v>
      </c>
      <c r="D46" s="19" t="n">
        <v>7421291.13</v>
      </c>
      <c r="E46" s="19" t="n">
        <v>14324579.85</v>
      </c>
      <c r="F46" s="19" t="n">
        <v>24006938.237</v>
      </c>
      <c r="G46" s="19" t="n">
        <v>22939146.696</v>
      </c>
      <c r="H46" s="12"/>
      <c r="I46" s="27" t="n">
        <v>0.15892159211608</v>
      </c>
      <c r="J46" s="27" t="n">
        <v>0.0813524994638488</v>
      </c>
      <c r="K46" s="27" t="n">
        <v>0.129967392043701</v>
      </c>
      <c r="L46" s="27" t="n">
        <v>0.299476095784878</v>
      </c>
      <c r="M46" s="27" t="n">
        <v>0.425937063879177</v>
      </c>
      <c r="N46" s="27" t="n">
        <v>0.356203455790292</v>
      </c>
      <c r="O46" s="12"/>
      <c r="P46" s="27" t="n">
        <f aca="false">+B46/$B46*100-100</f>
        <v>0</v>
      </c>
      <c r="Q46" s="27" t="n">
        <v>-38.6186074342604</v>
      </c>
      <c r="R46" s="27" t="n">
        <v>-6.45989319406847</v>
      </c>
      <c r="S46" s="27" t="n">
        <v>80.5511609297417</v>
      </c>
      <c r="T46" s="27" t="n">
        <v>202.590415526844</v>
      </c>
      <c r="U46" s="27" t="n">
        <v>189.131661107704</v>
      </c>
    </row>
    <row r="47" customFormat="false" ht="13.2" hidden="false" customHeight="false" outlineLevel="0" collapsed="false">
      <c r="A47" s="69" t="s">
        <v>71</v>
      </c>
      <c r="B47" s="19" t="n">
        <v>124272299.52</v>
      </c>
      <c r="C47" s="19" t="n">
        <v>138985303.21</v>
      </c>
      <c r="D47" s="19" t="n">
        <v>147722752.83</v>
      </c>
      <c r="E47" s="19" t="n">
        <v>203276416.941</v>
      </c>
      <c r="F47" s="19" t="n">
        <v>186281548.529</v>
      </c>
      <c r="G47" s="19" t="n">
        <v>228907439.108</v>
      </c>
      <c r="H47" s="12"/>
      <c r="I47" s="27" t="n">
        <v>2.48929080212472</v>
      </c>
      <c r="J47" s="27" t="n">
        <v>2.32178197392575</v>
      </c>
      <c r="K47" s="27" t="n">
        <v>2.58703513910406</v>
      </c>
      <c r="L47" s="27" t="n">
        <v>4.24978801110385</v>
      </c>
      <c r="M47" s="27" t="n">
        <v>3.30505352461072</v>
      </c>
      <c r="N47" s="27" t="n">
        <v>3.55451848087241</v>
      </c>
      <c r="O47" s="12"/>
      <c r="P47" s="27" t="n">
        <f aca="false">+B47/$B47*100-100</f>
        <v>0</v>
      </c>
      <c r="Q47" s="27" t="n">
        <v>11.8393268224929</v>
      </c>
      <c r="R47" s="27" t="n">
        <v>18.8702175791203</v>
      </c>
      <c r="S47" s="27" t="n">
        <v>63.5733930458778</v>
      </c>
      <c r="T47" s="27" t="n">
        <v>49.8978849256913</v>
      </c>
      <c r="U47" s="27" t="n">
        <v>84.1982807046718</v>
      </c>
    </row>
    <row r="48" customFormat="false" ht="13.2" hidden="false" customHeight="false" outlineLevel="0" collapsed="false">
      <c r="A48" s="69" t="s">
        <v>77</v>
      </c>
      <c r="B48" s="19" t="n">
        <v>832279.89</v>
      </c>
      <c r="C48" s="19" t="n">
        <v>840912.01</v>
      </c>
      <c r="D48" s="19" t="n">
        <v>995851.2</v>
      </c>
      <c r="E48" s="19" t="n">
        <v>961804.17</v>
      </c>
      <c r="F48" s="19" t="n">
        <v>1232165.735</v>
      </c>
      <c r="G48" s="19" t="n">
        <v>1399287.012</v>
      </c>
      <c r="H48" s="12"/>
      <c r="I48" s="27" t="n">
        <v>0.0166713473796865</v>
      </c>
      <c r="J48" s="27" t="n">
        <v>0.0140476316659587</v>
      </c>
      <c r="K48" s="27" t="n">
        <v>0.0174401166940327</v>
      </c>
      <c r="L48" s="27" t="n">
        <v>0.0201079096739591</v>
      </c>
      <c r="M48" s="27" t="n">
        <v>0.021861390661203</v>
      </c>
      <c r="N48" s="27" t="n">
        <v>0.02172839626174</v>
      </c>
      <c r="O48" s="12"/>
      <c r="P48" s="27" t="n">
        <f aca="false">+B48/$B48*100-100</f>
        <v>0</v>
      </c>
      <c r="Q48" s="27" t="n">
        <v>1.03716551411573</v>
      </c>
      <c r="R48" s="27" t="n">
        <v>19.6534016939903</v>
      </c>
      <c r="S48" s="27" t="n">
        <v>15.5625867639311</v>
      </c>
      <c r="T48" s="27" t="n">
        <v>48.0470391997577</v>
      </c>
      <c r="U48" s="27" t="n">
        <v>68.1269761305899</v>
      </c>
    </row>
    <row r="49" customFormat="false" ht="13.2" hidden="false" customHeight="false" outlineLevel="0" collapsed="false">
      <c r="A49" s="69" t="s">
        <v>65</v>
      </c>
      <c r="B49" s="19" t="n">
        <v>43604671.24</v>
      </c>
      <c r="C49" s="19" t="n">
        <v>42722089.38</v>
      </c>
      <c r="D49" s="19" t="n">
        <v>45899272.392</v>
      </c>
      <c r="E49" s="19" t="n">
        <v>59444831.366</v>
      </c>
      <c r="F49" s="19" t="n">
        <v>65476646.979</v>
      </c>
      <c r="G49" s="19" t="n">
        <v>69922883.6840001</v>
      </c>
      <c r="H49" s="12"/>
      <c r="I49" s="27" t="n">
        <v>0.87344249254787</v>
      </c>
      <c r="J49" s="27" t="n">
        <v>0.713682488148083</v>
      </c>
      <c r="K49" s="27" t="n">
        <v>0.803823569914534</v>
      </c>
      <c r="L49" s="27" t="n">
        <v>1.24278032574059</v>
      </c>
      <c r="M49" s="27" t="n">
        <v>1.1617029415232</v>
      </c>
      <c r="N49" s="27" t="n">
        <v>1.085775906887</v>
      </c>
      <c r="O49" s="12"/>
      <c r="P49" s="27" t="n">
        <f aca="false">+B49/$B49*100-100</f>
        <v>0</v>
      </c>
      <c r="Q49" s="27" t="n">
        <v>-2.02405346698356</v>
      </c>
      <c r="R49" s="27" t="n">
        <v>5.26228288563513</v>
      </c>
      <c r="S49" s="27" t="n">
        <v>36.3267504961012</v>
      </c>
      <c r="T49" s="27" t="n">
        <v>50.1597079327045</v>
      </c>
      <c r="U49" s="27" t="n">
        <v>60.3564060812307</v>
      </c>
    </row>
    <row r="50" customFormat="false" ht="13.2" hidden="false" customHeight="false" outlineLevel="0" collapsed="false">
      <c r="A50" s="69" t="s">
        <v>70</v>
      </c>
      <c r="B50" s="19" t="n">
        <v>75132703.03</v>
      </c>
      <c r="C50" s="19" t="n">
        <v>90038657.28</v>
      </c>
      <c r="D50" s="19" t="n">
        <v>100361744.66</v>
      </c>
      <c r="E50" s="19" t="n">
        <v>87652881.367</v>
      </c>
      <c r="F50" s="19" t="n">
        <v>115259715.533</v>
      </c>
      <c r="G50" s="19" t="n">
        <v>119332742.916</v>
      </c>
      <c r="H50" s="12"/>
      <c r="I50" s="27" t="n">
        <v>1.50497856170471</v>
      </c>
      <c r="J50" s="27" t="n">
        <v>1.5041168137995</v>
      </c>
      <c r="K50" s="27" t="n">
        <v>1.75761252131555</v>
      </c>
      <c r="L50" s="27" t="n">
        <v>1.83251047995549</v>
      </c>
      <c r="M50" s="27" t="n">
        <v>2.04496651480577</v>
      </c>
      <c r="N50" s="27" t="n">
        <v>1.85302164805571</v>
      </c>
      <c r="O50" s="12"/>
      <c r="P50" s="27" t="n">
        <f aca="false">+B50/$B50*100-100</f>
        <v>0</v>
      </c>
      <c r="Q50" s="27" t="n">
        <v>19.83950217264</v>
      </c>
      <c r="R50" s="27" t="n">
        <v>33.5793078280789</v>
      </c>
      <c r="S50" s="27" t="n">
        <v>16.6640861197297</v>
      </c>
      <c r="T50" s="27" t="n">
        <v>53.4081842988898</v>
      </c>
      <c r="U50" s="27" t="n">
        <v>58.8292955044507</v>
      </c>
    </row>
    <row r="51" customFormat="false" ht="13.2" hidden="false" customHeight="false" outlineLevel="0" collapsed="false">
      <c r="A51" s="69" t="s">
        <v>82</v>
      </c>
      <c r="B51" s="19" t="n">
        <v>38177232.98</v>
      </c>
      <c r="C51" s="19" t="n">
        <v>39371505.75</v>
      </c>
      <c r="D51" s="19" t="n">
        <v>42056733.487</v>
      </c>
      <c r="E51" s="19" t="n">
        <v>49222146.792</v>
      </c>
      <c r="F51" s="19" t="n">
        <v>54455759.962</v>
      </c>
      <c r="G51" s="19" t="n">
        <v>58974639.575</v>
      </c>
      <c r="H51" s="12"/>
      <c r="I51" s="27" t="n">
        <v>0.76472580997338</v>
      </c>
      <c r="J51" s="27" t="n">
        <v>0.657710205506727</v>
      </c>
      <c r="K51" s="27" t="n">
        <v>0.73653005567811</v>
      </c>
      <c r="L51" s="27" t="n">
        <v>1.0290602936894</v>
      </c>
      <c r="M51" s="27" t="n">
        <v>0.9661676253982</v>
      </c>
      <c r="N51" s="27" t="n">
        <v>0.915769479091608</v>
      </c>
      <c r="O51" s="12"/>
      <c r="P51" s="27" t="n">
        <f aca="false">+B51/$B51*100-100</f>
        <v>0</v>
      </c>
      <c r="Q51" s="27" t="n">
        <v>3.1282329199333</v>
      </c>
      <c r="R51" s="27" t="n">
        <v>10.1618168845091</v>
      </c>
      <c r="S51" s="27" t="n">
        <v>28.9306294612449</v>
      </c>
      <c r="T51" s="27" t="n">
        <v>42.639357835409</v>
      </c>
      <c r="U51" s="27" t="n">
        <v>54.4759401654258</v>
      </c>
    </row>
    <row r="52" customFormat="false" ht="13.2" hidden="false" customHeight="false" outlineLevel="0" collapsed="false">
      <c r="A52" s="69" t="s">
        <v>81</v>
      </c>
      <c r="B52" s="19" t="n">
        <v>13299376.59</v>
      </c>
      <c r="C52" s="19" t="n">
        <v>14454741.04</v>
      </c>
      <c r="D52" s="19" t="n">
        <v>17758375.087</v>
      </c>
      <c r="E52" s="19" t="n">
        <v>17936160.895</v>
      </c>
      <c r="F52" s="19" t="n">
        <v>20094494.653</v>
      </c>
      <c r="G52" s="19" t="n">
        <v>20490816.769</v>
      </c>
      <c r="H52" s="12"/>
      <c r="I52" s="27" t="n">
        <v>0.266398995973771</v>
      </c>
      <c r="J52" s="27" t="n">
        <v>0.24146982745167</v>
      </c>
      <c r="K52" s="27" t="n">
        <v>0.310998403992166</v>
      </c>
      <c r="L52" s="27" t="n">
        <v>0.374981430132766</v>
      </c>
      <c r="M52" s="27" t="n">
        <v>0.356521517577087</v>
      </c>
      <c r="N52" s="27" t="n">
        <v>0.31818532057063</v>
      </c>
      <c r="O52" s="12"/>
      <c r="P52" s="27" t="n">
        <f aca="false">+B52/$B52*100-100</f>
        <v>0</v>
      </c>
      <c r="Q52" s="27" t="n">
        <v>8.68735795382123</v>
      </c>
      <c r="R52" s="27" t="n">
        <v>33.5278760385866</v>
      </c>
      <c r="S52" s="27" t="n">
        <v>34.8646740967277</v>
      </c>
      <c r="T52" s="27" t="n">
        <v>51.0935081581896</v>
      </c>
      <c r="U52" s="27" t="n">
        <v>54.073513373607</v>
      </c>
    </row>
    <row r="53" customFormat="false" ht="13.2" hidden="false" customHeight="false" outlineLevel="0" collapsed="false">
      <c r="A53" s="69" t="s">
        <v>68</v>
      </c>
      <c r="B53" s="19" t="n">
        <v>1769433.29</v>
      </c>
      <c r="C53" s="19" t="n">
        <v>1811506.43</v>
      </c>
      <c r="D53" s="19" t="n">
        <v>4258423.03</v>
      </c>
      <c r="E53" s="19" t="n">
        <v>2175749.42</v>
      </c>
      <c r="F53" s="19" t="n">
        <v>2418555.779</v>
      </c>
      <c r="G53" s="19" t="n">
        <v>2703997.612</v>
      </c>
      <c r="H53" s="12"/>
      <c r="I53" s="27" t="n">
        <v>0.0354434095995899</v>
      </c>
      <c r="J53" s="27" t="n">
        <v>0.0302616383004873</v>
      </c>
      <c r="K53" s="27" t="n">
        <v>0.0745767987986119</v>
      </c>
      <c r="L53" s="27" t="n">
        <v>0.0454871939373365</v>
      </c>
      <c r="M53" s="27" t="n">
        <v>0.0429106176375121</v>
      </c>
      <c r="N53" s="27" t="n">
        <v>0.0419881919152227</v>
      </c>
      <c r="O53" s="12"/>
      <c r="P53" s="27" t="n">
        <f aca="false">+B53/$B53*100-100</f>
        <v>0</v>
      </c>
      <c r="Q53" s="27" t="n">
        <v>2.37777486372488</v>
      </c>
      <c r="R53" s="27" t="n">
        <v>140.665926998582</v>
      </c>
      <c r="S53" s="27" t="n">
        <v>22.9630657621458</v>
      </c>
      <c r="T53" s="27" t="n">
        <v>36.6853326807251</v>
      </c>
      <c r="U53" s="27" t="n">
        <v>52.8171549208278</v>
      </c>
    </row>
    <row r="54" customFormat="false" ht="13.2" hidden="false" customHeight="false" outlineLevel="0" collapsed="false">
      <c r="A54" s="69" t="s">
        <v>79</v>
      </c>
      <c r="B54" s="19" t="n">
        <v>21342019.04</v>
      </c>
      <c r="C54" s="19" t="n">
        <v>34550074.17</v>
      </c>
      <c r="D54" s="19" t="n">
        <v>27858916.145</v>
      </c>
      <c r="E54" s="19" t="n">
        <v>26444805.097</v>
      </c>
      <c r="F54" s="19" t="n">
        <v>29471552.821</v>
      </c>
      <c r="G54" s="19" t="n">
        <v>31401519.612</v>
      </c>
      <c r="H54" s="12"/>
      <c r="I54" s="27" t="n">
        <v>0.427500673120582</v>
      </c>
      <c r="J54" s="27" t="n">
        <v>0.57716706409237</v>
      </c>
      <c r="K54" s="27" t="n">
        <v>0.487886893682582</v>
      </c>
      <c r="L54" s="27" t="n">
        <v>0.552866964837478</v>
      </c>
      <c r="M54" s="27" t="n">
        <v>0.522891613774798</v>
      </c>
      <c r="N54" s="27" t="n">
        <v>0.487608800409801</v>
      </c>
      <c r="O54" s="12"/>
      <c r="P54" s="27" t="n">
        <f aca="false">+B54/$B54*100-100</f>
        <v>0</v>
      </c>
      <c r="Q54" s="27" t="n">
        <v>61.8875613654217</v>
      </c>
      <c r="R54" s="27" t="n">
        <v>30.5355228705672</v>
      </c>
      <c r="S54" s="27" t="n">
        <v>23.9095750380325</v>
      </c>
      <c r="T54" s="27" t="n">
        <v>38.0916808562645</v>
      </c>
      <c r="U54" s="27" t="n">
        <v>47.1347183841701</v>
      </c>
    </row>
    <row r="55" customFormat="false" ht="13.2" hidden="false" customHeight="false" outlineLevel="0" collapsed="false">
      <c r="A55" s="69" t="s">
        <v>83</v>
      </c>
      <c r="B55" s="19" t="n">
        <v>50403600.8</v>
      </c>
      <c r="C55" s="19" t="n">
        <v>52468765.7099999</v>
      </c>
      <c r="D55" s="19" t="n">
        <v>52198041.458</v>
      </c>
      <c r="E55" s="19" t="n">
        <v>57284379.227</v>
      </c>
      <c r="F55" s="19" t="n">
        <v>60526958.779</v>
      </c>
      <c r="G55" s="19" t="n">
        <v>73158952.5870001</v>
      </c>
      <c r="H55" s="12"/>
      <c r="I55" s="27" t="n">
        <v>1.00963143315147</v>
      </c>
      <c r="J55" s="27" t="n">
        <v>0.876502994244978</v>
      </c>
      <c r="K55" s="27" t="n">
        <v>0.914132487089915</v>
      </c>
      <c r="L55" s="27" t="n">
        <v>1.19761294362587</v>
      </c>
      <c r="M55" s="27" t="n">
        <v>1.07388434349073</v>
      </c>
      <c r="N55" s="27" t="n">
        <v>1.13602620353928</v>
      </c>
      <c r="O55" s="12"/>
      <c r="P55" s="27" t="n">
        <f aca="false">+B55/$B55*100-100</f>
        <v>0</v>
      </c>
      <c r="Q55" s="27" t="n">
        <v>4.09725669837442</v>
      </c>
      <c r="R55" s="27" t="n">
        <v>3.56014377845804</v>
      </c>
      <c r="S55" s="27" t="n">
        <v>13.6513628347759</v>
      </c>
      <c r="T55" s="27" t="n">
        <v>20.0845928035364</v>
      </c>
      <c r="U55" s="27" t="n">
        <v>45.1462820628483</v>
      </c>
    </row>
    <row r="56" customFormat="false" ht="13.2" hidden="false" customHeight="false" outlineLevel="0" collapsed="false">
      <c r="A56" s="69" t="s">
        <v>66</v>
      </c>
      <c r="B56" s="19" t="n">
        <v>8093013.9</v>
      </c>
      <c r="C56" s="19" t="n">
        <v>9208699.2</v>
      </c>
      <c r="D56" s="19" t="n">
        <v>9937223.51</v>
      </c>
      <c r="E56" s="19" t="n">
        <v>10244932.403</v>
      </c>
      <c r="F56" s="19" t="n">
        <v>12972801.157</v>
      </c>
      <c r="G56" s="19" t="n">
        <v>11360791.337</v>
      </c>
      <c r="H56" s="12"/>
      <c r="I56" s="27" t="n">
        <v>0.162110664569261</v>
      </c>
      <c r="J56" s="27" t="n">
        <v>0.153833472403621</v>
      </c>
      <c r="K56" s="27" t="n">
        <v>0.174028346432765</v>
      </c>
      <c r="L56" s="27" t="n">
        <v>0.214185155149973</v>
      </c>
      <c r="M56" s="27" t="n">
        <v>0.230166661843817</v>
      </c>
      <c r="N56" s="27" t="n">
        <v>0.17641254002955</v>
      </c>
      <c r="O56" s="12"/>
      <c r="P56" s="27" t="n">
        <f aca="false">+B56/$B56*100-100</f>
        <v>0</v>
      </c>
      <c r="Q56" s="27" t="n">
        <v>13.785782574771</v>
      </c>
      <c r="R56" s="27" t="n">
        <v>22.7876738232217</v>
      </c>
      <c r="S56" s="27" t="n">
        <v>26.5898283332986</v>
      </c>
      <c r="T56" s="27" t="n">
        <v>60.2962915583279</v>
      </c>
      <c r="U56" s="27" t="n">
        <v>40.3777563881363</v>
      </c>
    </row>
    <row r="57" customFormat="false" ht="13.2" hidden="false" customHeight="false" outlineLevel="0" collapsed="false">
      <c r="A57" s="69" t="s">
        <v>76</v>
      </c>
      <c r="B57" s="19" t="n">
        <v>516453.82</v>
      </c>
      <c r="C57" s="19" t="n">
        <v>711075.25</v>
      </c>
      <c r="D57" s="19" t="n">
        <v>442644.75</v>
      </c>
      <c r="E57" s="19" t="n">
        <v>439636.995</v>
      </c>
      <c r="F57" s="19" t="n">
        <v>480945.498</v>
      </c>
      <c r="G57" s="19" t="n">
        <v>722299.244</v>
      </c>
      <c r="H57" s="12"/>
      <c r="I57" s="27" t="n">
        <v>0.0103450547613088</v>
      </c>
      <c r="J57" s="27" t="n">
        <v>0.0118786782445639</v>
      </c>
      <c r="K57" s="27" t="n">
        <v>0.00775193733160228</v>
      </c>
      <c r="L57" s="27" t="n">
        <v>0.00919124834402706</v>
      </c>
      <c r="M57" s="27" t="n">
        <v>0.00853305453955414</v>
      </c>
      <c r="N57" s="27" t="n">
        <v>0.0112160007622419</v>
      </c>
      <c r="O57" s="12"/>
      <c r="P57" s="27" t="n">
        <f aca="false">+B57/$B57*100-100</f>
        <v>0</v>
      </c>
      <c r="Q57" s="27" t="n">
        <v>37.6841882978036</v>
      </c>
      <c r="R57" s="27" t="n">
        <v>-14.2915140021619</v>
      </c>
      <c r="S57" s="27" t="n">
        <v>-14.8739000517026</v>
      </c>
      <c r="T57" s="27" t="n">
        <v>-6.87541085474015</v>
      </c>
      <c r="U57" s="27" t="n">
        <v>39.8574695410327</v>
      </c>
    </row>
    <row r="58" customFormat="false" ht="13.2" hidden="false" customHeight="false" outlineLevel="0" collapsed="false">
      <c r="A58" s="69" t="s">
        <v>73</v>
      </c>
      <c r="B58" s="19" t="n">
        <v>354505914.36</v>
      </c>
      <c r="C58" s="19" t="n">
        <v>366849873.13</v>
      </c>
      <c r="D58" s="19" t="n">
        <v>473368301.66</v>
      </c>
      <c r="E58" s="19" t="n">
        <v>366979883.56</v>
      </c>
      <c r="F58" s="19" t="n">
        <v>487867642.605</v>
      </c>
      <c r="G58" s="19" t="n">
        <v>451781518.78</v>
      </c>
      <c r="H58" s="12"/>
      <c r="I58" s="27" t="n">
        <v>7.10108620604658</v>
      </c>
      <c r="J58" s="27" t="n">
        <v>6.12831287120506</v>
      </c>
      <c r="K58" s="27" t="n">
        <v>8.289991938762</v>
      </c>
      <c r="L58" s="27" t="n">
        <v>7.672246160863</v>
      </c>
      <c r="M58" s="27" t="n">
        <v>8.65586894927577</v>
      </c>
      <c r="N58" s="27" t="n">
        <v>7.01534980286271</v>
      </c>
      <c r="O58" s="12"/>
      <c r="P58" s="27" t="n">
        <f aca="false">+B58/$B58*100-100</f>
        <v>0</v>
      </c>
      <c r="Q58" s="27" t="n">
        <v>3.48201772381856</v>
      </c>
      <c r="R58" s="27" t="n">
        <v>33.5290280035485</v>
      </c>
      <c r="S58" s="27" t="n">
        <v>3.5186914222629</v>
      </c>
      <c r="T58" s="27" t="n">
        <v>37.6190418390514</v>
      </c>
      <c r="U58" s="27" t="n">
        <v>27.4397691208098</v>
      </c>
    </row>
    <row r="59" customFormat="false" ht="13.2" hidden="false" customHeight="false" outlineLevel="0" collapsed="false">
      <c r="A59" s="69" t="s">
        <v>69</v>
      </c>
      <c r="B59" s="19" t="n">
        <v>10163409.26</v>
      </c>
      <c r="C59" s="19" t="n">
        <v>9814758.43</v>
      </c>
      <c r="D59" s="19" t="n">
        <v>9195770.542</v>
      </c>
      <c r="E59" s="19" t="n">
        <v>7607439.144</v>
      </c>
      <c r="F59" s="19" t="n">
        <v>10163827.128</v>
      </c>
      <c r="G59" s="19" t="n">
        <v>12261560.987</v>
      </c>
      <c r="H59" s="12"/>
      <c r="I59" s="27" t="n">
        <v>0.203582626915788</v>
      </c>
      <c r="J59" s="27" t="n">
        <v>0.163957833489622</v>
      </c>
      <c r="K59" s="27" t="n">
        <v>0.161043448402762</v>
      </c>
      <c r="L59" s="27" t="n">
        <v>0.159044537265515</v>
      </c>
      <c r="M59" s="27" t="n">
        <v>0.180329146596615</v>
      </c>
      <c r="N59" s="27" t="n">
        <v>0.190399863379156</v>
      </c>
      <c r="O59" s="12"/>
      <c r="P59" s="27" t="n">
        <f aca="false">+B59/$B59*100-100</f>
        <v>0</v>
      </c>
      <c r="Q59" s="27" t="n">
        <v>-3.43045154515407</v>
      </c>
      <c r="R59" s="27" t="n">
        <v>-9.52080835520737</v>
      </c>
      <c r="S59" s="27" t="n">
        <v>-25.1487473407127</v>
      </c>
      <c r="T59" s="27" t="n">
        <v>0.00411149437471181</v>
      </c>
      <c r="U59" s="27" t="n">
        <v>20.6441723768585</v>
      </c>
    </row>
    <row r="60" customFormat="false" ht="13.2" hidden="false" customHeight="false" outlineLevel="0" collapsed="false">
      <c r="A60" s="69" t="s">
        <v>80</v>
      </c>
      <c r="B60" s="19" t="n">
        <v>82793975.49</v>
      </c>
      <c r="C60" s="19" t="n">
        <v>90686146.15</v>
      </c>
      <c r="D60" s="19" t="n">
        <v>77479544.354</v>
      </c>
      <c r="E60" s="19" t="n">
        <v>105699213.179</v>
      </c>
      <c r="F60" s="19" t="n">
        <v>117764167.136</v>
      </c>
      <c r="G60" s="19" t="n">
        <v>94221992.3919999</v>
      </c>
      <c r="H60" s="12"/>
      <c r="I60" s="27" t="n">
        <v>1.65844103999562</v>
      </c>
      <c r="J60" s="27" t="n">
        <v>1.51493326670468</v>
      </c>
      <c r="K60" s="27" t="n">
        <v>1.3568817258384</v>
      </c>
      <c r="L60" s="27" t="n">
        <v>2.20979519272814</v>
      </c>
      <c r="M60" s="27" t="n">
        <v>2.08940111749764</v>
      </c>
      <c r="N60" s="27" t="n">
        <v>1.46309711282021</v>
      </c>
      <c r="O60" s="12"/>
      <c r="P60" s="27" t="n">
        <f aca="false">+B60/$B60*100-100</f>
        <v>0</v>
      </c>
      <c r="Q60" s="27" t="n">
        <v>9.53230064541735</v>
      </c>
      <c r="R60" s="27" t="n">
        <v>-6.41886212680041</v>
      </c>
      <c r="S60" s="27" t="n">
        <v>27.6653434666469</v>
      </c>
      <c r="T60" s="27" t="n">
        <v>42.2376041723274</v>
      </c>
      <c r="U60" s="27" t="n">
        <v>13.8029570803496</v>
      </c>
    </row>
    <row r="61" customFormat="false" ht="13.2" hidden="false" customHeight="false" outlineLevel="0" collapsed="false">
      <c r="A61" s="69" t="s">
        <v>78</v>
      </c>
      <c r="B61" s="19" t="n">
        <v>85911997.91</v>
      </c>
      <c r="C61" s="19" t="n">
        <v>75422914.59</v>
      </c>
      <c r="D61" s="19" t="n">
        <v>71954055.47</v>
      </c>
      <c r="E61" s="19" t="n">
        <v>87900916.951</v>
      </c>
      <c r="F61" s="19" t="n">
        <v>93411913.65</v>
      </c>
      <c r="G61" s="19" t="n">
        <v>91578124.471</v>
      </c>
      <c r="H61" s="12"/>
      <c r="I61" s="27" t="n">
        <v>1.7208979556631</v>
      </c>
      <c r="J61" s="27" t="n">
        <v>1.25995741615509</v>
      </c>
      <c r="K61" s="27" t="n">
        <v>1.26011508948897</v>
      </c>
      <c r="L61" s="27" t="n">
        <v>1.83769602320282</v>
      </c>
      <c r="M61" s="27" t="n">
        <v>1.65733738466052</v>
      </c>
      <c r="N61" s="27" t="n">
        <v>1.42204262624345</v>
      </c>
      <c r="O61" s="12"/>
      <c r="P61" s="27" t="n">
        <f aca="false">+B61/$B61*100-100</f>
        <v>0</v>
      </c>
      <c r="Q61" s="27" t="n">
        <v>-12.2091018427813</v>
      </c>
      <c r="R61" s="27" t="n">
        <v>-16.2467906457281</v>
      </c>
      <c r="S61" s="27" t="n">
        <v>2.31506551981664</v>
      </c>
      <c r="T61" s="27" t="n">
        <v>8.72976525101512</v>
      </c>
      <c r="U61" s="27" t="n">
        <v>6.59526806364784</v>
      </c>
    </row>
    <row r="62" customFormat="false" ht="13.2" hidden="false" customHeight="false" outlineLevel="0" collapsed="false">
      <c r="A62" s="69" t="s">
        <v>74</v>
      </c>
      <c r="B62" s="19" t="n">
        <v>76286256.54</v>
      </c>
      <c r="C62" s="19" t="n">
        <v>71559760.43</v>
      </c>
      <c r="D62" s="19" t="n">
        <v>61987853.4</v>
      </c>
      <c r="E62" s="19" t="n">
        <v>67915148.862</v>
      </c>
      <c r="F62" s="19" t="n">
        <v>69557058.473</v>
      </c>
      <c r="G62" s="19" t="n">
        <v>79080966.118</v>
      </c>
      <c r="H62" s="12"/>
      <c r="I62" s="27" t="n">
        <v>1.52808532124238</v>
      </c>
      <c r="J62" s="27" t="n">
        <v>1.19542252301152</v>
      </c>
      <c r="K62" s="27" t="n">
        <v>1.08557924809308</v>
      </c>
      <c r="L62" s="27" t="n">
        <v>1.41986458512712</v>
      </c>
      <c r="M62" s="27" t="n">
        <v>1.23409861622421</v>
      </c>
      <c r="N62" s="27" t="n">
        <v>1.22798436191955</v>
      </c>
      <c r="O62" s="12"/>
      <c r="P62" s="27" t="n">
        <f aca="false">+B62/$B62*100-100</f>
        <v>0</v>
      </c>
      <c r="Q62" s="27" t="n">
        <v>-6.19573737704863</v>
      </c>
      <c r="R62" s="27" t="n">
        <v>-18.7430918601999</v>
      </c>
      <c r="S62" s="27" t="n">
        <v>-10.9732841243962</v>
      </c>
      <c r="T62" s="27" t="n">
        <v>-8.82098345390898</v>
      </c>
      <c r="U62" s="27" t="n">
        <v>3.66345093435621</v>
      </c>
    </row>
    <row r="63" customFormat="false" ht="13.2" hidden="false" customHeight="false" outlineLevel="0" collapsed="false">
      <c r="A63" s="69" t="s">
        <v>72</v>
      </c>
      <c r="B63" s="19" t="n">
        <v>13208237.31</v>
      </c>
      <c r="C63" s="19" t="n">
        <v>11540625.64</v>
      </c>
      <c r="D63" s="19" t="n">
        <v>12276184.944</v>
      </c>
      <c r="E63" s="19" t="n">
        <v>12316734.073</v>
      </c>
      <c r="F63" s="19" t="n">
        <v>12155250.224</v>
      </c>
      <c r="G63" s="19" t="n">
        <v>12549616.074</v>
      </c>
      <c r="H63" s="12"/>
      <c r="I63" s="27" t="n">
        <v>0.264573390651487</v>
      </c>
      <c r="J63" s="27" t="n">
        <v>0.192788848604313</v>
      </c>
      <c r="K63" s="27" t="n">
        <v>0.214990048694912</v>
      </c>
      <c r="L63" s="27" t="n">
        <v>0.257499170769928</v>
      </c>
      <c r="M63" s="27" t="n">
        <v>0.215661470030685</v>
      </c>
      <c r="N63" s="27" t="n">
        <v>0.194872837845345</v>
      </c>
      <c r="O63" s="12"/>
      <c r="P63" s="27" t="n">
        <f aca="false">+B63/$B63*100-100</f>
        <v>0</v>
      </c>
      <c r="Q63" s="27" t="n">
        <v>-12.6255429158397</v>
      </c>
      <c r="R63" s="27" t="n">
        <v>-7.05659918219629</v>
      </c>
      <c r="S63" s="27" t="n">
        <v>-6.74960039009174</v>
      </c>
      <c r="T63" s="27" t="n">
        <v>-7.97219993316425</v>
      </c>
      <c r="U63" s="27" t="n">
        <v>-4.98644308503874</v>
      </c>
    </row>
    <row r="64" customFormat="false" ht="13.2" hidden="false" customHeight="false" outlineLevel="0" collapsed="false">
      <c r="A64" s="69" t="s">
        <v>85</v>
      </c>
      <c r="B64" s="19" t="n">
        <v>3585218381.47</v>
      </c>
      <c r="C64" s="19" t="n">
        <v>4524840210.71</v>
      </c>
      <c r="D64" s="19" t="n">
        <v>4078877006.195</v>
      </c>
      <c r="E64" s="19" t="n">
        <v>2988490474.319</v>
      </c>
      <c r="F64" s="19" t="n">
        <v>3109552351.476</v>
      </c>
      <c r="G64" s="19" t="n">
        <v>3361993514.465</v>
      </c>
      <c r="H64" s="12"/>
      <c r="I64" s="27" t="n">
        <v>71.8152892887078</v>
      </c>
      <c r="J64" s="27" t="n">
        <v>75.5885132706965</v>
      </c>
      <c r="K64" s="27" t="n">
        <v>71.4324499168625</v>
      </c>
      <c r="L64" s="27" t="n">
        <v>62.4787232094177</v>
      </c>
      <c r="M64" s="27" t="n">
        <v>55.1704505377105</v>
      </c>
      <c r="N64" s="27" t="n">
        <v>52.2056780955066</v>
      </c>
      <c r="O64" s="12"/>
      <c r="P64" s="27" t="n">
        <f aca="false">+B64/$B64*100-100</f>
        <v>0</v>
      </c>
      <c r="Q64" s="27" t="n">
        <v>26.2082174435003</v>
      </c>
      <c r="R64" s="27" t="n">
        <v>13.7692762950353</v>
      </c>
      <c r="S64" s="27" t="n">
        <v>-16.6441160247073</v>
      </c>
      <c r="T64" s="27" t="n">
        <v>-13.2674213780799</v>
      </c>
      <c r="U64" s="27" t="n">
        <v>-6.22625578845427</v>
      </c>
    </row>
    <row r="65" customFormat="false" ht="13.2" hidden="false" customHeight="false" outlineLevel="0" collapsed="false">
      <c r="A65" s="69" t="s">
        <v>84</v>
      </c>
      <c r="B65" s="19" t="n">
        <v>50340830.1</v>
      </c>
      <c r="C65" s="19" t="n">
        <v>47267291.5</v>
      </c>
      <c r="D65" s="19" t="n">
        <v>43214417.691</v>
      </c>
      <c r="E65" s="19" t="n">
        <v>39749830.594</v>
      </c>
      <c r="F65" s="19" t="n">
        <v>41382677.865</v>
      </c>
      <c r="G65" s="19" t="n">
        <v>46143300.285</v>
      </c>
      <c r="H65" s="12"/>
      <c r="I65" s="27" t="n">
        <v>1.00837407711351</v>
      </c>
      <c r="J65" s="27" t="n">
        <v>0.789611151872478</v>
      </c>
      <c r="K65" s="27" t="n">
        <v>0.756804317146689</v>
      </c>
      <c r="L65" s="27" t="n">
        <v>0.831027799702022</v>
      </c>
      <c r="M65" s="27" t="n">
        <v>0.734221754197281</v>
      </c>
      <c r="N65" s="27" t="n">
        <v>0.716521989283596</v>
      </c>
      <c r="O65" s="12"/>
      <c r="P65" s="27" t="n">
        <f aca="false">+B65/$B65*100-100</f>
        <v>0</v>
      </c>
      <c r="Q65" s="27" t="n">
        <v>-6.10545871789269</v>
      </c>
      <c r="R65" s="27" t="n">
        <v>-14.1563267726091</v>
      </c>
      <c r="S65" s="27" t="n">
        <v>-21.0385873354917</v>
      </c>
      <c r="T65" s="27" t="n">
        <v>-17.7950030168454</v>
      </c>
      <c r="U65" s="27" t="n">
        <v>-8.33822129405053</v>
      </c>
    </row>
    <row r="66" customFormat="false" ht="13.2" hidden="false" customHeight="false" outlineLevel="0" collapsed="false">
      <c r="A66" s="69" t="s">
        <v>75</v>
      </c>
      <c r="B66" s="19" t="n">
        <v>26441279.31</v>
      </c>
      <c r="C66" s="19" t="n">
        <v>25397294.38</v>
      </c>
      <c r="D66" s="19" t="n">
        <v>74611700.45</v>
      </c>
      <c r="E66" s="19" t="n">
        <v>148533317.582</v>
      </c>
      <c r="F66" s="19" t="n">
        <v>81209754.498</v>
      </c>
      <c r="G66" s="19" t="n">
        <v>22864695.052</v>
      </c>
      <c r="H66" s="12"/>
      <c r="I66" s="27" t="n">
        <v>0.529643642525507</v>
      </c>
      <c r="J66" s="27" t="n">
        <v>0.424267738502347</v>
      </c>
      <c r="K66" s="27" t="n">
        <v>1.30665782457079</v>
      </c>
      <c r="L66" s="27" t="n">
        <v>3.10530420502579</v>
      </c>
      <c r="M66" s="27" t="n">
        <v>1.44084364477248</v>
      </c>
      <c r="N66" s="27" t="n">
        <v>0.355047356427333</v>
      </c>
      <c r="O66" s="12"/>
      <c r="P66" s="27" t="n">
        <f aca="false">+B66/$B66*100-100</f>
        <v>0</v>
      </c>
      <c r="Q66" s="27" t="n">
        <v>-3.94831474589495</v>
      </c>
      <c r="R66" s="27" t="n">
        <v>182.178859711157</v>
      </c>
      <c r="S66" s="27" t="n">
        <v>461.7478482814</v>
      </c>
      <c r="T66" s="27" t="n">
        <v>207.132470959099</v>
      </c>
      <c r="U66" s="27" t="n">
        <v>-13.5265174429262</v>
      </c>
    </row>
    <row r="67" customFormat="false" ht="13.2" hidden="false" customHeight="false" outlineLevel="0" collapsed="false">
      <c r="A67" s="69" t="s">
        <v>87</v>
      </c>
      <c r="B67" s="19" t="n">
        <v>10389254.38</v>
      </c>
      <c r="C67" s="19" t="n">
        <v>10182870.94</v>
      </c>
      <c r="D67" s="19" t="n">
        <v>8067658.525</v>
      </c>
      <c r="E67" s="19" t="n">
        <v>4914071.184</v>
      </c>
      <c r="F67" s="19" t="n">
        <v>5552651.719</v>
      </c>
      <c r="G67" s="19" t="n">
        <v>5847622.033</v>
      </c>
      <c r="H67" s="12"/>
      <c r="I67" s="27" t="n">
        <v>0.208106516648996</v>
      </c>
      <c r="J67" s="27" t="n">
        <v>0.170107239004845</v>
      </c>
      <c r="K67" s="27" t="n">
        <v>0.141287077952617</v>
      </c>
      <c r="L67" s="27" t="n">
        <v>0.102735777803165</v>
      </c>
      <c r="M67" s="27" t="n">
        <v>0.0985165266218503</v>
      </c>
      <c r="N67" s="27" t="n">
        <v>0.090802992975901</v>
      </c>
      <c r="O67" s="12"/>
      <c r="P67" s="27" t="n">
        <f aca="false">+B67/$B67*100-100</f>
        <v>0</v>
      </c>
      <c r="Q67" s="27" t="n">
        <v>-1.98650867955742</v>
      </c>
      <c r="R67" s="27" t="n">
        <v>-22.3461258150462</v>
      </c>
      <c r="S67" s="27" t="n">
        <v>-52.7004440909647</v>
      </c>
      <c r="T67" s="27" t="n">
        <v>-46.5538958244278</v>
      </c>
      <c r="U67" s="27" t="n">
        <v>-43.7147092648241</v>
      </c>
    </row>
    <row r="68" customFormat="false" ht="13.2" hidden="false" customHeight="false" outlineLevel="0" collapsed="false">
      <c r="B68" s="19"/>
      <c r="C68" s="19"/>
      <c r="D68" s="19"/>
      <c r="E68" s="19"/>
      <c r="F68" s="19"/>
      <c r="G68" s="19"/>
      <c r="H68" s="12"/>
      <c r="I68" s="27"/>
      <c r="J68" s="27"/>
      <c r="K68" s="27"/>
      <c r="L68" s="27"/>
      <c r="M68" s="27"/>
      <c r="N68" s="27"/>
      <c r="O68" s="12"/>
      <c r="P68" s="27"/>
      <c r="Q68" s="27"/>
      <c r="R68" s="27"/>
      <c r="S68" s="27"/>
      <c r="T68" s="27"/>
      <c r="U68" s="27"/>
    </row>
    <row r="69" customFormat="false" ht="13.2" hidden="false" customHeight="false" outlineLevel="0" collapsed="false">
      <c r="A69" s="32" t="s">
        <v>88</v>
      </c>
      <c r="B69" s="19" t="n">
        <f aca="false">+'15 kolicine uvozKN2'!B69+'16 kolicine izvoz KN2'!B69</f>
        <v>74649930.13</v>
      </c>
      <c r="C69" s="19" t="n">
        <f aca="false">+'15 kolicine uvozKN2'!C69+'16 kolicine izvoz KN2'!C69</f>
        <v>83953550.93</v>
      </c>
      <c r="D69" s="19" t="n">
        <f aca="false">+'15 kolicine uvozKN2'!D69+'16 kolicine izvoz KN2'!D69</f>
        <v>85437902.697</v>
      </c>
      <c r="E69" s="19" t="n">
        <f aca="false">+'15 kolicine uvozKN2'!E69+'16 kolicine izvoz KN2'!E69</f>
        <v>102389965.733</v>
      </c>
      <c r="F69" s="19" t="n">
        <f aca="false">+'15 kolicine uvozKN2'!F69+'16 kolicine izvoz KN2'!F69</f>
        <v>121373693.816</v>
      </c>
      <c r="G69" s="19" t="n">
        <f aca="false">+'15 kolicine uvozKN2'!G69+'16 kolicine izvoz KN2'!G69</f>
        <v>126967547.604</v>
      </c>
      <c r="H69" s="12"/>
      <c r="I69" s="27" t="n">
        <f aca="false">+B69/B$35*100</f>
        <v>1.49530816738412</v>
      </c>
      <c r="J69" s="27" t="n">
        <f aca="false">+C69/C$35*100</f>
        <v>1.40246369000479</v>
      </c>
      <c r="K69" s="27" t="n">
        <f aca="false">+D69/D$35*100</f>
        <v>1.49625465443943</v>
      </c>
      <c r="L69" s="27" t="n">
        <f aca="false">+E69/E$35*100</f>
        <v>2.14061058030029</v>
      </c>
      <c r="M69" s="27" t="n">
        <f aca="false">+F69/F$35*100</f>
        <v>2.15344223681469</v>
      </c>
      <c r="N69" s="27" t="n">
        <f aca="false">+G69/G$35*100</f>
        <v>1.97157635500232</v>
      </c>
      <c r="O69" s="12"/>
      <c r="P69" s="27" t="n">
        <f aca="false">+B69/$B69*100-100</f>
        <v>0</v>
      </c>
      <c r="Q69" s="27" t="n">
        <f aca="false">+C69/$B69*100-100</f>
        <v>12.4630000105802</v>
      </c>
      <c r="R69" s="27" t="n">
        <f aca="false">+D69/$B69*100-100</f>
        <v>14.4514168308171</v>
      </c>
      <c r="S69" s="27" t="n">
        <f aca="false">+E69/$B69*100-100</f>
        <v>37.1601628490365</v>
      </c>
      <c r="T69" s="27" t="n">
        <f aca="false">+F69/$B69*100-100</f>
        <v>62.5904988854408</v>
      </c>
      <c r="U69" s="27" t="n">
        <f aca="false">+G69/$B69*100-100</f>
        <v>70.0839470082435</v>
      </c>
    </row>
    <row r="70" customFormat="false" ht="13.2" hidden="false" customHeight="false" outlineLevel="0" collapsed="false">
      <c r="A70" s="33" t="s">
        <v>89</v>
      </c>
      <c r="B70" s="19" t="n">
        <f aca="false">+'15 kolicine uvozKN2'!B70+'16 kolicine izvoz KN2'!B70</f>
        <v>249808603.35</v>
      </c>
      <c r="C70" s="19" t="n">
        <f aca="false">+'15 kolicine uvozKN2'!C70+'16 kolicine izvoz KN2'!C70</f>
        <v>281492726.2</v>
      </c>
      <c r="D70" s="19" t="n">
        <f aca="false">+'15 kolicine uvozKN2'!D70+'16 kolicine izvoz KN2'!D70</f>
        <v>300282538.948</v>
      </c>
      <c r="E70" s="19" t="n">
        <f aca="false">+'15 kolicine uvozKN2'!E70+'16 kolicine izvoz KN2'!E70</f>
        <v>348213677.535</v>
      </c>
      <c r="F70" s="19" t="n">
        <f aca="false">+'15 kolicine uvozKN2'!F70+'16 kolicine izvoz KN2'!F70</f>
        <v>362068222.841</v>
      </c>
      <c r="G70" s="19" t="n">
        <f aca="false">+'15 kolicine uvozKN2'!G70+'16 kolicine izvoz KN2'!G70</f>
        <v>421399134.611</v>
      </c>
      <c r="H70" s="12"/>
      <c r="I70" s="27" t="n">
        <f aca="false">+B70/B$35*100</f>
        <v>5.0039007969809</v>
      </c>
      <c r="J70" s="27" t="n">
        <f aca="false">+C70/C$35*100</f>
        <v>4.70240178197022</v>
      </c>
      <c r="K70" s="27" t="n">
        <f aca="false">+D70/D$35*100</f>
        <v>5.25878014750952</v>
      </c>
      <c r="L70" s="27" t="n">
        <f aca="false">+E70/E$35*100</f>
        <v>7.2799114346852</v>
      </c>
      <c r="M70" s="27" t="n">
        <f aca="false">+F70/F$35*100</f>
        <v>6.42390438290722</v>
      </c>
      <c r="N70" s="27" t="n">
        <f aca="false">+G70/G$35*100</f>
        <v>6.5435663324674</v>
      </c>
      <c r="O70" s="12"/>
      <c r="P70" s="27" t="n">
        <f aca="false">+B70/$B70*100-100</f>
        <v>0</v>
      </c>
      <c r="Q70" s="27" t="n">
        <f aca="false">+C70/$B70*100-100</f>
        <v>12.6833593499613</v>
      </c>
      <c r="R70" s="27" t="n">
        <f aca="false">+D70/$B70*100-100</f>
        <v>20.2050429493345</v>
      </c>
      <c r="S70" s="27" t="n">
        <f aca="false">+E70/$B70*100-100</f>
        <v>39.3921878051283</v>
      </c>
      <c r="T70" s="27" t="n">
        <f aca="false">+F70/$B70*100-100</f>
        <v>44.9382519198973</v>
      </c>
      <c r="U70" s="27" t="n">
        <f aca="false">+G70/$B70*100-100</f>
        <v>68.6887997290427</v>
      </c>
    </row>
    <row r="71" customFormat="false" ht="13.2" hidden="false" customHeight="false" outlineLevel="0" collapsed="false">
      <c r="A71" s="34" t="s">
        <v>90</v>
      </c>
      <c r="B71" s="19" t="n">
        <f aca="false">+'15 kolicine uvozKN2'!B71+'16 kolicine izvoz KN2'!B71</f>
        <v>468969403.88</v>
      </c>
      <c r="C71" s="19" t="n">
        <f aca="false">+'15 kolicine uvozKN2'!C71+'16 kolicine izvoz KN2'!C71</f>
        <v>477781139.31</v>
      </c>
      <c r="D71" s="19" t="n">
        <f aca="false">+'15 kolicine uvozKN2'!D71+'16 kolicine izvoz KN2'!D71</f>
        <v>577412888.547</v>
      </c>
      <c r="E71" s="19" t="n">
        <f aca="false">+'15 kolicine uvozKN2'!E71+'16 kolicine izvoz KN2'!E71</f>
        <v>484117179.214</v>
      </c>
      <c r="F71" s="19" t="n">
        <f aca="false">+'15 kolicine uvozKN2'!F71+'16 kolicine izvoz KN2'!F71</f>
        <v>611880461.04</v>
      </c>
      <c r="G71" s="19" t="n">
        <f aca="false">+'15 kolicine uvozKN2'!G71+'16 kolicine izvoz KN2'!G71</f>
        <v>589837124.473</v>
      </c>
      <c r="H71" s="12"/>
      <c r="I71" s="27" t="n">
        <f aca="false">+B71/B$35*100</f>
        <v>9.39389733726234</v>
      </c>
      <c r="J71" s="27" t="n">
        <f aca="false">+C71/C$35*100</f>
        <v>7.98144559972331</v>
      </c>
      <c r="K71" s="27" t="n">
        <f aca="false">+D71/D$35*100</f>
        <v>10.1121012425332</v>
      </c>
      <c r="L71" s="27" t="n">
        <f aca="false">+E71/E$35*100</f>
        <v>10.1211710396795</v>
      </c>
      <c r="M71" s="27" t="n">
        <f aca="false">+F71/F$35*100</f>
        <v>10.8561351908982</v>
      </c>
      <c r="N71" s="27" t="n">
        <f aca="false">+G71/G$35*100</f>
        <v>9.15910364387387</v>
      </c>
      <c r="O71" s="12"/>
      <c r="P71" s="27" t="n">
        <f aca="false">+B71/$B71*100-100</f>
        <v>0</v>
      </c>
      <c r="Q71" s="27" t="n">
        <f aca="false">+C71/$B71*100-100</f>
        <v>1.87895742389519</v>
      </c>
      <c r="R71" s="27" t="n">
        <f aca="false">+D71/$B71*100-100</f>
        <v>23.1237867054433</v>
      </c>
      <c r="S71" s="27" t="n">
        <f aca="false">+E71/$B71*100-100</f>
        <v>3.23001355923769</v>
      </c>
      <c r="T71" s="27" t="n">
        <f aca="false">+F71/$B71*100-100</f>
        <v>30.4734287519892</v>
      </c>
      <c r="U71" s="27" t="n">
        <f aca="false">+G71/$B71*100-100</f>
        <v>25.7730503510475</v>
      </c>
    </row>
    <row r="72" customFormat="false" ht="13.2" hidden="false" customHeight="false" outlineLevel="0" collapsed="false">
      <c r="B72" s="19"/>
      <c r="C72" s="19"/>
      <c r="D72" s="19"/>
      <c r="E72" s="19"/>
      <c r="F72" s="19"/>
      <c r="G72" s="19"/>
      <c r="H72" s="12"/>
      <c r="I72" s="27"/>
      <c r="J72" s="27"/>
      <c r="K72" s="27"/>
      <c r="L72" s="27"/>
      <c r="M72" s="27"/>
      <c r="N72" s="27"/>
      <c r="O72" s="12"/>
      <c r="P72" s="27"/>
      <c r="Q72" s="27"/>
      <c r="R72" s="27"/>
      <c r="S72" s="27"/>
      <c r="T72" s="27"/>
      <c r="U72" s="27"/>
    </row>
    <row r="73" customFormat="false" ht="13.2" hidden="false" customHeight="false" outlineLevel="0" collapsed="false">
      <c r="A73" s="35" t="s">
        <v>91</v>
      </c>
      <c r="B73" s="41" t="n">
        <f aca="false">+'15 kolicine uvozKN2'!B73+'16 kolicine izvoz KN2'!B73</f>
        <v>4992277294.96</v>
      </c>
      <c r="C73" s="41" t="n">
        <f aca="false">+'15 kolicine uvozKN2'!C73+'16 kolicine izvoz KN2'!C73</f>
        <v>5986147914.44</v>
      </c>
      <c r="D73" s="41" t="n">
        <f aca="false">+'15 kolicine uvozKN2'!D73+'16 kolicine izvoz KN2'!D73</f>
        <v>5710117755.925</v>
      </c>
      <c r="E73" s="41" t="n">
        <f aca="false">+'15 kolicine uvozKN2'!E73+'16 kolicine izvoz KN2'!E73</f>
        <v>4783213101.686</v>
      </c>
      <c r="F73" s="41" t="n">
        <f aca="false">+'15 kolicine uvozKN2'!F73+'16 kolicine izvoz KN2'!F73</f>
        <v>5636264197.898</v>
      </c>
      <c r="G73" s="41" t="n">
        <f aca="false">+'15 kolicine uvozKN2'!G73+'16 kolicine izvoz KN2'!G73</f>
        <v>6439900097.293</v>
      </c>
      <c r="H73" s="37"/>
      <c r="I73" s="38" t="n">
        <f aca="false">+B73/B$35*100</f>
        <v>100</v>
      </c>
      <c r="J73" s="38" t="n">
        <f aca="false">+C73/C$35*100</f>
        <v>100</v>
      </c>
      <c r="K73" s="38" t="n">
        <f aca="false">+D73/D$35*100</f>
        <v>100</v>
      </c>
      <c r="L73" s="38" t="n">
        <f aca="false">+E73/E$35*100</f>
        <v>100</v>
      </c>
      <c r="M73" s="38" t="n">
        <f aca="false">+F73/F$35*100</f>
        <v>100</v>
      </c>
      <c r="N73" s="38" t="n">
        <f aca="false">+G73/G$35*100</f>
        <v>100</v>
      </c>
      <c r="O73" s="37"/>
      <c r="P73" s="38" t="n">
        <f aca="false">+B73/$B73*100-100</f>
        <v>0</v>
      </c>
      <c r="Q73" s="38" t="n">
        <f aca="false">+C73/$B73*100-100</f>
        <v>19.9081613612163</v>
      </c>
      <c r="R73" s="38" t="n">
        <f aca="false">+D73/$B73*100-100</f>
        <v>14.3790182025686</v>
      </c>
      <c r="S73" s="38" t="n">
        <f aca="false">+E73/$B73*100-100</f>
        <v>-4.18775202020655</v>
      </c>
      <c r="T73" s="38" t="n">
        <f aca="false">+F73/$B73*100-100</f>
        <v>12.8996621158873</v>
      </c>
      <c r="U73" s="38" t="n">
        <f aca="false">+G73/$B73*100-100</f>
        <v>28.9972434783312</v>
      </c>
    </row>
    <row r="75" customFormat="false" ht="13.2" hidden="false" customHeight="false" outlineLevel="0" collapsed="false">
      <c r="A75" s="0" t="s">
        <v>60</v>
      </c>
    </row>
  </sheetData>
  <printOptions headings="false" gridLines="false" gridLinesSet="true" horizontalCentered="false" verticalCentered="false"/>
  <pageMargins left="0.708333333333333" right="0.708333333333333" top="0.2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false" showOutlineSymbols="true" defaultGridColor="true" view="normal" topLeftCell="D38" colorId="64" zoomScale="100" zoomScaleNormal="100" zoomScalePageLayoutView="100" workbookViewId="0">
      <selection pane="topLeft" activeCell="A1" activeCellId="0" sqref="A1:U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8.1"/>
    <col collapsed="false" customWidth="true" hidden="false" outlineLevel="0" max="5" min="3" style="0" width="12.66"/>
    <col collapsed="false" customWidth="true" hidden="false" outlineLevel="0" max="6" min="6" style="0" width="14.55"/>
    <col collapsed="false" customWidth="true" hidden="false" outlineLevel="0" max="7" min="7" style="0" width="12.99"/>
    <col collapsed="false" customWidth="true" hidden="false" outlineLevel="0" max="8" min="8" style="0" width="2.66"/>
    <col collapsed="false" customWidth="true" hidden="false" outlineLevel="0" max="14" min="9" style="0" width="5.55"/>
    <col collapsed="false" customWidth="true" hidden="false" outlineLevel="0" max="15" min="15" style="0" width="2.88"/>
    <col collapsed="false" customWidth="true" hidden="false" outlineLevel="0" max="17" min="16" style="0" width="5.55"/>
    <col collapsed="false" customWidth="true" hidden="false" outlineLevel="0" max="18" min="18" style="0" width="6.1"/>
    <col collapsed="false" customWidth="true" hidden="false" outlineLevel="0" max="21" min="19" style="0" width="6.55"/>
  </cols>
  <sheetData>
    <row r="1" customFormat="false" ht="13.2" hidden="false" customHeight="false" outlineLevel="0" collapsed="false">
      <c r="A1" s="4" t="s">
        <v>200</v>
      </c>
      <c r="B1" s="4" t="s">
        <v>201</v>
      </c>
      <c r="C1" s="4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customFormat="false" ht="13.2" hidden="false" customHeight="false" outlineLevel="0" collapsed="false"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13.2" hidden="false" customHeight="false" outlineLevel="0" collapsed="false">
      <c r="A3" s="13"/>
      <c r="B3" s="14" t="n">
        <v>2002</v>
      </c>
      <c r="C3" s="14" t="n">
        <v>2003</v>
      </c>
      <c r="D3" s="14" t="n">
        <v>2004</v>
      </c>
      <c r="E3" s="14" t="n">
        <v>2005</v>
      </c>
      <c r="F3" s="14" t="n">
        <v>2006</v>
      </c>
      <c r="G3" s="14" t="n">
        <v>2007</v>
      </c>
      <c r="H3" s="15"/>
      <c r="I3" s="14" t="n">
        <v>2002</v>
      </c>
      <c r="J3" s="14" t="n">
        <v>2003</v>
      </c>
      <c r="K3" s="14" t="n">
        <v>2004</v>
      </c>
      <c r="L3" s="14" t="n">
        <v>2005</v>
      </c>
      <c r="M3" s="14" t="n">
        <v>2006</v>
      </c>
      <c r="N3" s="14" t="n">
        <v>2007</v>
      </c>
      <c r="O3" s="15"/>
      <c r="P3" s="14" t="n">
        <v>2002</v>
      </c>
      <c r="Q3" s="14" t="n">
        <v>2003</v>
      </c>
      <c r="R3" s="14" t="n">
        <v>2004</v>
      </c>
      <c r="S3" s="14" t="n">
        <v>2005</v>
      </c>
      <c r="T3" s="14" t="n">
        <v>2006</v>
      </c>
      <c r="U3" s="14" t="n">
        <v>2007</v>
      </c>
    </row>
    <row r="4" customFormat="false" ht="13.2" hidden="false" customHeight="false" outlineLevel="0" collapsed="false">
      <c r="A4" s="16"/>
      <c r="B4" s="16"/>
      <c r="C4" s="16"/>
      <c r="D4" s="16"/>
      <c r="E4" s="16"/>
      <c r="F4" s="17"/>
      <c r="G4" s="17" t="s">
        <v>197</v>
      </c>
      <c r="H4" s="16"/>
      <c r="I4" s="16"/>
      <c r="J4" s="16"/>
      <c r="K4" s="16"/>
      <c r="L4" s="16"/>
      <c r="M4" s="17"/>
      <c r="N4" s="17" t="s">
        <v>63</v>
      </c>
      <c r="O4" s="16"/>
      <c r="P4" s="16"/>
      <c r="Q4" s="16"/>
      <c r="R4" s="16"/>
      <c r="S4" s="16"/>
      <c r="T4" s="17"/>
      <c r="U4" s="17" t="s">
        <v>52</v>
      </c>
    </row>
    <row r="5" customFormat="false" ht="13.2" hidden="false" customHeight="false" outlineLevel="0" collapsed="false">
      <c r="A5" s="23"/>
      <c r="B5" s="23"/>
      <c r="C5" s="23"/>
      <c r="D5" s="23"/>
      <c r="E5" s="23"/>
      <c r="F5" s="24"/>
      <c r="G5" s="24"/>
      <c r="H5" s="23"/>
      <c r="I5" s="23"/>
      <c r="J5" s="23"/>
      <c r="K5" s="23"/>
      <c r="L5" s="23"/>
      <c r="M5" s="24"/>
      <c r="N5" s="24"/>
      <c r="O5" s="23"/>
      <c r="P5" s="23"/>
      <c r="Q5" s="23"/>
      <c r="R5" s="23"/>
      <c r="S5" s="23"/>
      <c r="T5" s="24"/>
      <c r="U5" s="24"/>
    </row>
    <row r="6" customFormat="false" ht="13.2" hidden="false" customHeight="false" outlineLevel="0" collapsed="false">
      <c r="A6" s="25" t="s">
        <v>64</v>
      </c>
      <c r="B6" s="19" t="n">
        <v>2141267.11</v>
      </c>
      <c r="C6" s="19" t="n">
        <v>2352800.85</v>
      </c>
      <c r="D6" s="43" t="n">
        <v>5404982.86</v>
      </c>
      <c r="E6" s="43" t="n">
        <v>8540019.82</v>
      </c>
      <c r="F6" s="31" t="n">
        <v>7445354.447</v>
      </c>
      <c r="G6" s="31" t="n">
        <v>5612762.914</v>
      </c>
      <c r="H6" s="12"/>
      <c r="I6" s="27" t="n">
        <f aca="false">+B6/B$35*100</f>
        <v>0.082435719510032</v>
      </c>
      <c r="J6" s="27" t="n">
        <f aca="false">+C6/C$35*100</f>
        <v>0.0732507382522155</v>
      </c>
      <c r="K6" s="27" t="n">
        <f aca="false">+D6/D$35*100</f>
        <v>0.16703172400645</v>
      </c>
      <c r="L6" s="27" t="n">
        <f aca="false">+E6/E$35*100</f>
        <v>0.332317505612778</v>
      </c>
      <c r="M6" s="27" t="n">
        <f aca="false">+F6/F$35*100</f>
        <v>0.253884989300245</v>
      </c>
      <c r="N6" s="27" t="n">
        <f aca="false">+G6/G$35*100</f>
        <v>0.15656389573628</v>
      </c>
      <c r="O6" s="12"/>
      <c r="P6" s="27" t="n">
        <f aca="false">+B6/$B6*100-100</f>
        <v>0</v>
      </c>
      <c r="Q6" s="27" t="n">
        <f aca="false">+C6/$B6*100-100</f>
        <v>9.8789048321954</v>
      </c>
      <c r="R6" s="27" t="n">
        <f aca="false">+D6/$B6*100-100</f>
        <v>152.419832853081</v>
      </c>
      <c r="S6" s="27" t="n">
        <f aca="false">+E6/$B6*100-100</f>
        <v>298.830196387783</v>
      </c>
      <c r="T6" s="27" t="n">
        <f aca="false">+F6/$B6*100-100</f>
        <v>247.707878770902</v>
      </c>
      <c r="U6" s="27" t="n">
        <f aca="false">+G6/$B6*100-100</f>
        <v>162.123435595104</v>
      </c>
    </row>
    <row r="7" customFormat="false" ht="13.2" hidden="false" customHeight="false" outlineLevel="0" collapsed="false">
      <c r="A7" s="25" t="s">
        <v>65</v>
      </c>
      <c r="B7" s="19" t="n">
        <v>29795028.06</v>
      </c>
      <c r="C7" s="19" t="n">
        <v>28091361.97</v>
      </c>
      <c r="D7" s="43" t="n">
        <v>31190418.86</v>
      </c>
      <c r="E7" s="43" t="n">
        <v>44718932.33</v>
      </c>
      <c r="F7" s="31" t="n">
        <v>50802929.841</v>
      </c>
      <c r="G7" s="31" t="n">
        <v>51968089.271</v>
      </c>
      <c r="H7" s="12"/>
      <c r="I7" s="27" t="n">
        <f aca="false">+B7/B$35*100</f>
        <v>1.1470659426267</v>
      </c>
      <c r="J7" s="27" t="n">
        <f aca="false">+C7/C$35*100</f>
        <v>0.874580185064414</v>
      </c>
      <c r="K7" s="27" t="n">
        <f aca="false">+D7/D$35*100</f>
        <v>0.963886393280642</v>
      </c>
      <c r="L7" s="27" t="n">
        <f aca="false">+E7/E$35*100</f>
        <v>1.74014631801782</v>
      </c>
      <c r="M7" s="27" t="n">
        <f aca="false">+F7/F$35*100</f>
        <v>1.7323690082076</v>
      </c>
      <c r="N7" s="27" t="n">
        <f aca="false">+G7/G$35*100</f>
        <v>1.44961165025232</v>
      </c>
      <c r="O7" s="12"/>
      <c r="P7" s="27" t="n">
        <f aca="false">+B7/$B7*100-100</f>
        <v>0</v>
      </c>
      <c r="Q7" s="27" t="n">
        <f aca="false">+C7/$B7*100-100</f>
        <v>-5.71795430623268</v>
      </c>
      <c r="R7" s="27" t="n">
        <f aca="false">+D7/$B7*100-100</f>
        <v>4.68330084197272</v>
      </c>
      <c r="S7" s="27" t="n">
        <f aca="false">+E7/$B7*100-100</f>
        <v>50.0885726301276</v>
      </c>
      <c r="T7" s="27" t="n">
        <f aca="false">+F7/$B7*100-100</f>
        <v>70.508078524696</v>
      </c>
      <c r="U7" s="27" t="n">
        <f aca="false">+G7/$B7*100-100</f>
        <v>74.4186619537623</v>
      </c>
    </row>
    <row r="8" customFormat="false" ht="13.2" hidden="false" customHeight="false" outlineLevel="0" collapsed="false">
      <c r="A8" s="23" t="s">
        <v>66</v>
      </c>
      <c r="B8" s="19" t="n">
        <v>7834158.06</v>
      </c>
      <c r="C8" s="19" t="n">
        <v>8636859.66</v>
      </c>
      <c r="D8" s="43" t="n">
        <v>9116467.15</v>
      </c>
      <c r="E8" s="43" t="n">
        <v>9114509.249</v>
      </c>
      <c r="F8" s="31" t="n">
        <v>11556317.974</v>
      </c>
      <c r="G8" s="31" t="n">
        <v>10316177.089</v>
      </c>
      <c r="H8" s="12"/>
      <c r="I8" s="27" t="n">
        <f aca="false">+B8/B$35*100</f>
        <v>0.301603874367368</v>
      </c>
      <c r="J8" s="27" t="n">
        <f aca="false">+C8/C$35*100</f>
        <v>0.268894983727917</v>
      </c>
      <c r="K8" s="27" t="n">
        <f aca="false">+D8/D$35*100</f>
        <v>0.281728779601101</v>
      </c>
      <c r="L8" s="27" t="n">
        <f aca="false">+E8/E$35*100</f>
        <v>0.354672593548182</v>
      </c>
      <c r="M8" s="27" t="n">
        <f aca="false">+F8/F$35*100</f>
        <v>0.394067963595935</v>
      </c>
      <c r="N8" s="27" t="n">
        <f aca="false">+G8/G$35*100</f>
        <v>0.287762176829264</v>
      </c>
      <c r="O8" s="12"/>
      <c r="P8" s="27" t="n">
        <f aca="false">+B8/$B8*100-100</f>
        <v>0</v>
      </c>
      <c r="Q8" s="27" t="n">
        <f aca="false">+C8/$B8*100-100</f>
        <v>10.2461757071059</v>
      </c>
      <c r="R8" s="27" t="n">
        <f aca="false">+D8/$B8*100-100</f>
        <v>16.3681799649572</v>
      </c>
      <c r="S8" s="27" t="n">
        <f aca="false">+E8/$B8*100-100</f>
        <v>16.3431881153543</v>
      </c>
      <c r="T8" s="27" t="n">
        <f aca="false">+F8/$B8*100-100</f>
        <v>47.5119328138754</v>
      </c>
      <c r="U8" s="27" t="n">
        <f aca="false">+G8/$B8*100-100</f>
        <v>31.6820136891648</v>
      </c>
    </row>
    <row r="9" customFormat="false" ht="13.2" hidden="false" customHeight="false" outlineLevel="0" collapsed="false">
      <c r="A9" s="23" t="s">
        <v>67</v>
      </c>
      <c r="B9" s="19" t="n">
        <v>6130684.9</v>
      </c>
      <c r="C9" s="19" t="n">
        <v>8063675.25</v>
      </c>
      <c r="D9" s="43" t="n">
        <v>13277497.93</v>
      </c>
      <c r="E9" s="43" t="n">
        <v>34218030.59</v>
      </c>
      <c r="F9" s="31" t="n">
        <v>78140001.571</v>
      </c>
      <c r="G9" s="31" t="n">
        <v>74567239.964</v>
      </c>
      <c r="H9" s="12"/>
      <c r="I9" s="27" t="n">
        <f aca="false">+B9/B$35*100</f>
        <v>0.236022595434527</v>
      </c>
      <c r="J9" s="27" t="n">
        <f aca="false">+C9/C$35*100</f>
        <v>0.251049792458473</v>
      </c>
      <c r="K9" s="27" t="n">
        <f aca="false">+D9/D$35*100</f>
        <v>0.410318298352563</v>
      </c>
      <c r="L9" s="27" t="n">
        <f aca="false">+E9/E$35*100</f>
        <v>1.33152507983881</v>
      </c>
      <c r="M9" s="27" t="n">
        <f aca="false">+F9/F$35*100</f>
        <v>2.66455728924607</v>
      </c>
      <c r="N9" s="27" t="n">
        <f aca="false">+G9/G$35*100</f>
        <v>2.07999834697203</v>
      </c>
      <c r="O9" s="12"/>
      <c r="P9" s="27" t="n">
        <f aca="false">+B9/$B9*100-100</f>
        <v>0</v>
      </c>
      <c r="Q9" s="27" t="n">
        <f aca="false">+C9/$B9*100-100</f>
        <v>31.5297618704886</v>
      </c>
      <c r="R9" s="27" t="n">
        <f aca="false">+D9/$B9*100-100</f>
        <v>116.574463482865</v>
      </c>
      <c r="S9" s="27" t="n">
        <f aca="false">+E9/$B9*100-100</f>
        <v>458.14368456614</v>
      </c>
      <c r="T9" s="27" t="n">
        <f aca="false">+F9/$B9*100-100</f>
        <v>1174.57213746216</v>
      </c>
      <c r="U9" s="27" t="n">
        <f aca="false">+G9/$B9*100-100</f>
        <v>1116.29542506743</v>
      </c>
    </row>
    <row r="10" customFormat="false" ht="13.2" hidden="false" customHeight="false" outlineLevel="0" collapsed="false">
      <c r="A10" s="25" t="s">
        <v>68</v>
      </c>
      <c r="B10" s="19" t="n">
        <v>1014008.39</v>
      </c>
      <c r="C10" s="19" t="n">
        <v>1069515.09</v>
      </c>
      <c r="D10" s="43" t="n">
        <v>1043099.71</v>
      </c>
      <c r="E10" s="43" t="n">
        <v>1037111.49</v>
      </c>
      <c r="F10" s="31" t="n">
        <v>956993.607</v>
      </c>
      <c r="G10" s="31" t="n">
        <v>1038427.042</v>
      </c>
      <c r="H10" s="12"/>
      <c r="I10" s="27" t="n">
        <f aca="false">+B10/B$35*100</f>
        <v>0.0390378719350241</v>
      </c>
      <c r="J10" s="27" t="n">
        <f aca="false">+C10/C$35*100</f>
        <v>0.0332976630446154</v>
      </c>
      <c r="K10" s="27" t="n">
        <f aca="false">+D10/D$35*100</f>
        <v>0.0322352072864719</v>
      </c>
      <c r="L10" s="27" t="n">
        <f aca="false">+E10/E$35*100</f>
        <v>0.0403570847215144</v>
      </c>
      <c r="M10" s="27" t="n">
        <f aca="false">+F10/F$35*100</f>
        <v>0.0326332766832207</v>
      </c>
      <c r="N10" s="27" t="n">
        <f aca="false">+G10/G$35*100</f>
        <v>0.0289661590244433</v>
      </c>
      <c r="O10" s="12"/>
      <c r="P10" s="27" t="n">
        <f aca="false">+B10/$B10*100-100</f>
        <v>0</v>
      </c>
      <c r="Q10" s="27" t="n">
        <f aca="false">+C10/$B10*100-100</f>
        <v>5.47398823790799</v>
      </c>
      <c r="R10" s="27" t="n">
        <f aca="false">+D10/$B10*100-100</f>
        <v>2.86894273133184</v>
      </c>
      <c r="S10" s="27" t="n">
        <f aca="false">+E10/$B10*100-100</f>
        <v>2.27839337700155</v>
      </c>
      <c r="T10" s="27" t="n">
        <f aca="false">+F10/$B10*100-100</f>
        <v>-5.62271314145633</v>
      </c>
      <c r="U10" s="27" t="n">
        <f aca="false">+G10/$B10*100-100</f>
        <v>2.40813115954592</v>
      </c>
    </row>
    <row r="11" customFormat="false" ht="13.2" hidden="false" customHeight="false" outlineLevel="0" collapsed="false">
      <c r="A11" s="23" t="s">
        <v>69</v>
      </c>
      <c r="B11" s="19" t="n">
        <v>9504437.55</v>
      </c>
      <c r="C11" s="19" t="n">
        <v>9329056.91</v>
      </c>
      <c r="D11" s="43" t="n">
        <v>8686557.97</v>
      </c>
      <c r="E11" s="43" t="n">
        <v>7081945.79</v>
      </c>
      <c r="F11" s="31" t="n">
        <v>9379193.636</v>
      </c>
      <c r="G11" s="31" t="n">
        <v>11065536.293</v>
      </c>
      <c r="H11" s="12"/>
      <c r="I11" s="27" t="n">
        <f aca="false">+B11/B$35*100</f>
        <v>0.365907244506462</v>
      </c>
      <c r="J11" s="27" t="n">
        <f aca="false">+C11/C$35*100</f>
        <v>0.290445451791822</v>
      </c>
      <c r="K11" s="27" t="n">
        <f aca="false">+D11/D$35*100</f>
        <v>0.268443173825544</v>
      </c>
      <c r="L11" s="27" t="n">
        <f aca="false">+E11/E$35*100</f>
        <v>0.275579519652417</v>
      </c>
      <c r="M11" s="27" t="n">
        <f aca="false">+F11/F$35*100</f>
        <v>0.319828490755101</v>
      </c>
      <c r="N11" s="27" t="n">
        <f aca="false">+G11/G$35*100</f>
        <v>0.308665000996562</v>
      </c>
      <c r="O11" s="12"/>
      <c r="P11" s="27" t="n">
        <f aca="false">+B11/$B11*100-100</f>
        <v>0</v>
      </c>
      <c r="Q11" s="27" t="n">
        <f aca="false">+C11/$B11*100-100</f>
        <v>-1.8452500642713</v>
      </c>
      <c r="R11" s="27" t="n">
        <f aca="false">+D11/$B11*100-100</f>
        <v>-8.60523913905877</v>
      </c>
      <c r="S11" s="27" t="n">
        <f aca="false">+E11/$B11*100-100</f>
        <v>-25.4880075465381</v>
      </c>
      <c r="T11" s="27" t="n">
        <f aca="false">+F11/$B11*100-100</f>
        <v>-1.31774145856738</v>
      </c>
      <c r="U11" s="27" t="n">
        <f aca="false">+G11/$B11*100-100</f>
        <v>16.4249460821592</v>
      </c>
    </row>
    <row r="12" customFormat="false" ht="13.2" hidden="false" customHeight="false" outlineLevel="0" collapsed="false">
      <c r="A12" s="29" t="s">
        <v>70</v>
      </c>
      <c r="B12" s="19" t="n">
        <v>74200605.04</v>
      </c>
      <c r="C12" s="19" t="n">
        <v>86559547.46</v>
      </c>
      <c r="D12" s="43" t="n">
        <v>98885058.84</v>
      </c>
      <c r="E12" s="43" t="n">
        <v>83815662.324</v>
      </c>
      <c r="F12" s="31" t="n">
        <v>110458616.748</v>
      </c>
      <c r="G12" s="31" t="n">
        <v>111973790.1</v>
      </c>
      <c r="H12" s="12"/>
      <c r="I12" s="27" t="n">
        <f aca="false">+B12/B$35*100</f>
        <v>2.85661711048843</v>
      </c>
      <c r="J12" s="27" t="n">
        <f aca="false">+C12/C$35*100</f>
        <v>2.69489479070134</v>
      </c>
      <c r="K12" s="27" t="n">
        <f aca="false">+D12/D$35*100</f>
        <v>3.0558731238094</v>
      </c>
      <c r="L12" s="27" t="n">
        <f aca="false">+E12/E$35*100</f>
        <v>3.26151606458386</v>
      </c>
      <c r="M12" s="27" t="n">
        <f aca="false">+F12/F$35*100</f>
        <v>3.76661513307613</v>
      </c>
      <c r="N12" s="27" t="n">
        <f aca="false">+G12/G$35*100</f>
        <v>3.12342656674213</v>
      </c>
      <c r="O12" s="12"/>
      <c r="P12" s="27" t="n">
        <f aca="false">+B12/$B12*100-100</f>
        <v>0</v>
      </c>
      <c r="Q12" s="27" t="n">
        <f aca="false">+C12/$B12*100-100</f>
        <v>16.6561208137556</v>
      </c>
      <c r="R12" s="27" t="n">
        <f aca="false">+D12/$B12*100-100</f>
        <v>33.2671866849242</v>
      </c>
      <c r="S12" s="27" t="n">
        <f aca="false">+E12/$B12*100-100</f>
        <v>12.9581925630077</v>
      </c>
      <c r="T12" s="27" t="n">
        <f aca="false">+F12/$B12*100-100</f>
        <v>48.8648464368371</v>
      </c>
      <c r="U12" s="27" t="n">
        <f aca="false">+G12/$B12*100-100</f>
        <v>50.9068423898125</v>
      </c>
    </row>
    <row r="13" customFormat="false" ht="13.2" hidden="false" customHeight="false" outlineLevel="0" collapsed="false">
      <c r="A13" s="29" t="s">
        <v>71</v>
      </c>
      <c r="B13" s="19" t="n">
        <v>109899005.14</v>
      </c>
      <c r="C13" s="19" t="n">
        <v>111901965.8</v>
      </c>
      <c r="D13" s="43" t="n">
        <v>128110135.58</v>
      </c>
      <c r="E13" s="43" t="n">
        <v>150731018.17</v>
      </c>
      <c r="F13" s="31" t="n">
        <v>142083201.091</v>
      </c>
      <c r="G13" s="31" t="n">
        <v>157271677.532</v>
      </c>
      <c r="H13" s="12"/>
      <c r="I13" s="27" t="n">
        <f aca="false">+B13/B$35*100</f>
        <v>4.23095442873197</v>
      </c>
      <c r="J13" s="27" t="n">
        <f aca="false">+C13/C$35*100</f>
        <v>3.48389095775963</v>
      </c>
      <c r="K13" s="27" t="n">
        <f aca="false">+D13/D$35*100</f>
        <v>3.9590239900645</v>
      </c>
      <c r="L13" s="27" t="n">
        <f aca="false">+E13/E$35*100</f>
        <v>5.86539106846344</v>
      </c>
      <c r="M13" s="27" t="n">
        <f aca="false">+F13/F$35*100</f>
        <v>4.84500667436568</v>
      </c>
      <c r="N13" s="27" t="n">
        <f aca="false">+G13/G$35*100</f>
        <v>4.38697783973242</v>
      </c>
      <c r="O13" s="12"/>
      <c r="P13" s="27" t="n">
        <f aca="false">+B13/$B13*100-100</f>
        <v>0</v>
      </c>
      <c r="Q13" s="27" t="n">
        <f aca="false">+C13/$B13*100-100</f>
        <v>1.82254667132649</v>
      </c>
      <c r="R13" s="27" t="n">
        <f aca="false">+D13/$B13*100-100</f>
        <v>16.5707873486216</v>
      </c>
      <c r="S13" s="27" t="n">
        <f aca="false">+E13/$B13*100-100</f>
        <v>37.1541243507931</v>
      </c>
      <c r="T13" s="27" t="n">
        <f aca="false">+F13/$B13*100-100</f>
        <v>29.2852477690774</v>
      </c>
      <c r="U13" s="27" t="n">
        <f aca="false">+G13/$B13*100-100</f>
        <v>43.1056426140092</v>
      </c>
    </row>
    <row r="14" customFormat="false" ht="13.2" hidden="false" customHeight="false" outlineLevel="0" collapsed="false">
      <c r="A14" s="23" t="s">
        <v>72</v>
      </c>
      <c r="B14" s="19" t="n">
        <v>12461305.76</v>
      </c>
      <c r="C14" s="19" t="n">
        <v>10878290.81</v>
      </c>
      <c r="D14" s="43" t="n">
        <v>11677929.854</v>
      </c>
      <c r="E14" s="43" t="n">
        <v>11624225.736</v>
      </c>
      <c r="F14" s="31" t="n">
        <v>11434335.712</v>
      </c>
      <c r="G14" s="31" t="n">
        <v>11892109.126</v>
      </c>
      <c r="H14" s="12"/>
      <c r="I14" s="27" t="n">
        <f aca="false">+B14/B$35*100</f>
        <v>0.479742439213997</v>
      </c>
      <c r="J14" s="27" t="n">
        <f aca="false">+C14/C$35*100</f>
        <v>0.33867840227735</v>
      </c>
      <c r="K14" s="27" t="n">
        <f aca="false">+D14/D$35*100</f>
        <v>0.360886390736863</v>
      </c>
      <c r="L14" s="27" t="n">
        <f aca="false">+E14/E$35*100</f>
        <v>0.452333107262903</v>
      </c>
      <c r="M14" s="27" t="n">
        <f aca="false">+F14/F$35*100</f>
        <v>0.389908394632073</v>
      </c>
      <c r="N14" s="27" t="n">
        <f aca="false">+G14/G$35*100</f>
        <v>0.331721642587722</v>
      </c>
      <c r="O14" s="12"/>
      <c r="P14" s="27" t="n">
        <f aca="false">+B14/$B14*100-100</f>
        <v>0</v>
      </c>
      <c r="Q14" s="27" t="n">
        <f aca="false">+C14/$B14*100-100</f>
        <v>-12.7034436076626</v>
      </c>
      <c r="R14" s="27" t="n">
        <f aca="false">+D14/$B14*100-100</f>
        <v>-6.28646725381375</v>
      </c>
      <c r="S14" s="27" t="n">
        <f aca="false">+E14/$B14*100-100</f>
        <v>-6.71743427311588</v>
      </c>
      <c r="T14" s="27" t="n">
        <f aca="false">+F14/$B14*100-100</f>
        <v>-8.24127156318164</v>
      </c>
      <c r="U14" s="27" t="n">
        <f aca="false">+G14/$B14*100-100</f>
        <v>-4.56771260542445</v>
      </c>
    </row>
    <row r="15" customFormat="false" ht="13.2" hidden="false" customHeight="false" outlineLevel="0" collapsed="false">
      <c r="A15" s="30" t="s">
        <v>73</v>
      </c>
      <c r="B15" s="19" t="n">
        <v>350694357.01</v>
      </c>
      <c r="C15" s="19" t="n">
        <v>363771082.79</v>
      </c>
      <c r="D15" s="43" t="n">
        <v>467080053.93</v>
      </c>
      <c r="E15" s="43" t="n">
        <v>340680320.99</v>
      </c>
      <c r="F15" s="31" t="n">
        <v>440815070.278</v>
      </c>
      <c r="G15" s="31" t="n">
        <v>420571374.659</v>
      </c>
      <c r="H15" s="12"/>
      <c r="I15" s="27" t="n">
        <f aca="false">+B15/B$35*100</f>
        <v>13.5012308895117</v>
      </c>
      <c r="J15" s="27" t="n">
        <f aca="false">+C15/C$35*100</f>
        <v>11.3254380918705</v>
      </c>
      <c r="K15" s="27" t="n">
        <f aca="false">+D15/D$35*100</f>
        <v>14.4343078743738</v>
      </c>
      <c r="L15" s="27" t="n">
        <f aca="false">+E15/E$35*100</f>
        <v>13.2568819357561</v>
      </c>
      <c r="M15" s="27" t="n">
        <f aca="false">+F15/F$35*100</f>
        <v>15.0316993230607</v>
      </c>
      <c r="N15" s="27" t="n">
        <f aca="false">+G15/G$35*100</f>
        <v>11.7315293485022</v>
      </c>
      <c r="O15" s="12"/>
      <c r="P15" s="27" t="n">
        <f aca="false">+B15/$B15*100-100</f>
        <v>0</v>
      </c>
      <c r="Q15" s="27" t="n">
        <f aca="false">+C15/$B15*100-100</f>
        <v>3.7288098649467</v>
      </c>
      <c r="R15" s="27" t="n">
        <f aca="false">+D15/$B15*100-100</f>
        <v>33.1872169008643</v>
      </c>
      <c r="S15" s="27" t="n">
        <f aca="false">+E15/$B15*100-100</f>
        <v>-2.85548821069692</v>
      </c>
      <c r="T15" s="27" t="n">
        <f aca="false">+F15/$B15*100-100</f>
        <v>25.6977939526499</v>
      </c>
      <c r="U15" s="27" t="n">
        <f aca="false">+G15/$B15*100-100</f>
        <v>19.9253327726078</v>
      </c>
    </row>
    <row r="16" customFormat="false" ht="13.2" hidden="false" customHeight="false" outlineLevel="0" collapsed="false">
      <c r="A16" s="30" t="s">
        <v>74</v>
      </c>
      <c r="B16" s="19" t="n">
        <v>71748587.18</v>
      </c>
      <c r="C16" s="19" t="n">
        <v>68269874.91</v>
      </c>
      <c r="D16" s="43" t="n">
        <v>59190785.31</v>
      </c>
      <c r="E16" s="43" t="n">
        <v>65663785.72</v>
      </c>
      <c r="F16" s="31" t="n">
        <v>67527944.831</v>
      </c>
      <c r="G16" s="31" t="n">
        <v>76480081.18</v>
      </c>
      <c r="H16" s="12"/>
      <c r="I16" s="27" t="n">
        <f aca="false">+B16/B$35*100</f>
        <v>2.76221793179813</v>
      </c>
      <c r="J16" s="27" t="n">
        <f aca="false">+C16/C$35*100</f>
        <v>2.12547472411186</v>
      </c>
      <c r="K16" s="27" t="n">
        <f aca="false">+D16/D$35*100</f>
        <v>1.82918968879486</v>
      </c>
      <c r="L16" s="27" t="n">
        <f aca="false">+E16/E$35*100</f>
        <v>2.55517269742851</v>
      </c>
      <c r="M16" s="27" t="n">
        <f aca="false">+F16/F$35*100</f>
        <v>2.30268843114569</v>
      </c>
      <c r="N16" s="27" t="n">
        <f aca="false">+G16/G$35*100</f>
        <v>2.13335564662829</v>
      </c>
      <c r="O16" s="12"/>
      <c r="P16" s="27" t="n">
        <f aca="false">+B16/$B16*100-100</f>
        <v>0</v>
      </c>
      <c r="Q16" s="27" t="n">
        <f aca="false">+C16/$B16*100-100</f>
        <v>-4.84847494107825</v>
      </c>
      <c r="R16" s="27" t="n">
        <f aca="false">+D16/$B16*100-100</f>
        <v>-17.5025075246366</v>
      </c>
      <c r="S16" s="27" t="n">
        <f aca="false">+E16/$B16*100-100</f>
        <v>-8.48072651902493</v>
      </c>
      <c r="T16" s="27" t="n">
        <f aca="false">+F16/$B16*100-100</f>
        <v>-5.88254419339489</v>
      </c>
      <c r="U16" s="27" t="n">
        <f aca="false">+G16/$B16*100-100</f>
        <v>6.59454657710516</v>
      </c>
    </row>
    <row r="17" customFormat="false" ht="13.2" hidden="false" customHeight="false" outlineLevel="0" collapsed="false">
      <c r="A17" s="23" t="s">
        <v>75</v>
      </c>
      <c r="B17" s="19" t="n">
        <v>12336354.85</v>
      </c>
      <c r="C17" s="19" t="n">
        <v>13208059.03</v>
      </c>
      <c r="D17" s="43" t="n">
        <v>70067563.64</v>
      </c>
      <c r="E17" s="43" t="n">
        <v>140853977.426</v>
      </c>
      <c r="F17" s="31" t="n">
        <v>59436829.638</v>
      </c>
      <c r="G17" s="31" t="n">
        <v>15029060.17</v>
      </c>
      <c r="H17" s="12"/>
      <c r="I17" s="27" t="n">
        <f aca="false">+B17/B$35*100</f>
        <v>0.474932007987935</v>
      </c>
      <c r="J17" s="27" t="n">
        <f aca="false">+C17/C$35*100</f>
        <v>0.411212055974198</v>
      </c>
      <c r="K17" s="27" t="n">
        <f aca="false">+D17/D$35*100</f>
        <v>2.16531786591472</v>
      </c>
      <c r="L17" s="27" t="n">
        <f aca="false">+E17/E$35*100</f>
        <v>5.48104611235515</v>
      </c>
      <c r="M17" s="27" t="n">
        <f aca="false">+F17/F$35*100</f>
        <v>2.02678313894975</v>
      </c>
      <c r="N17" s="27" t="n">
        <f aca="false">+G17/G$35*100</f>
        <v>0.419224586094848</v>
      </c>
      <c r="O17" s="12"/>
      <c r="P17" s="27" t="n">
        <f aca="false">+B17/$B17*100-100</f>
        <v>0</v>
      </c>
      <c r="Q17" s="27" t="n">
        <f aca="false">+C17/$B17*100-100</f>
        <v>7.06614061121955</v>
      </c>
      <c r="R17" s="27" t="n">
        <f aca="false">+D17/$B17*100-100</f>
        <v>467.976233595453</v>
      </c>
      <c r="S17" s="27" t="n">
        <f aca="false">+E17/$B17*100-100</f>
        <v>1041.77955432273</v>
      </c>
      <c r="T17" s="27" t="n">
        <f aca="false">+F17/$B17*100-100</f>
        <v>381.802204627731</v>
      </c>
      <c r="U17" s="27" t="n">
        <f aca="false">+G17/$B17*100-100</f>
        <v>21.8273983907005</v>
      </c>
    </row>
    <row r="18" customFormat="false" ht="13.2" hidden="false" customHeight="false" outlineLevel="0" collapsed="false">
      <c r="A18" s="23" t="s">
        <v>76</v>
      </c>
      <c r="B18" s="19" t="n">
        <v>436590.57</v>
      </c>
      <c r="C18" s="19" t="n">
        <v>582806.91</v>
      </c>
      <c r="D18" s="43" t="n">
        <v>393024.22</v>
      </c>
      <c r="E18" s="43" t="n">
        <v>394599</v>
      </c>
      <c r="F18" s="31" t="n">
        <v>426908.545</v>
      </c>
      <c r="G18" s="31" t="n">
        <v>610710.716</v>
      </c>
      <c r="H18" s="12"/>
      <c r="I18" s="27" t="n">
        <f aca="false">+B18/B$35*100</f>
        <v>0.0168081121692683</v>
      </c>
      <c r="J18" s="27" t="n">
        <f aca="false">+C18/C$35*100</f>
        <v>0.0181447726083542</v>
      </c>
      <c r="K18" s="27" t="n">
        <f aca="false">+D18/D$35*100</f>
        <v>0.0121457393563113</v>
      </c>
      <c r="L18" s="27" t="n">
        <f aca="false">+E18/E$35*100</f>
        <v>0.0153550176886237</v>
      </c>
      <c r="M18" s="27" t="n">
        <f aca="false">+F18/F$35*100</f>
        <v>0.0145574897946169</v>
      </c>
      <c r="N18" s="27" t="n">
        <f aca="false">+G18/G$35*100</f>
        <v>0.0170353265102929</v>
      </c>
      <c r="O18" s="12"/>
      <c r="P18" s="27" t="n">
        <f aca="false">+B18/$B18*100-100</f>
        <v>0</v>
      </c>
      <c r="Q18" s="27" t="n">
        <f aca="false">+C18/$B18*100-100</f>
        <v>33.4904943091189</v>
      </c>
      <c r="R18" s="27" t="n">
        <f aca="false">+D18/$B18*100-100</f>
        <v>-9.97876568886957</v>
      </c>
      <c r="S18" s="27" t="n">
        <f aca="false">+E18/$B18*100-100</f>
        <v>-9.61806618956524</v>
      </c>
      <c r="T18" s="27" t="n">
        <f aca="false">+F18/$B18*100-100</f>
        <v>-2.21764409616088</v>
      </c>
      <c r="U18" s="27" t="n">
        <f aca="false">+G18/$B18*100-100</f>
        <v>39.8817926827875</v>
      </c>
    </row>
    <row r="19" customFormat="false" ht="13.2" hidden="false" customHeight="false" outlineLevel="0" collapsed="false">
      <c r="A19" s="23" t="s">
        <v>77</v>
      </c>
      <c r="B19" s="19" t="n">
        <v>642925.79</v>
      </c>
      <c r="C19" s="19" t="n">
        <v>706561.77</v>
      </c>
      <c r="D19" s="43" t="n">
        <v>882165.82</v>
      </c>
      <c r="E19" s="43" t="n">
        <v>914260.189</v>
      </c>
      <c r="F19" s="31" t="n">
        <v>1105398.792</v>
      </c>
      <c r="G19" s="31" t="n">
        <v>1178922.4</v>
      </c>
      <c r="H19" s="12"/>
      <c r="I19" s="27" t="n">
        <f aca="false">+B19/B$35*100</f>
        <v>0.0247517228666562</v>
      </c>
      <c r="J19" s="27" t="n">
        <f aca="false">+C19/C$35*100</f>
        <v>0.0219976847055679</v>
      </c>
      <c r="K19" s="27" t="n">
        <f aca="false">+D19/D$35*100</f>
        <v>0.0272618214693402</v>
      </c>
      <c r="L19" s="27" t="n">
        <f aca="false">+E19/E$35*100</f>
        <v>0.0355765761547784</v>
      </c>
      <c r="M19" s="27" t="n">
        <f aca="false">+F19/F$35*100</f>
        <v>0.0376938616525511</v>
      </c>
      <c r="N19" s="27" t="n">
        <f aca="false">+G19/G$35*100</f>
        <v>0.0328851737625284</v>
      </c>
      <c r="O19" s="12"/>
      <c r="P19" s="27" t="n">
        <f aca="false">+B19/$B19*100-100</f>
        <v>0</v>
      </c>
      <c r="Q19" s="27" t="n">
        <f aca="false">+C19/$B19*100-100</f>
        <v>9.89787328332254</v>
      </c>
      <c r="R19" s="27" t="n">
        <f aca="false">+D19/$B19*100-100</f>
        <v>37.2111422066301</v>
      </c>
      <c r="S19" s="27" t="n">
        <f aca="false">+E19/$B19*100-100</f>
        <v>42.2030665467628</v>
      </c>
      <c r="T19" s="27" t="n">
        <f aca="false">+F19/$B19*100-100</f>
        <v>71.9325634767273</v>
      </c>
      <c r="U19" s="27" t="n">
        <f aca="false">+G19/$B19*100-100</f>
        <v>83.3683480017189</v>
      </c>
    </row>
    <row r="20" customFormat="false" ht="13.2" hidden="false" customHeight="false" outlineLevel="0" collapsed="false">
      <c r="A20" s="23" t="s">
        <v>78</v>
      </c>
      <c r="B20" s="19" t="n">
        <v>68107660.15</v>
      </c>
      <c r="C20" s="19" t="n">
        <v>61752803.51</v>
      </c>
      <c r="D20" s="43" t="n">
        <v>58253270.94</v>
      </c>
      <c r="E20" s="43" t="n">
        <v>69810486.869</v>
      </c>
      <c r="F20" s="31" t="n">
        <v>77063713.65</v>
      </c>
      <c r="G20" s="31" t="n">
        <v>71828137.93</v>
      </c>
      <c r="H20" s="12"/>
      <c r="I20" s="27" t="n">
        <f aca="false">+B20/B$35*100</f>
        <v>2.62204745143168</v>
      </c>
      <c r="J20" s="27" t="n">
        <f aca="false">+C20/C$35*100</f>
        <v>1.92257599968629</v>
      </c>
      <c r="K20" s="27" t="n">
        <f aca="false">+D20/D$35*100</f>
        <v>1.80021741532831</v>
      </c>
      <c r="L20" s="27" t="n">
        <f aca="false">+E20/E$35*100</f>
        <v>2.71653314054249</v>
      </c>
      <c r="M20" s="27" t="n">
        <f aca="false">+F20/F$35*100</f>
        <v>2.62785610204911</v>
      </c>
      <c r="N20" s="27" t="n">
        <f aca="false">+G20/G$35*100</f>
        <v>2.00359310915367</v>
      </c>
      <c r="O20" s="12"/>
      <c r="P20" s="27" t="n">
        <f aca="false">+B20/$B20*100-100</f>
        <v>0</v>
      </c>
      <c r="Q20" s="27" t="n">
        <f aca="false">+C20/$B20*100-100</f>
        <v>-9.33060484827124</v>
      </c>
      <c r="R20" s="27" t="n">
        <f aca="false">+D20/$B20*100-100</f>
        <v>-14.4688412262244</v>
      </c>
      <c r="S20" s="27" t="n">
        <f aca="false">+E20/$B20*100-100</f>
        <v>2.50019853163317</v>
      </c>
      <c r="T20" s="27" t="n">
        <f aca="false">+F20/$B20*100-100</f>
        <v>13.1498475799569</v>
      </c>
      <c r="U20" s="27" t="n">
        <f aca="false">+G20/$B20*100-100</f>
        <v>5.46264219297224</v>
      </c>
    </row>
    <row r="21" customFormat="false" ht="13.2" hidden="false" customHeight="false" outlineLevel="0" collapsed="false">
      <c r="A21" s="25" t="s">
        <v>79</v>
      </c>
      <c r="B21" s="19" t="n">
        <v>4314912.27</v>
      </c>
      <c r="C21" s="19" t="n">
        <v>10597113.93</v>
      </c>
      <c r="D21" s="43" t="n">
        <v>10647898.32</v>
      </c>
      <c r="E21" s="43" t="n">
        <v>6961423.845</v>
      </c>
      <c r="F21" s="31" t="n">
        <v>8435782.553</v>
      </c>
      <c r="G21" s="31" t="n">
        <v>10552452.886</v>
      </c>
      <c r="H21" s="12"/>
      <c r="I21" s="27" t="n">
        <f aca="false">+B21/B$35*100</f>
        <v>0.16611794761099</v>
      </c>
      <c r="J21" s="27" t="n">
        <f aca="false">+C21/C$35*100</f>
        <v>0.329924404233081</v>
      </c>
      <c r="K21" s="27" t="n">
        <f aca="false">+D21/D$35*100</f>
        <v>0.329055033013552</v>
      </c>
      <c r="L21" s="27" t="n">
        <f aca="false">+E21/E$35*100</f>
        <v>0.270889653237797</v>
      </c>
      <c r="M21" s="27" t="n">
        <f aca="false">+F21/F$35*100</f>
        <v>0.287658375226256</v>
      </c>
      <c r="N21" s="27" t="n">
        <f aca="false">+G21/G$35*100</f>
        <v>0.294352916508334</v>
      </c>
      <c r="O21" s="12"/>
      <c r="P21" s="27" t="n">
        <f aca="false">+B21/$B21*100-100</f>
        <v>0</v>
      </c>
      <c r="Q21" s="27" t="n">
        <f aca="false">+C21/$B21*100-100</f>
        <v>145.592801588988</v>
      </c>
      <c r="R21" s="27" t="n">
        <f aca="false">+D21/$B21*100-100</f>
        <v>146.769752285137</v>
      </c>
      <c r="S21" s="27" t="n">
        <f aca="false">+E21/$B21*100-100</f>
        <v>61.3340760923512</v>
      </c>
      <c r="T21" s="27" t="n">
        <f aca="false">+F21/$B21*100-100</f>
        <v>95.5029911419264</v>
      </c>
      <c r="U21" s="27" t="n">
        <f aca="false">+G21/$B21*100-100</f>
        <v>144.557762144258</v>
      </c>
    </row>
    <row r="22" customFormat="false" ht="13.2" hidden="false" customHeight="false" outlineLevel="0" collapsed="false">
      <c r="A22" s="23" t="s">
        <v>80</v>
      </c>
      <c r="B22" s="19" t="n">
        <v>69015844.83</v>
      </c>
      <c r="C22" s="19" t="n">
        <v>75660756.04</v>
      </c>
      <c r="D22" s="43" t="n">
        <v>54779286.269</v>
      </c>
      <c r="E22" s="43" t="n">
        <v>54461236.944</v>
      </c>
      <c r="F22" s="31" t="n">
        <v>63413583.293</v>
      </c>
      <c r="G22" s="31" t="n">
        <v>64217860.456</v>
      </c>
      <c r="H22" s="12"/>
      <c r="I22" s="27" t="n">
        <f aca="false">+B22/B$35*100</f>
        <v>2.65701126196898</v>
      </c>
      <c r="J22" s="27" t="n">
        <f aca="false">+C22/C$35*100</f>
        <v>2.35557813431204</v>
      </c>
      <c r="K22" s="27" t="n">
        <f aca="false">+D22/D$35*100</f>
        <v>1.69285987807072</v>
      </c>
      <c r="L22" s="27" t="n">
        <f aca="false">+E22/E$35*100</f>
        <v>2.11924829160602</v>
      </c>
      <c r="M22" s="27" t="n">
        <f aca="false">+F22/F$35*100</f>
        <v>2.16238958540392</v>
      </c>
      <c r="N22" s="27" t="n">
        <f aca="false">+G22/G$35*100</f>
        <v>1.79131001307072</v>
      </c>
      <c r="O22" s="12"/>
      <c r="P22" s="27" t="n">
        <f aca="false">+B22/$B22*100-100</f>
        <v>0</v>
      </c>
      <c r="Q22" s="27" t="n">
        <f aca="false">+C22/$B22*100-100</f>
        <v>9.62809515172597</v>
      </c>
      <c r="R22" s="27" t="n">
        <f aca="false">+D22/$B22*100-100</f>
        <v>-20.6279566613544</v>
      </c>
      <c r="S22" s="27" t="n">
        <f aca="false">+E22/$B22*100-100</f>
        <v>-21.0887918880816</v>
      </c>
      <c r="T22" s="27" t="n">
        <f aca="false">+F22/$B22*100-100</f>
        <v>-8.11735558812553</v>
      </c>
      <c r="U22" s="27" t="n">
        <f aca="false">+G22/$B22*100-100</f>
        <v>-6.95200411705237</v>
      </c>
    </row>
    <row r="23" customFormat="false" ht="13.2" hidden="false" customHeight="false" outlineLevel="0" collapsed="false">
      <c r="A23" s="23" t="s">
        <v>81</v>
      </c>
      <c r="B23" s="19" t="n">
        <v>11272501.87</v>
      </c>
      <c r="C23" s="19" t="n">
        <v>11656192.15</v>
      </c>
      <c r="D23" s="43" t="n">
        <v>12674109.002</v>
      </c>
      <c r="E23" s="43" t="n">
        <v>13523534.034</v>
      </c>
      <c r="F23" s="31" t="n">
        <v>15838585.736</v>
      </c>
      <c r="G23" s="31" t="n">
        <v>15962853.29</v>
      </c>
      <c r="H23" s="12"/>
      <c r="I23" s="27" t="n">
        <f aca="false">+B23/B$35*100</f>
        <v>0.433975190667189</v>
      </c>
      <c r="J23" s="27" t="n">
        <f aca="false">+C23/C$35*100</f>
        <v>0.362897131815121</v>
      </c>
      <c r="K23" s="27" t="n">
        <f aca="false">+D23/D$35*100</f>
        <v>0.391671598538562</v>
      </c>
      <c r="L23" s="27" t="n">
        <f aca="false">+E23/E$35*100</f>
        <v>0.526240827535737</v>
      </c>
      <c r="M23" s="27" t="n">
        <f aca="false">+F23/F$35*100</f>
        <v>0.540092375553142</v>
      </c>
      <c r="N23" s="27" t="n">
        <f aca="false">+G23/G$35*100</f>
        <v>0.445272058777913</v>
      </c>
      <c r="O23" s="12"/>
      <c r="P23" s="27" t="n">
        <f aca="false">+B23/$B23*100-100</f>
        <v>0</v>
      </c>
      <c r="Q23" s="27" t="n">
        <f aca="false">+C23/$B23*100-100</f>
        <v>3.40377215657097</v>
      </c>
      <c r="R23" s="27" t="n">
        <f aca="false">+D23/$B23*100-100</f>
        <v>12.4338602748886</v>
      </c>
      <c r="S23" s="27" t="n">
        <f aca="false">+E23/$B23*100-100</f>
        <v>19.9692330057693</v>
      </c>
      <c r="T23" s="27" t="n">
        <f aca="false">+F23/$B23*100-100</f>
        <v>40.5063926239119</v>
      </c>
      <c r="U23" s="27" t="n">
        <f aca="false">+G23/$B23*100-100</f>
        <v>41.6087881296578</v>
      </c>
    </row>
    <row r="24" customFormat="false" ht="13.2" hidden="false" customHeight="false" outlineLevel="0" collapsed="false">
      <c r="A24" s="30" t="s">
        <v>82</v>
      </c>
      <c r="B24" s="19" t="n">
        <v>26078045.44</v>
      </c>
      <c r="C24" s="19" t="n">
        <v>27760597.56</v>
      </c>
      <c r="D24" s="43" t="n">
        <v>30054400.71</v>
      </c>
      <c r="E24" s="43" t="n">
        <v>36532457.956</v>
      </c>
      <c r="F24" s="31" t="n">
        <v>40495068.215</v>
      </c>
      <c r="G24" s="31" t="n">
        <v>43861628.813</v>
      </c>
      <c r="H24" s="12"/>
      <c r="I24" s="27" t="n">
        <f aca="false">+B24/B$35*100</f>
        <v>1.00396743088335</v>
      </c>
      <c r="J24" s="27" t="n">
        <f aca="false">+C24/C$35*100</f>
        <v>0.864282357596331</v>
      </c>
      <c r="K24" s="27" t="n">
        <f aca="false">+D24/D$35*100</f>
        <v>0.928779700990943</v>
      </c>
      <c r="L24" s="27" t="n">
        <f aca="false">+E24/E$35*100</f>
        <v>1.42158631452001</v>
      </c>
      <c r="M24" s="27" t="n">
        <f aca="false">+F24/F$35*100</f>
        <v>1.38087313823194</v>
      </c>
      <c r="N24" s="27" t="n">
        <f aca="false">+G24/G$35*100</f>
        <v>1.2234878945578</v>
      </c>
      <c r="O24" s="12"/>
      <c r="P24" s="27" t="n">
        <f aca="false">+B24/$B24*100-100</f>
        <v>0</v>
      </c>
      <c r="Q24" s="27" t="n">
        <f aca="false">+C24/$B24*100-100</f>
        <v>6.45198707039295</v>
      </c>
      <c r="R24" s="27" t="n">
        <f aca="false">+D24/$B24*100-100</f>
        <v>15.2479037554741</v>
      </c>
      <c r="S24" s="27" t="n">
        <f aca="false">+E24/$B24*100-100</f>
        <v>40.0889420185012</v>
      </c>
      <c r="T24" s="27" t="n">
        <f aca="false">+F24/$B24*100-100</f>
        <v>55.2841385608078</v>
      </c>
      <c r="U24" s="27" t="n">
        <f aca="false">+G24/$B24*100-100</f>
        <v>68.1936973149167</v>
      </c>
    </row>
    <row r="25" customFormat="false" ht="13.2" hidden="false" customHeight="false" outlineLevel="0" collapsed="false">
      <c r="A25" s="29" t="s">
        <v>83</v>
      </c>
      <c r="B25" s="19" t="n">
        <v>40445383.58</v>
      </c>
      <c r="C25" s="19" t="n">
        <v>42282912.5899999</v>
      </c>
      <c r="D25" s="43" t="n">
        <v>43310023.436</v>
      </c>
      <c r="E25" s="43" t="n">
        <v>48890790.432</v>
      </c>
      <c r="F25" s="31" t="n">
        <v>52362016.472</v>
      </c>
      <c r="G25" s="31" t="n">
        <v>64007096.0870001</v>
      </c>
      <c r="H25" s="12"/>
      <c r="I25" s="27" t="n">
        <f aca="false">+B25/B$35*100</f>
        <v>1.55708938913116</v>
      </c>
      <c r="J25" s="27" t="n">
        <f aca="false">+C25/C$35*100</f>
        <v>1.31641169828351</v>
      </c>
      <c r="K25" s="27" t="n">
        <f aca="false">+D25/D$35*100</f>
        <v>1.33842198368689</v>
      </c>
      <c r="L25" s="27" t="n">
        <f aca="false">+E25/E$35*100</f>
        <v>1.90248569280245</v>
      </c>
      <c r="M25" s="27" t="n">
        <f aca="false">+F25/F$35*100</f>
        <v>1.78553352783488</v>
      </c>
      <c r="N25" s="27" t="n">
        <f aca="false">+G25/G$35*100</f>
        <v>1.78543089592313</v>
      </c>
      <c r="O25" s="12"/>
      <c r="P25" s="27" t="n">
        <f aca="false">+B25/$B25*100-100</f>
        <v>0</v>
      </c>
      <c r="Q25" s="27" t="n">
        <f aca="false">+C25/$B25*100-100</f>
        <v>4.54323546311612</v>
      </c>
      <c r="R25" s="27" t="n">
        <f aca="false">+D25/$B25*100-100</f>
        <v>7.08273627899669</v>
      </c>
      <c r="S25" s="27" t="n">
        <f aca="false">+E25/$B25*100-100</f>
        <v>20.8810155930286</v>
      </c>
      <c r="T25" s="27" t="n">
        <f aca="false">+F25/$B25*100-100</f>
        <v>29.4635180512733</v>
      </c>
      <c r="U25" s="27" t="n">
        <f aca="false">+G25/$B25*100-100</f>
        <v>58.2556287552461</v>
      </c>
    </row>
    <row r="26" customFormat="false" ht="13.2" hidden="false" customHeight="false" outlineLevel="0" collapsed="false">
      <c r="A26" s="23" t="s">
        <v>84</v>
      </c>
      <c r="B26" s="19" t="n">
        <v>23773541.3</v>
      </c>
      <c r="C26" s="19" t="n">
        <v>26732086.86</v>
      </c>
      <c r="D26" s="43" t="n">
        <v>29044554.48</v>
      </c>
      <c r="E26" s="43" t="n">
        <v>28898166.711</v>
      </c>
      <c r="F26" s="31" t="n">
        <v>30874941.593</v>
      </c>
      <c r="G26" s="31" t="n">
        <v>34147445.674</v>
      </c>
      <c r="H26" s="12"/>
      <c r="I26" s="27" t="n">
        <f aca="false">+B26/B$35*100</f>
        <v>0.915247319315974</v>
      </c>
      <c r="J26" s="27" t="n">
        <f aca="false">+C26/C$35*100</f>
        <v>0.832261301468566</v>
      </c>
      <c r="K26" s="27" t="n">
        <f aca="false">+D26/D$35*100</f>
        <v>0.897572135463471</v>
      </c>
      <c r="L26" s="27" t="n">
        <f aca="false">+E26/E$35*100</f>
        <v>1.12451339465179</v>
      </c>
      <c r="M26" s="27" t="n">
        <f aca="false">+F26/F$35*100</f>
        <v>1.05282888434452</v>
      </c>
      <c r="N26" s="27" t="n">
        <f aca="false">+G26/G$35*100</f>
        <v>0.952517896458655</v>
      </c>
      <c r="O26" s="12"/>
      <c r="P26" s="27" t="n">
        <f aca="false">+B26/$B26*100-100</f>
        <v>0</v>
      </c>
      <c r="Q26" s="27" t="n">
        <f aca="false">+C26/$B26*100-100</f>
        <v>12.4446985943992</v>
      </c>
      <c r="R26" s="27" t="n">
        <f aca="false">+D26/$B26*100-100</f>
        <v>22.1717627739373</v>
      </c>
      <c r="S26" s="27" t="n">
        <f aca="false">+E26/$B26*100-100</f>
        <v>21.5560035685554</v>
      </c>
      <c r="T26" s="27" t="n">
        <f aca="false">+F26/$B26*100-100</f>
        <v>29.871024276051</v>
      </c>
      <c r="U26" s="27" t="n">
        <f aca="false">+G26/$B26*100-100</f>
        <v>43.6363444683775</v>
      </c>
    </row>
    <row r="27" customFormat="false" ht="13.2" hidden="false" customHeight="false" outlineLevel="0" collapsed="false">
      <c r="A27" s="23" t="s">
        <v>85</v>
      </c>
      <c r="B27" s="19" t="n">
        <v>1454016587.98</v>
      </c>
      <c r="C27" s="19" t="n">
        <v>2013575658.46</v>
      </c>
      <c r="D27" s="43" t="n">
        <v>1874554537.035</v>
      </c>
      <c r="E27" s="43" t="n">
        <v>1195171249.87</v>
      </c>
      <c r="F27" s="31" t="n">
        <v>1249042366.249</v>
      </c>
      <c r="G27" s="31" t="n">
        <v>1589602955.956</v>
      </c>
      <c r="H27" s="12"/>
      <c r="I27" s="27" t="n">
        <f aca="false">+B27/B$35*100</f>
        <v>55.9775578907823</v>
      </c>
      <c r="J27" s="27" t="n">
        <f aca="false">+C27/C$35*100</f>
        <v>62.6894977145583</v>
      </c>
      <c r="K27" s="27" t="n">
        <f aca="false">+D27/D$35*100</f>
        <v>57.9298925038716</v>
      </c>
      <c r="L27" s="27" t="n">
        <f aca="false">+E27/E$35*100</f>
        <v>46.5076588706214</v>
      </c>
      <c r="M27" s="27" t="n">
        <f aca="false">+F27/F$35*100</f>
        <v>42.5920767168388</v>
      </c>
      <c r="N27" s="27" t="n">
        <f aca="false">+G27/G$35*100</f>
        <v>44.3408059937124</v>
      </c>
      <c r="O27" s="12"/>
      <c r="P27" s="27" t="n">
        <f aca="false">+B27/$B27*100-100</f>
        <v>0</v>
      </c>
      <c r="Q27" s="27" t="n">
        <f aca="false">+C27/$B27*100-100</f>
        <v>38.4836785980116</v>
      </c>
      <c r="R27" s="27" t="n">
        <f aca="false">+D27/$B27*100-100</f>
        <v>28.9225000960432</v>
      </c>
      <c r="S27" s="27" t="n">
        <f aca="false">+E27/$B27*100-100</f>
        <v>-17.8020897594849</v>
      </c>
      <c r="T27" s="27" t="n">
        <f aca="false">+F27/$B27*100-100</f>
        <v>-14.0971033910803</v>
      </c>
      <c r="U27" s="27" t="n">
        <f aca="false">+G27/$B27*100-100</f>
        <v>9.32495331187123</v>
      </c>
    </row>
    <row r="28" customFormat="false" ht="13.2" hidden="false" customHeight="false" outlineLevel="0" collapsed="false">
      <c r="A28" s="23" t="s">
        <v>86</v>
      </c>
      <c r="B28" s="19" t="n">
        <v>204717127.49</v>
      </c>
      <c r="C28" s="19" t="n">
        <v>222065011.58</v>
      </c>
      <c r="D28" s="43" t="n">
        <v>211733261.98</v>
      </c>
      <c r="E28" s="43" t="n">
        <v>211287834.051</v>
      </c>
      <c r="F28" s="31" t="n">
        <v>397930749.543</v>
      </c>
      <c r="G28" s="31" t="n">
        <v>735363343.799</v>
      </c>
      <c r="H28" s="12"/>
      <c r="I28" s="27" t="n">
        <f aca="false">+B28/B$35*100</f>
        <v>7.88131645129743</v>
      </c>
      <c r="J28" s="27" t="n">
        <f aca="false">+C28/C$35*100</f>
        <v>6.91364338729382</v>
      </c>
      <c r="K28" s="27" t="n">
        <f aca="false">+D28/D$35*100</f>
        <v>6.54325327093243</v>
      </c>
      <c r="L28" s="27" t="n">
        <f aca="false">+E28/E$35*100</f>
        <v>8.22183641936266</v>
      </c>
      <c r="M28" s="27" t="n">
        <f aca="false">+F28/F$35*100</f>
        <v>13.5693531864922</v>
      </c>
      <c r="N28" s="27" t="n">
        <f aca="false">+G28/G$35*100</f>
        <v>20.5124199348694</v>
      </c>
      <c r="O28" s="12"/>
      <c r="P28" s="27" t="n">
        <f aca="false">+B28/$B28*100-100</f>
        <v>0</v>
      </c>
      <c r="Q28" s="27" t="n">
        <f aca="false">+C28/$B28*100-100</f>
        <v>8.47407557086174</v>
      </c>
      <c r="R28" s="27" t="n">
        <f aca="false">+D28/$B28*100-100</f>
        <v>3.42723375226272</v>
      </c>
      <c r="S28" s="27" t="n">
        <f aca="false">+E28/$B28*100-100</f>
        <v>3.20965160148651</v>
      </c>
      <c r="T28" s="27" t="n">
        <f aca="false">+F28/$B28*100-100</f>
        <v>94.3807801633197</v>
      </c>
      <c r="U28" s="27" t="n">
        <f aca="false">+G28/$B28*100-100</f>
        <v>259.209487166588</v>
      </c>
    </row>
    <row r="29" customFormat="false" ht="13.2" hidden="false" customHeight="false" outlineLevel="0" collapsed="false">
      <c r="A29" s="23" t="s">
        <v>87</v>
      </c>
      <c r="B29" s="19" t="n">
        <v>6918225.35</v>
      </c>
      <c r="C29" s="19" t="n">
        <v>6477848.34</v>
      </c>
      <c r="D29" s="43" t="n">
        <v>5844893.548</v>
      </c>
      <c r="E29" s="43" t="n">
        <v>4911902.92</v>
      </c>
      <c r="F29" s="31" t="n">
        <v>5543866.069</v>
      </c>
      <c r="G29" s="31" t="n">
        <v>5846575.523</v>
      </c>
      <c r="H29" s="12"/>
      <c r="I29" s="27" t="n">
        <f aca="false">+B29/B$35*100</f>
        <v>0.26634177576276</v>
      </c>
      <c r="J29" s="27" t="n">
        <f aca="false">+C29/C$35*100</f>
        <v>0.201677576404687</v>
      </c>
      <c r="K29" s="27" t="n">
        <f aca="false">+D29/D$35*100</f>
        <v>0.180626409230947</v>
      </c>
      <c r="L29" s="27" t="n">
        <f aca="false">+E29/E$35*100</f>
        <v>0.19113671403476</v>
      </c>
      <c r="M29" s="27" t="n">
        <f aca="false">+F29/F$35*100</f>
        <v>0.189044643559877</v>
      </c>
      <c r="N29" s="27" t="n">
        <f aca="false">+G29/G$35*100</f>
        <v>0.163085926596696</v>
      </c>
      <c r="O29" s="12"/>
      <c r="P29" s="27" t="n">
        <f aca="false">+B29/$B29*100-100</f>
        <v>0</v>
      </c>
      <c r="Q29" s="27" t="n">
        <f aca="false">+C29/$B29*100-100</f>
        <v>-6.36546206174101</v>
      </c>
      <c r="R29" s="27" t="n">
        <f aca="false">+D29/$B29*100-100</f>
        <v>-15.5145539166341</v>
      </c>
      <c r="S29" s="27" t="n">
        <f aca="false">+E29/$B29*100-100</f>
        <v>-29.0005359539206</v>
      </c>
      <c r="T29" s="27" t="n">
        <f aca="false">+F29/$B29*100-100</f>
        <v>-19.8657778761138</v>
      </c>
      <c r="U29" s="27" t="n">
        <f aca="false">+G29/$B29*100-100</f>
        <v>-15.4902416845962</v>
      </c>
    </row>
    <row r="30" customFormat="false" ht="13.2" hidden="false" customHeight="false" outlineLevel="0" collapsed="false">
      <c r="B30" s="31"/>
      <c r="C30" s="31"/>
      <c r="D30" s="31"/>
      <c r="E30" s="31"/>
      <c r="F30" s="31"/>
      <c r="G30" s="31"/>
      <c r="H30" s="12"/>
      <c r="I30" s="27"/>
      <c r="J30" s="27"/>
      <c r="K30" s="27"/>
      <c r="L30" s="27"/>
      <c r="M30" s="27"/>
      <c r="N30" s="27"/>
      <c r="O30" s="12"/>
      <c r="P30" s="27"/>
      <c r="Q30" s="27"/>
      <c r="R30" s="27"/>
      <c r="S30" s="27"/>
      <c r="T30" s="27"/>
      <c r="U30" s="27"/>
    </row>
    <row r="31" customFormat="false" ht="13.2" hidden="false" customHeight="false" outlineLevel="0" collapsed="false">
      <c r="A31" s="32" t="s">
        <v>88</v>
      </c>
      <c r="B31" s="31" t="n">
        <v>37265215.83</v>
      </c>
      <c r="C31" s="31" t="n">
        <v>42110791.84</v>
      </c>
      <c r="D31" s="31" t="n">
        <v>48286399.75</v>
      </c>
      <c r="E31" s="31" t="n">
        <v>61257487.485</v>
      </c>
      <c r="F31" s="31" t="n">
        <v>67641060.448</v>
      </c>
      <c r="G31" s="31" t="n">
        <v>69171732.113</v>
      </c>
      <c r="H31" s="12"/>
      <c r="I31" s="27" t="n">
        <f aca="false">+B31/B$35*100</f>
        <v>1.43465748168274</v>
      </c>
      <c r="J31" s="27" t="n">
        <f aca="false">+C31/C$35*100</f>
        <v>1.31105299059433</v>
      </c>
      <c r="K31" s="27" t="n">
        <f aca="false">+D31/D$35*100</f>
        <v>1.49220835758712</v>
      </c>
      <c r="L31" s="27" t="n">
        <f aca="false">+E31/E$35*100</f>
        <v>2.38371056158991</v>
      </c>
      <c r="M31" s="27" t="n">
        <f aca="false">+F31/F$35*100</f>
        <v>2.30654564941732</v>
      </c>
      <c r="N31" s="27" t="n">
        <f aca="false">+G31/G$35*100</f>
        <v>1.92949462152138</v>
      </c>
      <c r="O31" s="12"/>
      <c r="P31" s="27" t="n">
        <f aca="false">+B31/$B31*100-100</f>
        <v>0</v>
      </c>
      <c r="Q31" s="27" t="n">
        <f aca="false">+C31/$B31*100-100</f>
        <v>13.0029463189077</v>
      </c>
      <c r="R31" s="27" t="n">
        <f aca="false">+D31/$B31*100-100</f>
        <v>29.5749901738862</v>
      </c>
      <c r="S31" s="27" t="n">
        <f aca="false">+E31/$B31*100-100</f>
        <v>64.3824840957589</v>
      </c>
      <c r="T31" s="27" t="n">
        <f aca="false">+F31/$B31*100-100</f>
        <v>81.5125954363753</v>
      </c>
      <c r="U31" s="27" t="n">
        <f aca="false">+G31/$B31*100-100</f>
        <v>85.6201032849352</v>
      </c>
    </row>
    <row r="32" customFormat="false" ht="13.2" hidden="false" customHeight="false" outlineLevel="0" collapsed="false">
      <c r="A32" s="33" t="s">
        <v>89</v>
      </c>
      <c r="B32" s="31" t="n">
        <v>224544993.76</v>
      </c>
      <c r="C32" s="31" t="n">
        <v>240744425.85</v>
      </c>
      <c r="D32" s="31" t="n">
        <v>270305217.856</v>
      </c>
      <c r="E32" s="31" t="n">
        <v>283437470.926</v>
      </c>
      <c r="F32" s="31" t="n">
        <v>304903834.311</v>
      </c>
      <c r="G32" s="31" t="n">
        <v>333252563.719</v>
      </c>
      <c r="H32" s="12"/>
      <c r="I32" s="27" t="n">
        <f aca="false">+B32/B$35*100</f>
        <v>8.64466092835155</v>
      </c>
      <c r="J32" s="27" t="n">
        <f aca="false">+C32/C$35*100</f>
        <v>7.49519744674448</v>
      </c>
      <c r="K32" s="27" t="n">
        <f aca="false">+D32/D$35*100</f>
        <v>8.35331909756079</v>
      </c>
      <c r="L32" s="27" t="n">
        <f aca="false">+E32/E$35*100</f>
        <v>11.0293928258498</v>
      </c>
      <c r="M32" s="27" t="n">
        <f aca="false">+F32/F$35*100</f>
        <v>10.3971553352767</v>
      </c>
      <c r="N32" s="27" t="n">
        <f aca="false">+G32/G$35*100</f>
        <v>9.29583530239768</v>
      </c>
      <c r="O32" s="12"/>
      <c r="P32" s="27" t="n">
        <f aca="false">+B32/$B32*100-100</f>
        <v>0</v>
      </c>
      <c r="Q32" s="27" t="n">
        <f aca="false">+C32/$B32*100-100</f>
        <v>7.21433678780402</v>
      </c>
      <c r="R32" s="27" t="n">
        <f aca="false">+D32/$B32*100-100</f>
        <v>20.3790889877999</v>
      </c>
      <c r="S32" s="27" t="n">
        <f aca="false">+E32/$B32*100-100</f>
        <v>26.2274728017076</v>
      </c>
      <c r="T32" s="27" t="n">
        <f aca="false">+F32/$B32*100-100</f>
        <v>35.7874113358723</v>
      </c>
      <c r="U32" s="27" t="n">
        <f aca="false">+G32/$B32*100-100</f>
        <v>48.4123774655114</v>
      </c>
    </row>
    <row r="33" customFormat="false" ht="13.2" hidden="false" customHeight="false" outlineLevel="0" collapsed="false">
      <c r="A33" s="34" t="s">
        <v>90</v>
      </c>
      <c r="B33" s="31" t="n">
        <v>448520989.63</v>
      </c>
      <c r="C33" s="31" t="n">
        <v>459801555.26</v>
      </c>
      <c r="D33" s="31" t="n">
        <v>556325239.95</v>
      </c>
      <c r="E33" s="31" t="n">
        <v>442876564.666</v>
      </c>
      <c r="F33" s="31" t="n">
        <v>548838083.324</v>
      </c>
      <c r="G33" s="31" t="n">
        <v>540913084.652</v>
      </c>
      <c r="H33" s="12"/>
      <c r="I33" s="27" t="n">
        <f aca="false">+B33/B$35*100</f>
        <v>17.2674162521932</v>
      </c>
      <c r="J33" s="27" t="n">
        <f aca="false">+C33/C$35*100</f>
        <v>14.3151951735787</v>
      </c>
      <c r="K33" s="27" t="n">
        <f aca="false">+D33/D$35*100</f>
        <v>17.1922772641596</v>
      </c>
      <c r="L33" s="27" t="n">
        <f aca="false">+E33/E$35*100</f>
        <v>17.2336409477047</v>
      </c>
      <c r="M33" s="27" t="n">
        <f aca="false">+F33/F$35*100</f>
        <v>18.7152608924383</v>
      </c>
      <c r="N33" s="27" t="n">
        <f aca="false">+G33/G$35*100</f>
        <v>15.0883728896883</v>
      </c>
      <c r="O33" s="12"/>
      <c r="P33" s="27" t="n">
        <f aca="false">+B33/$B33*100-100</f>
        <v>0</v>
      </c>
      <c r="Q33" s="27" t="n">
        <f aca="false">+C33/$B33*100-100</f>
        <v>2.51505857937798</v>
      </c>
      <c r="R33" s="27" t="n">
        <f aca="false">+D33/$B33*100-100</f>
        <v>24.0354972927647</v>
      </c>
      <c r="S33" s="27" t="n">
        <f aca="false">+E33/$B33*100-100</f>
        <v>-1.25845280254468</v>
      </c>
      <c r="T33" s="27" t="n">
        <f aca="false">+F33/$B33*100-100</f>
        <v>22.3661982411916</v>
      </c>
      <c r="U33" s="27" t="n">
        <f aca="false">+G33/$B33*100-100</f>
        <v>20.5992801135611</v>
      </c>
    </row>
    <row r="34" customFormat="false" ht="13.2" hidden="false" customHeight="false" outlineLevel="0" collapsed="false">
      <c r="F34" s="31"/>
      <c r="G34" s="27"/>
      <c r="H34" s="12"/>
      <c r="I34" s="27"/>
      <c r="J34" s="27"/>
      <c r="K34" s="27"/>
      <c r="L34" s="27"/>
      <c r="M34" s="27"/>
      <c r="N34" s="27"/>
      <c r="O34" s="12"/>
      <c r="P34" s="27"/>
      <c r="Q34" s="27"/>
      <c r="R34" s="27"/>
      <c r="S34" s="27"/>
      <c r="T34" s="27"/>
      <c r="U34" s="27"/>
    </row>
    <row r="35" customFormat="false" ht="13.2" hidden="false" customHeight="false" outlineLevel="0" collapsed="false">
      <c r="A35" s="35" t="s">
        <v>91</v>
      </c>
      <c r="B35" s="36" t="n">
        <v>2597499145.67</v>
      </c>
      <c r="C35" s="36" t="n">
        <v>3211982440.23</v>
      </c>
      <c r="D35" s="36" t="n">
        <v>3235901977.394</v>
      </c>
      <c r="E35" s="36" t="n">
        <v>2569837482.456</v>
      </c>
      <c r="F35" s="41" t="n">
        <v>2932569770.084</v>
      </c>
      <c r="G35" s="41" t="n">
        <v>3584966308.87</v>
      </c>
      <c r="H35" s="37"/>
      <c r="I35" s="38" t="n">
        <f aca="false">+B35/B$35*100</f>
        <v>100</v>
      </c>
      <c r="J35" s="38" t="n">
        <f aca="false">+C35/C$35*100</f>
        <v>100</v>
      </c>
      <c r="K35" s="38" t="n">
        <f aca="false">+D35/D$35*100</f>
        <v>100</v>
      </c>
      <c r="L35" s="38" t="n">
        <f aca="false">+E35/E$35*100</f>
        <v>100</v>
      </c>
      <c r="M35" s="38" t="n">
        <f aca="false">+F35/F$35*100</f>
        <v>100</v>
      </c>
      <c r="N35" s="38" t="n">
        <f aca="false">+G35/G$35*100</f>
        <v>100</v>
      </c>
      <c r="O35" s="37"/>
      <c r="P35" s="38" t="n">
        <f aca="false">+B35/$B35*100-100</f>
        <v>0</v>
      </c>
      <c r="Q35" s="38" t="n">
        <f aca="false">+C35/$B35*100-100</f>
        <v>23.6567274943799</v>
      </c>
      <c r="R35" s="38" t="n">
        <f aca="false">+D35/$B35*100-100</f>
        <v>24.577595445535</v>
      </c>
      <c r="S35" s="38" t="n">
        <f aca="false">+E35/$B35*100-100</f>
        <v>-1.06493444897225</v>
      </c>
      <c r="T35" s="38" t="n">
        <f aca="false">+F35/$B35*100-100</f>
        <v>12.8997395426505</v>
      </c>
      <c r="U35" s="38" t="n">
        <f aca="false">+G35/$B35*100-100</f>
        <v>38.0160726846087</v>
      </c>
    </row>
    <row r="36" customFormat="false" ht="13.2" hidden="false" customHeight="false" outlineLevel="0" collapsed="false">
      <c r="H36" s="12"/>
      <c r="I36" s="27"/>
      <c r="J36" s="27"/>
      <c r="K36" s="27"/>
      <c r="L36" s="27"/>
      <c r="M36" s="27"/>
      <c r="N36" s="27"/>
      <c r="O36" s="12"/>
      <c r="P36" s="27"/>
      <c r="Q36" s="27"/>
      <c r="R36" s="27"/>
      <c r="S36" s="27"/>
      <c r="T36" s="27"/>
      <c r="U36" s="27"/>
    </row>
    <row r="37" customFormat="false" ht="13.2" hidden="false" customHeight="false" outlineLevel="0" collapsed="false">
      <c r="A37" s="0" t="s">
        <v>60</v>
      </c>
    </row>
    <row r="39" customFormat="false" ht="13.2" hidden="false" customHeight="false" outlineLevel="0" collapsed="false">
      <c r="A39" s="4" t="s">
        <v>202</v>
      </c>
      <c r="B39" s="4" t="s">
        <v>203</v>
      </c>
      <c r="C39" s="4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</row>
    <row r="40" customFormat="false" ht="13.2" hidden="false" customHeight="false" outlineLevel="0" collapsed="false"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</row>
    <row r="41" customFormat="false" ht="13.2" hidden="false" customHeight="false" outlineLevel="0" collapsed="false">
      <c r="A41" s="13"/>
      <c r="B41" s="14" t="n">
        <v>2002</v>
      </c>
      <c r="C41" s="14" t="n">
        <v>2003</v>
      </c>
      <c r="D41" s="14" t="n">
        <v>2004</v>
      </c>
      <c r="E41" s="14" t="n">
        <v>2005</v>
      </c>
      <c r="F41" s="14" t="n">
        <v>2006</v>
      </c>
      <c r="G41" s="14" t="n">
        <v>2007</v>
      </c>
      <c r="H41" s="15"/>
      <c r="I41" s="14" t="n">
        <v>2002</v>
      </c>
      <c r="J41" s="14" t="n">
        <v>2003</v>
      </c>
      <c r="K41" s="14" t="n">
        <v>2004</v>
      </c>
      <c r="L41" s="14" t="n">
        <v>2005</v>
      </c>
      <c r="M41" s="14" t="n">
        <v>2006</v>
      </c>
      <c r="N41" s="14" t="n">
        <v>2007</v>
      </c>
      <c r="O41" s="15"/>
      <c r="P41" s="14" t="n">
        <v>2002</v>
      </c>
      <c r="Q41" s="14" t="n">
        <v>2003</v>
      </c>
      <c r="R41" s="14" t="n">
        <v>2004</v>
      </c>
      <c r="S41" s="14" t="n">
        <v>2005</v>
      </c>
      <c r="T41" s="14" t="n">
        <v>2006</v>
      </c>
      <c r="U41" s="14" t="n">
        <v>2007</v>
      </c>
    </row>
    <row r="42" customFormat="false" ht="13.2" hidden="false" customHeight="false" outlineLevel="0" collapsed="false">
      <c r="A42" s="16"/>
      <c r="B42" s="16"/>
      <c r="C42" s="16"/>
      <c r="D42" s="16"/>
      <c r="E42" s="16"/>
      <c r="F42" s="17"/>
      <c r="G42" s="17" t="s">
        <v>197</v>
      </c>
      <c r="H42" s="16"/>
      <c r="I42" s="16"/>
      <c r="J42" s="16"/>
      <c r="K42" s="16"/>
      <c r="L42" s="16"/>
      <c r="M42" s="17"/>
      <c r="N42" s="17" t="s">
        <v>119</v>
      </c>
      <c r="O42" s="16"/>
      <c r="P42" s="16"/>
      <c r="Q42" s="16"/>
      <c r="R42" s="16"/>
      <c r="S42" s="16"/>
      <c r="T42" s="17"/>
      <c r="U42" s="17" t="s">
        <v>52</v>
      </c>
    </row>
    <row r="43" customFormat="false" ht="13.2" hidden="false" customHeight="false" outlineLevel="0" collapsed="false">
      <c r="A43" s="23"/>
      <c r="B43" s="23"/>
      <c r="C43" s="23"/>
      <c r="D43" s="23"/>
      <c r="E43" s="23"/>
      <c r="F43" s="24"/>
      <c r="G43" s="24"/>
      <c r="H43" s="23"/>
      <c r="I43" s="23"/>
      <c r="J43" s="23"/>
      <c r="K43" s="23"/>
      <c r="L43" s="23"/>
      <c r="M43" s="24"/>
      <c r="N43" s="24"/>
      <c r="O43" s="23"/>
      <c r="P43" s="23"/>
      <c r="Q43" s="23"/>
      <c r="R43" s="23"/>
      <c r="S43" s="23"/>
      <c r="T43" s="24"/>
      <c r="U43" s="24"/>
    </row>
    <row r="44" customFormat="false" ht="13.2" hidden="false" customHeight="false" outlineLevel="0" collapsed="false">
      <c r="A44" s="69" t="s">
        <v>67</v>
      </c>
      <c r="B44" s="19" t="n">
        <v>6130684.9</v>
      </c>
      <c r="C44" s="31" t="n">
        <v>8063675.25</v>
      </c>
      <c r="D44" s="19" t="n">
        <v>13277497.93</v>
      </c>
      <c r="E44" s="31" t="n">
        <v>34218030.59</v>
      </c>
      <c r="F44" s="19" t="n">
        <v>78140001.571</v>
      </c>
      <c r="G44" s="31" t="n">
        <v>74567239.964</v>
      </c>
      <c r="H44" s="12"/>
      <c r="I44" s="27" t="n">
        <v>0.236022595434527</v>
      </c>
      <c r="J44" s="27" t="n">
        <v>0.251049792458473</v>
      </c>
      <c r="K44" s="27" t="n">
        <v>0.410318298352563</v>
      </c>
      <c r="L44" s="27" t="n">
        <v>1.33152507983881</v>
      </c>
      <c r="M44" s="27" t="n">
        <v>2.66455728924607</v>
      </c>
      <c r="N44" s="27" t="n">
        <v>2.07999834697203</v>
      </c>
      <c r="O44" s="12"/>
      <c r="P44" s="27" t="n">
        <v>0</v>
      </c>
      <c r="Q44" s="27" t="n">
        <v>31.5297618704886</v>
      </c>
      <c r="R44" s="27" t="n">
        <v>116.574463482865</v>
      </c>
      <c r="S44" s="27" t="n">
        <v>458.14368456614</v>
      </c>
      <c r="T44" s="27" t="n">
        <v>1174.57213746216</v>
      </c>
      <c r="U44" s="27" t="n">
        <v>1116.29542506743</v>
      </c>
    </row>
    <row r="45" customFormat="false" ht="13.2" hidden="false" customHeight="false" outlineLevel="0" collapsed="false">
      <c r="A45" s="69" t="s">
        <v>86</v>
      </c>
      <c r="B45" s="19" t="n">
        <v>204717127.49</v>
      </c>
      <c r="C45" s="31" t="n">
        <v>222065011.58</v>
      </c>
      <c r="D45" s="19" t="n">
        <v>211733261.98</v>
      </c>
      <c r="E45" s="31" t="n">
        <v>211287834.051</v>
      </c>
      <c r="F45" s="19" t="n">
        <v>397930749.543</v>
      </c>
      <c r="G45" s="31" t="n">
        <v>735363343.799</v>
      </c>
      <c r="H45" s="12"/>
      <c r="I45" s="27" t="n">
        <v>7.88131645129743</v>
      </c>
      <c r="J45" s="27" t="n">
        <v>6.91364338729382</v>
      </c>
      <c r="K45" s="27" t="n">
        <v>6.54325327093243</v>
      </c>
      <c r="L45" s="27" t="n">
        <v>8.22183641936266</v>
      </c>
      <c r="M45" s="27" t="n">
        <v>13.5693531864922</v>
      </c>
      <c r="N45" s="27" t="n">
        <v>20.5124199348694</v>
      </c>
      <c r="O45" s="12"/>
      <c r="P45" s="27" t="n">
        <v>0</v>
      </c>
      <c r="Q45" s="27" t="n">
        <v>8.47407557086174</v>
      </c>
      <c r="R45" s="27" t="n">
        <v>3.42723375226272</v>
      </c>
      <c r="S45" s="27" t="n">
        <v>3.20965160148651</v>
      </c>
      <c r="T45" s="27" t="n">
        <v>94.3807801633197</v>
      </c>
      <c r="U45" s="27" t="n">
        <v>259.209487166588</v>
      </c>
    </row>
    <row r="46" customFormat="false" ht="13.2" hidden="false" customHeight="false" outlineLevel="0" collapsed="false">
      <c r="A46" s="69" t="s">
        <v>64</v>
      </c>
      <c r="B46" s="19" t="n">
        <v>2141267.11</v>
      </c>
      <c r="C46" s="31" t="n">
        <v>2352800.85</v>
      </c>
      <c r="D46" s="19" t="n">
        <v>5404982.86</v>
      </c>
      <c r="E46" s="31" t="n">
        <v>8540019.82</v>
      </c>
      <c r="F46" s="19" t="n">
        <v>7445354.447</v>
      </c>
      <c r="G46" s="31" t="n">
        <v>5612762.914</v>
      </c>
      <c r="H46" s="12"/>
      <c r="I46" s="27" t="n">
        <v>0.082435719510032</v>
      </c>
      <c r="J46" s="27" t="n">
        <v>0.0732507382522155</v>
      </c>
      <c r="K46" s="27" t="n">
        <v>0.16703172400645</v>
      </c>
      <c r="L46" s="27" t="n">
        <v>0.332317505612778</v>
      </c>
      <c r="M46" s="27" t="n">
        <v>0.253884989300245</v>
      </c>
      <c r="N46" s="27" t="n">
        <v>0.15656389573628</v>
      </c>
      <c r="O46" s="12"/>
      <c r="P46" s="27" t="n">
        <v>0</v>
      </c>
      <c r="Q46" s="27" t="n">
        <v>9.8789048321954</v>
      </c>
      <c r="R46" s="27" t="n">
        <v>152.419832853081</v>
      </c>
      <c r="S46" s="27" t="n">
        <v>298.830196387783</v>
      </c>
      <c r="T46" s="27" t="n">
        <v>247.707878770902</v>
      </c>
      <c r="U46" s="27" t="n">
        <v>162.123435595104</v>
      </c>
    </row>
    <row r="47" customFormat="false" ht="13.2" hidden="false" customHeight="false" outlineLevel="0" collapsed="false">
      <c r="A47" s="69" t="s">
        <v>79</v>
      </c>
      <c r="B47" s="19" t="n">
        <v>4314912.27</v>
      </c>
      <c r="C47" s="31" t="n">
        <v>10597113.93</v>
      </c>
      <c r="D47" s="19" t="n">
        <v>10647898.32</v>
      </c>
      <c r="E47" s="31" t="n">
        <v>6961423.845</v>
      </c>
      <c r="F47" s="19" t="n">
        <v>8435782.553</v>
      </c>
      <c r="G47" s="31" t="n">
        <v>10552452.886</v>
      </c>
      <c r="H47" s="12"/>
      <c r="I47" s="27" t="n">
        <v>0.16611794761099</v>
      </c>
      <c r="J47" s="27" t="n">
        <v>0.329924404233081</v>
      </c>
      <c r="K47" s="27" t="n">
        <v>0.329055033013552</v>
      </c>
      <c r="L47" s="27" t="n">
        <v>0.270889653237797</v>
      </c>
      <c r="M47" s="27" t="n">
        <v>0.287658375226256</v>
      </c>
      <c r="N47" s="27" t="n">
        <v>0.294352916508334</v>
      </c>
      <c r="O47" s="12"/>
      <c r="P47" s="27" t="n">
        <v>0</v>
      </c>
      <c r="Q47" s="27" t="n">
        <v>145.592801588988</v>
      </c>
      <c r="R47" s="27" t="n">
        <v>146.769752285137</v>
      </c>
      <c r="S47" s="27" t="n">
        <v>61.3340760923512</v>
      </c>
      <c r="T47" s="27" t="n">
        <v>95.5029911419264</v>
      </c>
      <c r="U47" s="27" t="n">
        <v>144.557762144258</v>
      </c>
    </row>
    <row r="48" customFormat="false" ht="13.2" hidden="false" customHeight="false" outlineLevel="0" collapsed="false">
      <c r="A48" s="69" t="s">
        <v>77</v>
      </c>
      <c r="B48" s="19" t="n">
        <v>642925.79</v>
      </c>
      <c r="C48" s="31" t="n">
        <v>706561.77</v>
      </c>
      <c r="D48" s="19" t="n">
        <v>882165.82</v>
      </c>
      <c r="E48" s="31" t="n">
        <v>914260.189</v>
      </c>
      <c r="F48" s="19" t="n">
        <v>1105398.792</v>
      </c>
      <c r="G48" s="31" t="n">
        <v>1178922.4</v>
      </c>
      <c r="H48" s="12"/>
      <c r="I48" s="27" t="n">
        <v>0.0247517228666562</v>
      </c>
      <c r="J48" s="27" t="n">
        <v>0.0219976847055679</v>
      </c>
      <c r="K48" s="27" t="n">
        <v>0.0272618214693402</v>
      </c>
      <c r="L48" s="27" t="n">
        <v>0.0355765761547784</v>
      </c>
      <c r="M48" s="27" t="n">
        <v>0.0376938616525511</v>
      </c>
      <c r="N48" s="27" t="n">
        <v>0.0328851737625284</v>
      </c>
      <c r="O48" s="12"/>
      <c r="P48" s="27" t="n">
        <v>0</v>
      </c>
      <c r="Q48" s="27" t="n">
        <v>9.89787328332254</v>
      </c>
      <c r="R48" s="27" t="n">
        <v>37.2111422066301</v>
      </c>
      <c r="S48" s="27" t="n">
        <v>42.2030665467628</v>
      </c>
      <c r="T48" s="27" t="n">
        <v>71.9325634767273</v>
      </c>
      <c r="U48" s="27" t="n">
        <v>83.3683480017189</v>
      </c>
    </row>
    <row r="49" customFormat="false" ht="13.2" hidden="false" customHeight="false" outlineLevel="0" collapsed="false">
      <c r="A49" s="69" t="s">
        <v>65</v>
      </c>
      <c r="B49" s="19" t="n">
        <v>29795028.06</v>
      </c>
      <c r="C49" s="31" t="n">
        <v>28091361.97</v>
      </c>
      <c r="D49" s="19" t="n">
        <v>31190418.86</v>
      </c>
      <c r="E49" s="31" t="n">
        <v>44718932.33</v>
      </c>
      <c r="F49" s="19" t="n">
        <v>50802929.841</v>
      </c>
      <c r="G49" s="31" t="n">
        <v>51968089.271</v>
      </c>
      <c r="H49" s="12"/>
      <c r="I49" s="27" t="n">
        <v>1.1470659426267</v>
      </c>
      <c r="J49" s="27" t="n">
        <v>0.874580185064414</v>
      </c>
      <c r="K49" s="27" t="n">
        <v>0.963886393280642</v>
      </c>
      <c r="L49" s="27" t="n">
        <v>1.74014631801782</v>
      </c>
      <c r="M49" s="27" t="n">
        <v>1.7323690082076</v>
      </c>
      <c r="N49" s="27" t="n">
        <v>1.44961165025232</v>
      </c>
      <c r="O49" s="12"/>
      <c r="P49" s="27" t="n">
        <v>0</v>
      </c>
      <c r="Q49" s="27" t="n">
        <v>-5.71795430623268</v>
      </c>
      <c r="R49" s="27" t="n">
        <v>4.68330084197272</v>
      </c>
      <c r="S49" s="27" t="n">
        <v>50.0885726301276</v>
      </c>
      <c r="T49" s="27" t="n">
        <v>70.508078524696</v>
      </c>
      <c r="U49" s="27" t="n">
        <v>74.4186619537623</v>
      </c>
    </row>
    <row r="50" customFormat="false" ht="13.2" hidden="false" customHeight="false" outlineLevel="0" collapsed="false">
      <c r="A50" s="69" t="s">
        <v>82</v>
      </c>
      <c r="B50" s="19" t="n">
        <v>26078045.44</v>
      </c>
      <c r="C50" s="31" t="n">
        <v>27760597.56</v>
      </c>
      <c r="D50" s="19" t="n">
        <v>30054400.71</v>
      </c>
      <c r="E50" s="31" t="n">
        <v>36532457.956</v>
      </c>
      <c r="F50" s="19" t="n">
        <v>40495068.215</v>
      </c>
      <c r="G50" s="31" t="n">
        <v>43861628.813</v>
      </c>
      <c r="H50" s="12"/>
      <c r="I50" s="27" t="n">
        <v>1.00396743088335</v>
      </c>
      <c r="J50" s="27" t="n">
        <v>0.864282357596331</v>
      </c>
      <c r="K50" s="27" t="n">
        <v>0.928779700990943</v>
      </c>
      <c r="L50" s="27" t="n">
        <v>1.42158631452001</v>
      </c>
      <c r="M50" s="27" t="n">
        <v>1.38087313823194</v>
      </c>
      <c r="N50" s="27" t="n">
        <v>1.2234878945578</v>
      </c>
      <c r="O50" s="12"/>
      <c r="P50" s="27" t="n">
        <v>0</v>
      </c>
      <c r="Q50" s="27" t="n">
        <v>6.45198707039295</v>
      </c>
      <c r="R50" s="27" t="n">
        <v>15.2479037554741</v>
      </c>
      <c r="S50" s="27" t="n">
        <v>40.0889420185012</v>
      </c>
      <c r="T50" s="27" t="n">
        <v>55.2841385608078</v>
      </c>
      <c r="U50" s="27" t="n">
        <v>68.1936973149167</v>
      </c>
    </row>
    <row r="51" customFormat="false" ht="13.2" hidden="false" customHeight="false" outlineLevel="0" collapsed="false">
      <c r="A51" s="69" t="s">
        <v>83</v>
      </c>
      <c r="B51" s="19" t="n">
        <v>40445383.58</v>
      </c>
      <c r="C51" s="31" t="n">
        <v>42282912.5899999</v>
      </c>
      <c r="D51" s="19" t="n">
        <v>43310023.436</v>
      </c>
      <c r="E51" s="31" t="n">
        <v>48890790.432</v>
      </c>
      <c r="F51" s="19" t="n">
        <v>52362016.472</v>
      </c>
      <c r="G51" s="31" t="n">
        <v>64007096.0870001</v>
      </c>
      <c r="H51" s="12"/>
      <c r="I51" s="27" t="n">
        <v>1.55708938913116</v>
      </c>
      <c r="J51" s="27" t="n">
        <v>1.31641169828351</v>
      </c>
      <c r="K51" s="27" t="n">
        <v>1.33842198368689</v>
      </c>
      <c r="L51" s="27" t="n">
        <v>1.90248569280245</v>
      </c>
      <c r="M51" s="27" t="n">
        <v>1.78553352783488</v>
      </c>
      <c r="N51" s="27" t="n">
        <v>1.78543089592313</v>
      </c>
      <c r="O51" s="12"/>
      <c r="P51" s="27" t="n">
        <v>0</v>
      </c>
      <c r="Q51" s="27" t="n">
        <v>4.54323546311612</v>
      </c>
      <c r="R51" s="27" t="n">
        <v>7.08273627899669</v>
      </c>
      <c r="S51" s="27" t="n">
        <v>20.8810155930286</v>
      </c>
      <c r="T51" s="27" t="n">
        <v>29.4635180512733</v>
      </c>
      <c r="U51" s="27" t="n">
        <v>58.2556287552461</v>
      </c>
    </row>
    <row r="52" customFormat="false" ht="13.2" hidden="false" customHeight="false" outlineLevel="0" collapsed="false">
      <c r="A52" s="69" t="s">
        <v>70</v>
      </c>
      <c r="B52" s="19" t="n">
        <v>74200605.04</v>
      </c>
      <c r="C52" s="31" t="n">
        <v>86559547.46</v>
      </c>
      <c r="D52" s="19" t="n">
        <v>98885058.84</v>
      </c>
      <c r="E52" s="31" t="n">
        <v>83815662.324</v>
      </c>
      <c r="F52" s="19" t="n">
        <v>110458616.748</v>
      </c>
      <c r="G52" s="31" t="n">
        <v>111973790.1</v>
      </c>
      <c r="H52" s="12"/>
      <c r="I52" s="27" t="n">
        <v>2.85661711048843</v>
      </c>
      <c r="J52" s="27" t="n">
        <v>2.69489479070134</v>
      </c>
      <c r="K52" s="27" t="n">
        <v>3.0558731238094</v>
      </c>
      <c r="L52" s="27" t="n">
        <v>3.26151606458386</v>
      </c>
      <c r="M52" s="27" t="n">
        <v>3.76661513307613</v>
      </c>
      <c r="N52" s="27" t="n">
        <v>3.12342656674213</v>
      </c>
      <c r="O52" s="12"/>
      <c r="P52" s="27" t="n">
        <v>0</v>
      </c>
      <c r="Q52" s="27" t="n">
        <v>16.6561208137556</v>
      </c>
      <c r="R52" s="27" t="n">
        <v>33.2671866849242</v>
      </c>
      <c r="S52" s="27" t="n">
        <v>12.9581925630077</v>
      </c>
      <c r="T52" s="27" t="n">
        <v>48.8648464368371</v>
      </c>
      <c r="U52" s="27" t="n">
        <v>50.9068423898125</v>
      </c>
    </row>
    <row r="53" customFormat="false" ht="13.2" hidden="false" customHeight="false" outlineLevel="0" collapsed="false">
      <c r="A53" s="69" t="s">
        <v>84</v>
      </c>
      <c r="B53" s="19" t="n">
        <v>23773541.3</v>
      </c>
      <c r="C53" s="31" t="n">
        <v>26732086.86</v>
      </c>
      <c r="D53" s="19" t="n">
        <v>29044554.48</v>
      </c>
      <c r="E53" s="31" t="n">
        <v>28898166.711</v>
      </c>
      <c r="F53" s="19" t="n">
        <v>30874941.593</v>
      </c>
      <c r="G53" s="31" t="n">
        <v>34147445.674</v>
      </c>
      <c r="H53" s="12"/>
      <c r="I53" s="27" t="n">
        <v>0.915247319315974</v>
      </c>
      <c r="J53" s="27" t="n">
        <v>0.832261301468566</v>
      </c>
      <c r="K53" s="27" t="n">
        <v>0.897572135463471</v>
      </c>
      <c r="L53" s="27" t="n">
        <v>1.12451339465179</v>
      </c>
      <c r="M53" s="27" t="n">
        <v>1.05282888434452</v>
      </c>
      <c r="N53" s="27" t="n">
        <v>0.952517896458655</v>
      </c>
      <c r="O53" s="12"/>
      <c r="P53" s="27" t="n">
        <v>0</v>
      </c>
      <c r="Q53" s="27" t="n">
        <v>12.4446985943992</v>
      </c>
      <c r="R53" s="27" t="n">
        <v>22.1717627739373</v>
      </c>
      <c r="S53" s="27" t="n">
        <v>21.5560035685554</v>
      </c>
      <c r="T53" s="27" t="n">
        <v>29.871024276051</v>
      </c>
      <c r="U53" s="27" t="n">
        <v>43.6363444683775</v>
      </c>
    </row>
    <row r="54" customFormat="false" ht="13.2" hidden="false" customHeight="false" outlineLevel="0" collapsed="false">
      <c r="A54" s="69" t="s">
        <v>71</v>
      </c>
      <c r="B54" s="19" t="n">
        <v>109899005.14</v>
      </c>
      <c r="C54" s="31" t="n">
        <v>111901965.8</v>
      </c>
      <c r="D54" s="19" t="n">
        <v>128110135.58</v>
      </c>
      <c r="E54" s="31" t="n">
        <v>150731018.17</v>
      </c>
      <c r="F54" s="19" t="n">
        <v>142083201.091</v>
      </c>
      <c r="G54" s="31" t="n">
        <v>157271677.532</v>
      </c>
      <c r="H54" s="12"/>
      <c r="I54" s="27" t="n">
        <v>4.23095442873197</v>
      </c>
      <c r="J54" s="27" t="n">
        <v>3.48389095775963</v>
      </c>
      <c r="K54" s="27" t="n">
        <v>3.9590239900645</v>
      </c>
      <c r="L54" s="27" t="n">
        <v>5.86539106846344</v>
      </c>
      <c r="M54" s="27" t="n">
        <v>4.84500667436568</v>
      </c>
      <c r="N54" s="27" t="n">
        <v>4.38697783973242</v>
      </c>
      <c r="O54" s="12"/>
      <c r="P54" s="27" t="n">
        <v>0</v>
      </c>
      <c r="Q54" s="27" t="n">
        <v>1.82254667132649</v>
      </c>
      <c r="R54" s="27" t="n">
        <v>16.5707873486216</v>
      </c>
      <c r="S54" s="27" t="n">
        <v>37.1541243507931</v>
      </c>
      <c r="T54" s="27" t="n">
        <v>29.2852477690774</v>
      </c>
      <c r="U54" s="27" t="n">
        <v>43.1056426140092</v>
      </c>
    </row>
    <row r="55" customFormat="false" ht="13.2" hidden="false" customHeight="false" outlineLevel="0" collapsed="false">
      <c r="A55" s="69" t="s">
        <v>81</v>
      </c>
      <c r="B55" s="19" t="n">
        <v>11272501.87</v>
      </c>
      <c r="C55" s="31" t="n">
        <v>11656192.15</v>
      </c>
      <c r="D55" s="19" t="n">
        <v>12674109.002</v>
      </c>
      <c r="E55" s="31" t="n">
        <v>13523534.034</v>
      </c>
      <c r="F55" s="19" t="n">
        <v>15838585.736</v>
      </c>
      <c r="G55" s="31" t="n">
        <v>15962853.29</v>
      </c>
      <c r="H55" s="12"/>
      <c r="I55" s="27" t="n">
        <v>0.433975190667189</v>
      </c>
      <c r="J55" s="27" t="n">
        <v>0.362897131815121</v>
      </c>
      <c r="K55" s="27" t="n">
        <v>0.391671598538562</v>
      </c>
      <c r="L55" s="27" t="n">
        <v>0.526240827535737</v>
      </c>
      <c r="M55" s="27" t="n">
        <v>0.540092375553142</v>
      </c>
      <c r="N55" s="27" t="n">
        <v>0.445272058777913</v>
      </c>
      <c r="O55" s="12"/>
      <c r="P55" s="27" t="n">
        <v>0</v>
      </c>
      <c r="Q55" s="27" t="n">
        <v>3.40377215657097</v>
      </c>
      <c r="R55" s="27" t="n">
        <v>12.4338602748886</v>
      </c>
      <c r="S55" s="27" t="n">
        <v>19.9692330057693</v>
      </c>
      <c r="T55" s="27" t="n">
        <v>40.5063926239119</v>
      </c>
      <c r="U55" s="27" t="n">
        <v>41.6087881296578</v>
      </c>
    </row>
    <row r="56" customFormat="false" ht="13.2" hidden="false" customHeight="false" outlineLevel="0" collapsed="false">
      <c r="A56" s="69" t="s">
        <v>76</v>
      </c>
      <c r="B56" s="19" t="n">
        <v>436590.57</v>
      </c>
      <c r="C56" s="31" t="n">
        <v>582806.91</v>
      </c>
      <c r="D56" s="19" t="n">
        <v>393024.22</v>
      </c>
      <c r="E56" s="31" t="n">
        <v>394599</v>
      </c>
      <c r="F56" s="19" t="n">
        <v>426908.545</v>
      </c>
      <c r="G56" s="31" t="n">
        <v>610710.716</v>
      </c>
      <c r="H56" s="12"/>
      <c r="I56" s="27" t="n">
        <v>0.0168081121692683</v>
      </c>
      <c r="J56" s="27" t="n">
        <v>0.0181447726083542</v>
      </c>
      <c r="K56" s="27" t="n">
        <v>0.0121457393563113</v>
      </c>
      <c r="L56" s="27" t="n">
        <v>0.0153550176886237</v>
      </c>
      <c r="M56" s="27" t="n">
        <v>0.0145574897946169</v>
      </c>
      <c r="N56" s="27" t="n">
        <v>0.0170353265102929</v>
      </c>
      <c r="O56" s="12"/>
      <c r="P56" s="27" t="n">
        <v>0</v>
      </c>
      <c r="Q56" s="27" t="n">
        <v>33.4904943091189</v>
      </c>
      <c r="R56" s="27" t="n">
        <v>-9.97876568886957</v>
      </c>
      <c r="S56" s="27" t="n">
        <v>-9.61806618956524</v>
      </c>
      <c r="T56" s="27" t="n">
        <v>-2.21764409616088</v>
      </c>
      <c r="U56" s="27" t="n">
        <v>39.8817926827875</v>
      </c>
    </row>
    <row r="57" customFormat="false" ht="13.2" hidden="false" customHeight="false" outlineLevel="0" collapsed="false">
      <c r="A57" s="69" t="s">
        <v>66</v>
      </c>
      <c r="B57" s="19" t="n">
        <v>7834158.06</v>
      </c>
      <c r="C57" s="31" t="n">
        <v>8636859.66</v>
      </c>
      <c r="D57" s="19" t="n">
        <v>9116467.15</v>
      </c>
      <c r="E57" s="31" t="n">
        <v>9114509.249</v>
      </c>
      <c r="F57" s="19" t="n">
        <v>11556317.974</v>
      </c>
      <c r="G57" s="31" t="n">
        <v>10316177.089</v>
      </c>
      <c r="H57" s="12"/>
      <c r="I57" s="27" t="n">
        <v>0.301603874367368</v>
      </c>
      <c r="J57" s="27" t="n">
        <v>0.268894983727917</v>
      </c>
      <c r="K57" s="27" t="n">
        <v>0.281728779601101</v>
      </c>
      <c r="L57" s="27" t="n">
        <v>0.354672593548182</v>
      </c>
      <c r="M57" s="27" t="n">
        <v>0.394067963595935</v>
      </c>
      <c r="N57" s="27" t="n">
        <v>0.287762176829264</v>
      </c>
      <c r="O57" s="12"/>
      <c r="P57" s="27" t="n">
        <v>0</v>
      </c>
      <c r="Q57" s="27" t="n">
        <v>10.2461757071059</v>
      </c>
      <c r="R57" s="27" t="n">
        <v>16.3681799649572</v>
      </c>
      <c r="S57" s="27" t="n">
        <v>16.3431881153543</v>
      </c>
      <c r="T57" s="27" t="n">
        <v>47.5119328138754</v>
      </c>
      <c r="U57" s="27" t="n">
        <v>31.6820136891648</v>
      </c>
    </row>
    <row r="58" customFormat="false" ht="13.2" hidden="false" customHeight="false" outlineLevel="0" collapsed="false">
      <c r="A58" s="69" t="s">
        <v>75</v>
      </c>
      <c r="B58" s="19" t="n">
        <v>12336354.85</v>
      </c>
      <c r="C58" s="31" t="n">
        <v>13208059.03</v>
      </c>
      <c r="D58" s="19" t="n">
        <v>70067563.64</v>
      </c>
      <c r="E58" s="31" t="n">
        <v>140853977.426</v>
      </c>
      <c r="F58" s="19" t="n">
        <v>59436829.638</v>
      </c>
      <c r="G58" s="31" t="n">
        <v>15029060.17</v>
      </c>
      <c r="H58" s="12"/>
      <c r="I58" s="27" t="n">
        <v>0.474932007987935</v>
      </c>
      <c r="J58" s="27" t="n">
        <v>0.411212055974198</v>
      </c>
      <c r="K58" s="27" t="n">
        <v>2.16531786591472</v>
      </c>
      <c r="L58" s="27" t="n">
        <v>5.48104611235515</v>
      </c>
      <c r="M58" s="27" t="n">
        <v>2.02678313894975</v>
      </c>
      <c r="N58" s="27" t="n">
        <v>0.419224586094848</v>
      </c>
      <c r="O58" s="12"/>
      <c r="P58" s="27" t="n">
        <v>0</v>
      </c>
      <c r="Q58" s="27" t="n">
        <v>7.06614061121955</v>
      </c>
      <c r="R58" s="27" t="n">
        <v>467.976233595453</v>
      </c>
      <c r="S58" s="27" t="n">
        <v>1041.77955432273</v>
      </c>
      <c r="T58" s="27" t="n">
        <v>381.802204627731</v>
      </c>
      <c r="U58" s="27" t="n">
        <v>21.8273983907005</v>
      </c>
    </row>
    <row r="59" customFormat="false" ht="13.2" hidden="false" customHeight="false" outlineLevel="0" collapsed="false">
      <c r="A59" s="69" t="s">
        <v>73</v>
      </c>
      <c r="B59" s="19" t="n">
        <v>350694357.01</v>
      </c>
      <c r="C59" s="31" t="n">
        <v>363771082.79</v>
      </c>
      <c r="D59" s="19" t="n">
        <v>467080053.93</v>
      </c>
      <c r="E59" s="31" t="n">
        <v>340680320.99</v>
      </c>
      <c r="F59" s="19" t="n">
        <v>440815070.278</v>
      </c>
      <c r="G59" s="31" t="n">
        <v>420571374.659</v>
      </c>
      <c r="H59" s="12"/>
      <c r="I59" s="27" t="n">
        <v>13.5012308895117</v>
      </c>
      <c r="J59" s="27" t="n">
        <v>11.3254380918705</v>
      </c>
      <c r="K59" s="27" t="n">
        <v>14.4343078743738</v>
      </c>
      <c r="L59" s="27" t="n">
        <v>13.2568819357561</v>
      </c>
      <c r="M59" s="27" t="n">
        <v>15.0316993230607</v>
      </c>
      <c r="N59" s="27" t="n">
        <v>11.7315293485022</v>
      </c>
      <c r="O59" s="12"/>
      <c r="P59" s="27" t="n">
        <v>0</v>
      </c>
      <c r="Q59" s="27" t="n">
        <v>3.7288098649467</v>
      </c>
      <c r="R59" s="27" t="n">
        <v>33.1872169008643</v>
      </c>
      <c r="S59" s="27" t="n">
        <v>-2.85548821069692</v>
      </c>
      <c r="T59" s="27" t="n">
        <v>25.6977939526499</v>
      </c>
      <c r="U59" s="27" t="n">
        <v>19.9253327726078</v>
      </c>
    </row>
    <row r="60" customFormat="false" ht="13.2" hidden="false" customHeight="false" outlineLevel="0" collapsed="false">
      <c r="A60" s="69" t="s">
        <v>69</v>
      </c>
      <c r="B60" s="19" t="n">
        <v>9504437.55</v>
      </c>
      <c r="C60" s="31" t="n">
        <v>9329056.91</v>
      </c>
      <c r="D60" s="19" t="n">
        <v>8686557.97</v>
      </c>
      <c r="E60" s="31" t="n">
        <v>7081945.79</v>
      </c>
      <c r="F60" s="19" t="n">
        <v>9379193.636</v>
      </c>
      <c r="G60" s="31" t="n">
        <v>11065536.293</v>
      </c>
      <c r="H60" s="12"/>
      <c r="I60" s="27" t="n">
        <v>0.365907244506462</v>
      </c>
      <c r="J60" s="27" t="n">
        <v>0.290445451791822</v>
      </c>
      <c r="K60" s="27" t="n">
        <v>0.268443173825544</v>
      </c>
      <c r="L60" s="27" t="n">
        <v>0.275579519652417</v>
      </c>
      <c r="M60" s="27" t="n">
        <v>0.319828490755101</v>
      </c>
      <c r="N60" s="27" t="n">
        <v>0.308665000996562</v>
      </c>
      <c r="O60" s="12"/>
      <c r="P60" s="27" t="n">
        <v>0</v>
      </c>
      <c r="Q60" s="27" t="n">
        <v>-1.8452500642713</v>
      </c>
      <c r="R60" s="27" t="n">
        <v>-8.60523913905877</v>
      </c>
      <c r="S60" s="27" t="n">
        <v>-25.4880075465381</v>
      </c>
      <c r="T60" s="27" t="n">
        <v>-1.31774145856738</v>
      </c>
      <c r="U60" s="27" t="n">
        <v>16.4249460821592</v>
      </c>
    </row>
    <row r="61" customFormat="false" ht="13.2" hidden="false" customHeight="false" outlineLevel="0" collapsed="false">
      <c r="A61" s="69" t="s">
        <v>85</v>
      </c>
      <c r="B61" s="19" t="n">
        <v>1454016587.98</v>
      </c>
      <c r="C61" s="31" t="n">
        <v>2013575658.46</v>
      </c>
      <c r="D61" s="19" t="n">
        <v>1874554537.035</v>
      </c>
      <c r="E61" s="31" t="n">
        <v>1195171249.87</v>
      </c>
      <c r="F61" s="19" t="n">
        <v>1249042366.249</v>
      </c>
      <c r="G61" s="31" t="n">
        <v>1589602955.956</v>
      </c>
      <c r="H61" s="12"/>
      <c r="I61" s="27" t="n">
        <v>55.9775578907823</v>
      </c>
      <c r="J61" s="27" t="n">
        <v>62.6894977145583</v>
      </c>
      <c r="K61" s="27" t="n">
        <v>57.9298925038716</v>
      </c>
      <c r="L61" s="27" t="n">
        <v>46.5076588706214</v>
      </c>
      <c r="M61" s="27" t="n">
        <v>42.5920767168388</v>
      </c>
      <c r="N61" s="27" t="n">
        <v>44.3408059937124</v>
      </c>
      <c r="O61" s="12"/>
      <c r="P61" s="27" t="n">
        <v>0</v>
      </c>
      <c r="Q61" s="27" t="n">
        <v>38.4836785980116</v>
      </c>
      <c r="R61" s="27" t="n">
        <v>28.9225000960432</v>
      </c>
      <c r="S61" s="27" t="n">
        <v>-17.8020897594849</v>
      </c>
      <c r="T61" s="27" t="n">
        <v>-14.0971033910803</v>
      </c>
      <c r="U61" s="27" t="n">
        <v>9.32495331187123</v>
      </c>
    </row>
    <row r="62" customFormat="false" ht="13.2" hidden="false" customHeight="false" outlineLevel="0" collapsed="false">
      <c r="A62" s="69" t="s">
        <v>74</v>
      </c>
      <c r="B62" s="19" t="n">
        <v>71748587.18</v>
      </c>
      <c r="C62" s="31" t="n">
        <v>68269874.91</v>
      </c>
      <c r="D62" s="19" t="n">
        <v>59190785.31</v>
      </c>
      <c r="E62" s="31" t="n">
        <v>65663785.72</v>
      </c>
      <c r="F62" s="19" t="n">
        <v>67527944.831</v>
      </c>
      <c r="G62" s="31" t="n">
        <v>76480081.18</v>
      </c>
      <c r="H62" s="12"/>
      <c r="I62" s="27" t="n">
        <v>2.76221793179813</v>
      </c>
      <c r="J62" s="27" t="n">
        <v>2.12547472411186</v>
      </c>
      <c r="K62" s="27" t="n">
        <v>1.82918968879486</v>
      </c>
      <c r="L62" s="27" t="n">
        <v>2.55517269742851</v>
      </c>
      <c r="M62" s="27" t="n">
        <v>2.30268843114569</v>
      </c>
      <c r="N62" s="27" t="n">
        <v>2.13335564662829</v>
      </c>
      <c r="O62" s="12"/>
      <c r="P62" s="27" t="n">
        <v>0</v>
      </c>
      <c r="Q62" s="27" t="n">
        <v>-4.84847494107825</v>
      </c>
      <c r="R62" s="27" t="n">
        <v>-17.5025075246366</v>
      </c>
      <c r="S62" s="27" t="n">
        <v>-8.48072651902493</v>
      </c>
      <c r="T62" s="27" t="n">
        <v>-5.88254419339489</v>
      </c>
      <c r="U62" s="27" t="n">
        <v>6.59454657710516</v>
      </c>
    </row>
    <row r="63" customFormat="false" ht="13.2" hidden="false" customHeight="false" outlineLevel="0" collapsed="false">
      <c r="A63" s="69" t="s">
        <v>78</v>
      </c>
      <c r="B63" s="19" t="n">
        <v>68107660.15</v>
      </c>
      <c r="C63" s="31" t="n">
        <v>61752803.51</v>
      </c>
      <c r="D63" s="19" t="n">
        <v>58253270.94</v>
      </c>
      <c r="E63" s="31" t="n">
        <v>69810486.869</v>
      </c>
      <c r="F63" s="19" t="n">
        <v>77063713.65</v>
      </c>
      <c r="G63" s="31" t="n">
        <v>71828137.93</v>
      </c>
      <c r="H63" s="12"/>
      <c r="I63" s="27" t="n">
        <v>2.62204745143168</v>
      </c>
      <c r="J63" s="27" t="n">
        <v>1.92257599968629</v>
      </c>
      <c r="K63" s="27" t="n">
        <v>1.80021741532831</v>
      </c>
      <c r="L63" s="27" t="n">
        <v>2.71653314054249</v>
      </c>
      <c r="M63" s="27" t="n">
        <v>2.62785610204911</v>
      </c>
      <c r="N63" s="27" t="n">
        <v>2.00359310915367</v>
      </c>
      <c r="O63" s="12"/>
      <c r="P63" s="27" t="n">
        <v>0</v>
      </c>
      <c r="Q63" s="27" t="n">
        <v>-9.33060484827124</v>
      </c>
      <c r="R63" s="27" t="n">
        <v>-14.4688412262244</v>
      </c>
      <c r="S63" s="27" t="n">
        <v>2.50019853163317</v>
      </c>
      <c r="T63" s="27" t="n">
        <v>13.1498475799569</v>
      </c>
      <c r="U63" s="27" t="n">
        <v>5.46264219297224</v>
      </c>
    </row>
    <row r="64" customFormat="false" ht="13.2" hidden="false" customHeight="false" outlineLevel="0" collapsed="false">
      <c r="A64" s="69" t="s">
        <v>68</v>
      </c>
      <c r="B64" s="19" t="n">
        <v>1014008.39</v>
      </c>
      <c r="C64" s="31" t="n">
        <v>1069515.09</v>
      </c>
      <c r="D64" s="19" t="n">
        <v>1043099.71</v>
      </c>
      <c r="E64" s="31" t="n">
        <v>1037111.49</v>
      </c>
      <c r="F64" s="19" t="n">
        <v>956993.607</v>
      </c>
      <c r="G64" s="31" t="n">
        <v>1038427.042</v>
      </c>
      <c r="H64" s="12"/>
      <c r="I64" s="27" t="n">
        <v>0.0390378719350241</v>
      </c>
      <c r="J64" s="27" t="n">
        <v>0.0332976630446154</v>
      </c>
      <c r="K64" s="27" t="n">
        <v>0.0322352072864719</v>
      </c>
      <c r="L64" s="27" t="n">
        <v>0.0403570847215144</v>
      </c>
      <c r="M64" s="27" t="n">
        <v>0.0326332766832207</v>
      </c>
      <c r="N64" s="27" t="n">
        <v>0.0289661590244433</v>
      </c>
      <c r="O64" s="12"/>
      <c r="P64" s="27" t="n">
        <v>0</v>
      </c>
      <c r="Q64" s="27" t="n">
        <v>5.47398823790799</v>
      </c>
      <c r="R64" s="27" t="n">
        <v>2.86894273133184</v>
      </c>
      <c r="S64" s="27" t="n">
        <v>2.27839337700155</v>
      </c>
      <c r="T64" s="27" t="n">
        <v>-5.62271314145633</v>
      </c>
      <c r="U64" s="27" t="n">
        <v>2.40813115954592</v>
      </c>
    </row>
    <row r="65" customFormat="false" ht="13.2" hidden="false" customHeight="false" outlineLevel="0" collapsed="false">
      <c r="A65" s="69" t="s">
        <v>72</v>
      </c>
      <c r="B65" s="19" t="n">
        <v>12461305.76</v>
      </c>
      <c r="C65" s="31" t="n">
        <v>10878290.81</v>
      </c>
      <c r="D65" s="19" t="n">
        <v>11677929.854</v>
      </c>
      <c r="E65" s="31" t="n">
        <v>11624225.736</v>
      </c>
      <c r="F65" s="19" t="n">
        <v>11434335.712</v>
      </c>
      <c r="G65" s="31" t="n">
        <v>11892109.126</v>
      </c>
      <c r="H65" s="12"/>
      <c r="I65" s="27" t="n">
        <v>0.479742439213997</v>
      </c>
      <c r="J65" s="27" t="n">
        <v>0.33867840227735</v>
      </c>
      <c r="K65" s="27" t="n">
        <v>0.360886390736863</v>
      </c>
      <c r="L65" s="27" t="n">
        <v>0.452333107262903</v>
      </c>
      <c r="M65" s="27" t="n">
        <v>0.389908394632073</v>
      </c>
      <c r="N65" s="27" t="n">
        <v>0.331721642587722</v>
      </c>
      <c r="O65" s="12"/>
      <c r="P65" s="27" t="n">
        <v>0</v>
      </c>
      <c r="Q65" s="27" t="n">
        <v>-12.7034436076626</v>
      </c>
      <c r="R65" s="27" t="n">
        <v>-6.28646725381375</v>
      </c>
      <c r="S65" s="27" t="n">
        <v>-6.71743427311588</v>
      </c>
      <c r="T65" s="27" t="n">
        <v>-8.24127156318164</v>
      </c>
      <c r="U65" s="27" t="n">
        <v>-4.56771260542445</v>
      </c>
    </row>
    <row r="66" customFormat="false" ht="13.2" hidden="false" customHeight="false" outlineLevel="0" collapsed="false">
      <c r="A66" s="69" t="s">
        <v>80</v>
      </c>
      <c r="B66" s="19" t="n">
        <v>69015844.83</v>
      </c>
      <c r="C66" s="31" t="n">
        <v>75660756.04</v>
      </c>
      <c r="D66" s="19" t="n">
        <v>54779286.269</v>
      </c>
      <c r="E66" s="31" t="n">
        <v>54461236.944</v>
      </c>
      <c r="F66" s="19" t="n">
        <v>63413583.293</v>
      </c>
      <c r="G66" s="31" t="n">
        <v>64217860.456</v>
      </c>
      <c r="H66" s="12"/>
      <c r="I66" s="27" t="n">
        <v>2.65701126196898</v>
      </c>
      <c r="J66" s="27" t="n">
        <v>2.35557813431204</v>
      </c>
      <c r="K66" s="27" t="n">
        <v>1.69285987807072</v>
      </c>
      <c r="L66" s="27" t="n">
        <v>2.11924829160602</v>
      </c>
      <c r="M66" s="27" t="n">
        <v>2.16238958540392</v>
      </c>
      <c r="N66" s="27" t="n">
        <v>1.79131001307072</v>
      </c>
      <c r="O66" s="12"/>
      <c r="P66" s="27" t="n">
        <v>0</v>
      </c>
      <c r="Q66" s="27" t="n">
        <v>9.62809515172597</v>
      </c>
      <c r="R66" s="27" t="n">
        <v>-20.6279566613544</v>
      </c>
      <c r="S66" s="27" t="n">
        <v>-21.0887918880816</v>
      </c>
      <c r="T66" s="27" t="n">
        <v>-8.11735558812553</v>
      </c>
      <c r="U66" s="27" t="n">
        <v>-6.95200411705237</v>
      </c>
    </row>
    <row r="67" customFormat="false" ht="13.2" hidden="false" customHeight="false" outlineLevel="0" collapsed="false">
      <c r="A67" s="69" t="s">
        <v>87</v>
      </c>
      <c r="B67" s="19" t="n">
        <v>6918225.35</v>
      </c>
      <c r="C67" s="31" t="n">
        <v>6477848.34</v>
      </c>
      <c r="D67" s="19" t="n">
        <v>5844893.548</v>
      </c>
      <c r="E67" s="31" t="n">
        <v>4911902.92</v>
      </c>
      <c r="F67" s="19" t="n">
        <v>5543866.069</v>
      </c>
      <c r="G67" s="31" t="n">
        <v>5846575.523</v>
      </c>
      <c r="H67" s="12"/>
      <c r="I67" s="27" t="n">
        <v>0.26634177576276</v>
      </c>
      <c r="J67" s="27" t="n">
        <v>0.201677576404687</v>
      </c>
      <c r="K67" s="27" t="n">
        <v>0.180626409230947</v>
      </c>
      <c r="L67" s="27" t="n">
        <v>0.19113671403476</v>
      </c>
      <c r="M67" s="27" t="n">
        <v>0.189044643559877</v>
      </c>
      <c r="N67" s="27" t="n">
        <v>0.163085926596696</v>
      </c>
      <c r="O67" s="12"/>
      <c r="P67" s="27" t="n">
        <v>0</v>
      </c>
      <c r="Q67" s="27" t="n">
        <v>-6.36546206174101</v>
      </c>
      <c r="R67" s="27" t="n">
        <v>-15.5145539166341</v>
      </c>
      <c r="S67" s="27" t="n">
        <v>-29.0005359539206</v>
      </c>
      <c r="T67" s="27" t="n">
        <v>-19.8657778761138</v>
      </c>
      <c r="U67" s="27" t="n">
        <v>-15.4902416845962</v>
      </c>
    </row>
    <row r="68" customFormat="false" ht="13.2" hidden="false" customHeight="false" outlineLevel="0" collapsed="false">
      <c r="B68" s="31"/>
      <c r="C68" s="31"/>
      <c r="D68" s="31"/>
      <c r="E68" s="31"/>
      <c r="F68" s="31"/>
      <c r="G68" s="31"/>
      <c r="H68" s="12"/>
      <c r="I68" s="27"/>
      <c r="J68" s="27"/>
      <c r="K68" s="27"/>
      <c r="L68" s="27"/>
      <c r="M68" s="27"/>
      <c r="N68" s="27"/>
      <c r="O68" s="12"/>
      <c r="P68" s="27"/>
      <c r="Q68" s="27"/>
      <c r="R68" s="27"/>
      <c r="S68" s="27"/>
      <c r="T68" s="27"/>
      <c r="U68" s="27"/>
    </row>
    <row r="69" customFormat="false" ht="13.2" hidden="false" customHeight="false" outlineLevel="0" collapsed="false">
      <c r="A69" s="32" t="s">
        <v>88</v>
      </c>
      <c r="B69" s="102" t="n">
        <v>37265215.83</v>
      </c>
      <c r="C69" s="31" t="n">
        <v>42110791.84</v>
      </c>
      <c r="D69" s="31" t="n">
        <v>48286399.75</v>
      </c>
      <c r="E69" s="31" t="n">
        <v>61257487.485</v>
      </c>
      <c r="F69" s="31" t="n">
        <v>67641060.448</v>
      </c>
      <c r="G69" s="31" t="n">
        <v>69171732.113</v>
      </c>
      <c r="H69" s="12"/>
      <c r="I69" s="27" t="n">
        <f aca="false">+B69/B$35*100</f>
        <v>1.43465748168274</v>
      </c>
      <c r="J69" s="27" t="n">
        <f aca="false">+C69/C$35*100</f>
        <v>1.31105299059433</v>
      </c>
      <c r="K69" s="27" t="n">
        <f aca="false">+D69/D$35*100</f>
        <v>1.49220835758712</v>
      </c>
      <c r="L69" s="27" t="n">
        <f aca="false">+E69/E$35*100</f>
        <v>2.38371056158991</v>
      </c>
      <c r="M69" s="27" t="n">
        <f aca="false">+F69/F$35*100</f>
        <v>2.30654564941732</v>
      </c>
      <c r="N69" s="27" t="n">
        <f aca="false">+G69/G$35*100</f>
        <v>1.92949462152138</v>
      </c>
      <c r="O69" s="12"/>
      <c r="P69" s="27" t="n">
        <f aca="false">+B69/$B69*100-100</f>
        <v>0</v>
      </c>
      <c r="Q69" s="27" t="n">
        <f aca="false">+C69/$B69*100-100</f>
        <v>13.0029463189077</v>
      </c>
      <c r="R69" s="27" t="n">
        <f aca="false">+D69/$B69*100-100</f>
        <v>29.5749901738862</v>
      </c>
      <c r="S69" s="27" t="n">
        <f aca="false">+E69/$B69*100-100</f>
        <v>64.3824840957589</v>
      </c>
      <c r="T69" s="27" t="n">
        <f aca="false">+F69/$B69*100-100</f>
        <v>81.5125954363753</v>
      </c>
      <c r="U69" s="27" t="n">
        <f aca="false">+G69/$B69*100-100</f>
        <v>85.6201032849352</v>
      </c>
    </row>
    <row r="70" customFormat="false" ht="13.2" hidden="false" customHeight="false" outlineLevel="0" collapsed="false">
      <c r="A70" s="33" t="s">
        <v>89</v>
      </c>
      <c r="B70" s="31" t="n">
        <v>224544993.76</v>
      </c>
      <c r="C70" s="31" t="n">
        <v>240744425.85</v>
      </c>
      <c r="D70" s="31" t="n">
        <v>270305217.856</v>
      </c>
      <c r="E70" s="31" t="n">
        <v>283437470.926</v>
      </c>
      <c r="F70" s="31" t="n">
        <v>304903834.311</v>
      </c>
      <c r="G70" s="31" t="n">
        <v>333252563.719</v>
      </c>
      <c r="H70" s="12"/>
      <c r="I70" s="27" t="n">
        <f aca="false">+B70/B$35*100</f>
        <v>8.64466092835155</v>
      </c>
      <c r="J70" s="27" t="n">
        <f aca="false">+C70/C$35*100</f>
        <v>7.49519744674448</v>
      </c>
      <c r="K70" s="27" t="n">
        <f aca="false">+D70/D$35*100</f>
        <v>8.35331909756079</v>
      </c>
      <c r="L70" s="27" t="n">
        <f aca="false">+E70/E$35*100</f>
        <v>11.0293928258498</v>
      </c>
      <c r="M70" s="27" t="n">
        <f aca="false">+F70/F$35*100</f>
        <v>10.3971553352767</v>
      </c>
      <c r="N70" s="27" t="n">
        <f aca="false">+G70/G$35*100</f>
        <v>9.29583530239768</v>
      </c>
      <c r="O70" s="12"/>
      <c r="P70" s="27" t="n">
        <f aca="false">+B70/$B70*100-100</f>
        <v>0</v>
      </c>
      <c r="Q70" s="27" t="n">
        <f aca="false">+C70/$B70*100-100</f>
        <v>7.21433678780402</v>
      </c>
      <c r="R70" s="27" t="n">
        <f aca="false">+D70/$B70*100-100</f>
        <v>20.3790889877999</v>
      </c>
      <c r="S70" s="27" t="n">
        <f aca="false">+E70/$B70*100-100</f>
        <v>26.2274728017076</v>
      </c>
      <c r="T70" s="27" t="n">
        <f aca="false">+F70/$B70*100-100</f>
        <v>35.7874113358723</v>
      </c>
      <c r="U70" s="27" t="n">
        <f aca="false">+G70/$B70*100-100</f>
        <v>48.4123774655114</v>
      </c>
    </row>
    <row r="71" customFormat="false" ht="13.2" hidden="false" customHeight="false" outlineLevel="0" collapsed="false">
      <c r="A71" s="34" t="s">
        <v>90</v>
      </c>
      <c r="B71" s="31" t="n">
        <v>448520989.63</v>
      </c>
      <c r="C71" s="31" t="n">
        <v>459801555.26</v>
      </c>
      <c r="D71" s="31" t="n">
        <v>556325239.95</v>
      </c>
      <c r="E71" s="31" t="n">
        <v>442876564.666</v>
      </c>
      <c r="F71" s="31" t="n">
        <v>548838083.324</v>
      </c>
      <c r="G71" s="31" t="n">
        <v>540913084.652</v>
      </c>
      <c r="H71" s="12"/>
      <c r="I71" s="27" t="n">
        <f aca="false">+B71/B$35*100</f>
        <v>17.2674162521932</v>
      </c>
      <c r="J71" s="27" t="n">
        <f aca="false">+C71/C$35*100</f>
        <v>14.3151951735787</v>
      </c>
      <c r="K71" s="27" t="n">
        <f aca="false">+D71/D$35*100</f>
        <v>17.1922772641596</v>
      </c>
      <c r="L71" s="27" t="n">
        <f aca="false">+E71/E$35*100</f>
        <v>17.2336409477047</v>
      </c>
      <c r="M71" s="27" t="n">
        <f aca="false">+F71/F$35*100</f>
        <v>18.7152608924383</v>
      </c>
      <c r="N71" s="27" t="n">
        <f aca="false">+G71/G$35*100</f>
        <v>15.0883728896883</v>
      </c>
      <c r="O71" s="12"/>
      <c r="P71" s="27" t="n">
        <f aca="false">+B71/$B71*100-100</f>
        <v>0</v>
      </c>
      <c r="Q71" s="27" t="n">
        <f aca="false">+C71/$B71*100-100</f>
        <v>2.51505857937798</v>
      </c>
      <c r="R71" s="27" t="n">
        <f aca="false">+D71/$B71*100-100</f>
        <v>24.0354972927647</v>
      </c>
      <c r="S71" s="27" t="n">
        <f aca="false">+E71/$B71*100-100</f>
        <v>-1.25845280254468</v>
      </c>
      <c r="T71" s="27" t="n">
        <f aca="false">+F71/$B71*100-100</f>
        <v>22.3661982411916</v>
      </c>
      <c r="U71" s="27" t="n">
        <f aca="false">+G71/$B71*100-100</f>
        <v>20.5992801135611</v>
      </c>
    </row>
    <row r="72" customFormat="false" ht="13.2" hidden="false" customHeight="false" outlineLevel="0" collapsed="false">
      <c r="B72" s="19"/>
      <c r="C72" s="19"/>
      <c r="D72" s="19"/>
      <c r="E72" s="19"/>
      <c r="F72" s="31"/>
      <c r="G72" s="31"/>
      <c r="H72" s="12"/>
      <c r="I72" s="27"/>
      <c r="J72" s="27"/>
      <c r="K72" s="27"/>
      <c r="L72" s="27"/>
      <c r="M72" s="27"/>
      <c r="N72" s="27"/>
      <c r="O72" s="12"/>
      <c r="P72" s="27"/>
      <c r="Q72" s="27"/>
      <c r="R72" s="27"/>
      <c r="S72" s="27"/>
      <c r="T72" s="27"/>
      <c r="U72" s="27"/>
    </row>
    <row r="73" customFormat="false" ht="13.2" hidden="false" customHeight="false" outlineLevel="0" collapsed="false">
      <c r="A73" s="35" t="s">
        <v>91</v>
      </c>
      <c r="B73" s="36" t="n">
        <f aca="false">SUM(B44:B67)</f>
        <v>2597499145.67</v>
      </c>
      <c r="C73" s="36" t="n">
        <f aca="false">SUM(C44:C67)</f>
        <v>3211982440.23</v>
      </c>
      <c r="D73" s="36" t="n">
        <f aca="false">SUM(D44:D67)</f>
        <v>3235901977.394</v>
      </c>
      <c r="E73" s="36" t="n">
        <f aca="false">SUM(E44:E67)</f>
        <v>2569837482.456</v>
      </c>
      <c r="F73" s="36" t="n">
        <f aca="false">SUM(F44:F67)</f>
        <v>2932569770.084</v>
      </c>
      <c r="G73" s="36" t="n">
        <f aca="false">SUM(G44:G67)</f>
        <v>3584966308.87</v>
      </c>
      <c r="H73" s="37"/>
      <c r="I73" s="38" t="n">
        <f aca="false">+B73/B$35*100</f>
        <v>100</v>
      </c>
      <c r="J73" s="38" t="n">
        <f aca="false">+C73/C$35*100</f>
        <v>100</v>
      </c>
      <c r="K73" s="38" t="n">
        <f aca="false">+D73/D$35*100</f>
        <v>100</v>
      </c>
      <c r="L73" s="38" t="n">
        <f aca="false">+E73/E$35*100</f>
        <v>100</v>
      </c>
      <c r="M73" s="38" t="n">
        <f aca="false">+F73/F$35*100</f>
        <v>100</v>
      </c>
      <c r="N73" s="38" t="n">
        <f aca="false">+G73/G$35*100</f>
        <v>100</v>
      </c>
      <c r="O73" s="37"/>
      <c r="P73" s="38" t="n">
        <f aca="false">+B73/$B73*100-100</f>
        <v>0</v>
      </c>
      <c r="Q73" s="38" t="n">
        <f aca="false">+C73/$B73*100-100</f>
        <v>23.65672749438</v>
      </c>
      <c r="R73" s="38" t="n">
        <f aca="false">+D73/$B73*100-100</f>
        <v>24.577595445535</v>
      </c>
      <c r="S73" s="38" t="n">
        <f aca="false">+E73/$B73*100-100</f>
        <v>-1.06493444897225</v>
      </c>
      <c r="T73" s="38" t="n">
        <f aca="false">+F73/$B73*100-100</f>
        <v>12.8997395426505</v>
      </c>
      <c r="U73" s="38" t="n">
        <f aca="false">+G73/$B73*100-100</f>
        <v>38.0160726846087</v>
      </c>
    </row>
    <row r="75" customFormat="false" ht="13.2" hidden="false" customHeight="false" outlineLevel="0" collapsed="false">
      <c r="A75" s="0" t="s">
        <v>60</v>
      </c>
    </row>
  </sheetData>
  <printOptions headings="false" gridLines="false" gridLinesSet="true" horizontalCentered="false" verticalCentered="false"/>
  <pageMargins left="0.708333333333333" right="0.708333333333333" top="0.2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A1" activeCellId="0" sqref="A1:U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66"/>
    <col collapsed="false" customWidth="true" hidden="false" outlineLevel="0" max="2" min="2" style="0" width="18.1"/>
    <col collapsed="false" customWidth="true" hidden="false" outlineLevel="0" max="3" min="3" style="0" width="12.66"/>
    <col collapsed="false" customWidth="true" hidden="false" outlineLevel="0" max="4" min="4" style="0" width="12.88"/>
    <col collapsed="false" customWidth="true" hidden="false" outlineLevel="0" max="5" min="5" style="0" width="12.66"/>
    <col collapsed="false" customWidth="true" hidden="false" outlineLevel="0" max="6" min="6" style="0" width="14.55"/>
    <col collapsed="false" customWidth="true" hidden="false" outlineLevel="0" max="7" min="7" style="0" width="12.99"/>
    <col collapsed="false" customWidth="true" hidden="false" outlineLevel="0" max="8" min="8" style="0" width="2.66"/>
    <col collapsed="false" customWidth="true" hidden="false" outlineLevel="0" max="14" min="9" style="0" width="5.55"/>
    <col collapsed="false" customWidth="true" hidden="false" outlineLevel="0" max="15" min="15" style="0" width="2.88"/>
    <col collapsed="false" customWidth="true" hidden="false" outlineLevel="0" max="17" min="16" style="0" width="5.55"/>
    <col collapsed="false" customWidth="true" hidden="false" outlineLevel="0" max="18" min="18" style="0" width="6.1"/>
    <col collapsed="false" customWidth="true" hidden="false" outlineLevel="0" max="19" min="19" style="0" width="8.33"/>
    <col collapsed="false" customWidth="true" hidden="false" outlineLevel="0" max="20" min="20" style="0" width="6.43"/>
    <col collapsed="false" customWidth="true" hidden="false" outlineLevel="0" max="21" min="21" style="0" width="6.55"/>
  </cols>
  <sheetData>
    <row r="1" customFormat="false" ht="13.2" hidden="false" customHeight="false" outlineLevel="0" collapsed="false">
      <c r="A1" s="4" t="s">
        <v>204</v>
      </c>
      <c r="B1" s="4" t="s">
        <v>205</v>
      </c>
      <c r="C1" s="4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customFormat="false" ht="13.2" hidden="false" customHeight="false" outlineLevel="0" collapsed="false"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13.2" hidden="false" customHeight="false" outlineLevel="0" collapsed="false">
      <c r="A3" s="13"/>
      <c r="B3" s="14" t="n">
        <v>2002</v>
      </c>
      <c r="C3" s="14" t="n">
        <v>2003</v>
      </c>
      <c r="D3" s="14" t="n">
        <v>2004</v>
      </c>
      <c r="E3" s="14" t="n">
        <v>2005</v>
      </c>
      <c r="F3" s="14" t="n">
        <v>2006</v>
      </c>
      <c r="G3" s="14" t="n">
        <v>2007</v>
      </c>
      <c r="H3" s="15"/>
      <c r="I3" s="14" t="n">
        <v>2002</v>
      </c>
      <c r="J3" s="14" t="n">
        <v>2003</v>
      </c>
      <c r="K3" s="14" t="n">
        <v>2004</v>
      </c>
      <c r="L3" s="14" t="n">
        <v>2005</v>
      </c>
      <c r="M3" s="14" t="n">
        <v>2006</v>
      </c>
      <c r="N3" s="14" t="n">
        <v>2007</v>
      </c>
      <c r="O3" s="15"/>
      <c r="P3" s="14" t="n">
        <v>2002</v>
      </c>
      <c r="Q3" s="14" t="n">
        <v>2003</v>
      </c>
      <c r="R3" s="14" t="n">
        <v>2004</v>
      </c>
      <c r="S3" s="14" t="n">
        <v>2005</v>
      </c>
      <c r="T3" s="14" t="n">
        <v>2006</v>
      </c>
      <c r="U3" s="14" t="n">
        <v>2007</v>
      </c>
    </row>
    <row r="4" customFormat="false" ht="13.2" hidden="false" customHeight="false" outlineLevel="0" collapsed="false">
      <c r="A4" s="16"/>
      <c r="B4" s="16"/>
      <c r="C4" s="16"/>
      <c r="D4" s="16"/>
      <c r="E4" s="16"/>
      <c r="F4" s="17"/>
      <c r="G4" s="17" t="s">
        <v>197</v>
      </c>
      <c r="H4" s="16"/>
      <c r="I4" s="16"/>
      <c r="J4" s="16"/>
      <c r="K4" s="16"/>
      <c r="L4" s="16"/>
      <c r="M4" s="17"/>
      <c r="N4" s="17" t="s">
        <v>63</v>
      </c>
      <c r="O4" s="16"/>
      <c r="P4" s="16"/>
      <c r="Q4" s="16"/>
      <c r="R4" s="16"/>
      <c r="S4" s="16"/>
      <c r="T4" s="17"/>
      <c r="U4" s="17" t="s">
        <v>52</v>
      </c>
    </row>
    <row r="5" customFormat="false" ht="13.2" hidden="false" customHeight="false" outlineLevel="0" collapsed="false">
      <c r="A5" s="23"/>
      <c r="B5" s="23"/>
      <c r="C5" s="23"/>
      <c r="D5" s="23"/>
      <c r="E5" s="23"/>
      <c r="F5" s="24"/>
      <c r="G5" s="24"/>
      <c r="H5" s="23"/>
      <c r="I5" s="23"/>
      <c r="J5" s="23"/>
      <c r="K5" s="23"/>
      <c r="L5" s="23"/>
      <c r="M5" s="24"/>
      <c r="N5" s="24"/>
      <c r="O5" s="23"/>
      <c r="P5" s="23"/>
      <c r="Q5" s="23"/>
      <c r="R5" s="23"/>
      <c r="S5" s="23"/>
      <c r="T5" s="24"/>
      <c r="U5" s="24"/>
    </row>
    <row r="6" customFormat="false" ht="13.2" hidden="false" customHeight="false" outlineLevel="0" collapsed="false">
      <c r="A6" s="25" t="s">
        <v>64</v>
      </c>
      <c r="B6" s="19" t="n">
        <v>5792539.45</v>
      </c>
      <c r="C6" s="19" t="n">
        <v>2517080.1</v>
      </c>
      <c r="D6" s="19" t="n">
        <v>2016308.27</v>
      </c>
      <c r="E6" s="19" t="n">
        <v>5784560.03</v>
      </c>
      <c r="F6" s="19" t="n">
        <v>16561583.79</v>
      </c>
      <c r="G6" s="19" t="n">
        <v>17326383.782</v>
      </c>
      <c r="H6" s="12"/>
      <c r="I6" s="27" t="n">
        <f aca="false">+B6/B$35*100</f>
        <v>0.241882090485808</v>
      </c>
      <c r="J6" s="27" t="n">
        <f aca="false">+C6/C$35*100</f>
        <v>0.0907328752880823</v>
      </c>
      <c r="K6" s="27" t="n">
        <f aca="false">+D6/D$35*100</f>
        <v>0.0814928223922786</v>
      </c>
      <c r="L6" s="27" t="n">
        <f aca="false">+E6/E$35*100</f>
        <v>0.261345610737881</v>
      </c>
      <c r="M6" s="27" t="n">
        <f aca="false">+F6/F$35*100</f>
        <v>0.61255383077408</v>
      </c>
      <c r="N6" s="27" t="n">
        <f aca="false">+G6/G$35*100</f>
        <v>0.606892666031695</v>
      </c>
      <c r="O6" s="12"/>
      <c r="P6" s="27" t="n">
        <f aca="false">+B6/$B6*100-100</f>
        <v>0</v>
      </c>
      <c r="Q6" s="27" t="n">
        <f aca="false">+C6/$B6*100-100</f>
        <v>-56.5461725081562</v>
      </c>
      <c r="R6" s="27" t="n">
        <f aca="false">+D6/$B6*100-100</f>
        <v>-65.1912898064078</v>
      </c>
      <c r="S6" s="27" t="n">
        <f aca="false">+E6/$B6*100-100</f>
        <v>-0.137753399331615</v>
      </c>
      <c r="T6" s="27" t="n">
        <f aca="false">+F6/$B6*100-100</f>
        <v>185.912317610543</v>
      </c>
      <c r="U6" s="27" t="n">
        <f aca="false">+G6/$B6*100-100</f>
        <v>199.115507655282</v>
      </c>
    </row>
    <row r="7" customFormat="false" ht="13.2" hidden="false" customHeight="false" outlineLevel="0" collapsed="false">
      <c r="A7" s="25" t="s">
        <v>65</v>
      </c>
      <c r="B7" s="19" t="n">
        <v>13809643.18</v>
      </c>
      <c r="C7" s="19" t="n">
        <v>14630727.41</v>
      </c>
      <c r="D7" s="19" t="n">
        <v>14708853.532</v>
      </c>
      <c r="E7" s="19" t="n">
        <v>14725899.036</v>
      </c>
      <c r="F7" s="19" t="n">
        <v>14673717.138</v>
      </c>
      <c r="G7" s="19" t="n">
        <v>17954794.413</v>
      </c>
      <c r="H7" s="12"/>
      <c r="I7" s="27" t="n">
        <f aca="false">+B7/B$35*100</f>
        <v>0.576656471669171</v>
      </c>
      <c r="J7" s="27" t="n">
        <f aca="false">+C7/C$35*100</f>
        <v>0.527392022790796</v>
      </c>
      <c r="K7" s="27" t="n">
        <f aca="false">+D7/D$35*100</f>
        <v>0.594485479384219</v>
      </c>
      <c r="L7" s="27" t="n">
        <f aca="false">+E7/E$35*100</f>
        <v>0.665314052800623</v>
      </c>
      <c r="M7" s="27" t="n">
        <f aca="false">+F7/F$35*100</f>
        <v>0.542728386279364</v>
      </c>
      <c r="N7" s="27" t="n">
        <f aca="false">+G7/G$35*100</f>
        <v>0.628904056752848</v>
      </c>
      <c r="O7" s="12"/>
      <c r="P7" s="27" t="n">
        <f aca="false">+B7/$B7*100-100</f>
        <v>0</v>
      </c>
      <c r="Q7" s="27" t="n">
        <f aca="false">+C7/$B7*100-100</f>
        <v>5.94573095986399</v>
      </c>
      <c r="R7" s="27" t="n">
        <f aca="false">+D7/$B7*100-100</f>
        <v>6.51146695305127</v>
      </c>
      <c r="S7" s="27" t="n">
        <f aca="false">+E7/$B7*100-100</f>
        <v>6.63489884609754</v>
      </c>
      <c r="T7" s="27" t="n">
        <f aca="false">+F7/$B7*100-100</f>
        <v>6.2570331958425</v>
      </c>
      <c r="U7" s="27" t="n">
        <f aca="false">+G7/$B7*100-100</f>
        <v>30.016352913472</v>
      </c>
    </row>
    <row r="8" customFormat="false" ht="13.2" hidden="false" customHeight="false" outlineLevel="0" collapsed="false">
      <c r="A8" s="23" t="s">
        <v>66</v>
      </c>
      <c r="B8" s="19" t="n">
        <v>258855.84</v>
      </c>
      <c r="C8" s="19" t="n">
        <v>571839.54</v>
      </c>
      <c r="D8" s="19" t="n">
        <v>820756.36</v>
      </c>
      <c r="E8" s="19" t="n">
        <v>1130423.154</v>
      </c>
      <c r="F8" s="19" t="n">
        <v>1416483.183</v>
      </c>
      <c r="G8" s="19" t="n">
        <v>1044614.248</v>
      </c>
      <c r="H8" s="12"/>
      <c r="I8" s="27" t="n">
        <f aca="false">+B8/B$35*100</f>
        <v>0.010809178298071</v>
      </c>
      <c r="J8" s="27" t="n">
        <f aca="false">+C8/C$35*100</f>
        <v>0.0206130292268468</v>
      </c>
      <c r="K8" s="27" t="n">
        <f aca="false">+D8/D$35*100</f>
        <v>0.0331723840386833</v>
      </c>
      <c r="L8" s="27" t="n">
        <f aca="false">+E8/E$35*100</f>
        <v>0.0510723595298866</v>
      </c>
      <c r="M8" s="27" t="n">
        <f aca="false">+F8/F$35*100</f>
        <v>0.0523906536340817</v>
      </c>
      <c r="N8" s="27" t="n">
        <f aca="false">+G8/G$35*100</f>
        <v>0.0365897889553866</v>
      </c>
      <c r="O8" s="12"/>
      <c r="P8" s="27" t="n">
        <f aca="false">+B8/$B8*100-100</f>
        <v>0</v>
      </c>
      <c r="Q8" s="27" t="n">
        <f aca="false">+C8/$B8*100-100</f>
        <v>120.910426436583</v>
      </c>
      <c r="R8" s="27" t="n">
        <f aca="false">+D8/$B8*100-100</f>
        <v>217.070829848768</v>
      </c>
      <c r="S8" s="27" t="n">
        <f aca="false">+E8/$B8*100-100</f>
        <v>336.699884383524</v>
      </c>
      <c r="T8" s="27" t="n">
        <f aca="false">+F8/$B8*100-100</f>
        <v>447.209281814928</v>
      </c>
      <c r="U8" s="27" t="n">
        <f aca="false">+G8/$B8*100-100</f>
        <v>303.550581667387</v>
      </c>
    </row>
    <row r="9" customFormat="false" ht="13.2" hidden="false" customHeight="false" outlineLevel="0" collapsed="false">
      <c r="A9" s="23" t="s">
        <v>67</v>
      </c>
      <c r="B9" s="19" t="n">
        <v>80773688.2</v>
      </c>
      <c r="C9" s="19" t="n">
        <v>77196928.61</v>
      </c>
      <c r="D9" s="19" t="n">
        <v>93172073.045</v>
      </c>
      <c r="E9" s="19" t="n">
        <v>140331496.597</v>
      </c>
      <c r="F9" s="19" t="n">
        <v>237109859.137</v>
      </c>
      <c r="G9" s="19" t="n">
        <v>261890383.329</v>
      </c>
      <c r="H9" s="12"/>
      <c r="I9" s="27" t="n">
        <f aca="false">+B9/B$35*100</f>
        <v>3.37290901973311</v>
      </c>
      <c r="J9" s="27" t="n">
        <f aca="false">+C9/C$35*100</f>
        <v>2.78270814512185</v>
      </c>
      <c r="K9" s="27" t="n">
        <f aca="false">+D9/D$35*100</f>
        <v>3.76572139962338</v>
      </c>
      <c r="L9" s="27" t="n">
        <f aca="false">+E9/E$35*100</f>
        <v>6.34015733153414</v>
      </c>
      <c r="M9" s="27" t="n">
        <f aca="false">+F9/F$35*100</f>
        <v>8.76984679547196</v>
      </c>
      <c r="N9" s="27" t="n">
        <f aca="false">+G9/G$35*100</f>
        <v>9.17325593997969</v>
      </c>
      <c r="O9" s="12"/>
      <c r="P9" s="27" t="n">
        <f aca="false">+B9/$B9*100-100</f>
        <v>0</v>
      </c>
      <c r="Q9" s="27" t="n">
        <f aca="false">+C9/$B9*100-100</f>
        <v>-4.42812464022167</v>
      </c>
      <c r="R9" s="27" t="n">
        <f aca="false">+D9/$B9*100-100</f>
        <v>15.3495341382715</v>
      </c>
      <c r="S9" s="27" t="n">
        <f aca="false">+E9/$B9*100-100</f>
        <v>73.7341697825307</v>
      </c>
      <c r="T9" s="27" t="n">
        <f aca="false">+F9/$B9*100-100</f>
        <v>193.548387378206</v>
      </c>
      <c r="U9" s="27" t="n">
        <f aca="false">+G9/$B9*100-100</f>
        <v>224.22734329098</v>
      </c>
    </row>
    <row r="10" customFormat="false" ht="13.2" hidden="false" customHeight="false" outlineLevel="0" collapsed="false">
      <c r="A10" s="25" t="s">
        <v>68</v>
      </c>
      <c r="B10" s="19" t="n">
        <v>755424.9</v>
      </c>
      <c r="C10" s="19" t="n">
        <v>741991.34</v>
      </c>
      <c r="D10" s="19" t="n">
        <v>3215323.32</v>
      </c>
      <c r="E10" s="19" t="n">
        <v>1138637.93</v>
      </c>
      <c r="F10" s="19" t="n">
        <v>1461562.172</v>
      </c>
      <c r="G10" s="19" t="n">
        <v>1665570.57</v>
      </c>
      <c r="H10" s="12"/>
      <c r="I10" s="27" t="n">
        <f aca="false">+B10/B$35*100</f>
        <v>0.0315446714854972</v>
      </c>
      <c r="J10" s="27" t="n">
        <f aca="false">+C10/C$35*100</f>
        <v>0.0267464701330153</v>
      </c>
      <c r="K10" s="27" t="n">
        <f aca="false">+D10/D$35*100</f>
        <v>0.129953229944602</v>
      </c>
      <c r="L10" s="27" t="n">
        <f aca="false">+E10/E$35*100</f>
        <v>0.0514435019572555</v>
      </c>
      <c r="M10" s="27" t="n">
        <f aca="false">+F10/F$35*100</f>
        <v>0.0540579644269085</v>
      </c>
      <c r="N10" s="27" t="n">
        <f aca="false">+G10/G$35*100</f>
        <v>0.0583400769837126</v>
      </c>
      <c r="O10" s="12"/>
      <c r="P10" s="27" t="n">
        <f aca="false">+B10/$B10*100-100</f>
        <v>0</v>
      </c>
      <c r="Q10" s="27" t="n">
        <f aca="false">+C10/$B10*100-100</f>
        <v>-1.77827868792782</v>
      </c>
      <c r="R10" s="27" t="n">
        <f aca="false">+D10/$B10*100-100</f>
        <v>325.631101119383</v>
      </c>
      <c r="S10" s="27" t="n">
        <f aca="false">+E10/$B10*100-100</f>
        <v>50.7281438565237</v>
      </c>
      <c r="T10" s="27" t="n">
        <f aca="false">+F10/$B10*100-100</f>
        <v>93.4755092134242</v>
      </c>
      <c r="U10" s="27" t="n">
        <f aca="false">+G10/$B10*100-100</f>
        <v>120.481290727907</v>
      </c>
    </row>
    <row r="11" customFormat="false" ht="13.2" hidden="false" customHeight="false" outlineLevel="0" collapsed="false">
      <c r="A11" s="23" t="s">
        <v>69</v>
      </c>
      <c r="B11" s="19" t="n">
        <v>658971.71</v>
      </c>
      <c r="C11" s="19" t="n">
        <v>485701.52</v>
      </c>
      <c r="D11" s="19" t="n">
        <v>509212.572</v>
      </c>
      <c r="E11" s="19" t="n">
        <v>525493.354</v>
      </c>
      <c r="F11" s="19" t="n">
        <v>784633.492</v>
      </c>
      <c r="G11" s="19" t="n">
        <v>1196024.694</v>
      </c>
      <c r="H11" s="12"/>
      <c r="I11" s="27" t="n">
        <f aca="false">+B11/B$35*100</f>
        <v>0.0275170253326126</v>
      </c>
      <c r="J11" s="27" t="n">
        <f aca="false">+C11/C$35*100</f>
        <v>0.017508022665386</v>
      </c>
      <c r="K11" s="27" t="n">
        <f aca="false">+D11/D$35*100</f>
        <v>0.0205807664965394</v>
      </c>
      <c r="L11" s="27" t="n">
        <f aca="false">+E11/E$35*100</f>
        <v>0.0237417160211971</v>
      </c>
      <c r="M11" s="27" t="n">
        <f aca="false">+F11/F$35*100</f>
        <v>0.0290207903647748</v>
      </c>
      <c r="N11" s="27" t="n">
        <f aca="false">+G11/G$35*100</f>
        <v>0.0418932550677701</v>
      </c>
      <c r="O11" s="12"/>
      <c r="P11" s="27" t="n">
        <f aca="false">+B11/$B11*100-100</f>
        <v>0</v>
      </c>
      <c r="Q11" s="27" t="n">
        <f aca="false">+C11/$B11*100-100</f>
        <v>-26.2940255811589</v>
      </c>
      <c r="R11" s="27" t="n">
        <f aca="false">+D11/$B11*100-100</f>
        <v>-22.7261862273268</v>
      </c>
      <c r="S11" s="27" t="n">
        <f aca="false">+E11/$B11*100-100</f>
        <v>-20.2555517899244</v>
      </c>
      <c r="T11" s="27" t="n">
        <f aca="false">+F11/$B11*100-100</f>
        <v>19.0693743135042</v>
      </c>
      <c r="U11" s="27" t="n">
        <f aca="false">+G11/$B11*100-100</f>
        <v>81.4986403589313</v>
      </c>
    </row>
    <row r="12" customFormat="false" ht="13.2" hidden="false" customHeight="false" outlineLevel="0" collapsed="false">
      <c r="A12" s="29" t="s">
        <v>70</v>
      </c>
      <c r="B12" s="19" t="n">
        <v>932097.99</v>
      </c>
      <c r="C12" s="19" t="n">
        <v>3479109.82</v>
      </c>
      <c r="D12" s="19" t="n">
        <v>1476685.82</v>
      </c>
      <c r="E12" s="19" t="n">
        <v>3837219.043</v>
      </c>
      <c r="F12" s="19" t="n">
        <v>4801098.785</v>
      </c>
      <c r="G12" s="19" t="n">
        <v>7358952.816</v>
      </c>
      <c r="H12" s="12"/>
      <c r="I12" s="27" t="n">
        <f aca="false">+B12/B$35*100</f>
        <v>0.0389221018354601</v>
      </c>
      <c r="J12" s="27" t="n">
        <f aca="false">+C12/C$35*100</f>
        <v>0.125411041711228</v>
      </c>
      <c r="K12" s="27" t="n">
        <f aca="false">+D12/D$35*100</f>
        <v>0.0596829845162795</v>
      </c>
      <c r="L12" s="27" t="n">
        <f aca="false">+E12/E$35*100</f>
        <v>0.17336501810456</v>
      </c>
      <c r="M12" s="27" t="n">
        <f aca="false">+F12/F$35*100</f>
        <v>0.177575495796017</v>
      </c>
      <c r="N12" s="27" t="n">
        <f aca="false">+G12/G$35*100</f>
        <v>0.257762643947862</v>
      </c>
      <c r="O12" s="12"/>
      <c r="P12" s="27" t="n">
        <f aca="false">+B12/$B12*100-100</f>
        <v>0</v>
      </c>
      <c r="Q12" s="27" t="n">
        <f aca="false">+C12/$B12*100-100</f>
        <v>273.255801141681</v>
      </c>
      <c r="R12" s="27" t="n">
        <f aca="false">+D12/$B12*100-100</f>
        <v>58.4260277183948</v>
      </c>
      <c r="S12" s="27" t="n">
        <f aca="false">+E12/$B12*100-100</f>
        <v>311.675498087921</v>
      </c>
      <c r="T12" s="27" t="n">
        <f aca="false">+F12/$B12*100-100</f>
        <v>415.08519882121</v>
      </c>
      <c r="U12" s="27" t="n">
        <f aca="false">+G12/$B12*100-100</f>
        <v>689.504203951775</v>
      </c>
    </row>
    <row r="13" customFormat="false" ht="13.2" hidden="false" customHeight="false" outlineLevel="0" collapsed="false">
      <c r="A13" s="29" t="s">
        <v>71</v>
      </c>
      <c r="B13" s="19" t="n">
        <v>14373294.38</v>
      </c>
      <c r="C13" s="19" t="n">
        <v>27083337.41</v>
      </c>
      <c r="D13" s="19" t="n">
        <v>19612617.25</v>
      </c>
      <c r="E13" s="19" t="n">
        <v>52545398.771</v>
      </c>
      <c r="F13" s="19" t="n">
        <v>44198347.438</v>
      </c>
      <c r="G13" s="19" t="n">
        <v>71635761.576</v>
      </c>
      <c r="H13" s="12"/>
      <c r="I13" s="27" t="n">
        <f aca="false">+B13/B$35*100</f>
        <v>0.600193148758325</v>
      </c>
      <c r="J13" s="27" t="n">
        <f aca="false">+C13/C$35*100</f>
        <v>0.976269716488794</v>
      </c>
      <c r="K13" s="27" t="n">
        <f aca="false">+D13/D$35*100</f>
        <v>0.792680146177246</v>
      </c>
      <c r="L13" s="27" t="n">
        <f aca="false">+E13/E$35*100</f>
        <v>2.3739937457737</v>
      </c>
      <c r="M13" s="27" t="n">
        <f aca="false">+F13/F$35*100</f>
        <v>1.63473900686829</v>
      </c>
      <c r="N13" s="27" t="n">
        <f aca="false">+G13/G$35*100</f>
        <v>2.50919169707155</v>
      </c>
      <c r="O13" s="12"/>
      <c r="P13" s="27" t="n">
        <f aca="false">+B13/$B13*100-100</f>
        <v>0</v>
      </c>
      <c r="Q13" s="27" t="n">
        <f aca="false">+C13/$B13*100-100</f>
        <v>88.4281828088461</v>
      </c>
      <c r="R13" s="27" t="n">
        <f aca="false">+D13/$B13*100-100</f>
        <v>36.4517885147496</v>
      </c>
      <c r="S13" s="27" t="n">
        <f aca="false">+E13/$B13*100-100</f>
        <v>265.576585171144</v>
      </c>
      <c r="T13" s="27" t="n">
        <f aca="false">+F13/$B13*100-100</f>
        <v>207.503250608299</v>
      </c>
      <c r="U13" s="27" t="n">
        <f aca="false">+G13/$B13*100-100</f>
        <v>398.394868163829</v>
      </c>
    </row>
    <row r="14" customFormat="false" ht="13.2" hidden="false" customHeight="false" outlineLevel="0" collapsed="false">
      <c r="A14" s="23" t="s">
        <v>72</v>
      </c>
      <c r="B14" s="19" t="n">
        <v>746931.55</v>
      </c>
      <c r="C14" s="19" t="n">
        <v>662334.829999999</v>
      </c>
      <c r="D14" s="19" t="n">
        <v>598255.09</v>
      </c>
      <c r="E14" s="19" t="n">
        <v>692508.337</v>
      </c>
      <c r="F14" s="19" t="n">
        <v>720914.512000001</v>
      </c>
      <c r="G14" s="19" t="n">
        <v>657506.948</v>
      </c>
      <c r="H14" s="12"/>
      <c r="I14" s="27" t="n">
        <f aca="false">+B14/B$35*100</f>
        <v>0.0311900102404663</v>
      </c>
      <c r="J14" s="27" t="n">
        <f aca="false">+C14/C$35*100</f>
        <v>0.0238751017614986</v>
      </c>
      <c r="K14" s="27" t="n">
        <f aca="false">+D14/D$35*100</f>
        <v>0.0241795843026754</v>
      </c>
      <c r="L14" s="27" t="n">
        <f aca="false">+E14/E$35*100</f>
        <v>0.0312874295254465</v>
      </c>
      <c r="M14" s="27" t="n">
        <f aca="false">+F14/F$35*100</f>
        <v>0.0266640528819996</v>
      </c>
      <c r="N14" s="27" t="n">
        <f aca="false">+G14/G$35*100</f>
        <v>0.0230305498035102</v>
      </c>
      <c r="O14" s="12"/>
      <c r="P14" s="27" t="n">
        <f aca="false">+B14/$B14*100-100</f>
        <v>0</v>
      </c>
      <c r="Q14" s="27" t="n">
        <f aca="false">+C14/$B14*100-100</f>
        <v>-11.3258999435759</v>
      </c>
      <c r="R14" s="27" t="n">
        <f aca="false">+D14/$B14*100-100</f>
        <v>-19.904964517833</v>
      </c>
      <c r="S14" s="27" t="n">
        <f aca="false">+E14/$B14*100-100</f>
        <v>-7.28623834406238</v>
      </c>
      <c r="T14" s="27" t="n">
        <f aca="false">+F14/$B14*100-100</f>
        <v>-3.48318905527546</v>
      </c>
      <c r="U14" s="27" t="n">
        <f aca="false">+G14/$B14*100-100</f>
        <v>-11.9722619830425</v>
      </c>
    </row>
    <row r="15" customFormat="false" ht="13.2" hidden="false" customHeight="false" outlineLevel="0" collapsed="false">
      <c r="A15" s="30" t="s">
        <v>73</v>
      </c>
      <c r="B15" s="19" t="n">
        <v>3811557.35</v>
      </c>
      <c r="C15" s="19" t="n">
        <v>3078790.34</v>
      </c>
      <c r="D15" s="19" t="n">
        <v>6288247.73</v>
      </c>
      <c r="E15" s="19" t="n">
        <v>26299562.57</v>
      </c>
      <c r="F15" s="19" t="n">
        <v>47052572.327</v>
      </c>
      <c r="G15" s="19" t="n">
        <v>31210144.121</v>
      </c>
      <c r="H15" s="12"/>
      <c r="I15" s="27" t="n">
        <f aca="false">+B15/B$35*100</f>
        <v>0.159161187900852</v>
      </c>
      <c r="J15" s="27" t="n">
        <f aca="false">+C15/C$35*100</f>
        <v>0.110980774889672</v>
      </c>
      <c r="K15" s="27" t="n">
        <f aca="false">+D15/D$35*100</f>
        <v>0.254151144963334</v>
      </c>
      <c r="L15" s="27" t="n">
        <f aca="false">+E15/E$35*100</f>
        <v>1.18821054779438</v>
      </c>
      <c r="M15" s="27" t="n">
        <f aca="false">+F15/F$35*100</f>
        <v>1.74030659097238</v>
      </c>
      <c r="N15" s="27" t="n">
        <f aca="false">+G15/G$35*100</f>
        <v>1.09320027832378</v>
      </c>
      <c r="O15" s="12"/>
      <c r="P15" s="27" t="n">
        <f aca="false">+B15/$B15*100-100</f>
        <v>0</v>
      </c>
      <c r="Q15" s="27" t="n">
        <f aca="false">+C15/$B15*100-100</f>
        <v>-19.224871691882</v>
      </c>
      <c r="R15" s="27" t="n">
        <f aca="false">+D15/$B15*100-100</f>
        <v>64.9784367012082</v>
      </c>
      <c r="S15" s="27" t="n">
        <f aca="false">+E15/$B15*100-100</f>
        <v>589.995195008676</v>
      </c>
      <c r="T15" s="27" t="n">
        <f aca="false">+F15/$B15*100-100</f>
        <v>1134.47105753243</v>
      </c>
      <c r="U15" s="27" t="n">
        <f aca="false">+G15/$B15*100-100</f>
        <v>718.829188573012</v>
      </c>
    </row>
    <row r="16" customFormat="false" ht="13.2" hidden="false" customHeight="false" outlineLevel="0" collapsed="false">
      <c r="A16" s="30" t="s">
        <v>74</v>
      </c>
      <c r="B16" s="19" t="n">
        <v>4537669.36</v>
      </c>
      <c r="C16" s="19" t="n">
        <v>3289885.52</v>
      </c>
      <c r="D16" s="19" t="n">
        <v>2797068.09</v>
      </c>
      <c r="E16" s="19" t="n">
        <v>2251363.142</v>
      </c>
      <c r="F16" s="19" t="n">
        <v>2029113.642</v>
      </c>
      <c r="G16" s="19" t="n">
        <v>2600884.938</v>
      </c>
      <c r="H16" s="12"/>
      <c r="I16" s="27" t="n">
        <f aca="false">+B16/B$35*100</f>
        <v>0.189481825752641</v>
      </c>
      <c r="J16" s="27" t="n">
        <f aca="false">+C16/C$35*100</f>
        <v>0.118590096754659</v>
      </c>
      <c r="K16" s="27" t="n">
        <f aca="false">+D16/D$35*100</f>
        <v>0.1130486724024</v>
      </c>
      <c r="L16" s="27" t="n">
        <f aca="false">+E16/E$35*100</f>
        <v>0.101716270950125</v>
      </c>
      <c r="M16" s="27" t="n">
        <f aca="false">+F16/F$35*100</f>
        <v>0.0750496661577464</v>
      </c>
      <c r="N16" s="27" t="n">
        <f aca="false">+G16/G$35*100</f>
        <v>0.0911014100763671</v>
      </c>
      <c r="O16" s="12"/>
      <c r="P16" s="27" t="n">
        <f aca="false">+B16/$B16*100-100</f>
        <v>0</v>
      </c>
      <c r="Q16" s="27" t="n">
        <f aca="false">+C16/$B16*100-100</f>
        <v>-27.4983420122968</v>
      </c>
      <c r="R16" s="27" t="n">
        <f aca="false">+D16/$B16*100-100</f>
        <v>-38.3589268390415</v>
      </c>
      <c r="S16" s="27" t="n">
        <f aca="false">+E16/$B16*100-100</f>
        <v>-50.3850332982392</v>
      </c>
      <c r="T16" s="27" t="n">
        <f aca="false">+F16/$B16*100-100</f>
        <v>-55.2829110933724</v>
      </c>
      <c r="U16" s="27" t="n">
        <f aca="false">+G16/$B16*100-100</f>
        <v>-42.6823611053054</v>
      </c>
    </row>
    <row r="17" customFormat="false" ht="13.2" hidden="false" customHeight="false" outlineLevel="0" collapsed="false">
      <c r="A17" s="23" t="s">
        <v>75</v>
      </c>
      <c r="B17" s="19" t="n">
        <v>14104924.46</v>
      </c>
      <c r="C17" s="19" t="n">
        <v>12189235.35</v>
      </c>
      <c r="D17" s="19" t="n">
        <v>4544136.81</v>
      </c>
      <c r="E17" s="19" t="n">
        <v>7679340.156</v>
      </c>
      <c r="F17" s="19" t="n">
        <v>21772924.86</v>
      </c>
      <c r="G17" s="19" t="n">
        <v>7835634.882</v>
      </c>
      <c r="H17" s="12"/>
      <c r="I17" s="27" t="n">
        <f aca="false">+B17/B$35*100</f>
        <v>0.588986686060327</v>
      </c>
      <c r="J17" s="27" t="n">
        <f aca="false">+C17/C$35*100</f>
        <v>0.439383860238947</v>
      </c>
      <c r="K17" s="27" t="n">
        <f aca="false">+D17/D$35*100</f>
        <v>0.183659681157557</v>
      </c>
      <c r="L17" s="27" t="n">
        <f aca="false">+E17/E$35*100</f>
        <v>0.346951511044091</v>
      </c>
      <c r="M17" s="27" t="n">
        <f aca="false">+F17/F$35*100</f>
        <v>0.805302723414788</v>
      </c>
      <c r="N17" s="27" t="n">
        <f aca="false">+G17/G$35*100</f>
        <v>0.274459425776323</v>
      </c>
      <c r="O17" s="12"/>
      <c r="P17" s="27" t="n">
        <f aca="false">+B17/$B17*100-100</f>
        <v>0</v>
      </c>
      <c r="Q17" s="27" t="n">
        <f aca="false">+C17/$B17*100-100</f>
        <v>-13.5817041447665</v>
      </c>
      <c r="R17" s="27" t="n">
        <f aca="false">+D17/$B17*100-100</f>
        <v>-67.7833311132813</v>
      </c>
      <c r="S17" s="27" t="n">
        <f aca="false">+E17/$B17*100-100</f>
        <v>-45.5556094768337</v>
      </c>
      <c r="T17" s="27" t="n">
        <f aca="false">+F17/$B17*100-100</f>
        <v>54.3639948001537</v>
      </c>
      <c r="U17" s="27" t="n">
        <f aca="false">+G17/$B17*100-100</f>
        <v>-44.4475232446584</v>
      </c>
    </row>
    <row r="18" customFormat="false" ht="13.2" hidden="false" customHeight="false" outlineLevel="0" collapsed="false">
      <c r="A18" s="23" t="s">
        <v>76</v>
      </c>
      <c r="B18" s="19" t="n">
        <v>79863.25</v>
      </c>
      <c r="C18" s="19" t="n">
        <v>128268.34</v>
      </c>
      <c r="D18" s="19" t="n">
        <v>49620.53</v>
      </c>
      <c r="E18" s="19" t="n">
        <v>45037.995</v>
      </c>
      <c r="F18" s="19" t="n">
        <v>54036.953</v>
      </c>
      <c r="G18" s="19" t="n">
        <v>111588.528</v>
      </c>
      <c r="H18" s="12"/>
      <c r="I18" s="27" t="n">
        <f aca="false">+B18/B$35*100</f>
        <v>0.00333489137704374</v>
      </c>
      <c r="J18" s="27" t="n">
        <f aca="false">+C18/C$35*100</f>
        <v>0.00462367299977039</v>
      </c>
      <c r="K18" s="27" t="n">
        <f aca="false">+D18/D$35*100</f>
        <v>0.00200550535772029</v>
      </c>
      <c r="L18" s="27" t="n">
        <f aca="false">+E18/E$35*100</f>
        <v>0.00203481029648587</v>
      </c>
      <c r="M18" s="27" t="n">
        <f aca="false">+F18/F$35*100</f>
        <v>0.00199863388569729</v>
      </c>
      <c r="N18" s="27" t="n">
        <f aca="false">+G18/G$35*100</f>
        <v>0.00390862052396805</v>
      </c>
      <c r="O18" s="12"/>
      <c r="P18" s="27" t="n">
        <f aca="false">+B18/$B18*100-100</f>
        <v>0</v>
      </c>
      <c r="Q18" s="27" t="n">
        <f aca="false">+C18/$B18*100-100</f>
        <v>60.6099676634748</v>
      </c>
      <c r="R18" s="27" t="n">
        <f aca="false">+D18/$B18*100-100</f>
        <v>-37.8681308361481</v>
      </c>
      <c r="S18" s="27" t="n">
        <f aca="false">+E18/$B18*100-100</f>
        <v>-43.6061079407612</v>
      </c>
      <c r="T18" s="27" t="n">
        <f aca="false">+F18/$B18*100-100</f>
        <v>-32.3381492739151</v>
      </c>
      <c r="U18" s="27" t="n">
        <f aca="false">+G18/$B18*100-100</f>
        <v>39.724501569871</v>
      </c>
    </row>
    <row r="19" customFormat="false" ht="13.2" hidden="false" customHeight="false" outlineLevel="0" collapsed="false">
      <c r="A19" s="23" t="s">
        <v>77</v>
      </c>
      <c r="B19" s="19" t="n">
        <v>189354.1</v>
      </c>
      <c r="C19" s="19" t="n">
        <v>134350.24</v>
      </c>
      <c r="D19" s="19" t="n">
        <v>113685.38</v>
      </c>
      <c r="E19" s="19" t="n">
        <v>47543.981</v>
      </c>
      <c r="F19" s="19" t="n">
        <v>126766.943</v>
      </c>
      <c r="G19" s="19" t="n">
        <v>220364.612</v>
      </c>
      <c r="H19" s="12"/>
      <c r="I19" s="27" t="n">
        <f aca="false">+B19/B$35*100</f>
        <v>0.00790695789737932</v>
      </c>
      <c r="J19" s="27" t="n">
        <f aca="false">+C19/C$35*100</f>
        <v>0.00484290649743087</v>
      </c>
      <c r="K19" s="27" t="n">
        <f aca="false">+D19/D$35*100</f>
        <v>0.00459480458359609</v>
      </c>
      <c r="L19" s="27" t="n">
        <f aca="false">+E19/E$35*100</f>
        <v>0.00214803039244373</v>
      </c>
      <c r="M19" s="27" t="n">
        <f aca="false">+F19/F$35*100</f>
        <v>0.00468865644341672</v>
      </c>
      <c r="N19" s="27" t="n">
        <f aca="false">+G19/G$35*100</f>
        <v>0.00771872934124067</v>
      </c>
      <c r="O19" s="12"/>
      <c r="P19" s="27" t="n">
        <f aca="false">+B19/$B19*100-100</f>
        <v>0</v>
      </c>
      <c r="Q19" s="27" t="n">
        <f aca="false">+C19/$B19*100-100</f>
        <v>-29.0481484161156</v>
      </c>
      <c r="R19" s="27" t="n">
        <f aca="false">+D19/$B19*100-100</f>
        <v>-39.9614901393738</v>
      </c>
      <c r="S19" s="27" t="n">
        <f aca="false">+E19/$B19*100-100</f>
        <v>-74.8914964080524</v>
      </c>
      <c r="T19" s="27" t="n">
        <f aca="false">+F19/$B19*100-100</f>
        <v>-33.0529716546935</v>
      </c>
      <c r="U19" s="27" t="n">
        <f aca="false">+G19/$B19*100-100</f>
        <v>16.376995269709</v>
      </c>
    </row>
    <row r="20" customFormat="false" ht="13.2" hidden="false" customHeight="false" outlineLevel="0" collapsed="false">
      <c r="A20" s="23" t="s">
        <v>78</v>
      </c>
      <c r="B20" s="19" t="n">
        <v>17804337.76</v>
      </c>
      <c r="C20" s="19" t="n">
        <v>13670111.08</v>
      </c>
      <c r="D20" s="19" t="n">
        <v>13700784.53</v>
      </c>
      <c r="E20" s="19" t="n">
        <v>18090430.082</v>
      </c>
      <c r="F20" s="19" t="n">
        <v>16348200</v>
      </c>
      <c r="G20" s="19" t="n">
        <v>19749986.541</v>
      </c>
      <c r="H20" s="12"/>
      <c r="I20" s="27" t="n">
        <f aca="false">+B20/B$35*100</f>
        <v>0.743465016384862</v>
      </c>
      <c r="J20" s="27" t="n">
        <f aca="false">+C20/C$35*100</f>
        <v>0.492764804662304</v>
      </c>
      <c r="K20" s="27" t="n">
        <f aca="false">+D20/D$35*100</f>
        <v>0.553742508995496</v>
      </c>
      <c r="L20" s="27" t="n">
        <f aca="false">+E20/E$35*100</f>
        <v>0.81732309350608</v>
      </c>
      <c r="M20" s="27" t="n">
        <f aca="false">+F20/F$35*100</f>
        <v>0.604661526532712</v>
      </c>
      <c r="N20" s="27" t="n">
        <f aca="false">+G20/G$35*100</f>
        <v>0.691784398681605</v>
      </c>
      <c r="O20" s="12"/>
      <c r="P20" s="27" t="n">
        <f aca="false">+B20/$B20*100-100</f>
        <v>0</v>
      </c>
      <c r="Q20" s="27" t="n">
        <f aca="false">+C20/$B20*100-100</f>
        <v>-23.2203339193449</v>
      </c>
      <c r="R20" s="27" t="n">
        <f aca="false">+D20/$B20*100-100</f>
        <v>-23.0480531503914</v>
      </c>
      <c r="S20" s="27" t="n">
        <f aca="false">+E20/$B20*100-100</f>
        <v>1.6068686510921</v>
      </c>
      <c r="T20" s="27" t="n">
        <f aca="false">+F20/$B20*100-100</f>
        <v>-8.17855614529752</v>
      </c>
      <c r="U20" s="27" t="n">
        <f aca="false">+G20/$B20*100-100</f>
        <v>10.9279480496667</v>
      </c>
    </row>
    <row r="21" customFormat="false" ht="13.2" hidden="false" customHeight="false" outlineLevel="0" collapsed="false">
      <c r="A21" s="25" t="s">
        <v>79</v>
      </c>
      <c r="B21" s="19" t="n">
        <v>17027106.77</v>
      </c>
      <c r="C21" s="19" t="n">
        <v>23952960.24</v>
      </c>
      <c r="D21" s="19" t="n">
        <v>17211017.825</v>
      </c>
      <c r="E21" s="19" t="n">
        <v>19483381.252</v>
      </c>
      <c r="F21" s="19" t="n">
        <v>21035770.268</v>
      </c>
      <c r="G21" s="19" t="n">
        <v>20849066.726</v>
      </c>
      <c r="H21" s="12"/>
      <c r="I21" s="27" t="n">
        <f aca="false">+B21/B$35*100</f>
        <v>0.711009776627876</v>
      </c>
      <c r="J21" s="27" t="n">
        <f aca="false">+C21/C$35*100</f>
        <v>0.863429397513537</v>
      </c>
      <c r="K21" s="27" t="n">
        <f aca="false">+D21/D$35*100</f>
        <v>0.695615070210999</v>
      </c>
      <c r="L21" s="27" t="n">
        <f aca="false">+E21/E$35*100</f>
        <v>0.880256431973258</v>
      </c>
      <c r="M21" s="27" t="n">
        <f aca="false">+F21/F$35*100</f>
        <v>0.77803800797888</v>
      </c>
      <c r="N21" s="27" t="n">
        <f aca="false">+G21/G$35*100</f>
        <v>0.730281970480182</v>
      </c>
      <c r="O21" s="12"/>
      <c r="P21" s="27" t="n">
        <f aca="false">+B21/$B21*100-100</f>
        <v>0</v>
      </c>
      <c r="Q21" s="27" t="n">
        <f aca="false">+C21/$B21*100-100</f>
        <v>40.6754568674146</v>
      </c>
      <c r="R21" s="27" t="n">
        <f aca="false">+D21/$B21*100-100</f>
        <v>1.08010748675187</v>
      </c>
      <c r="S21" s="27" t="n">
        <f aca="false">+E21/$B21*100-100</f>
        <v>14.4256714612708</v>
      </c>
      <c r="T21" s="27" t="n">
        <f aca="false">+F21/$B21*100-100</f>
        <v>23.5428340947674</v>
      </c>
      <c r="U21" s="27" t="n">
        <f aca="false">+G21/$B21*100-100</f>
        <v>22.4463263643467</v>
      </c>
    </row>
    <row r="22" customFormat="false" ht="13.2" hidden="false" customHeight="false" outlineLevel="0" collapsed="false">
      <c r="A22" s="23" t="s">
        <v>80</v>
      </c>
      <c r="B22" s="19" t="n">
        <v>13778130.66</v>
      </c>
      <c r="C22" s="19" t="n">
        <v>15025390.11</v>
      </c>
      <c r="D22" s="19" t="n">
        <v>22700258.085</v>
      </c>
      <c r="E22" s="19" t="n">
        <v>51237976.235</v>
      </c>
      <c r="F22" s="19" t="n">
        <v>54350583.843</v>
      </c>
      <c r="G22" s="19" t="n">
        <v>30004131.936</v>
      </c>
      <c r="H22" s="12"/>
      <c r="I22" s="27" t="n">
        <f aca="false">+B22/B$35*100</f>
        <v>0.575340586938499</v>
      </c>
      <c r="J22" s="27" t="n">
        <f aca="false">+C22/C$35*100</f>
        <v>0.541618380362792</v>
      </c>
      <c r="K22" s="27" t="n">
        <f aca="false">+D22/D$35*100</f>
        <v>0.917472852690225</v>
      </c>
      <c r="L22" s="27" t="n">
        <f aca="false">+E22/E$35*100</f>
        <v>2.31492457899328</v>
      </c>
      <c r="M22" s="27" t="n">
        <f aca="false">+F22/F$35*100</f>
        <v>2.01023397037304</v>
      </c>
      <c r="N22" s="27" t="n">
        <f aca="false">+G22/G$35*100</f>
        <v>1.05095719058947</v>
      </c>
      <c r="O22" s="12"/>
      <c r="P22" s="27" t="n">
        <f aca="false">+B22/$B22*100-100</f>
        <v>0</v>
      </c>
      <c r="Q22" s="27" t="n">
        <f aca="false">+C22/$B22*100-100</f>
        <v>9.05245770110872</v>
      </c>
      <c r="R22" s="27" t="n">
        <f aca="false">+D22/$B22*100-100</f>
        <v>64.7557179211712</v>
      </c>
      <c r="S22" s="27" t="n">
        <f aca="false">+E22/$B22*100-100</f>
        <v>271.8790124683</v>
      </c>
      <c r="T22" s="27" t="n">
        <f aca="false">+F22/$B22*100-100</f>
        <v>294.46994069223</v>
      </c>
      <c r="U22" s="27" t="n">
        <f aca="false">+G22/$B22*100-100</f>
        <v>117.766347818914</v>
      </c>
    </row>
    <row r="23" customFormat="false" ht="13.2" hidden="false" customHeight="false" outlineLevel="0" collapsed="false">
      <c r="A23" s="23" t="s">
        <v>81</v>
      </c>
      <c r="B23" s="19" t="n">
        <v>2026874.72</v>
      </c>
      <c r="C23" s="19" t="n">
        <v>2798548.89</v>
      </c>
      <c r="D23" s="19" t="n">
        <v>5084266.085</v>
      </c>
      <c r="E23" s="19" t="n">
        <v>4412626.861</v>
      </c>
      <c r="F23" s="19" t="n">
        <v>4255908.917</v>
      </c>
      <c r="G23" s="19" t="n">
        <v>4527963.479</v>
      </c>
      <c r="H23" s="12"/>
      <c r="I23" s="27" t="n">
        <f aca="false">+B23/B$35*100</f>
        <v>0.0846372646502109</v>
      </c>
      <c r="J23" s="27" t="n">
        <f aca="false">+C23/C$35*100</f>
        <v>0.100878945975526</v>
      </c>
      <c r="K23" s="27" t="n">
        <f aca="false">+D23/D$35*100</f>
        <v>0.205490003301921</v>
      </c>
      <c r="L23" s="27" t="n">
        <f aca="false">+E23/E$35*100</f>
        <v>0.199361862607626</v>
      </c>
      <c r="M23" s="27" t="n">
        <f aca="false">+F23/F$35*100</f>
        <v>0.157410869853403</v>
      </c>
      <c r="N23" s="27" t="n">
        <f aca="false">+G23/G$35*100</f>
        <v>0.158601348212042</v>
      </c>
      <c r="O23" s="12"/>
      <c r="P23" s="27" t="n">
        <f aca="false">+B23/$B23*100-100</f>
        <v>0</v>
      </c>
      <c r="Q23" s="27" t="n">
        <f aca="false">+C23/$B23*100-100</f>
        <v>38.0721197213412</v>
      </c>
      <c r="R23" s="27" t="n">
        <f aca="false">+D23/$B23*100-100</f>
        <v>150.8426413745</v>
      </c>
      <c r="S23" s="27" t="n">
        <f aca="false">+E23/$B23*100-100</f>
        <v>117.705949828019</v>
      </c>
      <c r="T23" s="27" t="n">
        <f aca="false">+F23/$B23*100-100</f>
        <v>109.97395028934</v>
      </c>
      <c r="U23" s="27" t="n">
        <f aca="false">+G23/$B23*100-100</f>
        <v>123.396317212936</v>
      </c>
    </row>
    <row r="24" customFormat="false" ht="13.2" hidden="false" customHeight="false" outlineLevel="0" collapsed="false">
      <c r="A24" s="30" t="s">
        <v>82</v>
      </c>
      <c r="B24" s="19" t="n">
        <v>12099187.54</v>
      </c>
      <c r="C24" s="19" t="n">
        <v>11610908.19</v>
      </c>
      <c r="D24" s="19" t="n">
        <v>12002332.777</v>
      </c>
      <c r="E24" s="19" t="n">
        <v>12689688.836</v>
      </c>
      <c r="F24" s="19" t="n">
        <v>13960691.747</v>
      </c>
      <c r="G24" s="19" t="n">
        <v>15113010.762</v>
      </c>
      <c r="H24" s="12"/>
      <c r="I24" s="27" t="n">
        <f aca="false">+B24/B$35*100</f>
        <v>0.505232083547578</v>
      </c>
      <c r="J24" s="27" t="n">
        <f aca="false">+C24/C$35*100</f>
        <v>0.418536972575741</v>
      </c>
      <c r="K24" s="27" t="n">
        <f aca="false">+D24/D$35*100</f>
        <v>0.485096444746063</v>
      </c>
      <c r="L24" s="27" t="n">
        <f aca="false">+E24/E$35*100</f>
        <v>0.573318361589912</v>
      </c>
      <c r="M24" s="27" t="n">
        <f aca="false">+F24/F$35*100</f>
        <v>0.51635612380529</v>
      </c>
      <c r="N24" s="27" t="n">
        <f aca="false">+G24/G$35*100</f>
        <v>0.529364667695081</v>
      </c>
      <c r="O24" s="12"/>
      <c r="P24" s="27" t="n">
        <f aca="false">+B24/$B24*100-100</f>
        <v>0</v>
      </c>
      <c r="Q24" s="27" t="n">
        <f aca="false">+C24/$B24*100-100</f>
        <v>-4.03563750364022</v>
      </c>
      <c r="R24" s="27" t="n">
        <f aca="false">+D24/$B24*100-100</f>
        <v>-0.800506337138742</v>
      </c>
      <c r="S24" s="27" t="n">
        <f aca="false">+E24/$B24*100-100</f>
        <v>4.88050370363951</v>
      </c>
      <c r="T24" s="27" t="n">
        <f aca="false">+F24/$B24*100-100</f>
        <v>15.3853653466057</v>
      </c>
      <c r="U24" s="27" t="n">
        <f aca="false">+G24/$B24*100-100</f>
        <v>24.9093024803217</v>
      </c>
    </row>
    <row r="25" customFormat="false" ht="13.2" hidden="false" customHeight="false" outlineLevel="0" collapsed="false">
      <c r="A25" s="29" t="s">
        <v>83</v>
      </c>
      <c r="B25" s="19" t="n">
        <v>9958217.22</v>
      </c>
      <c r="C25" s="19" t="n">
        <v>10185853.12</v>
      </c>
      <c r="D25" s="19" t="n">
        <v>8888018.022</v>
      </c>
      <c r="E25" s="19" t="n">
        <v>8393588.795</v>
      </c>
      <c r="F25" s="19" t="n">
        <v>8164942.307</v>
      </c>
      <c r="G25" s="19" t="n">
        <v>9151856.5</v>
      </c>
      <c r="H25" s="12"/>
      <c r="I25" s="27" t="n">
        <f aca="false">+B25/B$35*100</f>
        <v>0.415830469430013</v>
      </c>
      <c r="J25" s="27" t="n">
        <f aca="false">+C25/C$35*100</f>
        <v>0.367168188584735</v>
      </c>
      <c r="K25" s="27" t="n">
        <f aca="false">+D25/D$35*100</f>
        <v>0.359225662495655</v>
      </c>
      <c r="L25" s="27" t="n">
        <f aca="false">+E25/E$35*100</f>
        <v>0.379221164364321</v>
      </c>
      <c r="M25" s="27" t="n">
        <f aca="false">+F25/F$35*100</f>
        <v>0.301992052911155</v>
      </c>
      <c r="N25" s="27" t="n">
        <f aca="false">+G25/G$35*100</f>
        <v>0.320562828360908</v>
      </c>
      <c r="O25" s="12"/>
      <c r="P25" s="27" t="n">
        <f aca="false">+B25/$B25*100-100</f>
        <v>0</v>
      </c>
      <c r="Q25" s="27" t="n">
        <f aca="false">+C25/$B25*100-100</f>
        <v>2.28591016816566</v>
      </c>
      <c r="R25" s="27" t="n">
        <f aca="false">+D25/$B25*100-100</f>
        <v>-10.7468954970235</v>
      </c>
      <c r="S25" s="27" t="n">
        <f aca="false">+E25/$B25*100-100</f>
        <v>-15.7119330743018</v>
      </c>
      <c r="T25" s="27" t="n">
        <f aca="false">+F25/$B25*100-100</f>
        <v>-18.0079915248123</v>
      </c>
      <c r="U25" s="27" t="n">
        <f aca="false">+G25/$B25*100-100</f>
        <v>-8.09744055773865</v>
      </c>
    </row>
    <row r="26" customFormat="false" ht="13.2" hidden="false" customHeight="false" outlineLevel="0" collapsed="false">
      <c r="A26" s="23" t="s">
        <v>84</v>
      </c>
      <c r="B26" s="19" t="n">
        <v>26567288.8</v>
      </c>
      <c r="C26" s="19" t="n">
        <v>20535204.64</v>
      </c>
      <c r="D26" s="19" t="n">
        <v>14169863.211</v>
      </c>
      <c r="E26" s="19" t="n">
        <v>10851663.883</v>
      </c>
      <c r="F26" s="19" t="n">
        <v>10507736.272</v>
      </c>
      <c r="G26" s="19" t="n">
        <v>11995854.611</v>
      </c>
      <c r="H26" s="12"/>
      <c r="I26" s="27" t="n">
        <f aca="false">+B26/B$35*100</f>
        <v>1.10938413263361</v>
      </c>
      <c r="J26" s="27" t="n">
        <f aca="false">+C26/C$35*100</f>
        <v>0.740229983788108</v>
      </c>
      <c r="K26" s="27" t="n">
        <f aca="false">+D26/D$35*100</f>
        <v>0.572701190169153</v>
      </c>
      <c r="L26" s="27" t="n">
        <f aca="false">+E26/E$35*100</f>
        <v>0.490276652038624</v>
      </c>
      <c r="M26" s="27" t="n">
        <f aca="false">+F26/F$35*100</f>
        <v>0.388643633833123</v>
      </c>
      <c r="N26" s="27" t="n">
        <f aca="false">+G26/G$35*100</f>
        <v>0.420179783490749</v>
      </c>
      <c r="O26" s="12"/>
      <c r="P26" s="27" t="n">
        <f aca="false">+B26/$B26*100-100</f>
        <v>0</v>
      </c>
      <c r="Q26" s="27" t="n">
        <f aca="false">+C26/$B26*100-100</f>
        <v>-22.7049293791695</v>
      </c>
      <c r="R26" s="27" t="n">
        <f aca="false">+D26/$B26*100-100</f>
        <v>-46.6642482126366</v>
      </c>
      <c r="S26" s="27" t="n">
        <f aca="false">+E26/$B26*100-100</f>
        <v>-59.1540410288309</v>
      </c>
      <c r="T26" s="27" t="n">
        <f aca="false">+F26/$B26*100-100</f>
        <v>-60.4485939415843</v>
      </c>
      <c r="U26" s="27" t="n">
        <f aca="false">+G26/$B26*100-100</f>
        <v>-54.8472759064523</v>
      </c>
    </row>
    <row r="27" customFormat="false" ht="13.2" hidden="false" customHeight="false" outlineLevel="0" collapsed="false">
      <c r="A27" s="23" t="s">
        <v>85</v>
      </c>
      <c r="B27" s="19" t="n">
        <v>2131201793.49</v>
      </c>
      <c r="C27" s="19" t="n">
        <v>2511264552.25</v>
      </c>
      <c r="D27" s="19" t="n">
        <v>2204322469.16</v>
      </c>
      <c r="E27" s="19" t="n">
        <v>1793319224.449</v>
      </c>
      <c r="F27" s="19" t="n">
        <v>1860509985.227</v>
      </c>
      <c r="G27" s="19" t="n">
        <v>1772390558.509</v>
      </c>
      <c r="H27" s="12"/>
      <c r="I27" s="27" t="n">
        <f aca="false">+B27/B$35*100</f>
        <v>88.9937046620312</v>
      </c>
      <c r="J27" s="27" t="n">
        <f aca="false">+C27/C$35*100</f>
        <v>90.5232429570603</v>
      </c>
      <c r="K27" s="27" t="n">
        <f aca="false">+D27/D$35*100</f>
        <v>89.0917634705554</v>
      </c>
      <c r="L27" s="27" t="n">
        <f aca="false">+E27/E$35*100</f>
        <v>81.02191100636</v>
      </c>
      <c r="M27" s="27" t="n">
        <f aca="false">+F27/F$35*100</f>
        <v>68.813619101596</v>
      </c>
      <c r="N27" s="27" t="n">
        <f aca="false">+G27/G$35*100</f>
        <v>62.0816694837616</v>
      </c>
      <c r="O27" s="12"/>
      <c r="P27" s="27" t="n">
        <f aca="false">+B27/$B27*100-100</f>
        <v>0</v>
      </c>
      <c r="Q27" s="27" t="n">
        <f aca="false">+C27/$B27*100-100</f>
        <v>17.8332600845658</v>
      </c>
      <c r="R27" s="27" t="n">
        <f aca="false">+D27/$B27*100-100</f>
        <v>3.43095974737599</v>
      </c>
      <c r="S27" s="27" t="n">
        <f aca="false">+E27/$B27*100-100</f>
        <v>-15.8540861814729</v>
      </c>
      <c r="T27" s="27" t="n">
        <f aca="false">+F27/$B27*100-100</f>
        <v>-12.7013692035104</v>
      </c>
      <c r="U27" s="27" t="n">
        <f aca="false">+G27/$B27*100-100</f>
        <v>-16.8360985842369</v>
      </c>
    </row>
    <row r="28" customFormat="false" ht="13.2" hidden="false" customHeight="false" outlineLevel="0" collapsed="false">
      <c r="A28" s="23" t="s">
        <v>86</v>
      </c>
      <c r="B28" s="19" t="n">
        <v>20019367.58</v>
      </c>
      <c r="C28" s="19" t="n">
        <v>15227342.72</v>
      </c>
      <c r="D28" s="19" t="n">
        <v>23991160.06</v>
      </c>
      <c r="E28" s="19" t="n">
        <v>37860386.477</v>
      </c>
      <c r="F28" s="19" t="n">
        <v>321788209.211</v>
      </c>
      <c r="G28" s="19" t="n">
        <v>548441703.392</v>
      </c>
      <c r="H28" s="12"/>
      <c r="I28" s="27" t="n">
        <f aca="false">+B28/B$35*100</f>
        <v>0.835959171664202</v>
      </c>
      <c r="J28" s="27" t="n">
        <f aca="false">+C28/C$35*100</f>
        <v>0.548898141136887</v>
      </c>
      <c r="K28" s="27" t="n">
        <f aca="false">+D28/D$35*100</f>
        <v>0.969647040010558</v>
      </c>
      <c r="L28" s="27" t="n">
        <f aca="false">+E28/E$35*100</f>
        <v>1.71052695024133</v>
      </c>
      <c r="M28" s="27" t="n">
        <f aca="false">+F28/F$35*100</f>
        <v>11.9017965159315</v>
      </c>
      <c r="N28" s="27" t="n">
        <f aca="false">+G28/G$35*100</f>
        <v>19.2103125339011</v>
      </c>
      <c r="O28" s="12"/>
      <c r="P28" s="27" t="n">
        <f aca="false">+B28/$B28*100-100</f>
        <v>0</v>
      </c>
      <c r="Q28" s="27" t="n">
        <f aca="false">+C28/$B28*100-100</f>
        <v>-23.9369442658488</v>
      </c>
      <c r="R28" s="27" t="n">
        <f aca="false">+D28/$B28*100-100</f>
        <v>19.8397500027321</v>
      </c>
      <c r="S28" s="27" t="n">
        <f aca="false">+E28/$B28*100-100</f>
        <v>89.1187937166594</v>
      </c>
      <c r="T28" s="27" t="n">
        <f aca="false">+F28/$B28*100-100</f>
        <v>1507.38448867125</v>
      </c>
      <c r="U28" s="27" t="n">
        <f aca="false">+G28/$B28*100-100</f>
        <v>2639.55558885842</v>
      </c>
    </row>
    <row r="29" customFormat="false" ht="13.2" hidden="false" customHeight="false" outlineLevel="0" collapsed="false">
      <c r="A29" s="23" t="s">
        <v>87</v>
      </c>
      <c r="B29" s="19" t="n">
        <v>3471029.03</v>
      </c>
      <c r="C29" s="19" t="n">
        <v>3705022.6</v>
      </c>
      <c r="D29" s="19" t="n">
        <v>2222764.977</v>
      </c>
      <c r="E29" s="19" t="n">
        <v>2168.264</v>
      </c>
      <c r="F29" s="19" t="n">
        <v>8785.65</v>
      </c>
      <c r="G29" s="19" t="n">
        <v>1046.51</v>
      </c>
      <c r="H29" s="12"/>
      <c r="I29" s="27" t="n">
        <f aca="false">+B29/B$35*100</f>
        <v>0.144941569265157</v>
      </c>
      <c r="J29" s="27" t="n">
        <f aca="false">+C29/C$35*100</f>
        <v>0.133554491772164</v>
      </c>
      <c r="K29" s="27" t="n">
        <f aca="false">+D29/D$35*100</f>
        <v>0.0898371514840031</v>
      </c>
      <c r="L29" s="27" t="n">
        <f aca="false">+E29/E$35*100</f>
        <v>9.79618633711302E-005</v>
      </c>
      <c r="M29" s="27" t="n">
        <f aca="false">+F29/F$35*100</f>
        <v>0.000324949813470726</v>
      </c>
      <c r="N29" s="27" t="n">
        <f aca="false">+G29/G$35*100</f>
        <v>3.6656191616201E-005</v>
      </c>
      <c r="O29" s="12"/>
      <c r="P29" s="27" t="n">
        <f aca="false">+B29/$B29*100-100</f>
        <v>0</v>
      </c>
      <c r="Q29" s="27" t="n">
        <f aca="false">+C29/$B29*100-100</f>
        <v>6.74133140280881</v>
      </c>
      <c r="R29" s="27" t="n">
        <f aca="false">+D29/$B29*100-100</f>
        <v>-35.96236280974</v>
      </c>
      <c r="S29" s="27" t="n">
        <f aca="false">+E29/$B29*100-100</f>
        <v>-99.9375325305188</v>
      </c>
      <c r="T29" s="27" t="n">
        <f aca="false">+F29/$B29*100-100</f>
        <v>-99.7468863001702</v>
      </c>
      <c r="U29" s="27" t="n">
        <f aca="false">+G29/$B29*100-100</f>
        <v>-99.9698501513253</v>
      </c>
    </row>
    <row r="30" customFormat="false" ht="13.2" hidden="false" customHeight="false" outlineLevel="0" collapsed="false">
      <c r="B30" s="19"/>
      <c r="C30" s="19"/>
      <c r="D30" s="19"/>
      <c r="E30" s="19"/>
      <c r="F30" s="19"/>
      <c r="G30" s="19"/>
      <c r="H30" s="12"/>
      <c r="I30" s="27"/>
      <c r="J30" s="27"/>
      <c r="K30" s="27"/>
      <c r="L30" s="27"/>
      <c r="M30" s="27"/>
      <c r="N30" s="27"/>
      <c r="O30" s="12"/>
      <c r="P30" s="27"/>
      <c r="Q30" s="27"/>
      <c r="R30" s="27"/>
      <c r="S30" s="27"/>
      <c r="T30" s="27"/>
      <c r="U30" s="27"/>
    </row>
    <row r="31" customFormat="false" ht="13.2" hidden="false" customHeight="false" outlineLevel="0" collapsed="false">
      <c r="A31" s="32" t="s">
        <v>88</v>
      </c>
      <c r="B31" s="19" t="n">
        <v>37384714.3</v>
      </c>
      <c r="C31" s="19" t="n">
        <v>41842759.09</v>
      </c>
      <c r="D31" s="19" t="n">
        <v>37151502.947</v>
      </c>
      <c r="E31" s="19" t="n">
        <v>41132478.248</v>
      </c>
      <c r="F31" s="19" t="n">
        <v>53732633.368</v>
      </c>
      <c r="G31" s="19" t="n">
        <v>57795815.491</v>
      </c>
      <c r="H31" s="12"/>
      <c r="I31" s="27" t="n">
        <f aca="false">+B31/B$35*100</f>
        <v>1.56109301026835</v>
      </c>
      <c r="J31" s="27" t="n">
        <f aca="false">+C31/C$35*100</f>
        <v>1.50830076572543</v>
      </c>
      <c r="K31" s="27" t="n">
        <f aca="false">+D31/D$35*100</f>
        <v>1.5015466019321</v>
      </c>
      <c r="L31" s="27" t="n">
        <f aca="false">+E31/E$35*100</f>
        <v>1.85835959746902</v>
      </c>
      <c r="M31" s="27" t="n">
        <f aca="false">+F31/F$35*100</f>
        <v>1.98737818945923</v>
      </c>
      <c r="N31" s="27" t="n">
        <f aca="false">+G31/G$35*100</f>
        <v>2.02441877024844</v>
      </c>
      <c r="O31" s="12"/>
      <c r="P31" s="27" t="n">
        <f aca="false">+B31/$B31*100-100</f>
        <v>0</v>
      </c>
      <c r="Q31" s="27" t="n">
        <f aca="false">+C31/$B31*100-100</f>
        <v>11.9247796150739</v>
      </c>
      <c r="R31" s="27" t="n">
        <f aca="false">+D31/$B31*100-100</f>
        <v>-0.62381472579554</v>
      </c>
      <c r="S31" s="27" t="n">
        <f aca="false">+E31/$B31*100-100</f>
        <v>10.0248564638623</v>
      </c>
      <c r="T31" s="27" t="n">
        <f aca="false">+F31/$B31*100-100</f>
        <v>43.7288859206288</v>
      </c>
      <c r="U31" s="27" t="n">
        <f aca="false">+G31/$B31*100-100</f>
        <v>54.5974513198299</v>
      </c>
    </row>
    <row r="32" customFormat="false" ht="13.2" hidden="false" customHeight="false" outlineLevel="0" collapsed="false">
      <c r="A32" s="33" t="s">
        <v>89</v>
      </c>
      <c r="B32" s="19" t="n">
        <v>25263609.59</v>
      </c>
      <c r="C32" s="19" t="n">
        <v>40748300.35</v>
      </c>
      <c r="D32" s="19" t="n">
        <v>29977321.092</v>
      </c>
      <c r="E32" s="19" t="n">
        <v>64776206.609</v>
      </c>
      <c r="F32" s="19" t="n">
        <v>57164388.53</v>
      </c>
      <c r="G32" s="19" t="n">
        <v>88146570.892</v>
      </c>
      <c r="H32" s="12"/>
      <c r="I32" s="27" t="n">
        <f aca="false">+B32/B$35*100</f>
        <v>1.0549457200238</v>
      </c>
      <c r="J32" s="27" t="n">
        <f aca="false">+C32/C$35*100</f>
        <v>1.46884894678476</v>
      </c>
      <c r="K32" s="27" t="n">
        <f aca="false">+D32/D$35*100</f>
        <v>1.21158879318918</v>
      </c>
      <c r="L32" s="27" t="n">
        <f aca="false">+E32/E$35*100</f>
        <v>2.92657992824258</v>
      </c>
      <c r="M32" s="27" t="n">
        <f aca="false">+F32/F$35*100</f>
        <v>2.11430655557547</v>
      </c>
      <c r="N32" s="27" t="n">
        <f aca="false">+G32/G$35*100</f>
        <v>3.08751716938032</v>
      </c>
      <c r="O32" s="12"/>
      <c r="P32" s="27" t="n">
        <f aca="false">+B32/$B32*100-100</f>
        <v>0</v>
      </c>
      <c r="Q32" s="27" t="n">
        <f aca="false">+C32/$B32*100-100</f>
        <v>61.2924717065342</v>
      </c>
      <c r="R32" s="27" t="n">
        <f aca="false">+D32/$B32*100-100</f>
        <v>18.658107762502</v>
      </c>
      <c r="S32" s="27" t="n">
        <f aca="false">+E32/$B32*100-100</f>
        <v>156.401233474729</v>
      </c>
      <c r="T32" s="27" t="n">
        <f aca="false">+F32/$B32*100-100</f>
        <v>126.27165895022</v>
      </c>
      <c r="U32" s="27" t="n">
        <f aca="false">+G32/$B32*100-100</f>
        <v>248.907271456929</v>
      </c>
    </row>
    <row r="33" customFormat="false" ht="13.2" hidden="false" customHeight="false" outlineLevel="0" collapsed="false">
      <c r="A33" s="34" t="s">
        <v>90</v>
      </c>
      <c r="B33" s="19" t="n">
        <v>20448414.25</v>
      </c>
      <c r="C33" s="19" t="n">
        <v>17979584.05</v>
      </c>
      <c r="D33" s="19" t="n">
        <v>21087648.597</v>
      </c>
      <c r="E33" s="19" t="n">
        <v>41240614.548</v>
      </c>
      <c r="F33" s="19" t="n">
        <v>63042377.716</v>
      </c>
      <c r="G33" s="19" t="n">
        <v>48924039.821</v>
      </c>
      <c r="H33" s="12"/>
      <c r="I33" s="27" t="n">
        <f aca="false">+B33/B$35*100</f>
        <v>0.853875097201071</v>
      </c>
      <c r="J33" s="27" t="n">
        <f aca="false">+C33/C$35*100</f>
        <v>0.648107844220073</v>
      </c>
      <c r="K33" s="27" t="n">
        <f aca="false">+D33/D$35*100</f>
        <v>0.852296262111797</v>
      </c>
      <c r="L33" s="27" t="n">
        <f aca="false">+E33/E$35*100</f>
        <v>1.86324518033442</v>
      </c>
      <c r="M33" s="27" t="n">
        <f aca="false">+F33/F$35*100</f>
        <v>2.33171238093542</v>
      </c>
      <c r="N33" s="27" t="n">
        <f aca="false">+G33/G$35*100</f>
        <v>1.71366635609523</v>
      </c>
      <c r="O33" s="12"/>
      <c r="P33" s="27" t="n">
        <f aca="false">+B33/$B33*100-100</f>
        <v>0</v>
      </c>
      <c r="Q33" s="27" t="n">
        <f aca="false">+C33/$B33*100-100</f>
        <v>-12.073455524797</v>
      </c>
      <c r="R33" s="27" t="n">
        <f aca="false">+D33/$B33*100-100</f>
        <v>3.12608273279676</v>
      </c>
      <c r="S33" s="27" t="n">
        <f aca="false">+E33/$B33*100-100</f>
        <v>101.681235736898</v>
      </c>
      <c r="T33" s="27" t="n">
        <f aca="false">+F33/$B33*100-100</f>
        <v>208.299592062499</v>
      </c>
      <c r="U33" s="27" t="n">
        <f aca="false">+G33/$B33*100-100</f>
        <v>139.255911108119</v>
      </c>
    </row>
    <row r="34" customFormat="false" ht="13.2" hidden="false" customHeight="false" outlineLevel="0" collapsed="false">
      <c r="B34" s="19"/>
      <c r="C34" s="19"/>
      <c r="D34" s="19"/>
      <c r="E34" s="19"/>
      <c r="F34" s="19"/>
      <c r="G34" s="19"/>
      <c r="H34" s="12"/>
      <c r="I34" s="27"/>
      <c r="J34" s="27"/>
      <c r="K34" s="27"/>
      <c r="L34" s="27"/>
      <c r="M34" s="27"/>
      <c r="N34" s="27"/>
      <c r="O34" s="12"/>
      <c r="P34" s="27"/>
      <c r="Q34" s="27"/>
      <c r="R34" s="27"/>
      <c r="S34" s="27"/>
      <c r="T34" s="27"/>
      <c r="U34" s="27"/>
    </row>
    <row r="35" customFormat="false" ht="13.2" hidden="false" customHeight="false" outlineLevel="0" collapsed="false">
      <c r="A35" s="35" t="s">
        <v>91</v>
      </c>
      <c r="B35" s="41" t="n">
        <v>2394778149.29</v>
      </c>
      <c r="C35" s="41" t="n">
        <v>2774165474.21</v>
      </c>
      <c r="D35" s="41" t="n">
        <v>2474215778.531</v>
      </c>
      <c r="E35" s="41" t="n">
        <v>2213375619.23</v>
      </c>
      <c r="F35" s="41" t="n">
        <v>2703694427.814</v>
      </c>
      <c r="G35" s="41" t="n">
        <v>2854933788.423</v>
      </c>
      <c r="H35" s="37"/>
      <c r="I35" s="38" t="n">
        <f aca="false">+B35/B$35*100</f>
        <v>100</v>
      </c>
      <c r="J35" s="38" t="n">
        <f aca="false">+C35/C$35*100</f>
        <v>100</v>
      </c>
      <c r="K35" s="38" t="n">
        <f aca="false">+D35/D$35*100</f>
        <v>100</v>
      </c>
      <c r="L35" s="38" t="n">
        <f aca="false">+E35/E$35*100</f>
        <v>100</v>
      </c>
      <c r="M35" s="38" t="n">
        <f aca="false">+F35/F$35*100</f>
        <v>100</v>
      </c>
      <c r="N35" s="38" t="n">
        <f aca="false">+G35/G$35*100</f>
        <v>100</v>
      </c>
      <c r="O35" s="37"/>
      <c r="P35" s="38" t="n">
        <f aca="false">+B35/$B35*100-100</f>
        <v>0</v>
      </c>
      <c r="Q35" s="38" t="n">
        <f aca="false">+C35/$B35*100-100</f>
        <v>15.8422743681907</v>
      </c>
      <c r="R35" s="38" t="n">
        <f aca="false">+D35/$B35*100-100</f>
        <v>3.31711850905892</v>
      </c>
      <c r="S35" s="38" t="n">
        <f aca="false">+E35/$B35*100-100</f>
        <v>-7.57492004483935</v>
      </c>
      <c r="T35" s="38" t="n">
        <f aca="false">+F35/$B35*100-100</f>
        <v>12.8995781348509</v>
      </c>
      <c r="U35" s="38" t="n">
        <f aca="false">+G35/$B35*100-100</f>
        <v>19.2149589835461</v>
      </c>
    </row>
    <row r="36" customFormat="false" ht="13.2" hidden="false" customHeight="false" outlineLevel="0" collapsed="false">
      <c r="H36" s="12"/>
      <c r="I36" s="27"/>
      <c r="J36" s="27"/>
      <c r="K36" s="27"/>
      <c r="L36" s="27"/>
      <c r="M36" s="27"/>
      <c r="N36" s="27"/>
      <c r="O36" s="12"/>
      <c r="P36" s="27"/>
      <c r="Q36" s="27"/>
      <c r="R36" s="27"/>
      <c r="S36" s="27"/>
      <c r="T36" s="27"/>
      <c r="U36" s="27"/>
    </row>
    <row r="37" customFormat="false" ht="13.2" hidden="false" customHeight="false" outlineLevel="0" collapsed="false">
      <c r="A37" s="0" t="s">
        <v>60</v>
      </c>
    </row>
    <row r="39" customFormat="false" ht="13.2" hidden="false" customHeight="false" outlineLevel="0" collapsed="false">
      <c r="A39" s="4" t="s">
        <v>206</v>
      </c>
      <c r="B39" s="4" t="s">
        <v>207</v>
      </c>
      <c r="C39" s="4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</row>
    <row r="40" customFormat="false" ht="13.2" hidden="false" customHeight="false" outlineLevel="0" collapsed="false"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</row>
    <row r="41" customFormat="false" ht="13.2" hidden="false" customHeight="false" outlineLevel="0" collapsed="false">
      <c r="A41" s="13"/>
      <c r="B41" s="14" t="n">
        <v>2002</v>
      </c>
      <c r="C41" s="14" t="n">
        <v>2003</v>
      </c>
      <c r="D41" s="14" t="n">
        <v>2004</v>
      </c>
      <c r="E41" s="14" t="n">
        <v>2005</v>
      </c>
      <c r="F41" s="14" t="n">
        <v>2006</v>
      </c>
      <c r="G41" s="14" t="n">
        <v>2007</v>
      </c>
      <c r="H41" s="15"/>
      <c r="I41" s="14" t="n">
        <v>2002</v>
      </c>
      <c r="J41" s="14" t="n">
        <v>2003</v>
      </c>
      <c r="K41" s="14" t="n">
        <v>2004</v>
      </c>
      <c r="L41" s="14" t="n">
        <v>2005</v>
      </c>
      <c r="M41" s="14" t="n">
        <v>2006</v>
      </c>
      <c r="N41" s="14" t="n">
        <v>2007</v>
      </c>
      <c r="O41" s="15"/>
      <c r="P41" s="14" t="n">
        <v>2002</v>
      </c>
      <c r="Q41" s="14" t="n">
        <v>2003</v>
      </c>
      <c r="R41" s="14" t="n">
        <v>2004</v>
      </c>
      <c r="S41" s="14" t="n">
        <v>2005</v>
      </c>
      <c r="T41" s="14" t="n">
        <v>2006</v>
      </c>
      <c r="U41" s="14" t="n">
        <v>2007</v>
      </c>
    </row>
    <row r="42" customFormat="false" ht="13.2" hidden="false" customHeight="false" outlineLevel="0" collapsed="false">
      <c r="A42" s="16"/>
      <c r="B42" s="16"/>
      <c r="C42" s="16"/>
      <c r="D42" s="16"/>
      <c r="E42" s="16"/>
      <c r="F42" s="17"/>
      <c r="G42" s="17" t="s">
        <v>197</v>
      </c>
      <c r="H42" s="16"/>
      <c r="I42" s="16"/>
      <c r="J42" s="16"/>
      <c r="K42" s="16"/>
      <c r="L42" s="16"/>
      <c r="M42" s="17"/>
      <c r="N42" s="17" t="s">
        <v>119</v>
      </c>
      <c r="O42" s="16"/>
      <c r="P42" s="16"/>
      <c r="Q42" s="16"/>
      <c r="R42" s="16"/>
      <c r="S42" s="16"/>
      <c r="T42" s="17"/>
      <c r="U42" s="17" t="s">
        <v>52</v>
      </c>
    </row>
    <row r="44" customFormat="false" ht="13.2" hidden="false" customHeight="false" outlineLevel="0" collapsed="false">
      <c r="A44" s="69" t="s">
        <v>86</v>
      </c>
      <c r="B44" s="19" t="n">
        <v>20019367.58</v>
      </c>
      <c r="C44" s="19" t="n">
        <v>15227342.72</v>
      </c>
      <c r="D44" s="19" t="n">
        <v>23991160.06</v>
      </c>
      <c r="E44" s="19" t="n">
        <v>37860386.477</v>
      </c>
      <c r="F44" s="19" t="n">
        <v>321788209.211</v>
      </c>
      <c r="G44" s="19" t="n">
        <v>548441703.392</v>
      </c>
      <c r="H44" s="12"/>
      <c r="I44" s="27" t="n">
        <v>0.835959171664202</v>
      </c>
      <c r="J44" s="27" t="n">
        <v>0.548898141136887</v>
      </c>
      <c r="K44" s="27" t="n">
        <v>0.969647040010558</v>
      </c>
      <c r="L44" s="27" t="n">
        <v>1.71052695024133</v>
      </c>
      <c r="M44" s="27" t="n">
        <v>11.9017965159315</v>
      </c>
      <c r="N44" s="27" t="n">
        <v>19.2103125339011</v>
      </c>
      <c r="O44" s="12"/>
      <c r="P44" s="27" t="n">
        <v>0</v>
      </c>
      <c r="Q44" s="27" t="n">
        <v>-23.9369442658488</v>
      </c>
      <c r="R44" s="27" t="n">
        <v>19.8397500027321</v>
      </c>
      <c r="S44" s="27" t="n">
        <v>89.1187937166594</v>
      </c>
      <c r="T44" s="27" t="n">
        <v>1507.38448867125</v>
      </c>
      <c r="U44" s="27" t="n">
        <v>2639.55558885842</v>
      </c>
    </row>
    <row r="45" customFormat="false" ht="13.2" hidden="false" customHeight="false" outlineLevel="0" collapsed="false">
      <c r="A45" s="69" t="s">
        <v>73</v>
      </c>
      <c r="B45" s="19" t="n">
        <v>3811557.35</v>
      </c>
      <c r="C45" s="19" t="n">
        <v>3078790.34</v>
      </c>
      <c r="D45" s="19" t="n">
        <v>6288247.73</v>
      </c>
      <c r="E45" s="19" t="n">
        <v>26299562.57</v>
      </c>
      <c r="F45" s="19" t="n">
        <v>47052572.327</v>
      </c>
      <c r="G45" s="19" t="n">
        <v>31210144.121</v>
      </c>
      <c r="H45" s="12"/>
      <c r="I45" s="27" t="n">
        <v>0.159161187900852</v>
      </c>
      <c r="J45" s="27" t="n">
        <v>0.110980774889672</v>
      </c>
      <c r="K45" s="27" t="n">
        <v>0.254151144963334</v>
      </c>
      <c r="L45" s="27" t="n">
        <v>1.18821054779438</v>
      </c>
      <c r="M45" s="27" t="n">
        <v>1.74030659097238</v>
      </c>
      <c r="N45" s="27" t="n">
        <v>1.09320027832378</v>
      </c>
      <c r="O45" s="12"/>
      <c r="P45" s="27" t="n">
        <v>0</v>
      </c>
      <c r="Q45" s="27" t="n">
        <v>-19.224871691882</v>
      </c>
      <c r="R45" s="27" t="n">
        <v>64.9784367012082</v>
      </c>
      <c r="S45" s="27" t="n">
        <v>589.995195008676</v>
      </c>
      <c r="T45" s="27" t="n">
        <v>1134.47105753243</v>
      </c>
      <c r="U45" s="27" t="n">
        <v>718.829188573012</v>
      </c>
    </row>
    <row r="46" customFormat="false" ht="13.2" hidden="false" customHeight="false" outlineLevel="0" collapsed="false">
      <c r="A46" s="69" t="s">
        <v>70</v>
      </c>
      <c r="B46" s="19" t="n">
        <v>932097.99</v>
      </c>
      <c r="C46" s="19" t="n">
        <v>3479109.82</v>
      </c>
      <c r="D46" s="19" t="n">
        <v>1476685.82</v>
      </c>
      <c r="E46" s="19" t="n">
        <v>3837219.043</v>
      </c>
      <c r="F46" s="19" t="n">
        <v>4801098.785</v>
      </c>
      <c r="G46" s="19" t="n">
        <v>7358952.816</v>
      </c>
      <c r="H46" s="12"/>
      <c r="I46" s="27" t="n">
        <v>0.0389221018354601</v>
      </c>
      <c r="J46" s="27" t="n">
        <v>0.125411041711228</v>
      </c>
      <c r="K46" s="27" t="n">
        <v>0.0596829845162795</v>
      </c>
      <c r="L46" s="27" t="n">
        <v>0.17336501810456</v>
      </c>
      <c r="M46" s="27" t="n">
        <v>0.177575495796017</v>
      </c>
      <c r="N46" s="27" t="n">
        <v>0.257762643947862</v>
      </c>
      <c r="O46" s="12"/>
      <c r="P46" s="27" t="n">
        <v>0</v>
      </c>
      <c r="Q46" s="27" t="n">
        <v>273.255801141681</v>
      </c>
      <c r="R46" s="27" t="n">
        <v>58.4260277183948</v>
      </c>
      <c r="S46" s="27" t="n">
        <v>311.675498087921</v>
      </c>
      <c r="T46" s="27" t="n">
        <v>415.08519882121</v>
      </c>
      <c r="U46" s="27" t="n">
        <v>689.504203951775</v>
      </c>
    </row>
    <row r="47" customFormat="false" ht="13.2" hidden="false" customHeight="false" outlineLevel="0" collapsed="false">
      <c r="A47" s="69" t="s">
        <v>71</v>
      </c>
      <c r="B47" s="19" t="n">
        <v>14373294.38</v>
      </c>
      <c r="C47" s="19" t="n">
        <v>27083337.41</v>
      </c>
      <c r="D47" s="19" t="n">
        <v>19612617.25</v>
      </c>
      <c r="E47" s="19" t="n">
        <v>52545398.771</v>
      </c>
      <c r="F47" s="19" t="n">
        <v>44198347.438</v>
      </c>
      <c r="G47" s="19" t="n">
        <v>71635761.576</v>
      </c>
      <c r="H47" s="12"/>
      <c r="I47" s="27" t="n">
        <v>0.600193148758325</v>
      </c>
      <c r="J47" s="27" t="n">
        <v>0.976269716488794</v>
      </c>
      <c r="K47" s="27" t="n">
        <v>0.792680146177246</v>
      </c>
      <c r="L47" s="27" t="n">
        <v>2.3739937457737</v>
      </c>
      <c r="M47" s="27" t="n">
        <v>1.63473900686829</v>
      </c>
      <c r="N47" s="27" t="n">
        <v>2.50919169707155</v>
      </c>
      <c r="O47" s="12"/>
      <c r="P47" s="27" t="n">
        <v>0</v>
      </c>
      <c r="Q47" s="27" t="n">
        <v>88.4281828088461</v>
      </c>
      <c r="R47" s="27" t="n">
        <v>36.4517885147496</v>
      </c>
      <c r="S47" s="27" t="n">
        <v>265.576585171144</v>
      </c>
      <c r="T47" s="27" t="n">
        <v>207.503250608299</v>
      </c>
      <c r="U47" s="27" t="n">
        <v>398.394868163829</v>
      </c>
    </row>
    <row r="48" customFormat="false" ht="13.2" hidden="false" customHeight="false" outlineLevel="0" collapsed="false">
      <c r="A48" s="69" t="s">
        <v>66</v>
      </c>
      <c r="B48" s="19" t="n">
        <v>258855.84</v>
      </c>
      <c r="C48" s="19" t="n">
        <v>571839.54</v>
      </c>
      <c r="D48" s="19" t="n">
        <v>820756.36</v>
      </c>
      <c r="E48" s="19" t="n">
        <v>1130423.154</v>
      </c>
      <c r="F48" s="19" t="n">
        <v>1416483.183</v>
      </c>
      <c r="G48" s="19" t="n">
        <v>1044614.248</v>
      </c>
      <c r="H48" s="12"/>
      <c r="I48" s="27" t="n">
        <v>0.010809178298071</v>
      </c>
      <c r="J48" s="27" t="n">
        <v>0.0206130292268468</v>
      </c>
      <c r="K48" s="27" t="n">
        <v>0.0331723840386833</v>
      </c>
      <c r="L48" s="27" t="n">
        <v>0.0510723595298866</v>
      </c>
      <c r="M48" s="27" t="n">
        <v>0.0523906536340817</v>
      </c>
      <c r="N48" s="27" t="n">
        <v>0.0365897889553866</v>
      </c>
      <c r="O48" s="12"/>
      <c r="P48" s="27" t="n">
        <v>0</v>
      </c>
      <c r="Q48" s="27" t="n">
        <v>120.910426436583</v>
      </c>
      <c r="R48" s="27" t="n">
        <v>217.070829848768</v>
      </c>
      <c r="S48" s="27" t="n">
        <v>336.699884383524</v>
      </c>
      <c r="T48" s="27" t="n">
        <v>447.209281814928</v>
      </c>
      <c r="U48" s="27" t="n">
        <v>303.550581667387</v>
      </c>
    </row>
    <row r="49" customFormat="false" ht="13.2" hidden="false" customHeight="false" outlineLevel="0" collapsed="false">
      <c r="A49" s="69" t="s">
        <v>67</v>
      </c>
      <c r="B49" s="19" t="n">
        <v>80773688.2</v>
      </c>
      <c r="C49" s="19" t="n">
        <v>77196928.61</v>
      </c>
      <c r="D49" s="19" t="n">
        <v>93172073.045</v>
      </c>
      <c r="E49" s="19" t="n">
        <v>140331496.597</v>
      </c>
      <c r="F49" s="19" t="n">
        <v>237109859.137</v>
      </c>
      <c r="G49" s="19" t="n">
        <v>261890383.329</v>
      </c>
      <c r="H49" s="12"/>
      <c r="I49" s="27" t="n">
        <v>3.37290901973311</v>
      </c>
      <c r="J49" s="27" t="n">
        <v>2.78270814512185</v>
      </c>
      <c r="K49" s="27" t="n">
        <v>3.76572139962338</v>
      </c>
      <c r="L49" s="27" t="n">
        <v>6.34015733153414</v>
      </c>
      <c r="M49" s="27" t="n">
        <v>8.76984679547196</v>
      </c>
      <c r="N49" s="27" t="n">
        <v>9.17325593997969</v>
      </c>
      <c r="O49" s="12"/>
      <c r="P49" s="27" t="n">
        <v>0</v>
      </c>
      <c r="Q49" s="27" t="n">
        <v>-4.42812464022167</v>
      </c>
      <c r="R49" s="27" t="n">
        <v>15.3495341382715</v>
      </c>
      <c r="S49" s="27" t="n">
        <v>73.7341697825307</v>
      </c>
      <c r="T49" s="27" t="n">
        <v>193.548387378206</v>
      </c>
      <c r="U49" s="27" t="n">
        <v>224.22734329098</v>
      </c>
    </row>
    <row r="50" customFormat="false" ht="13.2" hidden="false" customHeight="false" outlineLevel="0" collapsed="false">
      <c r="A50" s="69" t="s">
        <v>64</v>
      </c>
      <c r="B50" s="19" t="n">
        <v>5792539.45</v>
      </c>
      <c r="C50" s="19" t="n">
        <v>2517080.1</v>
      </c>
      <c r="D50" s="19" t="n">
        <v>2016308.27</v>
      </c>
      <c r="E50" s="19" t="n">
        <v>5784560.03</v>
      </c>
      <c r="F50" s="19" t="n">
        <v>16561583.79</v>
      </c>
      <c r="G50" s="19" t="n">
        <v>17326383.782</v>
      </c>
      <c r="H50" s="12"/>
      <c r="I50" s="27" t="n">
        <v>0.241882090485808</v>
      </c>
      <c r="J50" s="27" t="n">
        <v>0.0907328752880823</v>
      </c>
      <c r="K50" s="27" t="n">
        <v>0.0814928223922786</v>
      </c>
      <c r="L50" s="27" t="n">
        <v>0.261345610737881</v>
      </c>
      <c r="M50" s="27" t="n">
        <v>0.61255383077408</v>
      </c>
      <c r="N50" s="27" t="n">
        <v>0.606892666031695</v>
      </c>
      <c r="O50" s="12"/>
      <c r="P50" s="27" t="n">
        <v>0</v>
      </c>
      <c r="Q50" s="27" t="n">
        <v>-56.5461725081562</v>
      </c>
      <c r="R50" s="27" t="n">
        <v>-65.1912898064078</v>
      </c>
      <c r="S50" s="27" t="n">
        <v>-0.137753399331615</v>
      </c>
      <c r="T50" s="27" t="n">
        <v>185.912317610543</v>
      </c>
      <c r="U50" s="27" t="n">
        <v>199.115507655282</v>
      </c>
    </row>
    <row r="51" customFormat="false" ht="13.2" hidden="false" customHeight="false" outlineLevel="0" collapsed="false">
      <c r="A51" s="69" t="s">
        <v>81</v>
      </c>
      <c r="B51" s="19" t="n">
        <v>2026874.72</v>
      </c>
      <c r="C51" s="19" t="n">
        <v>2798548.89</v>
      </c>
      <c r="D51" s="19" t="n">
        <v>5084266.085</v>
      </c>
      <c r="E51" s="19" t="n">
        <v>4412626.861</v>
      </c>
      <c r="F51" s="19" t="n">
        <v>4255908.917</v>
      </c>
      <c r="G51" s="19" t="n">
        <v>4527963.479</v>
      </c>
      <c r="H51" s="12"/>
      <c r="I51" s="27" t="n">
        <v>0.0846372646502109</v>
      </c>
      <c r="J51" s="27" t="n">
        <v>0.100878945975526</v>
      </c>
      <c r="K51" s="27" t="n">
        <v>0.205490003301921</v>
      </c>
      <c r="L51" s="27" t="n">
        <v>0.199361862607626</v>
      </c>
      <c r="M51" s="27" t="n">
        <v>0.157410869853403</v>
      </c>
      <c r="N51" s="27" t="n">
        <v>0.158601348212042</v>
      </c>
      <c r="O51" s="12"/>
      <c r="P51" s="27" t="n">
        <v>0</v>
      </c>
      <c r="Q51" s="27" t="n">
        <v>38.0721197213412</v>
      </c>
      <c r="R51" s="27" t="n">
        <v>150.8426413745</v>
      </c>
      <c r="S51" s="27" t="n">
        <v>117.705949828019</v>
      </c>
      <c r="T51" s="27" t="n">
        <v>109.97395028934</v>
      </c>
      <c r="U51" s="27" t="n">
        <v>123.396317212936</v>
      </c>
    </row>
    <row r="52" customFormat="false" ht="13.2" hidden="false" customHeight="false" outlineLevel="0" collapsed="false">
      <c r="A52" s="69" t="s">
        <v>68</v>
      </c>
      <c r="B52" s="19" t="n">
        <v>755424.9</v>
      </c>
      <c r="C52" s="19" t="n">
        <v>741991.34</v>
      </c>
      <c r="D52" s="19" t="n">
        <v>3215323.32</v>
      </c>
      <c r="E52" s="19" t="n">
        <v>1138637.93</v>
      </c>
      <c r="F52" s="19" t="n">
        <v>1461562.172</v>
      </c>
      <c r="G52" s="19" t="n">
        <v>1665570.57</v>
      </c>
      <c r="H52" s="12"/>
      <c r="I52" s="27" t="n">
        <v>0.0315446714854972</v>
      </c>
      <c r="J52" s="27" t="n">
        <v>0.0267464701330153</v>
      </c>
      <c r="K52" s="27" t="n">
        <v>0.129953229944602</v>
      </c>
      <c r="L52" s="27" t="n">
        <v>0.0514435019572555</v>
      </c>
      <c r="M52" s="27" t="n">
        <v>0.0540579644269085</v>
      </c>
      <c r="N52" s="27" t="n">
        <v>0.0583400769837126</v>
      </c>
      <c r="O52" s="12"/>
      <c r="P52" s="27" t="n">
        <v>0</v>
      </c>
      <c r="Q52" s="27" t="n">
        <v>-1.77827868792782</v>
      </c>
      <c r="R52" s="27" t="n">
        <v>325.631101119383</v>
      </c>
      <c r="S52" s="27" t="n">
        <v>50.7281438565237</v>
      </c>
      <c r="T52" s="27" t="n">
        <v>93.4755092134242</v>
      </c>
      <c r="U52" s="27" t="n">
        <v>120.481290727907</v>
      </c>
    </row>
    <row r="53" customFormat="false" ht="13.2" hidden="false" customHeight="false" outlineLevel="0" collapsed="false">
      <c r="A53" s="69" t="s">
        <v>80</v>
      </c>
      <c r="B53" s="19" t="n">
        <v>13778130.66</v>
      </c>
      <c r="C53" s="19" t="n">
        <v>15025390.11</v>
      </c>
      <c r="D53" s="19" t="n">
        <v>22700258.085</v>
      </c>
      <c r="E53" s="19" t="n">
        <v>51237976.235</v>
      </c>
      <c r="F53" s="19" t="n">
        <v>54350583.843</v>
      </c>
      <c r="G53" s="19" t="n">
        <v>30004131.936</v>
      </c>
      <c r="H53" s="12"/>
      <c r="I53" s="27" t="n">
        <v>0.575340586938499</v>
      </c>
      <c r="J53" s="27" t="n">
        <v>0.541618380362792</v>
      </c>
      <c r="K53" s="27" t="n">
        <v>0.917472852690225</v>
      </c>
      <c r="L53" s="27" t="n">
        <v>2.31492457899328</v>
      </c>
      <c r="M53" s="27" t="n">
        <v>2.01023397037304</v>
      </c>
      <c r="N53" s="27" t="n">
        <v>1.05095719058947</v>
      </c>
      <c r="O53" s="12"/>
      <c r="P53" s="27" t="n">
        <v>0</v>
      </c>
      <c r="Q53" s="27" t="n">
        <v>9.05245770110872</v>
      </c>
      <c r="R53" s="27" t="n">
        <v>64.7557179211712</v>
      </c>
      <c r="S53" s="27" t="n">
        <v>271.8790124683</v>
      </c>
      <c r="T53" s="27" t="n">
        <v>294.46994069223</v>
      </c>
      <c r="U53" s="27" t="n">
        <v>117.766347818914</v>
      </c>
    </row>
    <row r="54" customFormat="false" ht="13.2" hidden="false" customHeight="false" outlineLevel="0" collapsed="false">
      <c r="A54" s="69" t="s">
        <v>69</v>
      </c>
      <c r="B54" s="19" t="n">
        <v>658971.71</v>
      </c>
      <c r="C54" s="19" t="n">
        <v>485701.52</v>
      </c>
      <c r="D54" s="19" t="n">
        <v>509212.572</v>
      </c>
      <c r="E54" s="19" t="n">
        <v>525493.354</v>
      </c>
      <c r="F54" s="19" t="n">
        <v>784633.492</v>
      </c>
      <c r="G54" s="19" t="n">
        <v>1196024.694</v>
      </c>
      <c r="H54" s="12"/>
      <c r="I54" s="27" t="n">
        <v>0.0275170253326126</v>
      </c>
      <c r="J54" s="27" t="n">
        <v>0.017508022665386</v>
      </c>
      <c r="K54" s="27" t="n">
        <v>0.0205807664965394</v>
      </c>
      <c r="L54" s="27" t="n">
        <v>0.0237417160211971</v>
      </c>
      <c r="M54" s="27" t="n">
        <v>0.0290207903647748</v>
      </c>
      <c r="N54" s="27" t="n">
        <v>0.0418932550677701</v>
      </c>
      <c r="O54" s="12"/>
      <c r="P54" s="27" t="n">
        <v>0</v>
      </c>
      <c r="Q54" s="27" t="n">
        <v>-26.2940255811589</v>
      </c>
      <c r="R54" s="27" t="n">
        <v>-22.7261862273268</v>
      </c>
      <c r="S54" s="27" t="n">
        <v>-20.2555517899244</v>
      </c>
      <c r="T54" s="27" t="n">
        <v>19.0693743135042</v>
      </c>
      <c r="U54" s="27" t="n">
        <v>81.4986403589313</v>
      </c>
    </row>
    <row r="55" customFormat="false" ht="13.2" hidden="false" customHeight="false" outlineLevel="0" collapsed="false">
      <c r="A55" s="69" t="s">
        <v>76</v>
      </c>
      <c r="B55" s="19" t="n">
        <v>79863.25</v>
      </c>
      <c r="C55" s="19" t="n">
        <v>128268.34</v>
      </c>
      <c r="D55" s="19" t="n">
        <v>49620.53</v>
      </c>
      <c r="E55" s="19" t="n">
        <v>45037.995</v>
      </c>
      <c r="F55" s="19" t="n">
        <v>54036.953</v>
      </c>
      <c r="G55" s="19" t="n">
        <v>111588.528</v>
      </c>
      <c r="H55" s="12"/>
      <c r="I55" s="27" t="n">
        <v>0.00333489137704374</v>
      </c>
      <c r="J55" s="27" t="n">
        <v>0.00462367299977039</v>
      </c>
      <c r="K55" s="27" t="n">
        <v>0.00200550535772029</v>
      </c>
      <c r="L55" s="27" t="n">
        <v>0.00203481029648587</v>
      </c>
      <c r="M55" s="27" t="n">
        <v>0.00199863388569729</v>
      </c>
      <c r="N55" s="27" t="n">
        <v>0.00390862052396805</v>
      </c>
      <c r="O55" s="12"/>
      <c r="P55" s="27" t="n">
        <v>0</v>
      </c>
      <c r="Q55" s="27" t="n">
        <v>60.6099676634748</v>
      </c>
      <c r="R55" s="27" t="n">
        <v>-37.8681308361481</v>
      </c>
      <c r="S55" s="27" t="n">
        <v>-43.6061079407612</v>
      </c>
      <c r="T55" s="27" t="n">
        <v>-32.3381492739151</v>
      </c>
      <c r="U55" s="27" t="n">
        <v>39.724501569871</v>
      </c>
    </row>
    <row r="56" customFormat="false" ht="13.2" hidden="false" customHeight="false" outlineLevel="0" collapsed="false">
      <c r="A56" s="69" t="s">
        <v>65</v>
      </c>
      <c r="B56" s="19" t="n">
        <v>13809643.18</v>
      </c>
      <c r="C56" s="19" t="n">
        <v>14630727.41</v>
      </c>
      <c r="D56" s="19" t="n">
        <v>14708853.532</v>
      </c>
      <c r="E56" s="19" t="n">
        <v>14725899.036</v>
      </c>
      <c r="F56" s="19" t="n">
        <v>14673717.138</v>
      </c>
      <c r="G56" s="19" t="n">
        <v>17954794.413</v>
      </c>
      <c r="H56" s="12"/>
      <c r="I56" s="27" t="n">
        <v>0.576656471669171</v>
      </c>
      <c r="J56" s="27" t="n">
        <v>0.527392022790796</v>
      </c>
      <c r="K56" s="27" t="n">
        <v>0.594485479384219</v>
      </c>
      <c r="L56" s="27" t="n">
        <v>0.665314052800623</v>
      </c>
      <c r="M56" s="27" t="n">
        <v>0.542728386279364</v>
      </c>
      <c r="N56" s="27" t="n">
        <v>0.628904056752848</v>
      </c>
      <c r="O56" s="12"/>
      <c r="P56" s="27" t="n">
        <v>0</v>
      </c>
      <c r="Q56" s="27" t="n">
        <v>5.94573095986399</v>
      </c>
      <c r="R56" s="27" t="n">
        <v>6.51146695305127</v>
      </c>
      <c r="S56" s="27" t="n">
        <v>6.63489884609754</v>
      </c>
      <c r="T56" s="27" t="n">
        <v>6.2570331958425</v>
      </c>
      <c r="U56" s="27" t="n">
        <v>30.016352913472</v>
      </c>
    </row>
    <row r="57" customFormat="false" ht="13.2" hidden="false" customHeight="false" outlineLevel="0" collapsed="false">
      <c r="A57" s="69" t="s">
        <v>82</v>
      </c>
      <c r="B57" s="19" t="n">
        <v>12099187.54</v>
      </c>
      <c r="C57" s="19" t="n">
        <v>11610908.19</v>
      </c>
      <c r="D57" s="19" t="n">
        <v>12002332.777</v>
      </c>
      <c r="E57" s="19" t="n">
        <v>12689688.836</v>
      </c>
      <c r="F57" s="19" t="n">
        <v>13960691.747</v>
      </c>
      <c r="G57" s="19" t="n">
        <v>15113010.762</v>
      </c>
      <c r="H57" s="12"/>
      <c r="I57" s="27" t="n">
        <v>0.505232083547578</v>
      </c>
      <c r="J57" s="27" t="n">
        <v>0.418536972575741</v>
      </c>
      <c r="K57" s="27" t="n">
        <v>0.485096444746063</v>
      </c>
      <c r="L57" s="27" t="n">
        <v>0.573318361589912</v>
      </c>
      <c r="M57" s="27" t="n">
        <v>0.51635612380529</v>
      </c>
      <c r="N57" s="27" t="n">
        <v>0.529364667695081</v>
      </c>
      <c r="O57" s="12"/>
      <c r="P57" s="27" t="n">
        <v>0</v>
      </c>
      <c r="Q57" s="27" t="n">
        <v>-4.03563750364022</v>
      </c>
      <c r="R57" s="27" t="n">
        <v>-0.800506337138742</v>
      </c>
      <c r="S57" s="27" t="n">
        <v>4.88050370363951</v>
      </c>
      <c r="T57" s="27" t="n">
        <v>15.3853653466057</v>
      </c>
      <c r="U57" s="27" t="n">
        <v>24.9093024803217</v>
      </c>
    </row>
    <row r="58" customFormat="false" ht="13.2" hidden="false" customHeight="false" outlineLevel="0" collapsed="false">
      <c r="A58" s="69" t="s">
        <v>79</v>
      </c>
      <c r="B58" s="19" t="n">
        <v>17027106.77</v>
      </c>
      <c r="C58" s="19" t="n">
        <v>23952960.24</v>
      </c>
      <c r="D58" s="19" t="n">
        <v>17211017.825</v>
      </c>
      <c r="E58" s="19" t="n">
        <v>19483381.252</v>
      </c>
      <c r="F58" s="19" t="n">
        <v>21035770.268</v>
      </c>
      <c r="G58" s="19" t="n">
        <v>20849066.726</v>
      </c>
      <c r="H58" s="12"/>
      <c r="I58" s="27" t="n">
        <v>0.711009776627876</v>
      </c>
      <c r="J58" s="27" t="n">
        <v>0.863429397513537</v>
      </c>
      <c r="K58" s="27" t="n">
        <v>0.695615070210999</v>
      </c>
      <c r="L58" s="27" t="n">
        <v>0.880256431973258</v>
      </c>
      <c r="M58" s="27" t="n">
        <v>0.77803800797888</v>
      </c>
      <c r="N58" s="27" t="n">
        <v>0.730281970480182</v>
      </c>
      <c r="O58" s="12"/>
      <c r="P58" s="27" t="n">
        <v>0</v>
      </c>
      <c r="Q58" s="27" t="n">
        <v>40.6754568674146</v>
      </c>
      <c r="R58" s="27" t="n">
        <v>1.08010748675187</v>
      </c>
      <c r="S58" s="27" t="n">
        <v>14.4256714612708</v>
      </c>
      <c r="T58" s="27" t="n">
        <v>23.5428340947674</v>
      </c>
      <c r="U58" s="27" t="n">
        <v>22.4463263643467</v>
      </c>
    </row>
    <row r="59" customFormat="false" ht="13.2" hidden="false" customHeight="false" outlineLevel="0" collapsed="false">
      <c r="A59" s="69" t="s">
        <v>77</v>
      </c>
      <c r="B59" s="19" t="n">
        <v>189354.1</v>
      </c>
      <c r="C59" s="19" t="n">
        <v>134350.24</v>
      </c>
      <c r="D59" s="19" t="n">
        <v>113685.38</v>
      </c>
      <c r="E59" s="19" t="n">
        <v>47543.981</v>
      </c>
      <c r="F59" s="19" t="n">
        <v>126766.943</v>
      </c>
      <c r="G59" s="19" t="n">
        <v>220364.612</v>
      </c>
      <c r="H59" s="12"/>
      <c r="I59" s="27" t="n">
        <v>0.00790695789737932</v>
      </c>
      <c r="J59" s="27" t="n">
        <v>0.00484290649743087</v>
      </c>
      <c r="K59" s="27" t="n">
        <v>0.00459480458359609</v>
      </c>
      <c r="L59" s="27" t="n">
        <v>0.00214803039244373</v>
      </c>
      <c r="M59" s="27" t="n">
        <v>0.00468865644341672</v>
      </c>
      <c r="N59" s="27" t="n">
        <v>0.00771872934124067</v>
      </c>
      <c r="O59" s="12"/>
      <c r="P59" s="27" t="n">
        <v>0</v>
      </c>
      <c r="Q59" s="27" t="n">
        <v>-29.0481484161156</v>
      </c>
      <c r="R59" s="27" t="n">
        <v>-39.9614901393738</v>
      </c>
      <c r="S59" s="27" t="n">
        <v>-74.8914964080524</v>
      </c>
      <c r="T59" s="27" t="n">
        <v>-33.0529716546935</v>
      </c>
      <c r="U59" s="27" t="n">
        <v>16.376995269709</v>
      </c>
    </row>
    <row r="60" customFormat="false" ht="13.2" hidden="false" customHeight="false" outlineLevel="0" collapsed="false">
      <c r="A60" s="69" t="s">
        <v>78</v>
      </c>
      <c r="B60" s="19" t="n">
        <v>17804337.76</v>
      </c>
      <c r="C60" s="19" t="n">
        <v>13670111.08</v>
      </c>
      <c r="D60" s="19" t="n">
        <v>13700784.53</v>
      </c>
      <c r="E60" s="19" t="n">
        <v>18090430.082</v>
      </c>
      <c r="F60" s="19" t="n">
        <v>16348200</v>
      </c>
      <c r="G60" s="19" t="n">
        <v>19749986.541</v>
      </c>
      <c r="H60" s="12"/>
      <c r="I60" s="27" t="n">
        <v>0.743465016384862</v>
      </c>
      <c r="J60" s="27" t="n">
        <v>0.492764804662304</v>
      </c>
      <c r="K60" s="27" t="n">
        <v>0.553742508995496</v>
      </c>
      <c r="L60" s="27" t="n">
        <v>0.81732309350608</v>
      </c>
      <c r="M60" s="27" t="n">
        <v>0.604661526532712</v>
      </c>
      <c r="N60" s="27" t="n">
        <v>0.691784398681605</v>
      </c>
      <c r="O60" s="12"/>
      <c r="P60" s="27" t="n">
        <v>0</v>
      </c>
      <c r="Q60" s="27" t="n">
        <v>-23.2203339193449</v>
      </c>
      <c r="R60" s="27" t="n">
        <v>-23.0480531503914</v>
      </c>
      <c r="S60" s="27" t="n">
        <v>1.6068686510921</v>
      </c>
      <c r="T60" s="27" t="n">
        <v>-8.17855614529752</v>
      </c>
      <c r="U60" s="27" t="n">
        <v>10.9279480496667</v>
      </c>
    </row>
    <row r="61" customFormat="false" ht="13.2" hidden="false" customHeight="false" outlineLevel="0" collapsed="false">
      <c r="A61" s="69" t="s">
        <v>83</v>
      </c>
      <c r="B61" s="19" t="n">
        <v>9958217.22</v>
      </c>
      <c r="C61" s="19" t="n">
        <v>10185853.12</v>
      </c>
      <c r="D61" s="19" t="n">
        <v>8888018.022</v>
      </c>
      <c r="E61" s="19" t="n">
        <v>8393588.795</v>
      </c>
      <c r="F61" s="19" t="n">
        <v>8164942.307</v>
      </c>
      <c r="G61" s="19" t="n">
        <v>9151856.5</v>
      </c>
      <c r="H61" s="12"/>
      <c r="I61" s="27" t="n">
        <v>0.415830469430013</v>
      </c>
      <c r="J61" s="27" t="n">
        <v>0.367168188584735</v>
      </c>
      <c r="K61" s="27" t="n">
        <v>0.359225662495655</v>
      </c>
      <c r="L61" s="27" t="n">
        <v>0.379221164364321</v>
      </c>
      <c r="M61" s="27" t="n">
        <v>0.301992052911155</v>
      </c>
      <c r="N61" s="27" t="n">
        <v>0.320562828360908</v>
      </c>
      <c r="O61" s="12"/>
      <c r="P61" s="27" t="n">
        <v>0</v>
      </c>
      <c r="Q61" s="27" t="n">
        <v>2.28591016816566</v>
      </c>
      <c r="R61" s="27" t="n">
        <v>-10.7468954970235</v>
      </c>
      <c r="S61" s="27" t="n">
        <v>-15.7119330743018</v>
      </c>
      <c r="T61" s="27" t="n">
        <v>-18.0079915248123</v>
      </c>
      <c r="U61" s="27" t="n">
        <v>-8.09744055773865</v>
      </c>
    </row>
    <row r="62" customFormat="false" ht="13.2" hidden="false" customHeight="false" outlineLevel="0" collapsed="false">
      <c r="A62" s="69" t="s">
        <v>72</v>
      </c>
      <c r="B62" s="19" t="n">
        <v>746931.55</v>
      </c>
      <c r="C62" s="19" t="n">
        <v>662334.829999999</v>
      </c>
      <c r="D62" s="19" t="n">
        <v>598255.09</v>
      </c>
      <c r="E62" s="19" t="n">
        <v>692508.337</v>
      </c>
      <c r="F62" s="19" t="n">
        <v>720914.512000001</v>
      </c>
      <c r="G62" s="19" t="n">
        <v>657506.948</v>
      </c>
      <c r="H62" s="12"/>
      <c r="I62" s="27" t="n">
        <v>0.0311900102404663</v>
      </c>
      <c r="J62" s="27" t="n">
        <v>0.0238751017614986</v>
      </c>
      <c r="K62" s="27" t="n">
        <v>0.0241795843026754</v>
      </c>
      <c r="L62" s="27" t="n">
        <v>0.0312874295254465</v>
      </c>
      <c r="M62" s="27" t="n">
        <v>0.0266640528819996</v>
      </c>
      <c r="N62" s="27" t="n">
        <v>0.0230305498035102</v>
      </c>
      <c r="O62" s="12"/>
      <c r="P62" s="27" t="n">
        <v>0</v>
      </c>
      <c r="Q62" s="27" t="n">
        <v>-11.3258999435759</v>
      </c>
      <c r="R62" s="27" t="n">
        <v>-19.904964517833</v>
      </c>
      <c r="S62" s="27" t="n">
        <v>-7.28623834406238</v>
      </c>
      <c r="T62" s="27" t="n">
        <v>-3.48318905527546</v>
      </c>
      <c r="U62" s="27" t="n">
        <v>-11.9722619830425</v>
      </c>
    </row>
    <row r="63" customFormat="false" ht="13.2" hidden="false" customHeight="false" outlineLevel="0" collapsed="false">
      <c r="A63" s="69" t="s">
        <v>85</v>
      </c>
      <c r="B63" s="19" t="n">
        <v>2131201793.49</v>
      </c>
      <c r="C63" s="19" t="n">
        <v>2511264552.25</v>
      </c>
      <c r="D63" s="19" t="n">
        <v>2204322469.16</v>
      </c>
      <c r="E63" s="19" t="n">
        <v>1793319224.449</v>
      </c>
      <c r="F63" s="19" t="n">
        <v>1860509985.227</v>
      </c>
      <c r="G63" s="19" t="n">
        <v>1772390558.509</v>
      </c>
      <c r="H63" s="12"/>
      <c r="I63" s="27" t="n">
        <v>88.9937046620312</v>
      </c>
      <c r="J63" s="27" t="n">
        <v>90.5232429570603</v>
      </c>
      <c r="K63" s="27" t="n">
        <v>89.0917634705554</v>
      </c>
      <c r="L63" s="27" t="n">
        <v>81.02191100636</v>
      </c>
      <c r="M63" s="27" t="n">
        <v>68.813619101596</v>
      </c>
      <c r="N63" s="27" t="n">
        <v>62.0816694837616</v>
      </c>
      <c r="O63" s="12"/>
      <c r="P63" s="27" t="n">
        <v>0</v>
      </c>
      <c r="Q63" s="27" t="n">
        <v>17.8332600845658</v>
      </c>
      <c r="R63" s="27" t="n">
        <v>3.43095974737599</v>
      </c>
      <c r="S63" s="27" t="n">
        <v>-15.8540861814729</v>
      </c>
      <c r="T63" s="27" t="n">
        <v>-12.7013692035104</v>
      </c>
      <c r="U63" s="27" t="n">
        <v>-16.8360985842369</v>
      </c>
    </row>
    <row r="64" customFormat="false" ht="13.2" hidden="false" customHeight="false" outlineLevel="0" collapsed="false">
      <c r="A64" s="69" t="s">
        <v>74</v>
      </c>
      <c r="B64" s="19" t="n">
        <v>4537669.36</v>
      </c>
      <c r="C64" s="19" t="n">
        <v>3289885.52</v>
      </c>
      <c r="D64" s="19" t="n">
        <v>2797068.09</v>
      </c>
      <c r="E64" s="19" t="n">
        <v>2251363.142</v>
      </c>
      <c r="F64" s="19" t="n">
        <v>2029113.642</v>
      </c>
      <c r="G64" s="19" t="n">
        <v>2600884.938</v>
      </c>
      <c r="H64" s="12"/>
      <c r="I64" s="27" t="n">
        <v>0.189481825752641</v>
      </c>
      <c r="J64" s="27" t="n">
        <v>0.118590096754659</v>
      </c>
      <c r="K64" s="27" t="n">
        <v>0.1130486724024</v>
      </c>
      <c r="L64" s="27" t="n">
        <v>0.101716270950125</v>
      </c>
      <c r="M64" s="27" t="n">
        <v>0.0750496661577464</v>
      </c>
      <c r="N64" s="27" t="n">
        <v>0.0911014100763671</v>
      </c>
      <c r="O64" s="12"/>
      <c r="P64" s="27" t="n">
        <v>0</v>
      </c>
      <c r="Q64" s="27" t="n">
        <v>-27.4983420122968</v>
      </c>
      <c r="R64" s="27" t="n">
        <v>-38.3589268390415</v>
      </c>
      <c r="S64" s="27" t="n">
        <v>-50.3850332982392</v>
      </c>
      <c r="T64" s="27" t="n">
        <v>-55.2829110933724</v>
      </c>
      <c r="U64" s="27" t="n">
        <v>-42.6823611053054</v>
      </c>
    </row>
    <row r="65" customFormat="false" ht="13.2" hidden="false" customHeight="false" outlineLevel="0" collapsed="false">
      <c r="A65" s="69" t="s">
        <v>75</v>
      </c>
      <c r="B65" s="19" t="n">
        <v>14104924.46</v>
      </c>
      <c r="C65" s="19" t="n">
        <v>12189235.35</v>
      </c>
      <c r="D65" s="19" t="n">
        <v>4544136.81</v>
      </c>
      <c r="E65" s="19" t="n">
        <v>7679340.156</v>
      </c>
      <c r="F65" s="19" t="n">
        <v>21772924.86</v>
      </c>
      <c r="G65" s="19" t="n">
        <v>7835634.882</v>
      </c>
      <c r="H65" s="12"/>
      <c r="I65" s="27" t="n">
        <v>0.588986686060327</v>
      </c>
      <c r="J65" s="27" t="n">
        <v>0.439383860238947</v>
      </c>
      <c r="K65" s="27" t="n">
        <v>0.183659681157557</v>
      </c>
      <c r="L65" s="27" t="n">
        <v>0.346951511044091</v>
      </c>
      <c r="M65" s="27" t="n">
        <v>0.805302723414788</v>
      </c>
      <c r="N65" s="27" t="n">
        <v>0.274459425776323</v>
      </c>
      <c r="O65" s="12"/>
      <c r="P65" s="27" t="n">
        <v>0</v>
      </c>
      <c r="Q65" s="27" t="n">
        <v>-13.5817041447665</v>
      </c>
      <c r="R65" s="27" t="n">
        <v>-67.7833311132813</v>
      </c>
      <c r="S65" s="27" t="n">
        <v>-45.5556094768337</v>
      </c>
      <c r="T65" s="27" t="n">
        <v>54.3639948001537</v>
      </c>
      <c r="U65" s="27" t="n">
        <v>-44.4475232446584</v>
      </c>
    </row>
    <row r="66" customFormat="false" ht="13.2" hidden="false" customHeight="false" outlineLevel="0" collapsed="false">
      <c r="A66" s="69" t="s">
        <v>84</v>
      </c>
      <c r="B66" s="19" t="n">
        <v>26567288.8</v>
      </c>
      <c r="C66" s="19" t="n">
        <v>20535204.64</v>
      </c>
      <c r="D66" s="19" t="n">
        <v>14169863.211</v>
      </c>
      <c r="E66" s="19" t="n">
        <v>10851663.883</v>
      </c>
      <c r="F66" s="19" t="n">
        <v>10507736.272</v>
      </c>
      <c r="G66" s="19" t="n">
        <v>11995854.611</v>
      </c>
      <c r="H66" s="12"/>
      <c r="I66" s="27" t="n">
        <v>1.10938413263361</v>
      </c>
      <c r="J66" s="27" t="n">
        <v>0.740229983788108</v>
      </c>
      <c r="K66" s="27" t="n">
        <v>0.572701190169153</v>
      </c>
      <c r="L66" s="27" t="n">
        <v>0.490276652038624</v>
      </c>
      <c r="M66" s="27" t="n">
        <v>0.388643633833123</v>
      </c>
      <c r="N66" s="27" t="n">
        <v>0.420179783490749</v>
      </c>
      <c r="O66" s="12"/>
      <c r="P66" s="27" t="n">
        <v>0</v>
      </c>
      <c r="Q66" s="27" t="n">
        <v>-22.7049293791695</v>
      </c>
      <c r="R66" s="27" t="n">
        <v>-46.6642482126366</v>
      </c>
      <c r="S66" s="27" t="n">
        <v>-59.1540410288309</v>
      </c>
      <c r="T66" s="27" t="n">
        <v>-60.4485939415843</v>
      </c>
      <c r="U66" s="27" t="n">
        <v>-54.8472759064523</v>
      </c>
    </row>
    <row r="67" customFormat="false" ht="13.2" hidden="false" customHeight="false" outlineLevel="0" collapsed="false">
      <c r="A67" s="69" t="s">
        <v>87</v>
      </c>
      <c r="B67" s="19" t="n">
        <v>3471029.03</v>
      </c>
      <c r="C67" s="19" t="n">
        <v>3705022.6</v>
      </c>
      <c r="D67" s="19" t="n">
        <v>2222764.977</v>
      </c>
      <c r="E67" s="19" t="n">
        <v>2168.264</v>
      </c>
      <c r="F67" s="19" t="n">
        <v>8785.65</v>
      </c>
      <c r="G67" s="19" t="n">
        <v>1046.51</v>
      </c>
      <c r="H67" s="12"/>
      <c r="I67" s="27" t="n">
        <v>0.144941569265157</v>
      </c>
      <c r="J67" s="27" t="n">
        <v>0.133554491772164</v>
      </c>
      <c r="K67" s="27" t="n">
        <v>0.0898371514840031</v>
      </c>
      <c r="L67" s="27" t="n">
        <v>9.79618633711302E-005</v>
      </c>
      <c r="M67" s="27" t="n">
        <v>0.000324949813470726</v>
      </c>
      <c r="N67" s="27" t="n">
        <v>3.6656191616201E-005</v>
      </c>
      <c r="O67" s="12"/>
      <c r="P67" s="27" t="n">
        <v>0</v>
      </c>
      <c r="Q67" s="27" t="n">
        <v>6.74133140280881</v>
      </c>
      <c r="R67" s="27" t="n">
        <v>-35.96236280974</v>
      </c>
      <c r="S67" s="27" t="n">
        <v>-99.9375325305188</v>
      </c>
      <c r="T67" s="27" t="n">
        <v>-99.7468863001702</v>
      </c>
      <c r="U67" s="27" t="n">
        <v>-99.9698501513253</v>
      </c>
    </row>
    <row r="68" customFormat="false" ht="13.2" hidden="false" customHeight="false" outlineLevel="0" collapsed="false">
      <c r="B68" s="19"/>
      <c r="C68" s="19"/>
      <c r="D68" s="19"/>
      <c r="E68" s="19"/>
      <c r="F68" s="19"/>
      <c r="G68" s="19"/>
      <c r="H68" s="12"/>
      <c r="I68" s="27"/>
      <c r="J68" s="27"/>
      <c r="K68" s="27"/>
      <c r="L68" s="27"/>
      <c r="M68" s="27"/>
      <c r="N68" s="27"/>
      <c r="O68" s="12"/>
      <c r="P68" s="27"/>
      <c r="Q68" s="27"/>
      <c r="R68" s="27"/>
      <c r="S68" s="27"/>
      <c r="T68" s="27"/>
      <c r="U68" s="27"/>
    </row>
    <row r="69" customFormat="false" ht="13.2" hidden="false" customHeight="false" outlineLevel="0" collapsed="false">
      <c r="A69" s="32" t="s">
        <v>88</v>
      </c>
      <c r="B69" s="19" t="n">
        <v>37384714.3</v>
      </c>
      <c r="C69" s="19" t="n">
        <v>41842759.09</v>
      </c>
      <c r="D69" s="19" t="n">
        <v>37151502.947</v>
      </c>
      <c r="E69" s="19" t="n">
        <v>41132478.248</v>
      </c>
      <c r="F69" s="19" t="n">
        <v>53732633.368</v>
      </c>
      <c r="G69" s="19" t="n">
        <v>57795815.491</v>
      </c>
      <c r="H69" s="12"/>
      <c r="I69" s="27" t="n">
        <f aca="false">+B69/B$35*100</f>
        <v>1.56109301026835</v>
      </c>
      <c r="J69" s="27" t="n">
        <f aca="false">+C69/C$35*100</f>
        <v>1.50830076572543</v>
      </c>
      <c r="K69" s="27" t="n">
        <f aca="false">+D69/D$35*100</f>
        <v>1.5015466019321</v>
      </c>
      <c r="L69" s="27" t="n">
        <f aca="false">+E69/E$35*100</f>
        <v>1.85835959746902</v>
      </c>
      <c r="M69" s="27" t="n">
        <f aca="false">+F69/F$35*100</f>
        <v>1.98737818945923</v>
      </c>
      <c r="N69" s="27" t="n">
        <f aca="false">+G69/G$35*100</f>
        <v>2.02441877024844</v>
      </c>
      <c r="O69" s="12"/>
      <c r="P69" s="27" t="n">
        <f aca="false">+B69/$B69*100-100</f>
        <v>0</v>
      </c>
      <c r="Q69" s="27" t="n">
        <f aca="false">+C69/$B69*100-100</f>
        <v>11.9247796150739</v>
      </c>
      <c r="R69" s="27" t="n">
        <f aca="false">+D69/$B69*100-100</f>
        <v>-0.62381472579554</v>
      </c>
      <c r="S69" s="27" t="n">
        <f aca="false">+E69/$B69*100-100</f>
        <v>10.0248564638623</v>
      </c>
      <c r="T69" s="27" t="n">
        <f aca="false">+F69/$B69*100-100</f>
        <v>43.7288859206288</v>
      </c>
      <c r="U69" s="27" t="n">
        <f aca="false">+G69/$B69*100-100</f>
        <v>54.5974513198299</v>
      </c>
    </row>
    <row r="70" customFormat="false" ht="13.2" hidden="false" customHeight="false" outlineLevel="0" collapsed="false">
      <c r="A70" s="33" t="s">
        <v>89</v>
      </c>
      <c r="B70" s="19" t="n">
        <v>25263609.59</v>
      </c>
      <c r="C70" s="19" t="n">
        <v>40748300.35</v>
      </c>
      <c r="D70" s="19" t="n">
        <v>29977321.092</v>
      </c>
      <c r="E70" s="19" t="n">
        <v>64776206.609</v>
      </c>
      <c r="F70" s="19" t="n">
        <v>57164388.53</v>
      </c>
      <c r="G70" s="19" t="n">
        <v>88146570.892</v>
      </c>
      <c r="H70" s="12"/>
      <c r="I70" s="27" t="n">
        <f aca="false">+B70/B$35*100</f>
        <v>1.0549457200238</v>
      </c>
      <c r="J70" s="27" t="n">
        <f aca="false">+C70/C$35*100</f>
        <v>1.46884894678476</v>
      </c>
      <c r="K70" s="27" t="n">
        <f aca="false">+D70/D$35*100</f>
        <v>1.21158879318918</v>
      </c>
      <c r="L70" s="27" t="n">
        <f aca="false">+E70/E$35*100</f>
        <v>2.92657992824258</v>
      </c>
      <c r="M70" s="27" t="n">
        <f aca="false">+F70/F$35*100</f>
        <v>2.11430655557547</v>
      </c>
      <c r="N70" s="27" t="n">
        <f aca="false">+G70/G$35*100</f>
        <v>3.08751716938032</v>
      </c>
      <c r="O70" s="12"/>
      <c r="P70" s="27" t="n">
        <f aca="false">+B70/$B70*100-100</f>
        <v>0</v>
      </c>
      <c r="Q70" s="27" t="n">
        <f aca="false">+C70/$B70*100-100</f>
        <v>61.2924717065342</v>
      </c>
      <c r="R70" s="27" t="n">
        <f aca="false">+D70/$B70*100-100</f>
        <v>18.658107762502</v>
      </c>
      <c r="S70" s="27" t="n">
        <f aca="false">+E70/$B70*100-100</f>
        <v>156.401233474729</v>
      </c>
      <c r="T70" s="27" t="n">
        <f aca="false">+F70/$B70*100-100</f>
        <v>126.27165895022</v>
      </c>
      <c r="U70" s="27" t="n">
        <f aca="false">+G70/$B70*100-100</f>
        <v>248.907271456929</v>
      </c>
    </row>
    <row r="71" customFormat="false" ht="13.2" hidden="false" customHeight="false" outlineLevel="0" collapsed="false">
      <c r="A71" s="34" t="s">
        <v>90</v>
      </c>
      <c r="B71" s="19" t="n">
        <v>20448414.25</v>
      </c>
      <c r="C71" s="19" t="n">
        <v>17979584.05</v>
      </c>
      <c r="D71" s="19" t="n">
        <v>21087648.597</v>
      </c>
      <c r="E71" s="19" t="n">
        <v>41240614.548</v>
      </c>
      <c r="F71" s="19" t="n">
        <v>63042377.716</v>
      </c>
      <c r="G71" s="19" t="n">
        <v>48924039.821</v>
      </c>
      <c r="H71" s="12"/>
      <c r="I71" s="27" t="n">
        <f aca="false">+B71/B$35*100</f>
        <v>0.853875097201071</v>
      </c>
      <c r="J71" s="27" t="n">
        <f aca="false">+C71/C$35*100</f>
        <v>0.648107844220073</v>
      </c>
      <c r="K71" s="27" t="n">
        <f aca="false">+D71/D$35*100</f>
        <v>0.852296262111797</v>
      </c>
      <c r="L71" s="27" t="n">
        <f aca="false">+E71/E$35*100</f>
        <v>1.86324518033442</v>
      </c>
      <c r="M71" s="27" t="n">
        <f aca="false">+F71/F$35*100</f>
        <v>2.33171238093542</v>
      </c>
      <c r="N71" s="27" t="n">
        <f aca="false">+G71/G$35*100</f>
        <v>1.71366635609523</v>
      </c>
      <c r="O71" s="12"/>
      <c r="P71" s="27" t="n">
        <f aca="false">+B71/$B71*100-100</f>
        <v>0</v>
      </c>
      <c r="Q71" s="27" t="n">
        <f aca="false">+C71/$B71*100-100</f>
        <v>-12.073455524797</v>
      </c>
      <c r="R71" s="27" t="n">
        <f aca="false">+D71/$B71*100-100</f>
        <v>3.12608273279676</v>
      </c>
      <c r="S71" s="27" t="n">
        <f aca="false">+E71/$B71*100-100</f>
        <v>101.681235736898</v>
      </c>
      <c r="T71" s="27" t="n">
        <f aca="false">+F71/$B71*100-100</f>
        <v>208.299592062499</v>
      </c>
      <c r="U71" s="27" t="n">
        <f aca="false">+G71/$B71*100-100</f>
        <v>139.255911108119</v>
      </c>
    </row>
    <row r="72" customFormat="false" ht="13.2" hidden="false" customHeight="false" outlineLevel="0" collapsed="false">
      <c r="B72" s="19"/>
      <c r="C72" s="19"/>
      <c r="D72" s="19"/>
      <c r="E72" s="19"/>
      <c r="F72" s="19"/>
      <c r="G72" s="19"/>
      <c r="H72" s="12"/>
      <c r="I72" s="27"/>
      <c r="J72" s="27"/>
      <c r="K72" s="27"/>
      <c r="L72" s="27"/>
      <c r="M72" s="27"/>
      <c r="N72" s="27"/>
      <c r="O72" s="12"/>
      <c r="P72" s="27"/>
      <c r="Q72" s="27"/>
      <c r="R72" s="27"/>
      <c r="S72" s="27"/>
      <c r="T72" s="27"/>
      <c r="U72" s="27"/>
    </row>
    <row r="73" customFormat="false" ht="13.2" hidden="false" customHeight="false" outlineLevel="0" collapsed="false">
      <c r="A73" s="35" t="s">
        <v>91</v>
      </c>
      <c r="B73" s="41" t="n">
        <v>2394778149.29</v>
      </c>
      <c r="C73" s="41" t="n">
        <v>2774165474.21</v>
      </c>
      <c r="D73" s="41" t="n">
        <v>2474215778.531</v>
      </c>
      <c r="E73" s="41" t="n">
        <v>2213375619.23</v>
      </c>
      <c r="F73" s="41" t="n">
        <v>2703694427.814</v>
      </c>
      <c r="G73" s="41" t="n">
        <v>2854933788.423</v>
      </c>
      <c r="H73" s="37"/>
      <c r="I73" s="38" t="n">
        <f aca="false">+B73/B$35*100</f>
        <v>100</v>
      </c>
      <c r="J73" s="38" t="n">
        <f aca="false">+C73/C$35*100</f>
        <v>100</v>
      </c>
      <c r="K73" s="38" t="n">
        <f aca="false">+D73/D$35*100</f>
        <v>100</v>
      </c>
      <c r="L73" s="38" t="n">
        <f aca="false">+E73/E$35*100</f>
        <v>100</v>
      </c>
      <c r="M73" s="38" t="n">
        <f aca="false">+F73/F$35*100</f>
        <v>100</v>
      </c>
      <c r="N73" s="38" t="n">
        <f aca="false">+G73/G$35*100</f>
        <v>100</v>
      </c>
      <c r="O73" s="37"/>
      <c r="P73" s="38" t="n">
        <f aca="false">+B73/$B73*100-100</f>
        <v>0</v>
      </c>
      <c r="Q73" s="38" t="n">
        <f aca="false">+C73/$B73*100-100</f>
        <v>15.8422743681907</v>
      </c>
      <c r="R73" s="38" t="n">
        <f aca="false">+D73/$B73*100-100</f>
        <v>3.31711850905892</v>
      </c>
      <c r="S73" s="38" t="n">
        <f aca="false">+E73/$B73*100-100</f>
        <v>-7.57492004483935</v>
      </c>
      <c r="T73" s="38" t="n">
        <f aca="false">+F73/$B73*100-100</f>
        <v>12.8995781348509</v>
      </c>
      <c r="U73" s="38" t="n">
        <f aca="false">+G73/$B73*100-100</f>
        <v>19.2149589835461</v>
      </c>
    </row>
    <row r="75" customFormat="false" ht="13.2" hidden="false" customHeight="false" outlineLevel="0" collapsed="false">
      <c r="A75" s="0" t="s">
        <v>60</v>
      </c>
    </row>
  </sheetData>
  <printOptions headings="false" gridLines="false" gridLinesSet="true" horizontalCentered="false" verticalCentered="false"/>
  <pageMargins left="0.708333333333333" right="0.708333333333333" top="0.29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true" showRowColHeaders="true" showZeros="true" rightToLeft="false" tabSelected="false" showOutlineSymbols="true" defaultGridColor="true" view="normal" topLeftCell="B32" colorId="64" zoomScale="100" zoomScaleNormal="100" zoomScalePageLayoutView="100" workbookViewId="0">
      <selection pane="topLeft" activeCell="A1" activeCellId="0" sqref="A1:U7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10.55"/>
    <col collapsed="false" customWidth="true" hidden="false" outlineLevel="0" max="4" min="3" style="0" width="10.1"/>
    <col collapsed="false" customWidth="true" hidden="false" outlineLevel="0" max="5" min="5" style="0" width="10.55"/>
    <col collapsed="false" customWidth="true" hidden="false" outlineLevel="0" max="6" min="6" style="0" width="9.87"/>
    <col collapsed="false" customWidth="true" hidden="false" outlineLevel="0" max="7" min="7" style="0" width="10.99"/>
    <col collapsed="false" customWidth="true" hidden="false" outlineLevel="0" max="8" min="8" style="0" width="2.66"/>
    <col collapsed="false" customWidth="true" hidden="false" outlineLevel="0" max="14" min="9" style="0" width="5.55"/>
    <col collapsed="false" customWidth="true" hidden="false" outlineLevel="0" max="15" min="15" style="0" width="2.88"/>
    <col collapsed="false" customWidth="true" hidden="false" outlineLevel="0" max="16" min="16" style="0" width="5.55"/>
    <col collapsed="false" customWidth="true" hidden="false" outlineLevel="0" max="17" min="17" style="0" width="5.1"/>
    <col collapsed="false" customWidth="true" hidden="false" outlineLevel="0" max="18" min="18" style="0" width="6.1"/>
    <col collapsed="false" customWidth="true" hidden="false" outlineLevel="0" max="21" min="19" style="0" width="5.55"/>
  </cols>
  <sheetData>
    <row r="1" customFormat="false" ht="13.2" hidden="false" customHeight="false" outlineLevel="0" collapsed="false">
      <c r="A1" s="4" t="s">
        <v>208</v>
      </c>
      <c r="B1" s="4" t="s">
        <v>209</v>
      </c>
      <c r="C1" s="4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customFormat="false" ht="13.2" hidden="false" customHeight="false" outlineLevel="0" collapsed="false"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13.2" hidden="false" customHeight="false" outlineLevel="0" collapsed="false">
      <c r="A3" s="13"/>
      <c r="B3" s="14" t="n">
        <v>2002</v>
      </c>
      <c r="C3" s="14" t="n">
        <v>2003</v>
      </c>
      <c r="D3" s="14" t="n">
        <v>2004</v>
      </c>
      <c r="E3" s="14" t="n">
        <v>2005</v>
      </c>
      <c r="F3" s="14" t="n">
        <v>2006</v>
      </c>
      <c r="G3" s="14" t="n">
        <v>2007</v>
      </c>
      <c r="H3" s="15"/>
      <c r="I3" s="14" t="n">
        <v>2002</v>
      </c>
      <c r="J3" s="14" t="n">
        <v>2003</v>
      </c>
      <c r="K3" s="14" t="n">
        <v>2004</v>
      </c>
      <c r="L3" s="14" t="n">
        <v>2005</v>
      </c>
      <c r="M3" s="14" t="n">
        <v>2006</v>
      </c>
      <c r="N3" s="14" t="n">
        <v>2007</v>
      </c>
      <c r="O3" s="15"/>
      <c r="P3" s="14" t="n">
        <v>2002</v>
      </c>
      <c r="Q3" s="14" t="n">
        <v>2003</v>
      </c>
      <c r="R3" s="14" t="n">
        <v>2004</v>
      </c>
      <c r="S3" s="14" t="n">
        <v>2005</v>
      </c>
      <c r="T3" s="14" t="n">
        <v>2006</v>
      </c>
      <c r="U3" s="14" t="n">
        <v>2007</v>
      </c>
    </row>
    <row r="4" customFormat="false" ht="13.2" hidden="false" customHeight="false" outlineLevel="0" collapsed="false">
      <c r="A4" s="16"/>
      <c r="B4" s="16"/>
      <c r="C4" s="16"/>
      <c r="D4" s="16"/>
      <c r="E4" s="16"/>
      <c r="F4" s="17"/>
      <c r="G4" s="17" t="s">
        <v>210</v>
      </c>
      <c r="H4" s="16"/>
      <c r="I4" s="16"/>
      <c r="J4" s="16"/>
      <c r="K4" s="16"/>
      <c r="L4" s="16"/>
      <c r="M4" s="17"/>
      <c r="N4" s="17" t="s">
        <v>211</v>
      </c>
      <c r="O4" s="16"/>
      <c r="P4" s="16"/>
      <c r="Q4" s="16"/>
      <c r="R4" s="16"/>
      <c r="S4" s="16"/>
      <c r="T4" s="17"/>
      <c r="U4" s="17" t="s">
        <v>52</v>
      </c>
    </row>
    <row r="5" customFormat="false" ht="13.2" hidden="false" customHeight="false" outlineLevel="0" collapsed="false">
      <c r="A5" s="23"/>
      <c r="B5" s="23"/>
      <c r="C5" s="23"/>
      <c r="D5" s="23"/>
      <c r="E5" s="23"/>
      <c r="F5" s="24"/>
      <c r="G5" s="24"/>
      <c r="H5" s="23"/>
      <c r="I5" s="23"/>
      <c r="J5" s="23"/>
      <c r="K5" s="23"/>
      <c r="L5" s="23"/>
      <c r="M5" s="24"/>
      <c r="N5" s="24"/>
      <c r="O5" s="23"/>
      <c r="P5" s="23"/>
      <c r="Q5" s="23"/>
      <c r="R5" s="23"/>
      <c r="S5" s="23"/>
      <c r="T5" s="24"/>
      <c r="U5" s="24"/>
    </row>
    <row r="6" customFormat="false" ht="13.2" hidden="false" customHeight="false" outlineLevel="0" collapsed="false">
      <c r="A6" s="25" t="s">
        <v>64</v>
      </c>
      <c r="B6" s="102" t="n">
        <v>2.62123805282751</v>
      </c>
      <c r="C6" s="102" t="n">
        <v>2.59184759305064</v>
      </c>
      <c r="D6" s="102" t="n">
        <v>2.22282049632624</v>
      </c>
      <c r="E6" s="102" t="n">
        <v>2.39222589609868</v>
      </c>
      <c r="F6" s="102" t="n">
        <v>2.51280147475563</v>
      </c>
      <c r="G6" s="103" t="n">
        <v>2.82829973642817</v>
      </c>
      <c r="H6" s="12"/>
      <c r="I6" s="27"/>
      <c r="J6" s="27" t="n">
        <f aca="false">+C6/B6*100-100</f>
        <v>-1.12124344239442</v>
      </c>
      <c r="K6" s="27" t="n">
        <f aca="false">+D6/C6*100-100</f>
        <v>-14.2379936888979</v>
      </c>
      <c r="L6" s="27" t="n">
        <f aca="false">+E6/D6*100-100</f>
        <v>7.621191187162</v>
      </c>
      <c r="M6" s="27" t="n">
        <f aca="false">+F6/E6*100-100</f>
        <v>5.04030906335349</v>
      </c>
      <c r="N6" s="27" t="n">
        <f aca="false">+G6/F6*100-100</f>
        <v>12.5556381927553</v>
      </c>
      <c r="O6" s="12"/>
      <c r="P6" s="27" t="n">
        <v>0</v>
      </c>
      <c r="Q6" s="27" t="n">
        <f aca="false">+C6/$B6*100-100</f>
        <v>-1.12124344239442</v>
      </c>
      <c r="R6" s="27" t="n">
        <f aca="false">+D6/$B6*100-100</f>
        <v>-15.199594560727</v>
      </c>
      <c r="S6" s="27" t="n">
        <f aca="false">+E6/$B6*100-100</f>
        <v>-8.73679353471152</v>
      </c>
      <c r="T6" s="27" t="n">
        <f aca="false">+F6/$B6*100-100</f>
        <v>-4.13684586773459</v>
      </c>
      <c r="U6" s="27" t="n">
        <f aca="false">+G6/$B6*100-100</f>
        <v>7.89938492527595</v>
      </c>
    </row>
    <row r="7" customFormat="false" ht="13.2" hidden="false" customHeight="false" outlineLevel="0" collapsed="false">
      <c r="A7" s="25" t="s">
        <v>65</v>
      </c>
      <c r="B7" s="102" t="n">
        <v>1.93281237842875</v>
      </c>
      <c r="C7" s="102" t="n">
        <v>1.77789688457743</v>
      </c>
      <c r="D7" s="102" t="n">
        <v>2.13864464091394</v>
      </c>
      <c r="E7" s="102" t="n">
        <v>2.22367807836927</v>
      </c>
      <c r="F7" s="102" t="n">
        <v>2.22235116518189</v>
      </c>
      <c r="G7" s="103" t="n">
        <v>2.36144901872469</v>
      </c>
      <c r="H7" s="12"/>
      <c r="I7" s="27"/>
      <c r="J7" s="27" t="n">
        <f aca="false">+C7/B7*100-100</f>
        <v>-8.0150300970885</v>
      </c>
      <c r="K7" s="27" t="n">
        <f aca="false">+D7/C7*100-100</f>
        <v>20.2907018661122</v>
      </c>
      <c r="L7" s="27" t="n">
        <f aca="false">+E7/D7*100-100</f>
        <v>3.97604332335438</v>
      </c>
      <c r="M7" s="27" t="n">
        <f aca="false">+F7/E7*100-100</f>
        <v>-0.0596720002005924</v>
      </c>
      <c r="N7" s="27" t="n">
        <f aca="false">+G7/F7*100-100</f>
        <v>6.25904023279831</v>
      </c>
      <c r="O7" s="12"/>
      <c r="P7" s="27" t="n">
        <v>0</v>
      </c>
      <c r="Q7" s="27" t="n">
        <f aca="false">+C7/$B7*100-100</f>
        <v>-8.0150300970885</v>
      </c>
      <c r="R7" s="27" t="n">
        <f aca="false">+D7/$B7*100-100</f>
        <v>10.6493659075443</v>
      </c>
      <c r="S7" s="27" t="n">
        <f aca="false">+E7/$B7*100-100</f>
        <v>15.0488326330452</v>
      </c>
      <c r="T7" s="27" t="n">
        <f aca="false">+F7/$B7*100-100</f>
        <v>14.9801806934056</v>
      </c>
      <c r="U7" s="27" t="n">
        <f aca="false">+G7/$B7*100-100</f>
        <v>22.17683646275</v>
      </c>
    </row>
    <row r="8" customFormat="false" ht="13.2" hidden="false" customHeight="false" outlineLevel="0" collapsed="false">
      <c r="A8" s="23" t="s">
        <v>66</v>
      </c>
      <c r="B8" s="102" t="n">
        <v>2.62937826531419</v>
      </c>
      <c r="C8" s="102" t="n">
        <v>2.57971146077416</v>
      </c>
      <c r="D8" s="102" t="n">
        <v>2.70870150958642</v>
      </c>
      <c r="E8" s="102" t="n">
        <v>2.74729570974403</v>
      </c>
      <c r="F8" s="102" t="n">
        <v>2.68196941636006</v>
      </c>
      <c r="G8" s="103" t="n">
        <v>3.16810139747883</v>
      </c>
      <c r="H8" s="12"/>
      <c r="I8" s="27"/>
      <c r="J8" s="27" t="n">
        <f aca="false">+C8/B8*100-100</f>
        <v>-1.88891819770548</v>
      </c>
      <c r="K8" s="27" t="n">
        <f aca="false">+D8/C8*100-100</f>
        <v>5.00017349899859</v>
      </c>
      <c r="L8" s="27" t="n">
        <f aca="false">+E8/D8*100-100</f>
        <v>1.42482292792418</v>
      </c>
      <c r="M8" s="27" t="n">
        <f aca="false">+F8/E8*100-100</f>
        <v>-2.3778398936918</v>
      </c>
      <c r="N8" s="27" t="n">
        <f aca="false">+G8/F8*100-100</f>
        <v>18.1259330607336</v>
      </c>
      <c r="O8" s="12"/>
      <c r="P8" s="27" t="n">
        <v>0</v>
      </c>
      <c r="Q8" s="27" t="n">
        <f aca="false">+C8/$B8*100-100</f>
        <v>-1.88891819770548</v>
      </c>
      <c r="R8" s="27" t="n">
        <f aca="false">+D8/$B8*100-100</f>
        <v>3.01680611415367</v>
      </c>
      <c r="S8" s="27" t="n">
        <f aca="false">+E8/$B8*100-100</f>
        <v>4.48461318728334</v>
      </c>
      <c r="T8" s="27" t="n">
        <f aca="false">+F8/$B8*100-100</f>
        <v>2.00013637214657</v>
      </c>
      <c r="U8" s="27" t="n">
        <f aca="false">+G8/$B8*100-100</f>
        <v>20.4886128128188</v>
      </c>
    </row>
    <row r="9" customFormat="false" ht="13.2" hidden="false" customHeight="false" outlineLevel="0" collapsed="false">
      <c r="A9" s="23" t="s">
        <v>67</v>
      </c>
      <c r="B9" s="102" t="n">
        <v>2.45699130124923</v>
      </c>
      <c r="C9" s="102" t="n">
        <v>2.1555195752706</v>
      </c>
      <c r="D9" s="102" t="n">
        <v>1.98351237528681</v>
      </c>
      <c r="E9" s="102" t="n">
        <v>1.35189716251288</v>
      </c>
      <c r="F9" s="102" t="n">
        <v>0.888909949442314</v>
      </c>
      <c r="G9" s="103" t="n">
        <v>1.15941105948723</v>
      </c>
      <c r="H9" s="12"/>
      <c r="I9" s="27"/>
      <c r="J9" s="27" t="n">
        <f aca="false">+C9/B9*100-100</f>
        <v>-12.2699549577304</v>
      </c>
      <c r="K9" s="27" t="n">
        <f aca="false">+D9/C9*100-100</f>
        <v>-7.97984866187979</v>
      </c>
      <c r="L9" s="27" t="n">
        <f aca="false">+E9/D9*100-100</f>
        <v>-31.8432705862295</v>
      </c>
      <c r="M9" s="27" t="n">
        <f aca="false">+F9/E9*100-100</f>
        <v>-34.2472213056484</v>
      </c>
      <c r="N9" s="27" t="n">
        <f aca="false">+G9/F9*100-100</f>
        <v>30.43065388284</v>
      </c>
      <c r="O9" s="12"/>
      <c r="P9" s="27" t="n">
        <v>0</v>
      </c>
      <c r="Q9" s="27" t="n">
        <f aca="false">+C9/$B9*100-100</f>
        <v>-12.2699549577304</v>
      </c>
      <c r="R9" s="27" t="n">
        <f aca="false">+D9/$B9*100-100</f>
        <v>-19.2706797831025</v>
      </c>
      <c r="S9" s="27" t="n">
        <f aca="false">+E9/$B9*100-100</f>
        <v>-44.9775356621928</v>
      </c>
      <c r="T9" s="27" t="n">
        <f aca="false">+F9/$B9*100-100</f>
        <v>-63.8212007917831</v>
      </c>
      <c r="U9" s="27" t="n">
        <f aca="false">+G9/$B9*100-100</f>
        <v>-52.811755625763</v>
      </c>
    </row>
    <row r="10" customFormat="false" ht="13.2" hidden="false" customHeight="false" outlineLevel="0" collapsed="false">
      <c r="A10" s="25" t="s">
        <v>68</v>
      </c>
      <c r="B10" s="102" t="n">
        <v>3.76189767029442</v>
      </c>
      <c r="C10" s="102" t="n">
        <v>3.75696524300559</v>
      </c>
      <c r="D10" s="102" t="n">
        <v>3.98881135601121</v>
      </c>
      <c r="E10" s="102" t="n">
        <v>4.14995420849113</v>
      </c>
      <c r="F10" s="102" t="n">
        <v>4.55643403059849</v>
      </c>
      <c r="G10" s="103" t="n">
        <v>4.50485934128823</v>
      </c>
      <c r="H10" s="12"/>
      <c r="I10" s="27"/>
      <c r="J10" s="27" t="n">
        <f aca="false">+C10/B10*100-100</f>
        <v>-0.131115402946222</v>
      </c>
      <c r="K10" s="27" t="n">
        <f aca="false">+D10/C10*100-100</f>
        <v>6.17110082232597</v>
      </c>
      <c r="L10" s="27" t="n">
        <f aca="false">+E10/D10*100-100</f>
        <v>4.0398714829436</v>
      </c>
      <c r="M10" s="27" t="n">
        <f aca="false">+F10/E10*100-100</f>
        <v>9.794802585428</v>
      </c>
      <c r="N10" s="27" t="n">
        <f aca="false">+G10/F10*100-100</f>
        <v>-1.13190905352558</v>
      </c>
      <c r="O10" s="12"/>
      <c r="P10" s="27" t="n">
        <v>0</v>
      </c>
      <c r="Q10" s="27" t="n">
        <f aca="false">+C10/$B10*100-100</f>
        <v>-0.131115402946222</v>
      </c>
      <c r="R10" s="27" t="n">
        <f aca="false">+D10/$B10*100-100</f>
        <v>6.03189415567033</v>
      </c>
      <c r="S10" s="27" t="n">
        <f aca="false">+E10/$B10*100-100</f>
        <v>10.3154464104902</v>
      </c>
      <c r="T10" s="27" t="n">
        <f aca="false">+F10/$B10*100-100</f>
        <v>21.1206266076314</v>
      </c>
      <c r="U10" s="27" t="n">
        <f aca="false">+G10/$B10*100-100</f>
        <v>19.7496512693727</v>
      </c>
    </row>
    <row r="11" customFormat="false" ht="13.2" hidden="false" customHeight="false" outlineLevel="0" collapsed="false">
      <c r="A11" s="23" t="s">
        <v>69</v>
      </c>
      <c r="B11" s="102" t="n">
        <v>2.66022689896048</v>
      </c>
      <c r="C11" s="102" t="n">
        <v>2.7279368863878</v>
      </c>
      <c r="D11" s="102" t="n">
        <v>2.95824143279159</v>
      </c>
      <c r="E11" s="102" t="n">
        <v>3.50993464410577</v>
      </c>
      <c r="F11" s="102" t="n">
        <v>3.07626831719886</v>
      </c>
      <c r="G11" s="103" t="n">
        <v>3.50080323134502</v>
      </c>
      <c r="H11" s="12"/>
      <c r="I11" s="27"/>
      <c r="J11" s="27" t="n">
        <f aca="false">+C11/B11*100-100</f>
        <v>2.54527113660055</v>
      </c>
      <c r="K11" s="27" t="n">
        <f aca="false">+D11/C11*100-100</f>
        <v>8.44244408853405</v>
      </c>
      <c r="L11" s="27" t="n">
        <f aca="false">+E11/D11*100-100</f>
        <v>18.6493639497695</v>
      </c>
      <c r="M11" s="27" t="n">
        <f aca="false">+F11/E11*100-100</f>
        <v>-12.3553960651422</v>
      </c>
      <c r="N11" s="27" t="n">
        <f aca="false">+G11/F11*100-100</f>
        <v>13.800321375501</v>
      </c>
      <c r="O11" s="12"/>
      <c r="P11" s="27" t="n">
        <v>0</v>
      </c>
      <c r="Q11" s="27" t="n">
        <f aca="false">+C11/$B11*100-100</f>
        <v>2.54527113660055</v>
      </c>
      <c r="R11" s="27" t="n">
        <f aca="false">+D11/$B11*100-100</f>
        <v>11.2025983177437</v>
      </c>
      <c r="S11" s="27" t="n">
        <f aca="false">+E11/$B11*100-100</f>
        <v>31.94117559962</v>
      </c>
      <c r="T11" s="27" t="n">
        <f aca="false">+F11/$B11*100-100</f>
        <v>15.6393207812822</v>
      </c>
      <c r="U11" s="27" t="n">
        <f aca="false">+G11/$B11*100-100</f>
        <v>31.5979186855456</v>
      </c>
    </row>
    <row r="12" customFormat="false" ht="13.2" hidden="false" customHeight="false" outlineLevel="0" collapsed="false">
      <c r="A12" s="29" t="s">
        <v>70</v>
      </c>
      <c r="B12" s="102" t="n">
        <v>0.618717262551313</v>
      </c>
      <c r="C12" s="102" t="n">
        <v>0.575755678979609</v>
      </c>
      <c r="D12" s="102" t="n">
        <v>0.555887567504429</v>
      </c>
      <c r="E12" s="102" t="n">
        <v>0.738733495480241</v>
      </c>
      <c r="F12" s="102" t="n">
        <v>0.672921178365615</v>
      </c>
      <c r="G12" s="103" t="n">
        <v>0.782012558476396</v>
      </c>
      <c r="H12" s="12"/>
      <c r="I12" s="27"/>
      <c r="J12" s="27" t="n">
        <f aca="false">+C12/B12*100-100</f>
        <v>-6.94365361563524</v>
      </c>
      <c r="K12" s="27" t="n">
        <f aca="false">+D12/C12*100-100</f>
        <v>-3.45078862450677</v>
      </c>
      <c r="L12" s="27" t="n">
        <f aca="false">+E12/D12*100-100</f>
        <v>32.8926097046332</v>
      </c>
      <c r="M12" s="27" t="n">
        <f aca="false">+F12/E12*100-100</f>
        <v>-8.90880371842914</v>
      </c>
      <c r="N12" s="27" t="n">
        <f aca="false">+G12/F12*100-100</f>
        <v>16.2116134278522</v>
      </c>
      <c r="O12" s="12"/>
      <c r="P12" s="27" t="n">
        <v>0</v>
      </c>
      <c r="Q12" s="27" t="n">
        <f aca="false">+C12/$B12*100-100</f>
        <v>-6.94365361563524</v>
      </c>
      <c r="R12" s="27" t="n">
        <f aca="false">+D12/$B12*100-100</f>
        <v>-10.1548314310485</v>
      </c>
      <c r="S12" s="27" t="n">
        <f aca="false">+E12/$B12*100-100</f>
        <v>19.3975892048065</v>
      </c>
      <c r="T12" s="27" t="n">
        <f aca="false">+F12/$B12*100-100</f>
        <v>8.76069233801393</v>
      </c>
      <c r="U12" s="27" t="n">
        <f aca="false">+G12/$B12*100-100</f>
        <v>26.3925553413084</v>
      </c>
    </row>
    <row r="13" customFormat="false" ht="13.2" hidden="false" customHeight="false" outlineLevel="0" collapsed="false">
      <c r="A13" s="29" t="s">
        <v>71</v>
      </c>
      <c r="B13" s="102" t="n">
        <v>0.643725210613859</v>
      </c>
      <c r="C13" s="102" t="n">
        <v>0.641447350159062</v>
      </c>
      <c r="D13" s="102" t="n">
        <v>0.614006842426449</v>
      </c>
      <c r="E13" s="102" t="n">
        <v>0.678954330360707</v>
      </c>
      <c r="F13" s="102" t="n">
        <v>0.688220984864156</v>
      </c>
      <c r="G13" s="103" t="n">
        <v>0.745226794720573</v>
      </c>
      <c r="H13" s="12"/>
      <c r="I13" s="27"/>
      <c r="J13" s="27" t="n">
        <f aca="false">+C13/B13*100-100</f>
        <v>-0.353856026956606</v>
      </c>
      <c r="K13" s="27" t="n">
        <f aca="false">+D13/C13*100-100</f>
        <v>-4.27790491703004</v>
      </c>
      <c r="L13" s="27" t="n">
        <f aca="false">+E13/D13*100-100</f>
        <v>10.577648887038</v>
      </c>
      <c r="M13" s="27" t="n">
        <f aca="false">+F13/E13*100-100</f>
        <v>1.36484209453759</v>
      </c>
      <c r="N13" s="27" t="n">
        <f aca="false">+G13/F13*100-100</f>
        <v>8.28306766433012</v>
      </c>
      <c r="O13" s="12"/>
      <c r="P13" s="27" t="n">
        <v>0</v>
      </c>
      <c r="Q13" s="27" t="n">
        <f aca="false">+C13/$B13*100-100</f>
        <v>-0.353856026956606</v>
      </c>
      <c r="R13" s="27" t="n">
        <f aca="false">+D13/$B13*100-100</f>
        <v>-4.61662331961027</v>
      </c>
      <c r="S13" s="27" t="n">
        <f aca="false">+E13/$B13*100-100</f>
        <v>5.47269536224229</v>
      </c>
      <c r="T13" s="27" t="n">
        <f aca="false">+F13/$B13*100-100</f>
        <v>6.91223110678956</v>
      </c>
      <c r="U13" s="27" t="n">
        <f aca="false">+G13/$B13*100-100</f>
        <v>15.7678435508099</v>
      </c>
    </row>
    <row r="14" customFormat="false" ht="13.2" hidden="false" customHeight="false" outlineLevel="0" collapsed="false">
      <c r="A14" s="23" t="s">
        <v>72</v>
      </c>
      <c r="B14" s="102" t="n">
        <v>1.51022463716515</v>
      </c>
      <c r="C14" s="102" t="n">
        <v>1.42011923930171</v>
      </c>
      <c r="D14" s="102" t="n">
        <v>1.4955336731037</v>
      </c>
      <c r="E14" s="102" t="n">
        <v>1.80210194372984</v>
      </c>
      <c r="F14" s="102" t="n">
        <v>2.0712810824283</v>
      </c>
      <c r="G14" s="103" t="n">
        <v>2.39727454478792</v>
      </c>
      <c r="H14" s="12"/>
      <c r="I14" s="27"/>
      <c r="J14" s="27" t="n">
        <f aca="false">+C14/B14*100-100</f>
        <v>-5.96635729851251</v>
      </c>
      <c r="K14" s="27" t="n">
        <f aca="false">+D14/C14*100-100</f>
        <v>5.31042969596494</v>
      </c>
      <c r="L14" s="27" t="n">
        <f aca="false">+E14/D14*100-100</f>
        <v>20.4989212974328</v>
      </c>
      <c r="M14" s="27" t="n">
        <f aca="false">+F14/E14*100-100</f>
        <v>14.9369540183361</v>
      </c>
      <c r="N14" s="27" t="n">
        <f aca="false">+G14/F14*100-100</f>
        <v>15.7387360472311</v>
      </c>
      <c r="O14" s="12"/>
      <c r="P14" s="27" t="n">
        <v>0</v>
      </c>
      <c r="Q14" s="27" t="n">
        <f aca="false">+C14/$B14*100-100</f>
        <v>-5.96635729851251</v>
      </c>
      <c r="R14" s="27" t="n">
        <f aca="false">+D14/$B14*100-100</f>
        <v>-0.972766812295149</v>
      </c>
      <c r="S14" s="27" t="n">
        <f aca="false">+E14/$B14*100-100</f>
        <v>19.3267477818777</v>
      </c>
      <c r="T14" s="27" t="n">
        <f aca="false">+F14/$B14*100-100</f>
        <v>37.1505292296327</v>
      </c>
      <c r="U14" s="27" t="n">
        <f aca="false">+G14/$B14*100-100</f>
        <v>58.7362890124651</v>
      </c>
    </row>
    <row r="15" customFormat="false" ht="13.2" hidden="false" customHeight="false" outlineLevel="0" collapsed="false">
      <c r="A15" s="30" t="s">
        <v>73</v>
      </c>
      <c r="B15" s="102" t="n">
        <v>0.127376353645537</v>
      </c>
      <c r="C15" s="102" t="n">
        <v>0.1431095073603</v>
      </c>
      <c r="D15" s="102" t="n">
        <v>0.136634009338289</v>
      </c>
      <c r="E15" s="102" t="n">
        <v>0.133099848108136</v>
      </c>
      <c r="F15" s="102" t="n">
        <v>0.138074336634443</v>
      </c>
      <c r="G15" s="103" t="n">
        <v>0.2090820073173</v>
      </c>
      <c r="H15" s="12"/>
      <c r="I15" s="27"/>
      <c r="J15" s="27" t="n">
        <f aca="false">+C15/B15*100-100</f>
        <v>12.3517067842478</v>
      </c>
      <c r="K15" s="27" t="n">
        <f aca="false">+D15/C15*100-100</f>
        <v>-4.52485522552226</v>
      </c>
      <c r="L15" s="27" t="n">
        <f aca="false">+E15/D15*100-100</f>
        <v>-2.58658971310915</v>
      </c>
      <c r="M15" s="27" t="n">
        <f aca="false">+F15/E15*100-100</f>
        <v>3.73741112181065</v>
      </c>
      <c r="N15" s="27" t="n">
        <f aca="false">+G15/F15*100-100</f>
        <v>51.427131510219</v>
      </c>
      <c r="O15" s="12"/>
      <c r="P15" s="27" t="n">
        <v>0</v>
      </c>
      <c r="Q15" s="27" t="n">
        <f aca="false">+C15/$B15*100-100</f>
        <v>12.3517067842478</v>
      </c>
      <c r="R15" s="27" t="n">
        <f aca="false">+D15/$B15*100-100</f>
        <v>7.26795470885735</v>
      </c>
      <c r="S15" s="27" t="n">
        <f aca="false">+E15/$B15*100-100</f>
        <v>4.49337282689548</v>
      </c>
      <c r="T15" s="27" t="n">
        <f aca="false">+F15/$B15*100-100</f>
        <v>8.39871976448292</v>
      </c>
      <c r="U15" s="27" t="n">
        <f aca="false">+G15/$B15*100-100</f>
        <v>64.1450719331573</v>
      </c>
    </row>
    <row r="16" customFormat="false" ht="13.2" hidden="false" customHeight="false" outlineLevel="0" collapsed="false">
      <c r="A16" s="30" t="s">
        <v>74</v>
      </c>
      <c r="B16" s="102" t="n">
        <v>0.327760789644583</v>
      </c>
      <c r="C16" s="102" t="n">
        <v>0.323768182805947</v>
      </c>
      <c r="D16" s="102" t="n">
        <v>0.344521435311229</v>
      </c>
      <c r="E16" s="102" t="n">
        <v>0.306859693914401</v>
      </c>
      <c r="F16" s="102" t="n">
        <v>0.289749253981705</v>
      </c>
      <c r="G16" s="103" t="n">
        <v>0.378731239831302</v>
      </c>
      <c r="H16" s="12"/>
      <c r="I16" s="27"/>
      <c r="J16" s="27" t="n">
        <f aca="false">+C16/B16*100-100</f>
        <v>-1.21814657664383</v>
      </c>
      <c r="K16" s="27" t="n">
        <f aca="false">+D16/C16*100-100</f>
        <v>6.40991104358166</v>
      </c>
      <c r="L16" s="27" t="n">
        <f aca="false">+E16/D16*100-100</f>
        <v>-10.9316104998825</v>
      </c>
      <c r="M16" s="27" t="n">
        <f aca="false">+F16/E16*100-100</f>
        <v>-5.57598155509747</v>
      </c>
      <c r="N16" s="27" t="n">
        <f aca="false">+G16/F16*100-100</f>
        <v>30.7099965321102</v>
      </c>
      <c r="O16" s="12"/>
      <c r="P16" s="27" t="n">
        <v>0</v>
      </c>
      <c r="Q16" s="27" t="n">
        <f aca="false">+C16/$B16*100-100</f>
        <v>-1.21814657664383</v>
      </c>
      <c r="R16" s="27" t="n">
        <f aca="false">+D16/$B16*100-100</f>
        <v>5.11368235499452</v>
      </c>
      <c r="S16" s="27" t="n">
        <f aca="false">+E16/$B16*100-100</f>
        <v>-6.37693598213717</v>
      </c>
      <c r="T16" s="27" t="n">
        <f aca="false">+F16/$B16*100-100</f>
        <v>-11.5973407630903</v>
      </c>
      <c r="U16" s="27" t="n">
        <f aca="false">+G16/$B16*100-100</f>
        <v>15.5511128228578</v>
      </c>
    </row>
    <row r="17" customFormat="false" ht="13.2" hidden="false" customHeight="false" outlineLevel="0" collapsed="false">
      <c r="A17" s="23" t="s">
        <v>75</v>
      </c>
      <c r="B17" s="102" t="n">
        <v>0.918960611772611</v>
      </c>
      <c r="C17" s="102" t="n">
        <v>0.853220375106092</v>
      </c>
      <c r="D17" s="102" t="n">
        <v>0.220043406362973</v>
      </c>
      <c r="E17" s="102" t="n">
        <v>0.138770296565243</v>
      </c>
      <c r="F17" s="102" t="n">
        <v>0.35339121165997</v>
      </c>
      <c r="G17" s="103" t="n">
        <v>1.17716906104449</v>
      </c>
      <c r="H17" s="12"/>
      <c r="I17" s="27"/>
      <c r="J17" s="27" t="n">
        <f aca="false">+C17/B17*100-100</f>
        <v>-7.15376000062837</v>
      </c>
      <c r="K17" s="27" t="n">
        <f aca="false">+D17/C17*100-100</f>
        <v>-74.2102494521873</v>
      </c>
      <c r="L17" s="27" t="n">
        <f aca="false">+E17/D17*100-100</f>
        <v>-36.9350352919307</v>
      </c>
      <c r="M17" s="27" t="n">
        <f aca="false">+F17/E17*100-100</f>
        <v>154.65911683328</v>
      </c>
      <c r="N17" s="27" t="n">
        <f aca="false">+G17/F17*100-100</f>
        <v>233.106489976086</v>
      </c>
      <c r="O17" s="12"/>
      <c r="P17" s="27" t="n">
        <v>0</v>
      </c>
      <c r="Q17" s="27" t="n">
        <f aca="false">+C17/$B17*100-100</f>
        <v>-7.15376000062837</v>
      </c>
      <c r="R17" s="27" t="n">
        <f aca="false">+D17/$B17*100-100</f>
        <v>-76.0551863111385</v>
      </c>
      <c r="S17" s="27" t="n">
        <f aca="false">+E17/$B17*100-100</f>
        <v>-84.8992116977066</v>
      </c>
      <c r="T17" s="27" t="n">
        <f aca="false">+F17/$B17*100-100</f>
        <v>-61.5444658745163</v>
      </c>
      <c r="U17" s="27" t="n">
        <f aca="false">+G17/$B17*100-100</f>
        <v>28.0978799269547</v>
      </c>
    </row>
    <row r="18" customFormat="false" ht="13.2" hidden="false" customHeight="false" outlineLevel="0" collapsed="false">
      <c r="A18" s="23" t="s">
        <v>76</v>
      </c>
      <c r="B18" s="102" t="n">
        <v>12.4317350922169</v>
      </c>
      <c r="C18" s="102" t="n">
        <v>11.4617755990573</v>
      </c>
      <c r="D18" s="102" t="n">
        <v>15.8846415414297</v>
      </c>
      <c r="E18" s="102" t="n">
        <v>19.768021185558</v>
      </c>
      <c r="F18" s="102" t="n">
        <v>15.1713892009353</v>
      </c>
      <c r="G18" s="103" t="n">
        <v>14.9274743810128</v>
      </c>
      <c r="H18" s="12"/>
      <c r="I18" s="27"/>
      <c r="J18" s="27" t="n">
        <f aca="false">+C18/B18*100-100</f>
        <v>-7.80228573054832</v>
      </c>
      <c r="K18" s="27" t="n">
        <f aca="false">+D18/C18*100-100</f>
        <v>38.587964876368</v>
      </c>
      <c r="L18" s="27" t="n">
        <f aca="false">+E18/D18*100-100</f>
        <v>24.4473860741511</v>
      </c>
      <c r="M18" s="27" t="n">
        <f aca="false">+F18/E18*100-100</f>
        <v>-23.2528685672438</v>
      </c>
      <c r="N18" s="27" t="n">
        <f aca="false">+G18/F18*100-100</f>
        <v>-1.60772897387294</v>
      </c>
      <c r="O18" s="12"/>
      <c r="P18" s="27" t="n">
        <v>0</v>
      </c>
      <c r="Q18" s="27" t="n">
        <f aca="false">+C18/$B18*100-100</f>
        <v>-7.80228573054832</v>
      </c>
      <c r="R18" s="27" t="n">
        <f aca="false">+D18/$B18*100-100</f>
        <v>27.7749358685618</v>
      </c>
      <c r="S18" s="27" t="n">
        <f aca="false">+E18/$B18*100-100</f>
        <v>59.0125677463481</v>
      </c>
      <c r="T18" s="27" t="n">
        <f aca="false">+F18/$B18*100-100</f>
        <v>22.0375843628903</v>
      </c>
      <c r="U18" s="27" t="n">
        <f aca="false">+G18/$B18*100-100</f>
        <v>20.0755507600735</v>
      </c>
    </row>
    <row r="19" customFormat="false" ht="13.2" hidden="false" customHeight="false" outlineLevel="0" collapsed="false">
      <c r="A19" s="23" t="s">
        <v>77</v>
      </c>
      <c r="B19" s="102" t="n">
        <v>0.487300657203377</v>
      </c>
      <c r="C19" s="102" t="n">
        <v>0.513861809987257</v>
      </c>
      <c r="D19" s="102" t="n">
        <v>0.373933990097236</v>
      </c>
      <c r="E19" s="102" t="n">
        <v>0.396353007119727</v>
      </c>
      <c r="F19" s="102" t="n">
        <v>0.356422754259713</v>
      </c>
      <c r="G19" s="103" t="n">
        <v>0.45066739549609</v>
      </c>
      <c r="H19" s="12"/>
      <c r="I19" s="27"/>
      <c r="J19" s="27" t="n">
        <f aca="false">+C19/B19*100-100</f>
        <v>5.45067042107328</v>
      </c>
      <c r="K19" s="27" t="n">
        <f aca="false">+D19/C19*100-100</f>
        <v>-27.2306322770885</v>
      </c>
      <c r="L19" s="27" t="n">
        <f aca="false">+E19/D19*100-100</f>
        <v>5.99544775714595</v>
      </c>
      <c r="M19" s="27" t="n">
        <f aca="false">+F19/E19*100-100</f>
        <v>-10.0744165283832</v>
      </c>
      <c r="N19" s="27" t="n">
        <f aca="false">+G19/F19*100-100</f>
        <v>26.4418138600949</v>
      </c>
      <c r="O19" s="12"/>
      <c r="P19" s="27" t="n">
        <v>0</v>
      </c>
      <c r="Q19" s="27" t="n">
        <f aca="false">+C19/$B19*100-100</f>
        <v>5.45067042107328</v>
      </c>
      <c r="R19" s="27" t="n">
        <f aca="false">+D19/$B19*100-100</f>
        <v>-23.2642138750137</v>
      </c>
      <c r="S19" s="27" t="n">
        <f aca="false">+E19/$B19*100-100</f>
        <v>-18.6635599068549</v>
      </c>
      <c r="T19" s="27" t="n">
        <f aca="false">+F19/$B19*100-100</f>
        <v>-26.8577316711972</v>
      </c>
      <c r="U19" s="27" t="n">
        <f aca="false">+G19/$B19*100-100</f>
        <v>-7.51758922664396</v>
      </c>
    </row>
    <row r="20" customFormat="false" ht="13.2" hidden="false" customHeight="false" outlineLevel="0" collapsed="false">
      <c r="A20" s="23" t="s">
        <v>78</v>
      </c>
      <c r="B20" s="102" t="n">
        <v>0.661710784671554</v>
      </c>
      <c r="C20" s="102" t="n">
        <v>0.674299756986045</v>
      </c>
      <c r="D20" s="102" t="n">
        <v>0.686385018051314</v>
      </c>
      <c r="E20" s="102" t="n">
        <v>0.638334718178114</v>
      </c>
      <c r="F20" s="102" t="n">
        <v>0.656317462354735</v>
      </c>
      <c r="G20" s="103" t="n">
        <v>0.763370537896108</v>
      </c>
      <c r="H20" s="12"/>
      <c r="I20" s="27"/>
      <c r="J20" s="27" t="n">
        <f aca="false">+C20/B20*100-100</f>
        <v>1.90248861075158</v>
      </c>
      <c r="K20" s="27" t="n">
        <f aca="false">+D20/C20*100-100</f>
        <v>1.79226834060971</v>
      </c>
      <c r="L20" s="27" t="n">
        <f aca="false">+E20/D20*100-100</f>
        <v>-7.00048786169866</v>
      </c>
      <c r="M20" s="27" t="n">
        <f aca="false">+F20/E20*100-100</f>
        <v>2.81713396820187</v>
      </c>
      <c r="N20" s="27" t="n">
        <f aca="false">+G20/F20*100-100</f>
        <v>16.311172821349</v>
      </c>
      <c r="O20" s="12"/>
      <c r="P20" s="27" t="n">
        <v>0</v>
      </c>
      <c r="Q20" s="27" t="n">
        <f aca="false">+C20/$B20*100-100</f>
        <v>1.90248861075158</v>
      </c>
      <c r="R20" s="27" t="n">
        <f aca="false">+D20/$B20*100-100</f>
        <v>3.72885465241548</v>
      </c>
      <c r="S20" s="27" t="n">
        <f aca="false">+E20/$B20*100-100</f>
        <v>-3.53267122660591</v>
      </c>
      <c r="T20" s="27" t="n">
        <f aca="false">+F20/$B20*100-100</f>
        <v>-0.815057339513629</v>
      </c>
      <c r="U20" s="27" t="n">
        <f aca="false">+G20/$B20*100-100</f>
        <v>15.3631700705942</v>
      </c>
    </row>
    <row r="21" customFormat="false" ht="13.2" hidden="false" customHeight="false" outlineLevel="0" collapsed="false">
      <c r="A21" s="25" t="s">
        <v>79</v>
      </c>
      <c r="B21" s="102" t="n">
        <v>3.86392989862573</v>
      </c>
      <c r="C21" s="102" t="n">
        <v>1.4458333241681</v>
      </c>
      <c r="D21" s="102" t="n">
        <v>1.7581511845053</v>
      </c>
      <c r="E21" s="102" t="n">
        <v>3.6742544837679</v>
      </c>
      <c r="F21" s="102" t="n">
        <v>3.59491302326365</v>
      </c>
      <c r="G21" s="103" t="n">
        <v>3.84032949013823</v>
      </c>
      <c r="H21" s="12"/>
      <c r="I21" s="27"/>
      <c r="J21" s="27" t="n">
        <f aca="false">+C21/B21*100-100</f>
        <v>-62.5812744511142</v>
      </c>
      <c r="K21" s="27" t="n">
        <f aca="false">+D21/C21*100-100</f>
        <v>21.601235434029</v>
      </c>
      <c r="L21" s="27" t="n">
        <f aca="false">+E21/D21*100-100</f>
        <v>108.983989326364</v>
      </c>
      <c r="M21" s="27" t="n">
        <f aca="false">+F21/E21*100-100</f>
        <v>-2.15938936333228</v>
      </c>
      <c r="N21" s="27" t="n">
        <f aca="false">+G21/F21*100-100</f>
        <v>6.8267706419159</v>
      </c>
      <c r="O21" s="12"/>
      <c r="P21" s="27" t="n">
        <v>0</v>
      </c>
      <c r="Q21" s="27" t="n">
        <f aca="false">+C21/$B21*100-100</f>
        <v>-62.5812744511142</v>
      </c>
      <c r="R21" s="27" t="n">
        <f aca="false">+D21/$B21*100-100</f>
        <v>-54.4983674488862</v>
      </c>
      <c r="S21" s="27" t="n">
        <f aca="false">+E21/$B21*100-100</f>
        <v>-4.90887308605912</v>
      </c>
      <c r="T21" s="27" t="n">
        <f aca="false">+F21/$B21*100-100</f>
        <v>-6.96226076611156</v>
      </c>
      <c r="U21" s="27" t="n">
        <f aca="false">+G21/$B21*100-100</f>
        <v>-0.610787698190194</v>
      </c>
    </row>
    <row r="22" customFormat="false" ht="13.2" hidden="false" customHeight="false" outlineLevel="0" collapsed="false">
      <c r="A22" s="23" t="s">
        <v>80</v>
      </c>
      <c r="B22" s="102" t="n">
        <v>0.397389324111821</v>
      </c>
      <c r="C22" s="102" t="n">
        <v>0.38970735931335</v>
      </c>
      <c r="D22" s="102" t="n">
        <v>0.656092408477378</v>
      </c>
      <c r="E22" s="102" t="n">
        <v>0.756750521997472</v>
      </c>
      <c r="F22" s="102" t="n">
        <v>0.730624367849189</v>
      </c>
      <c r="G22" s="103" t="n">
        <v>0.785277429846051</v>
      </c>
      <c r="H22" s="12"/>
      <c r="I22" s="27"/>
      <c r="J22" s="27" t="n">
        <f aca="false">+C22/B22*100-100</f>
        <v>-1.9331079957017</v>
      </c>
      <c r="K22" s="27" t="n">
        <f aca="false">+D22/C22*100-100</f>
        <v>68.3551497804375</v>
      </c>
      <c r="L22" s="27" t="n">
        <f aca="false">+E22/D22*100-100</f>
        <v>15.3420634379378</v>
      </c>
      <c r="M22" s="27" t="n">
        <f aca="false">+F22/E22*100-100</f>
        <v>-3.45241309901199</v>
      </c>
      <c r="N22" s="27" t="n">
        <f aca="false">+G22/F22*100-100</f>
        <v>7.48032291309269</v>
      </c>
      <c r="O22" s="12"/>
      <c r="P22" s="27" t="n">
        <v>0</v>
      </c>
      <c r="Q22" s="27" t="n">
        <f aca="false">+C22/$B22*100-100</f>
        <v>-1.9331079957017</v>
      </c>
      <c r="R22" s="27" t="n">
        <f aca="false">+D22/$B22*100-100</f>
        <v>65.1006629188563</v>
      </c>
      <c r="S22" s="27" t="n">
        <f aca="false">+E22/$B22*100-100</f>
        <v>90.4305113603231</v>
      </c>
      <c r="T22" s="27" t="n">
        <f aca="false">+F22/$B22*100-100</f>
        <v>83.8560634416038</v>
      </c>
      <c r="U22" s="27" t="n">
        <f aca="false">+G22/$B22*100-100</f>
        <v>97.6090906823363</v>
      </c>
    </row>
    <row r="23" customFormat="false" ht="13.2" hidden="false" customHeight="false" outlineLevel="0" collapsed="false">
      <c r="A23" s="23" t="s">
        <v>81</v>
      </c>
      <c r="B23" s="102" t="n">
        <v>3.49329321601612</v>
      </c>
      <c r="C23" s="102" t="n">
        <v>3.7647922027435</v>
      </c>
      <c r="D23" s="102" t="n">
        <v>3.85044908262972</v>
      </c>
      <c r="E23" s="102" t="n">
        <v>3.91776020580095</v>
      </c>
      <c r="F23" s="102" t="n">
        <v>3.54500911367229</v>
      </c>
      <c r="G23" s="103" t="n">
        <v>4.06690693678611</v>
      </c>
      <c r="H23" s="12"/>
      <c r="I23" s="27"/>
      <c r="J23" s="27" t="n">
        <f aca="false">+C23/B23*100-100</f>
        <v>7.77200681244293</v>
      </c>
      <c r="K23" s="27" t="n">
        <f aca="false">+D23/C23*100-100</f>
        <v>2.27520870405013</v>
      </c>
      <c r="L23" s="27" t="n">
        <f aca="false">+E23/D23*100-100</f>
        <v>1.74813695043743</v>
      </c>
      <c r="M23" s="27" t="n">
        <f aca="false">+F23/E23*100-100</f>
        <v>-9.51439272819029</v>
      </c>
      <c r="N23" s="27" t="n">
        <f aca="false">+G23/F23*100-100</f>
        <v>14.7220446091655</v>
      </c>
      <c r="O23" s="12"/>
      <c r="P23" s="27" t="n">
        <v>0</v>
      </c>
      <c r="Q23" s="27" t="n">
        <f aca="false">+C23/$B23*100-100</f>
        <v>7.77200681244293</v>
      </c>
      <c r="R23" s="27" t="n">
        <f aca="false">+D23/$B23*100-100</f>
        <v>10.2240448919691</v>
      </c>
      <c r="S23" s="27" t="n">
        <f aca="false">+E23/$B23*100-100</f>
        <v>12.1509121489924</v>
      </c>
      <c r="T23" s="27" t="n">
        <f aca="false">+F23/$B23*100-100</f>
        <v>1.48043391888959</v>
      </c>
      <c r="U23" s="27" t="n">
        <f aca="false">+G23/$B23*100-100</f>
        <v>16.4204286700032</v>
      </c>
    </row>
    <row r="24" customFormat="false" ht="13.2" hidden="false" customHeight="false" outlineLevel="0" collapsed="false">
      <c r="A24" s="30" t="s">
        <v>82</v>
      </c>
      <c r="B24" s="102" t="n">
        <v>1.8807284734143</v>
      </c>
      <c r="C24" s="102" t="n">
        <v>1.92024147047936</v>
      </c>
      <c r="D24" s="102" t="n">
        <v>1.99058001944767</v>
      </c>
      <c r="E24" s="102" t="n">
        <v>1.90988270736491</v>
      </c>
      <c r="F24" s="102" t="n">
        <v>1.85395435687378</v>
      </c>
      <c r="G24" s="103" t="n">
        <v>1.97990173085322</v>
      </c>
      <c r="H24" s="12"/>
      <c r="I24" s="27"/>
      <c r="J24" s="27" t="n">
        <f aca="false">+C24/B24*100-100</f>
        <v>2.10094107807718</v>
      </c>
      <c r="K24" s="27" t="n">
        <f aca="false">+D24/C24*100-100</f>
        <v>3.66300541102046</v>
      </c>
      <c r="L24" s="27" t="n">
        <f aca="false">+E24/D24*100-100</f>
        <v>-4.05395971497573</v>
      </c>
      <c r="M24" s="27" t="n">
        <f aca="false">+F24/E24*100-100</f>
        <v>-2.92836571981425</v>
      </c>
      <c r="N24" s="27" t="n">
        <f aca="false">+G24/F24*100-100</f>
        <v>6.79344523841566</v>
      </c>
      <c r="O24" s="12"/>
      <c r="P24" s="27" t="n">
        <v>0</v>
      </c>
      <c r="Q24" s="27" t="n">
        <f aca="false">+C24/$B24*100-100</f>
        <v>2.10094107807718</v>
      </c>
      <c r="R24" s="27" t="n">
        <f aca="false">+D24/$B24*100-100</f>
        <v>5.84090407446996</v>
      </c>
      <c r="S24" s="27" t="n">
        <f aca="false">+E24/$B24*100-100</f>
        <v>1.55015646132483</v>
      </c>
      <c r="T24" s="27" t="n">
        <f aca="false">+F24/$B24*100-100</f>
        <v>-1.42360350890633</v>
      </c>
      <c r="U24" s="27" t="n">
        <f aca="false">+G24/$B24*100-100</f>
        <v>5.2731300047196</v>
      </c>
    </row>
    <row r="25" customFormat="false" ht="13.2" hidden="false" customHeight="false" outlineLevel="0" collapsed="false">
      <c r="A25" s="29" t="s">
        <v>83</v>
      </c>
      <c r="B25" s="102" t="n">
        <v>1.07039534176671</v>
      </c>
      <c r="C25" s="102" t="n">
        <v>1.0393279586987</v>
      </c>
      <c r="D25" s="102" t="n">
        <v>1.0263484334472</v>
      </c>
      <c r="E25" s="102" t="n">
        <v>1.04161906078263</v>
      </c>
      <c r="F25" s="102" t="n">
        <v>1.07305828737603</v>
      </c>
      <c r="G25" s="103" t="n">
        <v>1.09486767339744</v>
      </c>
      <c r="H25" s="12"/>
      <c r="I25" s="27"/>
      <c r="J25" s="27" t="n">
        <f aca="false">+C25/B25*100-100</f>
        <v>-2.9024213630024</v>
      </c>
      <c r="K25" s="27" t="n">
        <f aca="false">+D25/C25*100-100</f>
        <v>-1.24883826542592</v>
      </c>
      <c r="L25" s="27" t="n">
        <f aca="false">+E25/D25*100-100</f>
        <v>1.48785995455172</v>
      </c>
      <c r="M25" s="27" t="n">
        <f aca="false">+F25/E25*100-100</f>
        <v>3.01830369442224</v>
      </c>
      <c r="N25" s="27" t="n">
        <f aca="false">+G25/F25*100-100</f>
        <v>2.03245119840913</v>
      </c>
      <c r="O25" s="12"/>
      <c r="P25" s="27" t="n">
        <v>0</v>
      </c>
      <c r="Q25" s="27" t="n">
        <f aca="false">+C25/$B25*100-100</f>
        <v>-2.9024213630024</v>
      </c>
      <c r="R25" s="27" t="n">
        <f aca="false">+D25/$B25*100-100</f>
        <v>-4.11501307982326</v>
      </c>
      <c r="S25" s="27" t="n">
        <f aca="false">+E25/$B25*100-100</f>
        <v>-2.6883787570108</v>
      </c>
      <c r="T25" s="27" t="n">
        <f aca="false">+F25/$B25*100-100</f>
        <v>0.248781502068525</v>
      </c>
      <c r="U25" s="27" t="n">
        <f aca="false">+G25/$B25*100-100</f>
        <v>2.2862890630979</v>
      </c>
    </row>
    <row r="26" customFormat="false" ht="13.2" hidden="false" customHeight="false" outlineLevel="0" collapsed="false">
      <c r="A26" s="23" t="s">
        <v>84</v>
      </c>
      <c r="B26" s="102" t="n">
        <v>2.46760938724766</v>
      </c>
      <c r="C26" s="102" t="n">
        <v>2.36786650595224</v>
      </c>
      <c r="D26" s="102" t="n">
        <v>2.32960960244001</v>
      </c>
      <c r="E26" s="102" t="n">
        <v>2.45776267740073</v>
      </c>
      <c r="F26" s="102" t="n">
        <v>2.56321856730387</v>
      </c>
      <c r="G26" s="103" t="n">
        <v>2.58172092977733</v>
      </c>
      <c r="H26" s="12"/>
      <c r="I26" s="27"/>
      <c r="J26" s="27" t="n">
        <f aca="false">+C26/B26*100-100</f>
        <v>-4.04208550230369</v>
      </c>
      <c r="K26" s="27" t="n">
        <f aca="false">+D26/C26*100-100</f>
        <v>-1.61566977766961</v>
      </c>
      <c r="L26" s="27" t="n">
        <f aca="false">+E26/D26*100-100</f>
        <v>5.50105368841609</v>
      </c>
      <c r="M26" s="27" t="n">
        <f aca="false">+F26/E26*100-100</f>
        <v>4.29072712645566</v>
      </c>
      <c r="N26" s="27" t="n">
        <f aca="false">+G26/F26*100-100</f>
        <v>0.72184099746606</v>
      </c>
      <c r="O26" s="12"/>
      <c r="P26" s="27" t="n">
        <v>0</v>
      </c>
      <c r="Q26" s="27" t="n">
        <f aca="false">+C26/$B26*100-100</f>
        <v>-4.04208550230369</v>
      </c>
      <c r="R26" s="27" t="n">
        <f aca="false">+D26/$B26*100-100</f>
        <v>-5.59244852612503</v>
      </c>
      <c r="S26" s="27" t="n">
        <f aca="false">+E26/$B26*100-100</f>
        <v>-0.399038433628107</v>
      </c>
      <c r="T26" s="27" t="n">
        <f aca="false">+F26/$B26*100-100</f>
        <v>3.8745670425109</v>
      </c>
      <c r="U26" s="27" t="n">
        <f aca="false">+G26/$B26*100-100</f>
        <v>4.62437625336412</v>
      </c>
    </row>
    <row r="27" customFormat="false" ht="13.2" hidden="false" customHeight="false" outlineLevel="0" collapsed="false">
      <c r="A27" s="23" t="s">
        <v>85</v>
      </c>
      <c r="B27" s="102" t="n">
        <v>0.0224560195185676</v>
      </c>
      <c r="C27" s="102" t="n">
        <v>0.01725196157594</v>
      </c>
      <c r="D27" s="102" t="n">
        <v>0.0240644347960935</v>
      </c>
      <c r="E27" s="102" t="n">
        <v>0.0440022818509232</v>
      </c>
      <c r="F27" s="102" t="n">
        <v>0.0537982561750865</v>
      </c>
      <c r="G27" s="103" t="n">
        <v>0.054111133534015</v>
      </c>
      <c r="H27" s="12"/>
      <c r="I27" s="27"/>
      <c r="J27" s="27" t="n">
        <f aca="false">+C27/B27*100-100</f>
        <v>-23.174445223138</v>
      </c>
      <c r="K27" s="27" t="n">
        <f aca="false">+D27/C27*100-100</f>
        <v>39.488108005378</v>
      </c>
      <c r="L27" s="27" t="n">
        <f aca="false">+E27/D27*100-100</f>
        <v>82.8519232791884</v>
      </c>
      <c r="M27" s="27" t="n">
        <f aca="false">+F27/E27*100-100</f>
        <v>22.2624234746539</v>
      </c>
      <c r="N27" s="27" t="n">
        <f aca="false">+G27/F27*100-100</f>
        <v>0.581575279894281</v>
      </c>
      <c r="O27" s="12"/>
      <c r="P27" s="27" t="n">
        <v>0</v>
      </c>
      <c r="Q27" s="27" t="n">
        <f aca="false">+C27/$B27*100-100</f>
        <v>-23.174445223138</v>
      </c>
      <c r="R27" s="27" t="n">
        <f aca="false">+D27/$B27*100-100</f>
        <v>7.16251282288008</v>
      </c>
      <c r="S27" s="27" t="n">
        <f aca="false">+E27/$B27*100-100</f>
        <v>95.9487157309432</v>
      </c>
      <c r="T27" s="27" t="n">
        <f aca="false">+F27/$B27*100-100</f>
        <v>139.571648620111</v>
      </c>
      <c r="U27" s="27" t="n">
        <f aca="false">+G27/$B27*100-100</f>
        <v>140.964938106121</v>
      </c>
    </row>
    <row r="28" customFormat="false" ht="13.2" hidden="false" customHeight="false" outlineLevel="0" collapsed="false">
      <c r="A28" s="23" t="s">
        <v>86</v>
      </c>
      <c r="B28" s="102" t="n">
        <v>0.31548446274069</v>
      </c>
      <c r="C28" s="102" t="n">
        <v>0.282499106516832</v>
      </c>
      <c r="D28" s="102" t="n">
        <v>0.320442449471679</v>
      </c>
      <c r="E28" s="102" t="n">
        <v>0.296806926512687</v>
      </c>
      <c r="F28" s="102" t="n">
        <v>0.242678257781044</v>
      </c>
      <c r="G28" s="103" t="n">
        <v>0.243595502307446</v>
      </c>
      <c r="H28" s="12"/>
      <c r="I28" s="27"/>
      <c r="J28" s="27" t="n">
        <f aca="false">+C28/B28*100-100</f>
        <v>-10.4554613996854</v>
      </c>
      <c r="K28" s="27" t="n">
        <f aca="false">+D28/C28*100-100</f>
        <v>13.4313143226123</v>
      </c>
      <c r="L28" s="27" t="n">
        <f aca="false">+E28/D28*100-100</f>
        <v>-7.37590259903476</v>
      </c>
      <c r="M28" s="27" t="n">
        <f aca="false">+F28/E28*100-100</f>
        <v>-18.236996477011</v>
      </c>
      <c r="N28" s="27" t="n">
        <f aca="false">+G28/F28*100-100</f>
        <v>0.377967327929923</v>
      </c>
      <c r="O28" s="12"/>
      <c r="P28" s="27" t="n">
        <v>0</v>
      </c>
      <c r="Q28" s="27" t="n">
        <f aca="false">+C28/$B28*100-100</f>
        <v>-10.4554613996854</v>
      </c>
      <c r="R28" s="27" t="n">
        <f aca="false">+D28/$B28*100-100</f>
        <v>1.57154703845576</v>
      </c>
      <c r="S28" s="27" t="n">
        <f aca="false">+E28/$B28*100-100</f>
        <v>-5.9202713394335</v>
      </c>
      <c r="T28" s="27" t="n">
        <f aca="false">+F28/$B28*100-100</f>
        <v>-23.0775881408426</v>
      </c>
      <c r="U28" s="27" t="n">
        <f aca="false">+G28/$B28*100-100</f>
        <v>-22.7868465561592</v>
      </c>
    </row>
    <row r="29" customFormat="false" ht="13.2" hidden="false" customHeight="false" outlineLevel="0" collapsed="false">
      <c r="A29" s="23" t="s">
        <v>87</v>
      </c>
      <c r="B29" s="102" t="n">
        <v>4.86484433757279</v>
      </c>
      <c r="C29" s="102" t="n">
        <v>4.60672452699009</v>
      </c>
      <c r="D29" s="102" t="n">
        <v>7.39764026764787</v>
      </c>
      <c r="E29" s="102" t="n">
        <v>10.7291977977244</v>
      </c>
      <c r="F29" s="102" t="n">
        <v>9.56761689653653</v>
      </c>
      <c r="G29" s="103" t="n">
        <v>9.61368577614113</v>
      </c>
      <c r="H29" s="12"/>
      <c r="I29" s="27"/>
      <c r="J29" s="27" t="n">
        <f aca="false">+C29/B29*100-100</f>
        <v>-5.30581849431765</v>
      </c>
      <c r="K29" s="27" t="n">
        <f aca="false">+D29/C29*100-100</f>
        <v>60.5835170804383</v>
      </c>
      <c r="L29" s="27" t="n">
        <f aca="false">+E29/D29*100-100</f>
        <v>45.0354087187295</v>
      </c>
      <c r="M29" s="27" t="n">
        <f aca="false">+F29/E29*100-100</f>
        <v>-10.8263536854007</v>
      </c>
      <c r="N29" s="27" t="n">
        <f aca="false">+G29/F29*100-100</f>
        <v>0.481508405936239</v>
      </c>
      <c r="O29" s="12"/>
      <c r="P29" s="27" t="n">
        <v>0</v>
      </c>
      <c r="Q29" s="27" t="n">
        <f aca="false">+C29/$B29*100-100</f>
        <v>-5.30581849431765</v>
      </c>
      <c r="R29" s="27" t="n">
        <f aca="false">+D29/$B29*100-100</f>
        <v>52.0632471323587</v>
      </c>
      <c r="S29" s="27" t="n">
        <f aca="false">+E29/$B29*100-100</f>
        <v>120.545551989388</v>
      </c>
      <c r="T29" s="27" t="n">
        <f aca="false">+F29/$B29*100-100</f>
        <v>96.6685104935978</v>
      </c>
      <c r="U29" s="27" t="n">
        <f aca="false">+G29/$B29*100-100</f>
        <v>97.615485903454</v>
      </c>
    </row>
    <row r="30" customFormat="false" ht="13.2" hidden="false" customHeight="false" outlineLevel="0" collapsed="false">
      <c r="B30" s="102"/>
      <c r="C30" s="102"/>
      <c r="D30" s="103"/>
      <c r="E30" s="103"/>
      <c r="F30" s="103"/>
      <c r="G30" s="103"/>
      <c r="H30" s="12"/>
      <c r="I30" s="27"/>
      <c r="J30" s="27"/>
      <c r="K30" s="27"/>
      <c r="L30" s="27"/>
      <c r="M30" s="27"/>
      <c r="N30" s="27"/>
      <c r="O30" s="12"/>
      <c r="P30" s="27"/>
      <c r="Q30" s="27"/>
      <c r="R30" s="27"/>
      <c r="S30" s="27"/>
      <c r="T30" s="27"/>
      <c r="U30" s="27"/>
    </row>
    <row r="31" customFormat="false" ht="13.2" hidden="false" customHeight="false" outlineLevel="0" collapsed="false">
      <c r="A31" s="32" t="s">
        <v>88</v>
      </c>
      <c r="B31" s="102" t="n">
        <v>2.24574264085243</v>
      </c>
      <c r="C31" s="102" t="n">
        <v>1.79007409588525</v>
      </c>
      <c r="D31" s="103" t="n">
        <v>2.10413019742272</v>
      </c>
      <c r="E31" s="103" t="n">
        <v>2.44463461029265</v>
      </c>
      <c r="F31" s="103" t="n">
        <v>2.45852193414891</v>
      </c>
      <c r="G31" s="103" t="n">
        <v>2.65711769015478</v>
      </c>
      <c r="H31" s="12"/>
      <c r="I31" s="27"/>
      <c r="J31" s="27" t="n">
        <f aca="false">+C31/B31*100-100</f>
        <v>-20.2903278709718</v>
      </c>
      <c r="K31" s="27" t="n">
        <f aca="false">+D31/C31*100-100</f>
        <v>17.5443073702578</v>
      </c>
      <c r="L31" s="27" t="n">
        <f aca="false">+E31/D31*100-100</f>
        <v>16.1826684150534</v>
      </c>
      <c r="M31" s="27" t="n">
        <f aca="false">+F31/E31*100-100</f>
        <v>0.568073600765743</v>
      </c>
      <c r="N31" s="27" t="n">
        <f aca="false">+G31/F31*100-100</f>
        <v>8.07785170623762</v>
      </c>
      <c r="O31" s="12"/>
      <c r="P31" s="27" t="n">
        <v>0</v>
      </c>
      <c r="Q31" s="27" t="n">
        <f aca="false">+C31/$B31*100-100</f>
        <v>-20.2903278709718</v>
      </c>
      <c r="R31" s="27" t="n">
        <f aca="false">+D31/$B31*100-100</f>
        <v>-6.30581798883037</v>
      </c>
      <c r="S31" s="27" t="n">
        <f aca="false">+E31/$B31*100-100</f>
        <v>8.85640081023385</v>
      </c>
      <c r="T31" s="27" t="n">
        <f aca="false">+F31/$B31*100-100</f>
        <v>9.47478528598053</v>
      </c>
      <c r="U31" s="27" t="n">
        <f aca="false">+G31/$B31*100-100</f>
        <v>18.3179960971041</v>
      </c>
    </row>
    <row r="32" customFormat="false" ht="13.2" hidden="false" customHeight="false" outlineLevel="0" collapsed="false">
      <c r="A32" s="33" t="s">
        <v>89</v>
      </c>
      <c r="B32" s="102" t="n">
        <v>0.712313835021213</v>
      </c>
      <c r="C32" s="102" t="n">
        <v>0.687709312917411</v>
      </c>
      <c r="D32" s="103" t="n">
        <v>0.658813214077018</v>
      </c>
      <c r="E32" s="103" t="n">
        <v>0.759188590056535</v>
      </c>
      <c r="F32" s="103" t="n">
        <v>0.748767490461708</v>
      </c>
      <c r="G32" s="103" t="n">
        <v>0.82474167800057</v>
      </c>
      <c r="H32" s="12"/>
      <c r="I32" s="27"/>
      <c r="J32" s="27" t="n">
        <f aca="false">+C32/B32*100-100</f>
        <v>-3.45416877984262</v>
      </c>
      <c r="K32" s="27" t="n">
        <f aca="false">+D32/C32*100-100</f>
        <v>-4.20178966572506</v>
      </c>
      <c r="L32" s="27" t="n">
        <f aca="false">+E32/D32*100-100</f>
        <v>15.2357866895764</v>
      </c>
      <c r="M32" s="27" t="n">
        <f aca="false">+F32/E32*100-100</f>
        <v>-1.37266283125386</v>
      </c>
      <c r="N32" s="27" t="n">
        <f aca="false">+G32/F32*100-100</f>
        <v>10.1465659910012</v>
      </c>
      <c r="O32" s="12"/>
      <c r="P32" s="27" t="n">
        <v>0</v>
      </c>
      <c r="Q32" s="27" t="n">
        <f aca="false">+C32/$B32*100-100</f>
        <v>-3.45416877984262</v>
      </c>
      <c r="R32" s="27" t="n">
        <f aca="false">+D32/$B32*100-100</f>
        <v>-7.51082153873955</v>
      </c>
      <c r="S32" s="27" t="n">
        <f aca="false">+E32/$B32*100-100</f>
        <v>6.5806324025597</v>
      </c>
      <c r="T32" s="27" t="n">
        <f aca="false">+F32/$B32*100-100</f>
        <v>5.11763967625447</v>
      </c>
      <c r="U32" s="27" t="n">
        <f aca="false">+G32/$B32*100-100</f>
        <v>15.7834703541885</v>
      </c>
    </row>
    <row r="33" customFormat="false" ht="13.2" hidden="false" customHeight="false" outlineLevel="0" collapsed="false">
      <c r="A33" s="34" t="s">
        <v>90</v>
      </c>
      <c r="B33" s="102" t="n">
        <v>0.261375202789749</v>
      </c>
      <c r="C33" s="102" t="n">
        <v>0.277227780140763</v>
      </c>
      <c r="D33" s="103" t="n">
        <v>0.258908267986089</v>
      </c>
      <c r="E33" s="103" t="n">
        <v>0.305427716578801</v>
      </c>
      <c r="F33" s="103" t="n">
        <v>0.283339354390424</v>
      </c>
      <c r="G33" s="103" t="n">
        <v>0.376661285865507</v>
      </c>
      <c r="H33" s="12"/>
      <c r="I33" s="27"/>
      <c r="J33" s="27" t="n">
        <f aca="false">+C33/B33*100-100</f>
        <v>6.06506553866389</v>
      </c>
      <c r="K33" s="27" t="n">
        <f aca="false">+D33/C33*100-100</f>
        <v>-6.60810837404949</v>
      </c>
      <c r="L33" s="27" t="n">
        <f aca="false">+E33/D33*100-100</f>
        <v>17.9675407643648</v>
      </c>
      <c r="M33" s="27" t="n">
        <f aca="false">+F33/E33*100-100</f>
        <v>-7.23194425044194</v>
      </c>
      <c r="N33" s="27" t="n">
        <f aca="false">+G33/F33*100-100</f>
        <v>32.9364523596996</v>
      </c>
      <c r="O33" s="12"/>
      <c r="P33" s="27" t="n">
        <v>0</v>
      </c>
      <c r="Q33" s="27" t="n">
        <f aca="false">+C33/$B33*100-100</f>
        <v>6.06506553866389</v>
      </c>
      <c r="R33" s="27" t="n">
        <f aca="false">+D33/$B33*100-100</f>
        <v>-0.94382893913766</v>
      </c>
      <c r="S33" s="27" t="n">
        <f aca="false">+E33/$B33*100-100</f>
        <v>16.8541289758417</v>
      </c>
      <c r="T33" s="27" t="n">
        <f aca="false">+F33/$B33*100-100</f>
        <v>8.40330351396936</v>
      </c>
      <c r="U33" s="27" t="n">
        <f aca="false">+G33/$B33*100-100</f>
        <v>44.1075059321884</v>
      </c>
    </row>
    <row r="34" customFormat="false" ht="13.2" hidden="false" customHeight="false" outlineLevel="0" collapsed="false">
      <c r="B34" s="102"/>
      <c r="C34" s="102"/>
      <c r="D34" s="102"/>
      <c r="E34" s="102"/>
      <c r="F34" s="103"/>
      <c r="G34" s="103"/>
      <c r="H34" s="12"/>
      <c r="I34" s="27"/>
      <c r="J34" s="27"/>
      <c r="K34" s="27"/>
      <c r="L34" s="27"/>
      <c r="M34" s="27"/>
      <c r="N34" s="27"/>
      <c r="O34" s="12"/>
      <c r="P34" s="27"/>
      <c r="Q34" s="27"/>
      <c r="R34" s="27"/>
      <c r="S34" s="27"/>
      <c r="T34" s="27"/>
      <c r="U34" s="27"/>
    </row>
    <row r="35" customFormat="false" ht="13.2" hidden="false" customHeight="false" outlineLevel="0" collapsed="false">
      <c r="A35" s="35" t="s">
        <v>91</v>
      </c>
      <c r="B35" s="104" t="n">
        <v>0.2922572585425</v>
      </c>
      <c r="C35" s="105" t="n">
        <v>0.240631756541837</v>
      </c>
      <c r="D35" s="105" t="n">
        <v>0.274571315522092</v>
      </c>
      <c r="E35" s="104" t="n">
        <v>0.39800216485807</v>
      </c>
      <c r="F35" s="105" t="n">
        <v>0.402369108880776</v>
      </c>
      <c r="G35" s="105" t="n">
        <v>0.406085080952595</v>
      </c>
      <c r="H35" s="37"/>
      <c r="I35" s="38"/>
      <c r="J35" s="38" t="n">
        <f aca="false">+C35/B35*100-100</f>
        <v>-17.6644037031351</v>
      </c>
      <c r="K35" s="38" t="n">
        <f aca="false">+D35/C35*100-100</f>
        <v>14.1043557458942</v>
      </c>
      <c r="L35" s="38" t="n">
        <f aca="false">+E35/D35*100-100</f>
        <v>44.9540219091263</v>
      </c>
      <c r="M35" s="38" t="n">
        <f aca="false">+F35/E35*100-100</f>
        <v>1.09721614812402</v>
      </c>
      <c r="N35" s="38" t="n">
        <f aca="false">+G35/F35*100-100</f>
        <v>0.923523200415673</v>
      </c>
      <c r="O35" s="37"/>
      <c r="P35" s="38" t="n">
        <v>0</v>
      </c>
      <c r="Q35" s="38" t="n">
        <f aca="false">+C35/$B35*100-100</f>
        <v>-17.6644037031351</v>
      </c>
      <c r="R35" s="38" t="n">
        <f aca="false">+D35/$B35*100-100</f>
        <v>-6.051498295922</v>
      </c>
      <c r="S35" s="38" t="n">
        <f aca="false">+E35/$B35*100-100</f>
        <v>36.1821317434251</v>
      </c>
      <c r="T35" s="38" t="n">
        <f aca="false">+F35/$B35*100-100</f>
        <v>37.6763440837735</v>
      </c>
      <c r="U35" s="38" t="n">
        <f aca="false">+G35/$B35*100-100</f>
        <v>38.9478170628712</v>
      </c>
    </row>
    <row r="36" customFormat="false" ht="13.2" hidden="false" customHeight="false" outlineLevel="0" collapsed="false">
      <c r="A36" s="0" t="s">
        <v>60</v>
      </c>
      <c r="B36" s="106"/>
      <c r="C36" s="102"/>
      <c r="D36" s="102"/>
      <c r="E36" s="106"/>
      <c r="F36" s="107"/>
      <c r="G36" s="107"/>
      <c r="H36" s="48"/>
      <c r="I36" s="101"/>
      <c r="J36" s="27"/>
      <c r="K36" s="27"/>
      <c r="L36" s="27"/>
      <c r="M36" s="27"/>
      <c r="N36" s="27"/>
      <c r="O36" s="12"/>
      <c r="P36" s="27"/>
      <c r="Q36" s="27"/>
      <c r="R36" s="27"/>
      <c r="S36" s="27"/>
      <c r="T36" s="27"/>
      <c r="U36" s="27"/>
    </row>
    <row r="38" customFormat="false" ht="13.2" hidden="false" customHeight="false" outlineLevel="0" collapsed="false">
      <c r="A38" s="4" t="s">
        <v>212</v>
      </c>
      <c r="B38" s="4" t="s">
        <v>213</v>
      </c>
      <c r="C38" s="4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</row>
    <row r="39" customFormat="false" ht="13.2" hidden="false" customHeight="false" outlineLevel="0" collapsed="false"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</row>
    <row r="40" customFormat="false" ht="13.2" hidden="false" customHeight="false" outlineLevel="0" collapsed="false">
      <c r="A40" s="13"/>
      <c r="B40" s="14" t="n">
        <v>2002</v>
      </c>
      <c r="C40" s="14" t="n">
        <v>2003</v>
      </c>
      <c r="D40" s="14" t="n">
        <v>2004</v>
      </c>
      <c r="E40" s="14" t="n">
        <v>2005</v>
      </c>
      <c r="F40" s="14" t="n">
        <v>2006</v>
      </c>
      <c r="G40" s="14" t="n">
        <v>2007</v>
      </c>
      <c r="H40" s="15"/>
      <c r="I40" s="14" t="n">
        <v>2002</v>
      </c>
      <c r="J40" s="14" t="n">
        <v>2003</v>
      </c>
      <c r="K40" s="14" t="n">
        <v>2004</v>
      </c>
      <c r="L40" s="14" t="n">
        <v>2005</v>
      </c>
      <c r="M40" s="14" t="n">
        <v>2006</v>
      </c>
      <c r="N40" s="14" t="n">
        <v>2007</v>
      </c>
      <c r="O40" s="15"/>
      <c r="P40" s="14" t="n">
        <v>2002</v>
      </c>
      <c r="Q40" s="14" t="n">
        <v>2003</v>
      </c>
      <c r="R40" s="14" t="n">
        <v>2004</v>
      </c>
      <c r="S40" s="14" t="n">
        <v>2005</v>
      </c>
      <c r="T40" s="14" t="n">
        <v>2006</v>
      </c>
      <c r="U40" s="14" t="n">
        <v>2007</v>
      </c>
    </row>
    <row r="41" customFormat="false" ht="13.2" hidden="false" customHeight="false" outlineLevel="0" collapsed="false">
      <c r="A41" s="16"/>
      <c r="B41" s="16"/>
      <c r="C41" s="16"/>
      <c r="D41" s="16"/>
      <c r="E41" s="16"/>
      <c r="F41" s="17"/>
      <c r="G41" s="17" t="s">
        <v>210</v>
      </c>
      <c r="H41" s="16"/>
      <c r="I41" s="16"/>
      <c r="J41" s="16"/>
      <c r="K41" s="16"/>
      <c r="L41" s="16"/>
      <c r="M41" s="17"/>
      <c r="N41" s="17" t="s">
        <v>211</v>
      </c>
      <c r="O41" s="16"/>
      <c r="P41" s="16"/>
      <c r="Q41" s="16"/>
      <c r="R41" s="16"/>
      <c r="S41" s="16"/>
      <c r="T41" s="17"/>
      <c r="U41" s="17" t="s">
        <v>52</v>
      </c>
    </row>
    <row r="42" customFormat="false" ht="13.2" hidden="false" customHeight="false" outlineLevel="0" collapsed="false">
      <c r="A42" s="23"/>
      <c r="B42" s="23"/>
      <c r="C42" s="23"/>
      <c r="D42" s="23"/>
      <c r="E42" s="23"/>
      <c r="F42" s="24"/>
      <c r="G42" s="24"/>
      <c r="H42" s="23"/>
      <c r="I42" s="23"/>
      <c r="J42" s="23"/>
      <c r="K42" s="23"/>
      <c r="L42" s="23"/>
      <c r="M42" s="24"/>
      <c r="N42" s="24"/>
      <c r="O42" s="23"/>
      <c r="P42" s="23"/>
      <c r="Q42" s="23"/>
      <c r="R42" s="23"/>
      <c r="S42" s="23"/>
      <c r="T42" s="24"/>
      <c r="U42" s="24"/>
    </row>
    <row r="43" customFormat="false" ht="13.2" hidden="false" customHeight="false" outlineLevel="0" collapsed="false">
      <c r="A43" s="23" t="s">
        <v>85</v>
      </c>
      <c r="B43" s="102" t="n">
        <v>0.0224560195185676</v>
      </c>
      <c r="C43" s="102" t="n">
        <v>0.01725196157594</v>
      </c>
      <c r="D43" s="102" t="n">
        <v>0.0240644347960935</v>
      </c>
      <c r="E43" s="102" t="n">
        <v>0.0440022818509232</v>
      </c>
      <c r="F43" s="102" t="n">
        <v>0.0537982561750865</v>
      </c>
      <c r="G43" s="103" t="n">
        <v>0.054111133534015</v>
      </c>
      <c r="H43" s="12"/>
      <c r="I43" s="27"/>
      <c r="J43" s="27" t="n">
        <f aca="false">+C43/B43*100-100</f>
        <v>-23.174445223138</v>
      </c>
      <c r="K43" s="27" t="n">
        <f aca="false">+D43/C43*100-100</f>
        <v>39.488108005378</v>
      </c>
      <c r="L43" s="27" t="n">
        <f aca="false">+E43/D43*100-100</f>
        <v>82.8519232791884</v>
      </c>
      <c r="M43" s="27" t="n">
        <f aca="false">+F43/E43*100-100</f>
        <v>22.2624234746539</v>
      </c>
      <c r="N43" s="27" t="n">
        <f aca="false">+G43/F43*100-100</f>
        <v>0.581575279894281</v>
      </c>
      <c r="O43" s="12"/>
      <c r="P43" s="27" t="n">
        <v>0</v>
      </c>
      <c r="Q43" s="27" t="n">
        <f aca="false">+C43/$B43*100-100</f>
        <v>-23.174445223138</v>
      </c>
      <c r="R43" s="27" t="n">
        <f aca="false">+D43/$B43*100-100</f>
        <v>7.16251282288008</v>
      </c>
      <c r="S43" s="27" t="n">
        <f aca="false">+E43/$B43*100-100</f>
        <v>95.9487157309432</v>
      </c>
      <c r="T43" s="27" t="n">
        <f aca="false">+F43/$B43*100-100</f>
        <v>139.571648620111</v>
      </c>
      <c r="U43" s="27" t="n">
        <f aca="false">+G43/$B43*100-100</f>
        <v>140.964938106121</v>
      </c>
    </row>
    <row r="44" customFormat="false" ht="13.2" hidden="false" customHeight="false" outlineLevel="0" collapsed="false">
      <c r="A44" s="23" t="s">
        <v>87</v>
      </c>
      <c r="B44" s="102" t="n">
        <v>4.86484433757279</v>
      </c>
      <c r="C44" s="102" t="n">
        <v>4.60672452699009</v>
      </c>
      <c r="D44" s="102" t="n">
        <v>7.39764026764787</v>
      </c>
      <c r="E44" s="102" t="n">
        <v>10.7291977977244</v>
      </c>
      <c r="F44" s="102" t="n">
        <v>9.56761689653653</v>
      </c>
      <c r="G44" s="103" t="n">
        <v>9.61368577614113</v>
      </c>
      <c r="H44" s="12"/>
      <c r="I44" s="27"/>
      <c r="J44" s="27" t="n">
        <f aca="false">+C44/B44*100-100</f>
        <v>-5.30581849431765</v>
      </c>
      <c r="K44" s="27" t="n">
        <f aca="false">+D44/C44*100-100</f>
        <v>60.5835170804383</v>
      </c>
      <c r="L44" s="27" t="n">
        <f aca="false">+E44/D44*100-100</f>
        <v>45.0354087187295</v>
      </c>
      <c r="M44" s="27" t="n">
        <f aca="false">+F44/E44*100-100</f>
        <v>-10.8263536854007</v>
      </c>
      <c r="N44" s="27" t="n">
        <f aca="false">+G44/F44*100-100</f>
        <v>0.481508405936239</v>
      </c>
      <c r="O44" s="12"/>
      <c r="P44" s="27" t="n">
        <v>0</v>
      </c>
      <c r="Q44" s="27" t="n">
        <f aca="false">+C44/$B44*100-100</f>
        <v>-5.30581849431765</v>
      </c>
      <c r="R44" s="27" t="n">
        <f aca="false">+D44/$B44*100-100</f>
        <v>52.0632471323587</v>
      </c>
      <c r="S44" s="27" t="n">
        <f aca="false">+E44/$B44*100-100</f>
        <v>120.545551989388</v>
      </c>
      <c r="T44" s="27" t="n">
        <f aca="false">+F44/$B44*100-100</f>
        <v>96.6685104935978</v>
      </c>
      <c r="U44" s="27" t="n">
        <f aca="false">+G44/$B44*100-100</f>
        <v>97.615485903454</v>
      </c>
    </row>
    <row r="45" customFormat="false" ht="13.2" hidden="false" customHeight="false" outlineLevel="0" collapsed="false">
      <c r="A45" s="23" t="s">
        <v>80</v>
      </c>
      <c r="B45" s="102" t="n">
        <v>0.397389324111821</v>
      </c>
      <c r="C45" s="102" t="n">
        <v>0.38970735931335</v>
      </c>
      <c r="D45" s="102" t="n">
        <v>0.656092408477378</v>
      </c>
      <c r="E45" s="102" t="n">
        <v>0.756750521997472</v>
      </c>
      <c r="F45" s="102" t="n">
        <v>0.730624367849189</v>
      </c>
      <c r="G45" s="103" t="n">
        <v>0.785277429846051</v>
      </c>
      <c r="H45" s="12"/>
      <c r="I45" s="27"/>
      <c r="J45" s="27" t="n">
        <f aca="false">+C45/B45*100-100</f>
        <v>-1.9331079957017</v>
      </c>
      <c r="K45" s="27" t="n">
        <f aca="false">+D45/C45*100-100</f>
        <v>68.3551497804375</v>
      </c>
      <c r="L45" s="27" t="n">
        <f aca="false">+E45/D45*100-100</f>
        <v>15.3420634379378</v>
      </c>
      <c r="M45" s="27" t="n">
        <f aca="false">+F45/E45*100-100</f>
        <v>-3.45241309901199</v>
      </c>
      <c r="N45" s="27" t="n">
        <f aca="false">+G45/F45*100-100</f>
        <v>7.48032291309269</v>
      </c>
      <c r="O45" s="12"/>
      <c r="P45" s="27" t="n">
        <v>0</v>
      </c>
      <c r="Q45" s="27" t="n">
        <f aca="false">+C45/$B45*100-100</f>
        <v>-1.9331079957017</v>
      </c>
      <c r="R45" s="27" t="n">
        <f aca="false">+D45/$B45*100-100</f>
        <v>65.1006629188563</v>
      </c>
      <c r="S45" s="27" t="n">
        <f aca="false">+E45/$B45*100-100</f>
        <v>90.4305113603231</v>
      </c>
      <c r="T45" s="27" t="n">
        <f aca="false">+F45/$B45*100-100</f>
        <v>83.8560634416038</v>
      </c>
      <c r="U45" s="27" t="n">
        <f aca="false">+G45/$B45*100-100</f>
        <v>97.6090906823363</v>
      </c>
    </row>
    <row r="46" customFormat="false" ht="13.2" hidden="false" customHeight="false" outlineLevel="0" collapsed="false">
      <c r="A46" s="30" t="s">
        <v>73</v>
      </c>
      <c r="B46" s="102" t="n">
        <v>0.127376353645537</v>
      </c>
      <c r="C46" s="102" t="n">
        <v>0.1431095073603</v>
      </c>
      <c r="D46" s="102" t="n">
        <v>0.136634009338289</v>
      </c>
      <c r="E46" s="102" t="n">
        <v>0.133099848108136</v>
      </c>
      <c r="F46" s="102" t="n">
        <v>0.138074336634443</v>
      </c>
      <c r="G46" s="103" t="n">
        <v>0.2090820073173</v>
      </c>
      <c r="H46" s="12"/>
      <c r="I46" s="27"/>
      <c r="J46" s="27" t="n">
        <f aca="false">+C46/B46*100-100</f>
        <v>12.3517067842478</v>
      </c>
      <c r="K46" s="27" t="n">
        <f aca="false">+D46/C46*100-100</f>
        <v>-4.52485522552226</v>
      </c>
      <c r="L46" s="27" t="n">
        <f aca="false">+E46/D46*100-100</f>
        <v>-2.58658971310915</v>
      </c>
      <c r="M46" s="27" t="n">
        <f aca="false">+F46/E46*100-100</f>
        <v>3.73741112181065</v>
      </c>
      <c r="N46" s="27" t="n">
        <f aca="false">+G46/F46*100-100</f>
        <v>51.427131510219</v>
      </c>
      <c r="O46" s="12"/>
      <c r="P46" s="27" t="n">
        <v>0</v>
      </c>
      <c r="Q46" s="27" t="n">
        <f aca="false">+C46/$B46*100-100</f>
        <v>12.3517067842478</v>
      </c>
      <c r="R46" s="27" t="n">
        <f aca="false">+D46/$B46*100-100</f>
        <v>7.26795470885735</v>
      </c>
      <c r="S46" s="27" t="n">
        <f aca="false">+E46/$B46*100-100</f>
        <v>4.49337282689548</v>
      </c>
      <c r="T46" s="27" t="n">
        <f aca="false">+F46/$B46*100-100</f>
        <v>8.39871976448292</v>
      </c>
      <c r="U46" s="27" t="n">
        <f aca="false">+G46/$B46*100-100</f>
        <v>64.1450719331573</v>
      </c>
    </row>
    <row r="47" customFormat="false" ht="13.2" hidden="false" customHeight="false" outlineLevel="0" collapsed="false">
      <c r="A47" s="23" t="s">
        <v>72</v>
      </c>
      <c r="B47" s="102" t="n">
        <v>1.51022463716515</v>
      </c>
      <c r="C47" s="102" t="n">
        <v>1.42011923930171</v>
      </c>
      <c r="D47" s="102" t="n">
        <v>1.4955336731037</v>
      </c>
      <c r="E47" s="102" t="n">
        <v>1.80210194372984</v>
      </c>
      <c r="F47" s="102" t="n">
        <v>2.0712810824283</v>
      </c>
      <c r="G47" s="103" t="n">
        <v>2.39727454478792</v>
      </c>
      <c r="H47" s="12"/>
      <c r="I47" s="27"/>
      <c r="J47" s="27" t="n">
        <f aca="false">+C47/B47*100-100</f>
        <v>-5.96635729851251</v>
      </c>
      <c r="K47" s="27" t="n">
        <f aca="false">+D47/C47*100-100</f>
        <v>5.31042969596494</v>
      </c>
      <c r="L47" s="27" t="n">
        <f aca="false">+E47/D47*100-100</f>
        <v>20.4989212974328</v>
      </c>
      <c r="M47" s="27" t="n">
        <f aca="false">+F47/E47*100-100</f>
        <v>14.9369540183361</v>
      </c>
      <c r="N47" s="27" t="n">
        <f aca="false">+G47/F47*100-100</f>
        <v>15.7387360472311</v>
      </c>
      <c r="O47" s="12"/>
      <c r="P47" s="27" t="n">
        <v>0</v>
      </c>
      <c r="Q47" s="27" t="n">
        <f aca="false">+C47/$B47*100-100</f>
        <v>-5.96635729851251</v>
      </c>
      <c r="R47" s="27" t="n">
        <f aca="false">+D47/$B47*100-100</f>
        <v>-0.972766812295149</v>
      </c>
      <c r="S47" s="27" t="n">
        <f aca="false">+E47/$B47*100-100</f>
        <v>19.3267477818777</v>
      </c>
      <c r="T47" s="27" t="n">
        <f aca="false">+F47/$B47*100-100</f>
        <v>37.1505292296327</v>
      </c>
      <c r="U47" s="27" t="n">
        <f aca="false">+G47/$B47*100-100</f>
        <v>58.7362890124651</v>
      </c>
    </row>
    <row r="48" customFormat="false" ht="13.2" hidden="false" customHeight="false" outlineLevel="0" collapsed="false">
      <c r="A48" s="23" t="s">
        <v>69</v>
      </c>
      <c r="B48" s="102" t="n">
        <v>2.66022689896048</v>
      </c>
      <c r="C48" s="102" t="n">
        <v>2.7279368863878</v>
      </c>
      <c r="D48" s="102" t="n">
        <v>2.95824143279159</v>
      </c>
      <c r="E48" s="102" t="n">
        <v>3.50993464410577</v>
      </c>
      <c r="F48" s="102" t="n">
        <v>3.07626831719886</v>
      </c>
      <c r="G48" s="103" t="n">
        <v>3.50080323134502</v>
      </c>
      <c r="H48" s="12"/>
      <c r="I48" s="27"/>
      <c r="J48" s="27" t="n">
        <f aca="false">+C48/B48*100-100</f>
        <v>2.54527113660055</v>
      </c>
      <c r="K48" s="27" t="n">
        <f aca="false">+D48/C48*100-100</f>
        <v>8.44244408853405</v>
      </c>
      <c r="L48" s="27" t="n">
        <f aca="false">+E48/D48*100-100</f>
        <v>18.6493639497695</v>
      </c>
      <c r="M48" s="27" t="n">
        <f aca="false">+F48/E48*100-100</f>
        <v>-12.3553960651422</v>
      </c>
      <c r="N48" s="27" t="n">
        <f aca="false">+G48/F48*100-100</f>
        <v>13.800321375501</v>
      </c>
      <c r="O48" s="12"/>
      <c r="P48" s="27" t="n">
        <v>0</v>
      </c>
      <c r="Q48" s="27" t="n">
        <f aca="false">+C48/$B48*100-100</f>
        <v>2.54527113660055</v>
      </c>
      <c r="R48" s="27" t="n">
        <f aca="false">+D48/$B48*100-100</f>
        <v>11.2025983177437</v>
      </c>
      <c r="S48" s="27" t="n">
        <f aca="false">+E48/$B48*100-100</f>
        <v>31.94117559962</v>
      </c>
      <c r="T48" s="27" t="n">
        <f aca="false">+F48/$B48*100-100</f>
        <v>15.6393207812822</v>
      </c>
      <c r="U48" s="27" t="n">
        <f aca="false">+G48/$B48*100-100</f>
        <v>31.5979186855456</v>
      </c>
    </row>
    <row r="49" customFormat="false" ht="13.2" hidden="false" customHeight="false" outlineLevel="0" collapsed="false">
      <c r="A49" s="23" t="s">
        <v>75</v>
      </c>
      <c r="B49" s="102" t="n">
        <v>0.918960611772611</v>
      </c>
      <c r="C49" s="102" t="n">
        <v>0.853220375106092</v>
      </c>
      <c r="D49" s="102" t="n">
        <v>0.220043406362973</v>
      </c>
      <c r="E49" s="102" t="n">
        <v>0.138770296565243</v>
      </c>
      <c r="F49" s="102" t="n">
        <v>0.35339121165997</v>
      </c>
      <c r="G49" s="103" t="n">
        <v>1.17716906104449</v>
      </c>
      <c r="H49" s="12"/>
      <c r="I49" s="27"/>
      <c r="J49" s="27" t="n">
        <f aca="false">+C49/B49*100-100</f>
        <v>-7.15376000062837</v>
      </c>
      <c r="K49" s="27" t="n">
        <f aca="false">+D49/C49*100-100</f>
        <v>-74.2102494521873</v>
      </c>
      <c r="L49" s="27" t="n">
        <f aca="false">+E49/D49*100-100</f>
        <v>-36.9350352919307</v>
      </c>
      <c r="M49" s="27" t="n">
        <f aca="false">+F49/E49*100-100</f>
        <v>154.65911683328</v>
      </c>
      <c r="N49" s="27" t="n">
        <f aca="false">+G49/F49*100-100</f>
        <v>233.106489976086</v>
      </c>
      <c r="O49" s="12"/>
      <c r="P49" s="27" t="n">
        <v>0</v>
      </c>
      <c r="Q49" s="27" t="n">
        <f aca="false">+C49/$B49*100-100</f>
        <v>-7.15376000062837</v>
      </c>
      <c r="R49" s="27" t="n">
        <f aca="false">+D49/$B49*100-100</f>
        <v>-76.0551863111385</v>
      </c>
      <c r="S49" s="27" t="n">
        <f aca="false">+E49/$B49*100-100</f>
        <v>-84.8992116977066</v>
      </c>
      <c r="T49" s="27" t="n">
        <f aca="false">+F49/$B49*100-100</f>
        <v>-61.5444658745163</v>
      </c>
      <c r="U49" s="27" t="n">
        <f aca="false">+G49/$B49*100-100</f>
        <v>28.0978799269547</v>
      </c>
    </row>
    <row r="50" customFormat="false" ht="13.2" hidden="false" customHeight="false" outlineLevel="0" collapsed="false">
      <c r="A50" s="29" t="s">
        <v>70</v>
      </c>
      <c r="B50" s="102" t="n">
        <v>0.618717262551313</v>
      </c>
      <c r="C50" s="102" t="n">
        <v>0.575755678979609</v>
      </c>
      <c r="D50" s="102" t="n">
        <v>0.555887567504429</v>
      </c>
      <c r="E50" s="102" t="n">
        <v>0.738733495480241</v>
      </c>
      <c r="F50" s="102" t="n">
        <v>0.672921178365615</v>
      </c>
      <c r="G50" s="103" t="n">
        <v>0.782012558476396</v>
      </c>
      <c r="H50" s="12"/>
      <c r="I50" s="27"/>
      <c r="J50" s="27" t="n">
        <f aca="false">+C50/B50*100-100</f>
        <v>-6.94365361563524</v>
      </c>
      <c r="K50" s="27" t="n">
        <f aca="false">+D50/C50*100-100</f>
        <v>-3.45078862450677</v>
      </c>
      <c r="L50" s="27" t="n">
        <f aca="false">+E50/D50*100-100</f>
        <v>32.8926097046332</v>
      </c>
      <c r="M50" s="27" t="n">
        <f aca="false">+F50/E50*100-100</f>
        <v>-8.90880371842914</v>
      </c>
      <c r="N50" s="27" t="n">
        <f aca="false">+G50/F50*100-100</f>
        <v>16.2116134278522</v>
      </c>
      <c r="O50" s="12"/>
      <c r="P50" s="27" t="n">
        <v>0</v>
      </c>
      <c r="Q50" s="27" t="n">
        <f aca="false">+C50/$B50*100-100</f>
        <v>-6.94365361563524</v>
      </c>
      <c r="R50" s="27" t="n">
        <f aca="false">+D50/$B50*100-100</f>
        <v>-10.1548314310485</v>
      </c>
      <c r="S50" s="27" t="n">
        <f aca="false">+E50/$B50*100-100</f>
        <v>19.3975892048065</v>
      </c>
      <c r="T50" s="27" t="n">
        <f aca="false">+F50/$B50*100-100</f>
        <v>8.76069233801393</v>
      </c>
      <c r="U50" s="27" t="n">
        <f aca="false">+G50/$B50*100-100</f>
        <v>26.3925553413084</v>
      </c>
    </row>
    <row r="51" customFormat="false" ht="13.2" hidden="false" customHeight="false" outlineLevel="0" collapsed="false">
      <c r="A51" s="25" t="s">
        <v>65</v>
      </c>
      <c r="B51" s="102" t="n">
        <v>1.93281237842875</v>
      </c>
      <c r="C51" s="102" t="n">
        <v>1.77789688457743</v>
      </c>
      <c r="D51" s="102" t="n">
        <v>2.13864464091394</v>
      </c>
      <c r="E51" s="102" t="n">
        <v>2.22367807836927</v>
      </c>
      <c r="F51" s="102" t="n">
        <v>2.22235116518189</v>
      </c>
      <c r="G51" s="103" t="n">
        <v>2.36144901872469</v>
      </c>
      <c r="H51" s="12"/>
      <c r="I51" s="27"/>
      <c r="J51" s="27" t="n">
        <f aca="false">+C51/B51*100-100</f>
        <v>-8.0150300970885</v>
      </c>
      <c r="K51" s="27" t="n">
        <f aca="false">+D51/C51*100-100</f>
        <v>20.2907018661122</v>
      </c>
      <c r="L51" s="27" t="n">
        <f aca="false">+E51/D51*100-100</f>
        <v>3.97604332335438</v>
      </c>
      <c r="M51" s="27" t="n">
        <f aca="false">+F51/E51*100-100</f>
        <v>-0.0596720002005924</v>
      </c>
      <c r="N51" s="27" t="n">
        <f aca="false">+G51/F51*100-100</f>
        <v>6.25904023279831</v>
      </c>
      <c r="O51" s="12"/>
      <c r="P51" s="27" t="n">
        <v>0</v>
      </c>
      <c r="Q51" s="27" t="n">
        <f aca="false">+C51/$B51*100-100</f>
        <v>-8.0150300970885</v>
      </c>
      <c r="R51" s="27" t="n">
        <f aca="false">+D51/$B51*100-100</f>
        <v>10.6493659075443</v>
      </c>
      <c r="S51" s="27" t="n">
        <f aca="false">+E51/$B51*100-100</f>
        <v>15.0488326330452</v>
      </c>
      <c r="T51" s="27" t="n">
        <f aca="false">+F51/$B51*100-100</f>
        <v>14.9801806934056</v>
      </c>
      <c r="U51" s="27" t="n">
        <f aca="false">+G51/$B51*100-100</f>
        <v>22.17683646275</v>
      </c>
    </row>
    <row r="52" customFormat="false" ht="13.2" hidden="false" customHeight="false" outlineLevel="0" collapsed="false">
      <c r="A52" s="23" t="s">
        <v>66</v>
      </c>
      <c r="B52" s="102" t="n">
        <v>2.62937826531419</v>
      </c>
      <c r="C52" s="102" t="n">
        <v>2.57971146077416</v>
      </c>
      <c r="D52" s="102" t="n">
        <v>2.70870150958642</v>
      </c>
      <c r="E52" s="102" t="n">
        <v>2.74729570974403</v>
      </c>
      <c r="F52" s="102" t="n">
        <v>2.68196941636006</v>
      </c>
      <c r="G52" s="103" t="n">
        <v>3.16810139747883</v>
      </c>
      <c r="H52" s="12"/>
      <c r="I52" s="27"/>
      <c r="J52" s="27" t="n">
        <f aca="false">+C52/B52*100-100</f>
        <v>-1.88891819770548</v>
      </c>
      <c r="K52" s="27" t="n">
        <f aca="false">+D52/C52*100-100</f>
        <v>5.00017349899859</v>
      </c>
      <c r="L52" s="27" t="n">
        <f aca="false">+E52/D52*100-100</f>
        <v>1.42482292792418</v>
      </c>
      <c r="M52" s="27" t="n">
        <f aca="false">+F52/E52*100-100</f>
        <v>-2.3778398936918</v>
      </c>
      <c r="N52" s="27" t="n">
        <f aca="false">+G52/F52*100-100</f>
        <v>18.1259330607336</v>
      </c>
      <c r="O52" s="12"/>
      <c r="P52" s="27" t="n">
        <v>0</v>
      </c>
      <c r="Q52" s="27" t="n">
        <f aca="false">+C52/$B52*100-100</f>
        <v>-1.88891819770548</v>
      </c>
      <c r="R52" s="27" t="n">
        <f aca="false">+D52/$B52*100-100</f>
        <v>3.01680611415367</v>
      </c>
      <c r="S52" s="27" t="n">
        <f aca="false">+E52/$B52*100-100</f>
        <v>4.48461318728334</v>
      </c>
      <c r="T52" s="27" t="n">
        <f aca="false">+F52/$B52*100-100</f>
        <v>2.00013637214657</v>
      </c>
      <c r="U52" s="27" t="n">
        <f aca="false">+G52/$B52*100-100</f>
        <v>20.4886128128188</v>
      </c>
    </row>
    <row r="53" customFormat="false" ht="13.2" hidden="false" customHeight="false" outlineLevel="0" collapsed="false">
      <c r="A53" s="23" t="s">
        <v>76</v>
      </c>
      <c r="B53" s="102" t="n">
        <v>12.4317350922169</v>
      </c>
      <c r="C53" s="102" t="n">
        <v>11.4617755990573</v>
      </c>
      <c r="D53" s="102" t="n">
        <v>15.8846415414297</v>
      </c>
      <c r="E53" s="102" t="n">
        <v>19.768021185558</v>
      </c>
      <c r="F53" s="102" t="n">
        <v>15.1713892009353</v>
      </c>
      <c r="G53" s="103" t="n">
        <v>14.9274743810128</v>
      </c>
      <c r="H53" s="12"/>
      <c r="I53" s="27"/>
      <c r="J53" s="27" t="n">
        <f aca="false">+C53/B53*100-100</f>
        <v>-7.80228573054832</v>
      </c>
      <c r="K53" s="27" t="n">
        <f aca="false">+D53/C53*100-100</f>
        <v>38.587964876368</v>
      </c>
      <c r="L53" s="27" t="n">
        <f aca="false">+E53/D53*100-100</f>
        <v>24.4473860741511</v>
      </c>
      <c r="M53" s="27" t="n">
        <f aca="false">+F53/E53*100-100</f>
        <v>-23.2528685672438</v>
      </c>
      <c r="N53" s="27" t="n">
        <f aca="false">+G53/F53*100-100</f>
        <v>-1.60772897387294</v>
      </c>
      <c r="O53" s="12"/>
      <c r="P53" s="27" t="n">
        <v>0</v>
      </c>
      <c r="Q53" s="27" t="n">
        <f aca="false">+C53/$B53*100-100</f>
        <v>-7.80228573054832</v>
      </c>
      <c r="R53" s="27" t="n">
        <f aca="false">+D53/$B53*100-100</f>
        <v>27.7749358685618</v>
      </c>
      <c r="S53" s="27" t="n">
        <f aca="false">+E53/$B53*100-100</f>
        <v>59.0125677463481</v>
      </c>
      <c r="T53" s="27" t="n">
        <f aca="false">+F53/$B53*100-100</f>
        <v>22.0375843628903</v>
      </c>
      <c r="U53" s="27" t="n">
        <f aca="false">+G53/$B53*100-100</f>
        <v>20.0755507600735</v>
      </c>
    </row>
    <row r="54" customFormat="false" ht="13.2" hidden="false" customHeight="false" outlineLevel="0" collapsed="false">
      <c r="A54" s="25" t="s">
        <v>68</v>
      </c>
      <c r="B54" s="102" t="n">
        <v>3.76189767029442</v>
      </c>
      <c r="C54" s="102" t="n">
        <v>3.75696524300559</v>
      </c>
      <c r="D54" s="102" t="n">
        <v>3.98881135601121</v>
      </c>
      <c r="E54" s="102" t="n">
        <v>4.14995420849113</v>
      </c>
      <c r="F54" s="102" t="n">
        <v>4.55643403059849</v>
      </c>
      <c r="G54" s="103" t="n">
        <v>4.50485934128823</v>
      </c>
      <c r="H54" s="12"/>
      <c r="I54" s="27"/>
      <c r="J54" s="27" t="n">
        <f aca="false">+C54/B54*100-100</f>
        <v>-0.131115402946222</v>
      </c>
      <c r="K54" s="27" t="n">
        <f aca="false">+D54/C54*100-100</f>
        <v>6.17110082232597</v>
      </c>
      <c r="L54" s="27" t="n">
        <f aca="false">+E54/D54*100-100</f>
        <v>4.0398714829436</v>
      </c>
      <c r="M54" s="27" t="n">
        <f aca="false">+F54/E54*100-100</f>
        <v>9.794802585428</v>
      </c>
      <c r="N54" s="27" t="n">
        <f aca="false">+G54/F54*100-100</f>
        <v>-1.13190905352558</v>
      </c>
      <c r="O54" s="12"/>
      <c r="P54" s="27" t="n">
        <v>0</v>
      </c>
      <c r="Q54" s="27" t="n">
        <f aca="false">+C54/$B54*100-100</f>
        <v>-0.131115402946222</v>
      </c>
      <c r="R54" s="27" t="n">
        <f aca="false">+D54/$B54*100-100</f>
        <v>6.03189415567033</v>
      </c>
      <c r="S54" s="27" t="n">
        <f aca="false">+E54/$B54*100-100</f>
        <v>10.3154464104902</v>
      </c>
      <c r="T54" s="27" t="n">
        <f aca="false">+F54/$B54*100-100</f>
        <v>21.1206266076314</v>
      </c>
      <c r="U54" s="27" t="n">
        <f aca="false">+G54/$B54*100-100</f>
        <v>19.7496512693727</v>
      </c>
    </row>
    <row r="55" customFormat="false" ht="13.2" hidden="false" customHeight="false" outlineLevel="0" collapsed="false">
      <c r="A55" s="23" t="s">
        <v>81</v>
      </c>
      <c r="B55" s="102" t="n">
        <v>3.49329321601612</v>
      </c>
      <c r="C55" s="102" t="n">
        <v>3.7647922027435</v>
      </c>
      <c r="D55" s="102" t="n">
        <v>3.85044908262972</v>
      </c>
      <c r="E55" s="102" t="n">
        <v>3.91776020580095</v>
      </c>
      <c r="F55" s="102" t="n">
        <v>3.54500911367229</v>
      </c>
      <c r="G55" s="103" t="n">
        <v>4.06690693678611</v>
      </c>
      <c r="H55" s="12"/>
      <c r="I55" s="27"/>
      <c r="J55" s="27" t="n">
        <f aca="false">+C55/B55*100-100</f>
        <v>7.77200681244293</v>
      </c>
      <c r="K55" s="27" t="n">
        <f aca="false">+D55/C55*100-100</f>
        <v>2.27520870405013</v>
      </c>
      <c r="L55" s="27" t="n">
        <f aca="false">+E55/D55*100-100</f>
        <v>1.74813695043743</v>
      </c>
      <c r="M55" s="27" t="n">
        <f aca="false">+F55/E55*100-100</f>
        <v>-9.51439272819029</v>
      </c>
      <c r="N55" s="27" t="n">
        <f aca="false">+G55/F55*100-100</f>
        <v>14.7220446091655</v>
      </c>
      <c r="O55" s="12"/>
      <c r="P55" s="27" t="n">
        <v>0</v>
      </c>
      <c r="Q55" s="27" t="n">
        <f aca="false">+C55/$B55*100-100</f>
        <v>7.77200681244293</v>
      </c>
      <c r="R55" s="27" t="n">
        <f aca="false">+D55/$B55*100-100</f>
        <v>10.2240448919691</v>
      </c>
      <c r="S55" s="27" t="n">
        <f aca="false">+E55/$B55*100-100</f>
        <v>12.1509121489924</v>
      </c>
      <c r="T55" s="27" t="n">
        <f aca="false">+F55/$B55*100-100</f>
        <v>1.48043391888959</v>
      </c>
      <c r="U55" s="27" t="n">
        <f aca="false">+G55/$B55*100-100</f>
        <v>16.4204286700032</v>
      </c>
    </row>
    <row r="56" customFormat="false" ht="13.2" hidden="false" customHeight="false" outlineLevel="0" collapsed="false">
      <c r="A56" s="29" t="s">
        <v>71</v>
      </c>
      <c r="B56" s="102" t="n">
        <v>0.643725210613859</v>
      </c>
      <c r="C56" s="102" t="n">
        <v>0.641447350159062</v>
      </c>
      <c r="D56" s="102" t="n">
        <v>0.614006842426449</v>
      </c>
      <c r="E56" s="102" t="n">
        <v>0.678954330360707</v>
      </c>
      <c r="F56" s="102" t="n">
        <v>0.688220984864156</v>
      </c>
      <c r="G56" s="103" t="n">
        <v>0.745226794720573</v>
      </c>
      <c r="H56" s="12"/>
      <c r="I56" s="27"/>
      <c r="J56" s="27" t="n">
        <f aca="false">+C56/B56*100-100</f>
        <v>-0.353856026956606</v>
      </c>
      <c r="K56" s="27" t="n">
        <f aca="false">+D56/C56*100-100</f>
        <v>-4.27790491703004</v>
      </c>
      <c r="L56" s="27" t="n">
        <f aca="false">+E56/D56*100-100</f>
        <v>10.577648887038</v>
      </c>
      <c r="M56" s="27" t="n">
        <f aca="false">+F56/E56*100-100</f>
        <v>1.36484209453759</v>
      </c>
      <c r="N56" s="27" t="n">
        <f aca="false">+G56/F56*100-100</f>
        <v>8.28306766433012</v>
      </c>
      <c r="O56" s="12"/>
      <c r="P56" s="27" t="n">
        <v>0</v>
      </c>
      <c r="Q56" s="27" t="n">
        <f aca="false">+C56/$B56*100-100</f>
        <v>-0.353856026956606</v>
      </c>
      <c r="R56" s="27" t="n">
        <f aca="false">+D56/$B56*100-100</f>
        <v>-4.61662331961027</v>
      </c>
      <c r="S56" s="27" t="n">
        <f aca="false">+E56/$B56*100-100</f>
        <v>5.47269536224229</v>
      </c>
      <c r="T56" s="27" t="n">
        <f aca="false">+F56/$B56*100-100</f>
        <v>6.91223110678956</v>
      </c>
      <c r="U56" s="27" t="n">
        <f aca="false">+G56/$B56*100-100</f>
        <v>15.7678435508099</v>
      </c>
    </row>
    <row r="57" customFormat="false" ht="13.2" hidden="false" customHeight="false" outlineLevel="0" collapsed="false">
      <c r="A57" s="30" t="s">
        <v>74</v>
      </c>
      <c r="B57" s="102" t="n">
        <v>0.327760789644583</v>
      </c>
      <c r="C57" s="102" t="n">
        <v>0.323768182805947</v>
      </c>
      <c r="D57" s="102" t="n">
        <v>0.344521435311229</v>
      </c>
      <c r="E57" s="102" t="n">
        <v>0.306859693914401</v>
      </c>
      <c r="F57" s="102" t="n">
        <v>0.289749253981705</v>
      </c>
      <c r="G57" s="103" t="n">
        <v>0.378731239831302</v>
      </c>
      <c r="H57" s="12"/>
      <c r="I57" s="27"/>
      <c r="J57" s="27" t="n">
        <f aca="false">+C57/B57*100-100</f>
        <v>-1.21814657664383</v>
      </c>
      <c r="K57" s="27" t="n">
        <f aca="false">+D57/C57*100-100</f>
        <v>6.40991104358166</v>
      </c>
      <c r="L57" s="27" t="n">
        <f aca="false">+E57/D57*100-100</f>
        <v>-10.9316104998825</v>
      </c>
      <c r="M57" s="27" t="n">
        <f aca="false">+F57/E57*100-100</f>
        <v>-5.57598155509747</v>
      </c>
      <c r="N57" s="27" t="n">
        <f aca="false">+G57/F57*100-100</f>
        <v>30.7099965321102</v>
      </c>
      <c r="O57" s="12"/>
      <c r="P57" s="27" t="n">
        <v>0</v>
      </c>
      <c r="Q57" s="27" t="n">
        <f aca="false">+C57/$B57*100-100</f>
        <v>-1.21814657664383</v>
      </c>
      <c r="R57" s="27" t="n">
        <f aca="false">+D57/$B57*100-100</f>
        <v>5.11368235499452</v>
      </c>
      <c r="S57" s="27" t="n">
        <f aca="false">+E57/$B57*100-100</f>
        <v>-6.37693598213717</v>
      </c>
      <c r="T57" s="27" t="n">
        <f aca="false">+F57/$B57*100-100</f>
        <v>-11.5973407630903</v>
      </c>
      <c r="U57" s="27" t="n">
        <f aca="false">+G57/$B57*100-100</f>
        <v>15.5511128228578</v>
      </c>
    </row>
    <row r="58" customFormat="false" ht="13.2" hidden="false" customHeight="false" outlineLevel="0" collapsed="false">
      <c r="A58" s="23" t="s">
        <v>78</v>
      </c>
      <c r="B58" s="102" t="n">
        <v>0.661710784671554</v>
      </c>
      <c r="C58" s="102" t="n">
        <v>0.674299756986045</v>
      </c>
      <c r="D58" s="102" t="n">
        <v>0.686385018051314</v>
      </c>
      <c r="E58" s="102" t="n">
        <v>0.638334718178114</v>
      </c>
      <c r="F58" s="102" t="n">
        <v>0.656317462354735</v>
      </c>
      <c r="G58" s="103" t="n">
        <v>0.763370537896108</v>
      </c>
      <c r="H58" s="12"/>
      <c r="I58" s="27"/>
      <c r="J58" s="27" t="n">
        <f aca="false">+C58/B58*100-100</f>
        <v>1.90248861075158</v>
      </c>
      <c r="K58" s="27" t="n">
        <f aca="false">+D58/C58*100-100</f>
        <v>1.79226834060971</v>
      </c>
      <c r="L58" s="27" t="n">
        <f aca="false">+E58/D58*100-100</f>
        <v>-7.00048786169866</v>
      </c>
      <c r="M58" s="27" t="n">
        <f aca="false">+F58/E58*100-100</f>
        <v>2.81713396820187</v>
      </c>
      <c r="N58" s="27" t="n">
        <f aca="false">+G58/F58*100-100</f>
        <v>16.311172821349</v>
      </c>
      <c r="O58" s="12"/>
      <c r="P58" s="27" t="n">
        <v>0</v>
      </c>
      <c r="Q58" s="27" t="n">
        <f aca="false">+C58/$B58*100-100</f>
        <v>1.90248861075158</v>
      </c>
      <c r="R58" s="27" t="n">
        <f aca="false">+D58/$B58*100-100</f>
        <v>3.72885465241548</v>
      </c>
      <c r="S58" s="27" t="n">
        <f aca="false">+E58/$B58*100-100</f>
        <v>-3.53267122660591</v>
      </c>
      <c r="T58" s="27" t="n">
        <f aca="false">+F58/$B58*100-100</f>
        <v>-0.815057339513629</v>
      </c>
      <c r="U58" s="27" t="n">
        <f aca="false">+G58/$B58*100-100</f>
        <v>15.3631700705942</v>
      </c>
    </row>
    <row r="59" customFormat="false" ht="13.2" hidden="false" customHeight="false" outlineLevel="0" collapsed="false">
      <c r="A59" s="25" t="s">
        <v>64</v>
      </c>
      <c r="B59" s="102" t="n">
        <v>2.62123805282751</v>
      </c>
      <c r="C59" s="102" t="n">
        <v>2.59184759305064</v>
      </c>
      <c r="D59" s="102" t="n">
        <v>2.22282049632624</v>
      </c>
      <c r="E59" s="102" t="n">
        <v>2.39222589609868</v>
      </c>
      <c r="F59" s="102" t="n">
        <v>2.51280147475563</v>
      </c>
      <c r="G59" s="103" t="n">
        <v>2.82829973642817</v>
      </c>
      <c r="H59" s="12"/>
      <c r="I59" s="27"/>
      <c r="J59" s="27" t="n">
        <f aca="false">+C59/B59*100-100</f>
        <v>-1.12124344239442</v>
      </c>
      <c r="K59" s="27" t="n">
        <f aca="false">+D59/C59*100-100</f>
        <v>-14.2379936888979</v>
      </c>
      <c r="L59" s="27" t="n">
        <f aca="false">+E59/D59*100-100</f>
        <v>7.621191187162</v>
      </c>
      <c r="M59" s="27" t="n">
        <f aca="false">+F59/E59*100-100</f>
        <v>5.04030906335349</v>
      </c>
      <c r="N59" s="27" t="n">
        <f aca="false">+G59/F59*100-100</f>
        <v>12.5556381927553</v>
      </c>
      <c r="O59" s="12"/>
      <c r="P59" s="27" t="n">
        <v>0</v>
      </c>
      <c r="Q59" s="27" t="n">
        <f aca="false">+C59/$B59*100-100</f>
        <v>-1.12124344239442</v>
      </c>
      <c r="R59" s="27" t="n">
        <f aca="false">+D59/$B59*100-100</f>
        <v>-15.199594560727</v>
      </c>
      <c r="S59" s="27" t="n">
        <f aca="false">+E59/$B59*100-100</f>
        <v>-8.73679353471152</v>
      </c>
      <c r="T59" s="27" t="n">
        <f aca="false">+F59/$B59*100-100</f>
        <v>-4.13684586773459</v>
      </c>
      <c r="U59" s="27" t="n">
        <f aca="false">+G59/$B59*100-100</f>
        <v>7.89938492527595</v>
      </c>
    </row>
    <row r="60" customFormat="false" ht="13.2" hidden="false" customHeight="false" outlineLevel="0" collapsed="false">
      <c r="A60" s="30" t="s">
        <v>82</v>
      </c>
      <c r="B60" s="102" t="n">
        <v>1.8807284734143</v>
      </c>
      <c r="C60" s="102" t="n">
        <v>1.92024147047936</v>
      </c>
      <c r="D60" s="102" t="n">
        <v>1.99058001944767</v>
      </c>
      <c r="E60" s="102" t="n">
        <v>1.90988270736491</v>
      </c>
      <c r="F60" s="102" t="n">
        <v>1.85395435687378</v>
      </c>
      <c r="G60" s="103" t="n">
        <v>1.97990173085322</v>
      </c>
      <c r="H60" s="12"/>
      <c r="I60" s="27"/>
      <c r="J60" s="27" t="n">
        <f aca="false">+C60/B60*100-100</f>
        <v>2.10094107807718</v>
      </c>
      <c r="K60" s="27" t="n">
        <f aca="false">+D60/C60*100-100</f>
        <v>3.66300541102046</v>
      </c>
      <c r="L60" s="27" t="n">
        <f aca="false">+E60/D60*100-100</f>
        <v>-4.05395971497573</v>
      </c>
      <c r="M60" s="27" t="n">
        <f aca="false">+F60/E60*100-100</f>
        <v>-2.92836571981425</v>
      </c>
      <c r="N60" s="27" t="n">
        <f aca="false">+G60/F60*100-100</f>
        <v>6.79344523841566</v>
      </c>
      <c r="O60" s="12"/>
      <c r="P60" s="27" t="n">
        <v>0</v>
      </c>
      <c r="Q60" s="27" t="n">
        <f aca="false">+C60/$B60*100-100</f>
        <v>2.10094107807718</v>
      </c>
      <c r="R60" s="27" t="n">
        <f aca="false">+D60/$B60*100-100</f>
        <v>5.84090407446996</v>
      </c>
      <c r="S60" s="27" t="n">
        <f aca="false">+E60/$B60*100-100</f>
        <v>1.55015646132483</v>
      </c>
      <c r="T60" s="27" t="n">
        <f aca="false">+F60/$B60*100-100</f>
        <v>-1.42360350890633</v>
      </c>
      <c r="U60" s="27" t="n">
        <f aca="false">+G60/$B60*100-100</f>
        <v>5.2731300047196</v>
      </c>
    </row>
    <row r="61" customFormat="false" ht="13.2" hidden="false" customHeight="false" outlineLevel="0" collapsed="false">
      <c r="A61" s="23" t="s">
        <v>84</v>
      </c>
      <c r="B61" s="102" t="n">
        <v>2.46760938724766</v>
      </c>
      <c r="C61" s="102" t="n">
        <v>2.36786650595224</v>
      </c>
      <c r="D61" s="102" t="n">
        <v>2.32960960244001</v>
      </c>
      <c r="E61" s="102" t="n">
        <v>2.45776267740073</v>
      </c>
      <c r="F61" s="102" t="n">
        <v>2.56321856730387</v>
      </c>
      <c r="G61" s="103" t="n">
        <v>2.58172092977733</v>
      </c>
      <c r="H61" s="12"/>
      <c r="I61" s="27"/>
      <c r="J61" s="27" t="n">
        <f aca="false">+C61/B61*100-100</f>
        <v>-4.04208550230369</v>
      </c>
      <c r="K61" s="27" t="n">
        <f aca="false">+D61/C61*100-100</f>
        <v>-1.61566977766961</v>
      </c>
      <c r="L61" s="27" t="n">
        <f aca="false">+E61/D61*100-100</f>
        <v>5.50105368841609</v>
      </c>
      <c r="M61" s="27" t="n">
        <f aca="false">+F61/E61*100-100</f>
        <v>4.29072712645566</v>
      </c>
      <c r="N61" s="27" t="n">
        <f aca="false">+G61/F61*100-100</f>
        <v>0.72184099746606</v>
      </c>
      <c r="O61" s="12"/>
      <c r="P61" s="27" t="n">
        <v>0</v>
      </c>
      <c r="Q61" s="27" t="n">
        <f aca="false">+C61/$B61*100-100</f>
        <v>-4.04208550230369</v>
      </c>
      <c r="R61" s="27" t="n">
        <f aca="false">+D61/$B61*100-100</f>
        <v>-5.59244852612503</v>
      </c>
      <c r="S61" s="27" t="n">
        <f aca="false">+E61/$B61*100-100</f>
        <v>-0.399038433628107</v>
      </c>
      <c r="T61" s="27" t="n">
        <f aca="false">+F61/$B61*100-100</f>
        <v>3.8745670425109</v>
      </c>
      <c r="U61" s="27" t="n">
        <f aca="false">+G61/$B61*100-100</f>
        <v>4.62437625336412</v>
      </c>
    </row>
    <row r="62" customFormat="false" ht="13.2" hidden="false" customHeight="false" outlineLevel="0" collapsed="false">
      <c r="A62" s="29" t="s">
        <v>83</v>
      </c>
      <c r="B62" s="102" t="n">
        <v>1.07039534176671</v>
      </c>
      <c r="C62" s="102" t="n">
        <v>1.0393279586987</v>
      </c>
      <c r="D62" s="102" t="n">
        <v>1.0263484334472</v>
      </c>
      <c r="E62" s="102" t="n">
        <v>1.04161906078263</v>
      </c>
      <c r="F62" s="102" t="n">
        <v>1.07305828737603</v>
      </c>
      <c r="G62" s="103" t="n">
        <v>1.09486767339744</v>
      </c>
      <c r="H62" s="12"/>
      <c r="I62" s="27"/>
      <c r="J62" s="27" t="n">
        <f aca="false">+C62/B62*100-100</f>
        <v>-2.9024213630024</v>
      </c>
      <c r="K62" s="27" t="n">
        <f aca="false">+D62/C62*100-100</f>
        <v>-1.24883826542592</v>
      </c>
      <c r="L62" s="27" t="n">
        <f aca="false">+E62/D62*100-100</f>
        <v>1.48785995455172</v>
      </c>
      <c r="M62" s="27" t="n">
        <f aca="false">+F62/E62*100-100</f>
        <v>3.01830369442224</v>
      </c>
      <c r="N62" s="27" t="n">
        <f aca="false">+G62/F62*100-100</f>
        <v>2.03245119840913</v>
      </c>
      <c r="O62" s="12"/>
      <c r="P62" s="27" t="n">
        <v>0</v>
      </c>
      <c r="Q62" s="27" t="n">
        <f aca="false">+C62/$B62*100-100</f>
        <v>-2.9024213630024</v>
      </c>
      <c r="R62" s="27" t="n">
        <f aca="false">+D62/$B62*100-100</f>
        <v>-4.11501307982326</v>
      </c>
      <c r="S62" s="27" t="n">
        <f aca="false">+E62/$B62*100-100</f>
        <v>-2.6883787570108</v>
      </c>
      <c r="T62" s="27" t="n">
        <f aca="false">+F62/$B62*100-100</f>
        <v>0.248781502068525</v>
      </c>
      <c r="U62" s="27" t="n">
        <f aca="false">+G62/$B62*100-100</f>
        <v>2.2862890630979</v>
      </c>
    </row>
    <row r="63" customFormat="false" ht="13.2" hidden="false" customHeight="false" outlineLevel="0" collapsed="false">
      <c r="A63" s="25" t="s">
        <v>79</v>
      </c>
      <c r="B63" s="102" t="n">
        <v>3.86392989862573</v>
      </c>
      <c r="C63" s="102" t="n">
        <v>1.4458333241681</v>
      </c>
      <c r="D63" s="102" t="n">
        <v>1.7581511845053</v>
      </c>
      <c r="E63" s="102" t="n">
        <v>3.6742544837679</v>
      </c>
      <c r="F63" s="102" t="n">
        <v>3.59491302326365</v>
      </c>
      <c r="G63" s="103" t="n">
        <v>3.84032949013823</v>
      </c>
      <c r="H63" s="12"/>
      <c r="I63" s="27"/>
      <c r="J63" s="27" t="n">
        <f aca="false">+C63/B63*100-100</f>
        <v>-62.5812744511142</v>
      </c>
      <c r="K63" s="27" t="n">
        <f aca="false">+D63/C63*100-100</f>
        <v>21.601235434029</v>
      </c>
      <c r="L63" s="27" t="n">
        <f aca="false">+E63/D63*100-100</f>
        <v>108.983989326364</v>
      </c>
      <c r="M63" s="27" t="n">
        <f aca="false">+F63/E63*100-100</f>
        <v>-2.15938936333228</v>
      </c>
      <c r="N63" s="27" t="n">
        <f aca="false">+G63/F63*100-100</f>
        <v>6.8267706419159</v>
      </c>
      <c r="O63" s="12"/>
      <c r="P63" s="27" t="n">
        <v>0</v>
      </c>
      <c r="Q63" s="27" t="n">
        <f aca="false">+C63/$B63*100-100</f>
        <v>-62.5812744511142</v>
      </c>
      <c r="R63" s="27" t="n">
        <f aca="false">+D63/$B63*100-100</f>
        <v>-54.4983674488862</v>
      </c>
      <c r="S63" s="27" t="n">
        <f aca="false">+E63/$B63*100-100</f>
        <v>-4.90887308605912</v>
      </c>
      <c r="T63" s="27" t="n">
        <f aca="false">+F63/$B63*100-100</f>
        <v>-6.96226076611156</v>
      </c>
      <c r="U63" s="27" t="n">
        <f aca="false">+G63/$B63*100-100</f>
        <v>-0.610787698190194</v>
      </c>
    </row>
    <row r="64" customFormat="false" ht="13.2" hidden="false" customHeight="false" outlineLevel="0" collapsed="false">
      <c r="A64" s="23" t="s">
        <v>77</v>
      </c>
      <c r="B64" s="102" t="n">
        <v>0.487300657203377</v>
      </c>
      <c r="C64" s="102" t="n">
        <v>0.513861809987257</v>
      </c>
      <c r="D64" s="102" t="n">
        <v>0.373933990097236</v>
      </c>
      <c r="E64" s="102" t="n">
        <v>0.396353007119727</v>
      </c>
      <c r="F64" s="102" t="n">
        <v>0.356422754259713</v>
      </c>
      <c r="G64" s="103" t="n">
        <v>0.45066739549609</v>
      </c>
      <c r="H64" s="12"/>
      <c r="I64" s="27"/>
      <c r="J64" s="27" t="n">
        <f aca="false">+C64/B64*100-100</f>
        <v>5.45067042107328</v>
      </c>
      <c r="K64" s="27" t="n">
        <f aca="false">+D64/C64*100-100</f>
        <v>-27.2306322770885</v>
      </c>
      <c r="L64" s="27" t="n">
        <f aca="false">+E64/D64*100-100</f>
        <v>5.99544775714595</v>
      </c>
      <c r="M64" s="27" t="n">
        <f aca="false">+F64/E64*100-100</f>
        <v>-10.0744165283832</v>
      </c>
      <c r="N64" s="27" t="n">
        <f aca="false">+G64/F64*100-100</f>
        <v>26.4418138600949</v>
      </c>
      <c r="O64" s="12"/>
      <c r="P64" s="27" t="n">
        <v>0</v>
      </c>
      <c r="Q64" s="27" t="n">
        <f aca="false">+C64/$B64*100-100</f>
        <v>5.45067042107328</v>
      </c>
      <c r="R64" s="27" t="n">
        <f aca="false">+D64/$B64*100-100</f>
        <v>-23.2642138750137</v>
      </c>
      <c r="S64" s="27" t="n">
        <f aca="false">+E64/$B64*100-100</f>
        <v>-18.6635599068549</v>
      </c>
      <c r="T64" s="27" t="n">
        <f aca="false">+F64/$B64*100-100</f>
        <v>-26.8577316711972</v>
      </c>
      <c r="U64" s="27" t="n">
        <f aca="false">+G64/$B64*100-100</f>
        <v>-7.51758922664396</v>
      </c>
    </row>
    <row r="65" customFormat="false" ht="13.2" hidden="false" customHeight="false" outlineLevel="0" collapsed="false">
      <c r="A65" s="23" t="s">
        <v>86</v>
      </c>
      <c r="B65" s="102" t="n">
        <v>0.31548446274069</v>
      </c>
      <c r="C65" s="102" t="n">
        <v>0.282499106516832</v>
      </c>
      <c r="D65" s="102" t="n">
        <v>0.320442449471679</v>
      </c>
      <c r="E65" s="102" t="n">
        <v>0.296806926512687</v>
      </c>
      <c r="F65" s="102" t="n">
        <v>0.242678257781044</v>
      </c>
      <c r="G65" s="103" t="n">
        <v>0.243595502307446</v>
      </c>
      <c r="H65" s="12"/>
      <c r="I65" s="27"/>
      <c r="J65" s="27" t="n">
        <f aca="false">+C65/B65*100-100</f>
        <v>-10.4554613996854</v>
      </c>
      <c r="K65" s="27" t="n">
        <f aca="false">+D65/C65*100-100</f>
        <v>13.4313143226123</v>
      </c>
      <c r="L65" s="27" t="n">
        <f aca="false">+E65/D65*100-100</f>
        <v>-7.37590259903476</v>
      </c>
      <c r="M65" s="27" t="n">
        <f aca="false">+F65/E65*100-100</f>
        <v>-18.236996477011</v>
      </c>
      <c r="N65" s="27" t="n">
        <f aca="false">+G65/F65*100-100</f>
        <v>0.377967327929923</v>
      </c>
      <c r="O65" s="12"/>
      <c r="P65" s="27" t="n">
        <v>0</v>
      </c>
      <c r="Q65" s="27" t="n">
        <f aca="false">+C65/$B65*100-100</f>
        <v>-10.4554613996854</v>
      </c>
      <c r="R65" s="27" t="n">
        <f aca="false">+D65/$B65*100-100</f>
        <v>1.57154703845576</v>
      </c>
      <c r="S65" s="27" t="n">
        <f aca="false">+E65/$B65*100-100</f>
        <v>-5.9202713394335</v>
      </c>
      <c r="T65" s="27" t="n">
        <f aca="false">+F65/$B65*100-100</f>
        <v>-23.0775881408426</v>
      </c>
      <c r="U65" s="27" t="n">
        <f aca="false">+G65/$B65*100-100</f>
        <v>-22.7868465561592</v>
      </c>
    </row>
    <row r="66" customFormat="false" ht="13.2" hidden="false" customHeight="false" outlineLevel="0" collapsed="false">
      <c r="A66" s="23" t="s">
        <v>67</v>
      </c>
      <c r="B66" s="102" t="n">
        <v>2.45699130124923</v>
      </c>
      <c r="C66" s="102" t="n">
        <v>2.1555195752706</v>
      </c>
      <c r="D66" s="102" t="n">
        <v>1.98351237528681</v>
      </c>
      <c r="E66" s="102" t="n">
        <v>1.35189716251288</v>
      </c>
      <c r="F66" s="102" t="n">
        <v>0.888909949442314</v>
      </c>
      <c r="G66" s="103" t="n">
        <v>1.15941105948723</v>
      </c>
      <c r="H66" s="12"/>
      <c r="I66" s="27"/>
      <c r="J66" s="27" t="n">
        <f aca="false">+C66/B66*100-100</f>
        <v>-12.2699549577304</v>
      </c>
      <c r="K66" s="27" t="n">
        <f aca="false">+D66/C66*100-100</f>
        <v>-7.97984866187979</v>
      </c>
      <c r="L66" s="27" t="n">
        <f aca="false">+E66/D66*100-100</f>
        <v>-31.8432705862295</v>
      </c>
      <c r="M66" s="27" t="n">
        <f aca="false">+F66/E66*100-100</f>
        <v>-34.2472213056484</v>
      </c>
      <c r="N66" s="27" t="n">
        <f aca="false">+G66/F66*100-100</f>
        <v>30.43065388284</v>
      </c>
      <c r="O66" s="12"/>
      <c r="P66" s="27" t="n">
        <v>0</v>
      </c>
      <c r="Q66" s="27" t="n">
        <f aca="false">+C66/$B66*100-100</f>
        <v>-12.2699549577304</v>
      </c>
      <c r="R66" s="27" t="n">
        <f aca="false">+D66/$B66*100-100</f>
        <v>-19.2706797831025</v>
      </c>
      <c r="S66" s="27" t="n">
        <f aca="false">+E66/$B66*100-100</f>
        <v>-44.9775356621928</v>
      </c>
      <c r="T66" s="27" t="n">
        <f aca="false">+F66/$B66*100-100</f>
        <v>-63.8212007917831</v>
      </c>
      <c r="U66" s="27" t="n">
        <f aca="false">+G66/$B66*100-100</f>
        <v>-52.811755625763</v>
      </c>
    </row>
    <row r="67" customFormat="false" ht="13.2" hidden="false" customHeight="false" outlineLevel="0" collapsed="false">
      <c r="B67" s="102"/>
      <c r="C67" s="102"/>
      <c r="D67" s="103"/>
      <c r="E67" s="103"/>
      <c r="F67" s="103"/>
      <c r="G67" s="103"/>
      <c r="H67" s="12"/>
      <c r="I67" s="27"/>
      <c r="J67" s="27"/>
      <c r="K67" s="27"/>
      <c r="L67" s="27"/>
      <c r="M67" s="27"/>
      <c r="N67" s="27"/>
      <c r="O67" s="12"/>
      <c r="P67" s="27"/>
      <c r="Q67" s="27"/>
      <c r="R67" s="27"/>
      <c r="S67" s="27"/>
      <c r="T67" s="27"/>
      <c r="U67" s="27"/>
    </row>
    <row r="68" customFormat="false" ht="13.2" hidden="false" customHeight="false" outlineLevel="0" collapsed="false">
      <c r="A68" s="32" t="s">
        <v>88</v>
      </c>
      <c r="B68" s="102" t="n">
        <v>2.24574264085243</v>
      </c>
      <c r="C68" s="102" t="n">
        <v>1.79007409588525</v>
      </c>
      <c r="D68" s="103" t="n">
        <v>2.10413019742272</v>
      </c>
      <c r="E68" s="103" t="n">
        <v>2.44463461029265</v>
      </c>
      <c r="F68" s="103" t="n">
        <v>2.45852193414891</v>
      </c>
      <c r="G68" s="103" t="n">
        <v>2.65711769015478</v>
      </c>
      <c r="H68" s="12"/>
      <c r="I68" s="27"/>
      <c r="J68" s="27" t="n">
        <f aca="false">+C68/B68*100-100</f>
        <v>-20.2903278709718</v>
      </c>
      <c r="K68" s="27" t="n">
        <f aca="false">+D68/C68*100-100</f>
        <v>17.5443073702578</v>
      </c>
      <c r="L68" s="27" t="n">
        <f aca="false">+E68/D68*100-100</f>
        <v>16.1826684150534</v>
      </c>
      <c r="M68" s="27" t="n">
        <f aca="false">+F68/E68*100-100</f>
        <v>0.568073600765743</v>
      </c>
      <c r="N68" s="27" t="n">
        <f aca="false">+G68/F68*100-100</f>
        <v>8.07785170623762</v>
      </c>
      <c r="O68" s="12"/>
      <c r="P68" s="27" t="n">
        <v>0</v>
      </c>
      <c r="Q68" s="27" t="n">
        <f aca="false">+C68/$B68*100-100</f>
        <v>-20.2903278709718</v>
      </c>
      <c r="R68" s="27" t="n">
        <f aca="false">+D68/$B68*100-100</f>
        <v>-6.30581798883037</v>
      </c>
      <c r="S68" s="27" t="n">
        <f aca="false">+E68/$B68*100-100</f>
        <v>8.85640081023385</v>
      </c>
      <c r="T68" s="27" t="n">
        <f aca="false">+F68/$B68*100-100</f>
        <v>9.47478528598053</v>
      </c>
      <c r="U68" s="27" t="n">
        <f aca="false">+G68/$B68*100-100</f>
        <v>18.3179960971041</v>
      </c>
    </row>
    <row r="69" customFormat="false" ht="13.2" hidden="false" customHeight="false" outlineLevel="0" collapsed="false">
      <c r="A69" s="33" t="s">
        <v>89</v>
      </c>
      <c r="B69" s="102" t="n">
        <v>0.712313835021213</v>
      </c>
      <c r="C69" s="102" t="n">
        <v>0.687709312917411</v>
      </c>
      <c r="D69" s="103" t="n">
        <v>0.658813214077018</v>
      </c>
      <c r="E69" s="103" t="n">
        <v>0.759188590056535</v>
      </c>
      <c r="F69" s="103" t="n">
        <v>0.748767490461708</v>
      </c>
      <c r="G69" s="103" t="n">
        <v>0.82474167800057</v>
      </c>
      <c r="H69" s="12"/>
      <c r="I69" s="27"/>
      <c r="J69" s="27" t="n">
        <f aca="false">+C69/B69*100-100</f>
        <v>-3.45416877984262</v>
      </c>
      <c r="K69" s="27" t="n">
        <f aca="false">+D69/C69*100-100</f>
        <v>-4.20178966572506</v>
      </c>
      <c r="L69" s="27" t="n">
        <f aca="false">+E69/D69*100-100</f>
        <v>15.2357866895764</v>
      </c>
      <c r="M69" s="27" t="n">
        <f aca="false">+F69/E69*100-100</f>
        <v>-1.37266283125386</v>
      </c>
      <c r="N69" s="27" t="n">
        <f aca="false">+G69/F69*100-100</f>
        <v>10.1465659910012</v>
      </c>
      <c r="O69" s="12"/>
      <c r="P69" s="27" t="n">
        <v>0</v>
      </c>
      <c r="Q69" s="27" t="n">
        <f aca="false">+C69/$B69*100-100</f>
        <v>-3.45416877984262</v>
      </c>
      <c r="R69" s="27" t="n">
        <f aca="false">+D69/$B69*100-100</f>
        <v>-7.51082153873955</v>
      </c>
      <c r="S69" s="27" t="n">
        <f aca="false">+E69/$B69*100-100</f>
        <v>6.5806324025597</v>
      </c>
      <c r="T69" s="27" t="n">
        <f aca="false">+F69/$B69*100-100</f>
        <v>5.11763967625447</v>
      </c>
      <c r="U69" s="27" t="n">
        <f aca="false">+G69/$B69*100-100</f>
        <v>15.7834703541885</v>
      </c>
    </row>
    <row r="70" customFormat="false" ht="13.2" hidden="false" customHeight="false" outlineLevel="0" collapsed="false">
      <c r="A70" s="34" t="s">
        <v>90</v>
      </c>
      <c r="B70" s="102" t="n">
        <v>0.261375202789749</v>
      </c>
      <c r="C70" s="102" t="n">
        <v>0.277227780140763</v>
      </c>
      <c r="D70" s="103" t="n">
        <v>0.258908267986089</v>
      </c>
      <c r="E70" s="103" t="n">
        <v>0.305427716578801</v>
      </c>
      <c r="F70" s="103" t="n">
        <v>0.283339354390424</v>
      </c>
      <c r="G70" s="103" t="n">
        <v>0.376661285865507</v>
      </c>
      <c r="H70" s="12"/>
      <c r="I70" s="27"/>
      <c r="J70" s="27" t="n">
        <f aca="false">+C70/B70*100-100</f>
        <v>6.06506553866389</v>
      </c>
      <c r="K70" s="27" t="n">
        <f aca="false">+D70/C70*100-100</f>
        <v>-6.60810837404949</v>
      </c>
      <c r="L70" s="27" t="n">
        <f aca="false">+E70/D70*100-100</f>
        <v>17.9675407643648</v>
      </c>
      <c r="M70" s="27" t="n">
        <f aca="false">+F70/E70*100-100</f>
        <v>-7.23194425044194</v>
      </c>
      <c r="N70" s="27" t="n">
        <f aca="false">+G70/F70*100-100</f>
        <v>32.9364523596996</v>
      </c>
      <c r="O70" s="12"/>
      <c r="P70" s="27" t="n">
        <v>0</v>
      </c>
      <c r="Q70" s="27" t="n">
        <f aca="false">+C70/$B70*100-100</f>
        <v>6.06506553866389</v>
      </c>
      <c r="R70" s="27" t="n">
        <f aca="false">+D70/$B70*100-100</f>
        <v>-0.94382893913766</v>
      </c>
      <c r="S70" s="27" t="n">
        <f aca="false">+E70/$B70*100-100</f>
        <v>16.8541289758417</v>
      </c>
      <c r="T70" s="27" t="n">
        <f aca="false">+F70/$B70*100-100</f>
        <v>8.40330351396936</v>
      </c>
      <c r="U70" s="27" t="n">
        <f aca="false">+G70/$B70*100-100</f>
        <v>44.1075059321884</v>
      </c>
    </row>
    <row r="71" customFormat="false" ht="13.2" hidden="false" customHeight="false" outlineLevel="0" collapsed="false">
      <c r="B71" s="102"/>
      <c r="C71" s="102"/>
      <c r="D71" s="102"/>
      <c r="E71" s="102"/>
      <c r="F71" s="103"/>
      <c r="G71" s="103"/>
      <c r="H71" s="12"/>
      <c r="I71" s="27"/>
      <c r="J71" s="27"/>
      <c r="K71" s="27"/>
      <c r="L71" s="27"/>
      <c r="M71" s="27"/>
      <c r="N71" s="27"/>
      <c r="O71" s="12"/>
      <c r="P71" s="27"/>
      <c r="Q71" s="27"/>
      <c r="R71" s="27"/>
      <c r="S71" s="27"/>
      <c r="T71" s="27"/>
      <c r="U71" s="27"/>
    </row>
    <row r="72" customFormat="false" ht="13.2" hidden="false" customHeight="false" outlineLevel="0" collapsed="false">
      <c r="A72" s="35" t="s">
        <v>91</v>
      </c>
      <c r="B72" s="104" t="n">
        <v>0.2922572585425</v>
      </c>
      <c r="C72" s="105" t="n">
        <v>0.240631756541837</v>
      </c>
      <c r="D72" s="105" t="n">
        <v>0.274571315522092</v>
      </c>
      <c r="E72" s="104" t="n">
        <v>0.39800216485807</v>
      </c>
      <c r="F72" s="105" t="n">
        <v>0.402369108880776</v>
      </c>
      <c r="G72" s="105" t="n">
        <v>0.406085080952595</v>
      </c>
      <c r="H72" s="37"/>
      <c r="I72" s="38"/>
      <c r="J72" s="38" t="n">
        <f aca="false">+C72/B72*100-100</f>
        <v>-17.6644037031351</v>
      </c>
      <c r="K72" s="38" t="n">
        <f aca="false">+D72/C72*100-100</f>
        <v>14.1043557458942</v>
      </c>
      <c r="L72" s="38" t="n">
        <f aca="false">+E72/D72*100-100</f>
        <v>44.9540219091263</v>
      </c>
      <c r="M72" s="38" t="n">
        <f aca="false">+F72/E72*100-100</f>
        <v>1.09721614812402</v>
      </c>
      <c r="N72" s="38" t="n">
        <f aca="false">+G72/F72*100-100</f>
        <v>0.923523200415673</v>
      </c>
      <c r="O72" s="37"/>
      <c r="P72" s="38" t="n">
        <v>0</v>
      </c>
      <c r="Q72" s="38" t="n">
        <f aca="false">+C72/$B72*100-100</f>
        <v>-17.6644037031351</v>
      </c>
      <c r="R72" s="38" t="n">
        <f aca="false">+D72/$B72*100-100</f>
        <v>-6.051498295922</v>
      </c>
      <c r="S72" s="38" t="n">
        <f aca="false">+E72/$B72*100-100</f>
        <v>36.1821317434251</v>
      </c>
      <c r="T72" s="38" t="n">
        <f aca="false">+F72/$B72*100-100</f>
        <v>37.6763440837735</v>
      </c>
      <c r="U72" s="38" t="n">
        <f aca="false">+G72/$B72*100-100</f>
        <v>38.9478170628712</v>
      </c>
    </row>
    <row r="73" customFormat="false" ht="13.2" hidden="false" customHeight="false" outlineLevel="0" collapsed="false">
      <c r="A73" s="0" t="s">
        <v>60</v>
      </c>
    </row>
  </sheetData>
  <printOptions headings="false" gridLines="false" gridLinesSet="true" horizontalCentered="false" verticalCentered="false"/>
  <pageMargins left="0.708333333333333" right="0.708333333333333" top="0.29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true" showRowColHeaders="true" showZeros="true" rightToLeft="false" tabSelected="false" showOutlineSymbols="true" defaultGridColor="true" view="normal" topLeftCell="E42" colorId="64" zoomScale="100" zoomScaleNormal="100" zoomScalePageLayoutView="100" workbookViewId="0">
      <selection pane="topLeft" activeCell="A1" activeCellId="0" sqref="A1:U7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0.55"/>
    <col collapsed="false" customWidth="true" hidden="false" outlineLevel="0" max="4" min="3" style="0" width="10.1"/>
    <col collapsed="false" customWidth="true" hidden="false" outlineLevel="0" max="5" min="5" style="0" width="10.55"/>
    <col collapsed="false" customWidth="true" hidden="false" outlineLevel="0" max="6" min="6" style="0" width="9.87"/>
    <col collapsed="false" customWidth="true" hidden="false" outlineLevel="0" max="7" min="7" style="0" width="10.99"/>
    <col collapsed="false" customWidth="true" hidden="false" outlineLevel="0" max="8" min="8" style="0" width="2.66"/>
    <col collapsed="false" customWidth="true" hidden="false" outlineLevel="0" max="11" min="9" style="0" width="5.55"/>
    <col collapsed="false" customWidth="true" hidden="false" outlineLevel="0" max="12" min="12" style="0" width="6.55"/>
    <col collapsed="false" customWidth="true" hidden="false" outlineLevel="0" max="14" min="13" style="0" width="5.55"/>
    <col collapsed="false" customWidth="true" hidden="false" outlineLevel="0" max="15" min="15" style="0" width="2.88"/>
    <col collapsed="false" customWidth="true" hidden="false" outlineLevel="0" max="16" min="16" style="0" width="5.55"/>
    <col collapsed="false" customWidth="true" hidden="false" outlineLevel="0" max="17" min="17" style="0" width="5.1"/>
    <col collapsed="false" customWidth="true" hidden="false" outlineLevel="0" max="18" min="18" style="0" width="6.1"/>
    <col collapsed="false" customWidth="true" hidden="false" outlineLevel="0" max="19" min="19" style="0" width="6.66"/>
    <col collapsed="false" customWidth="true" hidden="false" outlineLevel="0" max="20" min="20" style="0" width="6.87"/>
    <col collapsed="false" customWidth="true" hidden="false" outlineLevel="0" max="21" min="21" style="0" width="5.55"/>
  </cols>
  <sheetData>
    <row r="1" customFormat="false" ht="13.2" hidden="false" customHeight="false" outlineLevel="0" collapsed="false">
      <c r="A1" s="4" t="s">
        <v>214</v>
      </c>
      <c r="B1" s="4" t="s">
        <v>215</v>
      </c>
      <c r="C1" s="4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customFormat="false" ht="13.2" hidden="false" customHeight="false" outlineLevel="0" collapsed="false"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13.2" hidden="false" customHeight="false" outlineLevel="0" collapsed="false">
      <c r="A3" s="13"/>
      <c r="B3" s="14" t="n">
        <v>2002</v>
      </c>
      <c r="C3" s="14" t="n">
        <v>2003</v>
      </c>
      <c r="D3" s="14" t="n">
        <v>2004</v>
      </c>
      <c r="E3" s="14" t="n">
        <v>2005</v>
      </c>
      <c r="F3" s="14" t="n">
        <v>2006</v>
      </c>
      <c r="G3" s="14" t="n">
        <v>2007</v>
      </c>
      <c r="H3" s="15"/>
      <c r="I3" s="14" t="n">
        <v>2002</v>
      </c>
      <c r="J3" s="14" t="n">
        <v>2003</v>
      </c>
      <c r="K3" s="14" t="n">
        <v>2004</v>
      </c>
      <c r="L3" s="14" t="n">
        <v>2005</v>
      </c>
      <c r="M3" s="14" t="n">
        <v>2006</v>
      </c>
      <c r="N3" s="14" t="n">
        <v>2007</v>
      </c>
      <c r="O3" s="15"/>
      <c r="P3" s="14" t="n">
        <v>2002</v>
      </c>
      <c r="Q3" s="14" t="n">
        <v>2003</v>
      </c>
      <c r="R3" s="14" t="n">
        <v>2004</v>
      </c>
      <c r="S3" s="14" t="n">
        <v>2005</v>
      </c>
      <c r="T3" s="14" t="n">
        <v>2006</v>
      </c>
      <c r="U3" s="14" t="n">
        <v>2007</v>
      </c>
    </row>
    <row r="4" customFormat="false" ht="13.2" hidden="false" customHeight="false" outlineLevel="0" collapsed="false">
      <c r="A4" s="16"/>
      <c r="B4" s="16"/>
      <c r="C4" s="16"/>
      <c r="D4" s="16"/>
      <c r="E4" s="16"/>
      <c r="F4" s="17"/>
      <c r="G4" s="17" t="s">
        <v>210</v>
      </c>
      <c r="H4" s="16"/>
      <c r="I4" s="16"/>
      <c r="J4" s="16"/>
      <c r="K4" s="16"/>
      <c r="L4" s="16"/>
      <c r="M4" s="17"/>
      <c r="N4" s="17" t="s">
        <v>211</v>
      </c>
      <c r="O4" s="16"/>
      <c r="P4" s="16"/>
      <c r="Q4" s="16"/>
      <c r="R4" s="16"/>
      <c r="S4" s="16"/>
      <c r="T4" s="17"/>
      <c r="U4" s="17" t="s">
        <v>52</v>
      </c>
    </row>
    <row r="5" customFormat="false" ht="13.2" hidden="false" customHeight="false" outlineLevel="0" collapsed="false">
      <c r="A5" s="23"/>
      <c r="B5" s="23"/>
      <c r="C5" s="23"/>
      <c r="D5" s="23"/>
      <c r="E5" s="23"/>
      <c r="F5" s="24"/>
      <c r="G5" s="24"/>
      <c r="H5" s="23"/>
      <c r="I5" s="23"/>
      <c r="J5" s="23"/>
      <c r="K5" s="23"/>
      <c r="L5" s="23"/>
      <c r="M5" s="24"/>
      <c r="N5" s="24"/>
      <c r="O5" s="23"/>
      <c r="P5" s="23"/>
      <c r="Q5" s="23"/>
      <c r="R5" s="23"/>
      <c r="S5" s="23"/>
      <c r="T5" s="24"/>
      <c r="U5" s="24"/>
    </row>
    <row r="6" customFormat="false" ht="13.2" hidden="false" customHeight="false" outlineLevel="0" collapsed="false">
      <c r="A6" s="25" t="s">
        <v>64</v>
      </c>
      <c r="B6" s="102" t="n">
        <v>1.37005579996525</v>
      </c>
      <c r="C6" s="102" t="n">
        <v>1.41864122639562</v>
      </c>
      <c r="D6" s="102" t="n">
        <v>1.45800936336982</v>
      </c>
      <c r="E6" s="102" t="n">
        <v>1.44481681295647</v>
      </c>
      <c r="F6" s="102" t="n">
        <v>1.40094363912885</v>
      </c>
      <c r="G6" s="103" t="n">
        <v>1.22305849683504</v>
      </c>
      <c r="H6" s="12"/>
      <c r="I6" s="27"/>
      <c r="J6" s="27" t="n">
        <f aca="false">+C6/B6*100-100</f>
        <v>3.54623705338146</v>
      </c>
      <c r="K6" s="27" t="n">
        <f aca="false">+D6/C6*100-100</f>
        <v>2.77505941895019</v>
      </c>
      <c r="L6" s="27" t="n">
        <f aca="false">+E6/D6*100-100</f>
        <v>-0.904833037755921</v>
      </c>
      <c r="M6" s="27" t="n">
        <f aca="false">+F6/E6*100-100</f>
        <v>-3.03659075906275</v>
      </c>
      <c r="N6" s="27" t="n">
        <f aca="false">+G6/F6*100-100</f>
        <v>-12.6975231069554</v>
      </c>
      <c r="O6" s="12"/>
      <c r="P6" s="27" t="n">
        <v>0</v>
      </c>
      <c r="Q6" s="27" t="n">
        <f aca="false">+C6/$B6*100-100</f>
        <v>3.54623705338146</v>
      </c>
      <c r="R6" s="27" t="n">
        <f aca="false">+D6/$B6*100-100</f>
        <v>6.41970665769982</v>
      </c>
      <c r="S6" s="27" t="n">
        <f aca="false">+E6/$B6*100-100</f>
        <v>5.456785993178</v>
      </c>
      <c r="T6" s="27" t="n">
        <f aca="false">+F6/$B6*100-100</f>
        <v>2.25449497490457</v>
      </c>
      <c r="U6" s="27" t="n">
        <f aca="false">+G6/$B6*100-100</f>
        <v>-10.7292931524345</v>
      </c>
    </row>
    <row r="7" customFormat="false" ht="13.2" hidden="false" customHeight="false" outlineLevel="0" collapsed="false">
      <c r="A7" s="25" t="s">
        <v>65</v>
      </c>
      <c r="B7" s="102" t="n">
        <v>1.96325854018192</v>
      </c>
      <c r="C7" s="102" t="n">
        <v>1.92448411763554</v>
      </c>
      <c r="D7" s="102" t="n">
        <v>2.08302695722295</v>
      </c>
      <c r="E7" s="102" t="n">
        <v>2.43699678749448</v>
      </c>
      <c r="F7" s="102" t="n">
        <v>2.68744760885277</v>
      </c>
      <c r="G7" s="103" t="n">
        <v>2.84899392369333</v>
      </c>
      <c r="H7" s="12"/>
      <c r="I7" s="27"/>
      <c r="J7" s="27" t="n">
        <f aca="false">+C7/B7*100-100</f>
        <v>-1.97500338100066</v>
      </c>
      <c r="K7" s="27" t="n">
        <f aca="false">+D7/C7*100-100</f>
        <v>8.23819942885248</v>
      </c>
      <c r="L7" s="27" t="n">
        <f aca="false">+E7/D7*100-100</f>
        <v>16.9930508601497</v>
      </c>
      <c r="M7" s="27" t="n">
        <f aca="false">+F7/E7*100-100</f>
        <v>10.2770271443724</v>
      </c>
      <c r="N7" s="27" t="n">
        <f aca="false">+G7/F7*100-100</f>
        <v>6.01114285199122</v>
      </c>
      <c r="O7" s="12"/>
      <c r="P7" s="27" t="n">
        <v>0</v>
      </c>
      <c r="Q7" s="27" t="n">
        <f aca="false">+C7/$B7*100-100</f>
        <v>-1.97500338100066</v>
      </c>
      <c r="R7" s="27" t="n">
        <f aca="false">+D7/$B7*100-100</f>
        <v>6.1004913305984</v>
      </c>
      <c r="S7" s="27" t="n">
        <f aca="false">+E7/$B7*100-100</f>
        <v>24.1302017852757</v>
      </c>
      <c r="T7" s="27" t="n">
        <f aca="false">+F7/$B7*100-100</f>
        <v>36.8870963171128</v>
      </c>
      <c r="U7" s="27" t="n">
        <f aca="false">+G7/$B7*100-100</f>
        <v>45.1155752226773</v>
      </c>
    </row>
    <row r="8" customFormat="false" ht="13.2" hidden="false" customHeight="false" outlineLevel="0" collapsed="false">
      <c r="A8" s="23" t="s">
        <v>66</v>
      </c>
      <c r="B8" s="102" t="n">
        <v>1.97456398897549</v>
      </c>
      <c r="C8" s="102" t="n">
        <v>1.72952249856664</v>
      </c>
      <c r="D8" s="102" t="n">
        <v>1.73568765595676</v>
      </c>
      <c r="E8" s="102" t="n">
        <v>1.86594034396433</v>
      </c>
      <c r="F8" s="102" t="n">
        <v>2.00445731313705</v>
      </c>
      <c r="G8" s="103" t="n">
        <v>2.65012016330453</v>
      </c>
      <c r="H8" s="12"/>
      <c r="I8" s="27"/>
      <c r="J8" s="27" t="n">
        <f aca="false">+C8/B8*100-100</f>
        <v>-12.4099037446735</v>
      </c>
      <c r="K8" s="27" t="n">
        <f aca="false">+D8/C8*100-100</f>
        <v>0.35646586819334</v>
      </c>
      <c r="L8" s="27" t="n">
        <f aca="false">+E8/D8*100-100</f>
        <v>7.50438522510382</v>
      </c>
      <c r="M8" s="27" t="n">
        <f aca="false">+F8/E8*100-100</f>
        <v>7.42344039137053</v>
      </c>
      <c r="N8" s="27" t="n">
        <f aca="false">+G8/F8*100-100</f>
        <v>32.2113544616717</v>
      </c>
      <c r="O8" s="12"/>
      <c r="P8" s="27" t="n">
        <v>0</v>
      </c>
      <c r="Q8" s="27" t="n">
        <f aca="false">+C8/$B8*100-100</f>
        <v>-12.4099037446735</v>
      </c>
      <c r="R8" s="27" t="n">
        <f aca="false">+D8/$B8*100-100</f>
        <v>-12.0976749476056</v>
      </c>
      <c r="S8" s="27" t="n">
        <f aca="false">+E8/$B8*100-100</f>
        <v>-5.50114585385096</v>
      </c>
      <c r="T8" s="27" t="n">
        <f aca="false">+F8/$B8*100-100</f>
        <v>1.5139202542166</v>
      </c>
      <c r="U8" s="27" t="n">
        <f aca="false">+G8/$B8*100-100</f>
        <v>34.2129289352411</v>
      </c>
    </row>
    <row r="9" customFormat="false" ht="13.2" hidden="false" customHeight="false" outlineLevel="0" collapsed="false">
      <c r="A9" s="23" t="s">
        <v>67</v>
      </c>
      <c r="B9" s="102" t="n">
        <v>0.589595380392696</v>
      </c>
      <c r="C9" s="102" t="n">
        <v>0.629891573868925</v>
      </c>
      <c r="D9" s="102" t="n">
        <v>0.551772519732068</v>
      </c>
      <c r="E9" s="102" t="n">
        <v>0.465312782347224</v>
      </c>
      <c r="F9" s="102" t="n">
        <v>0.365381861261377</v>
      </c>
      <c r="G9" s="103" t="n">
        <v>0.405772991343484</v>
      </c>
      <c r="H9" s="12"/>
      <c r="I9" s="27"/>
      <c r="J9" s="27" t="n">
        <f aca="false">+C9/B9*100-100</f>
        <v>6.83455040800878</v>
      </c>
      <c r="K9" s="27" t="n">
        <f aca="false">+D9/C9*100-100</f>
        <v>-12.4019843061296</v>
      </c>
      <c r="L9" s="27" t="n">
        <f aca="false">+E9/D9*100-100</f>
        <v>-15.6694533150778</v>
      </c>
      <c r="M9" s="27" t="n">
        <f aca="false">+F9/E9*100-100</f>
        <v>-21.4760747774337</v>
      </c>
      <c r="N9" s="27" t="n">
        <f aca="false">+G9/F9*100-100</f>
        <v>11.0544978731753</v>
      </c>
      <c r="O9" s="12"/>
      <c r="P9" s="27" t="n">
        <v>0</v>
      </c>
      <c r="Q9" s="27" t="n">
        <f aca="false">+C9/$B9*100-100</f>
        <v>6.83455040800878</v>
      </c>
      <c r="R9" s="27" t="n">
        <f aca="false">+D9/$B9*100-100</f>
        <v>-6.4150537671166</v>
      </c>
      <c r="S9" s="27" t="n">
        <f aca="false">+E9/$B9*100-100</f>
        <v>-21.0793032270189</v>
      </c>
      <c r="T9" s="27" t="n">
        <f aca="false">+F9/$B9*100-100</f>
        <v>-38.028371080856</v>
      </c>
      <c r="U9" s="27" t="n">
        <f aca="false">+G9/$B9*100-100</f>
        <v>-31.1777186800171</v>
      </c>
    </row>
    <row r="10" customFormat="false" ht="13.2" hidden="false" customHeight="false" outlineLevel="0" collapsed="false">
      <c r="A10" s="25" t="s">
        <v>68</v>
      </c>
      <c r="B10" s="102" t="n">
        <v>0.208913950281491</v>
      </c>
      <c r="C10" s="102" t="n">
        <v>0.270112882988634</v>
      </c>
      <c r="D10" s="102" t="n">
        <v>0.123494879762201</v>
      </c>
      <c r="E10" s="102" t="n">
        <v>0.431580416700153</v>
      </c>
      <c r="F10" s="102" t="n">
        <v>0.260234150887698</v>
      </c>
      <c r="G10" s="103" t="n">
        <v>0.340078942497165</v>
      </c>
      <c r="H10" s="12"/>
      <c r="I10" s="27"/>
      <c r="J10" s="27" t="n">
        <f aca="false">+C10/B10*100-100</f>
        <v>29.2938468803469</v>
      </c>
      <c r="K10" s="27" t="n">
        <f aca="false">+D10/C10*100-100</f>
        <v>-54.2802703833282</v>
      </c>
      <c r="L10" s="27" t="n">
        <f aca="false">+E10/D10*100-100</f>
        <v>249.472316205495</v>
      </c>
      <c r="M10" s="27" t="n">
        <f aca="false">+F10/E10*100-100</f>
        <v>-39.7020483743358</v>
      </c>
      <c r="N10" s="27" t="n">
        <f aca="false">+G10/F10*100-100</f>
        <v>30.6819037152133</v>
      </c>
      <c r="O10" s="12"/>
      <c r="P10" s="27" t="n">
        <v>0</v>
      </c>
      <c r="Q10" s="27" t="n">
        <f aca="false">+C10/$B10*100-100</f>
        <v>29.2938468803469</v>
      </c>
      <c r="R10" s="27" t="n">
        <f aca="false">+D10/$B10*100-100</f>
        <v>-40.8872027953118</v>
      </c>
      <c r="S10" s="27" t="n">
        <f aca="false">+E10/$B10*100-100</f>
        <v>106.582861565081</v>
      </c>
      <c r="T10" s="27" t="n">
        <f aca="false">+F10/$B10*100-100</f>
        <v>24.5652339334252</v>
      </c>
      <c r="U10" s="27" t="n">
        <f aca="false">+G10/$B10*100-100</f>
        <v>62.7842190715089</v>
      </c>
    </row>
    <row r="11" customFormat="false" ht="13.2" hidden="false" customHeight="false" outlineLevel="0" collapsed="false">
      <c r="A11" s="23" t="s">
        <v>69</v>
      </c>
      <c r="B11" s="102" t="n">
        <v>2.54978844235969</v>
      </c>
      <c r="C11" s="102" t="n">
        <v>4.70492941838024</v>
      </c>
      <c r="D11" s="102" t="n">
        <v>5.57218161750335</v>
      </c>
      <c r="E11" s="102" t="n">
        <v>4.38444681091057</v>
      </c>
      <c r="F11" s="102" t="n">
        <v>4.0380840203798</v>
      </c>
      <c r="G11" s="103" t="n">
        <v>4.13142525383343</v>
      </c>
      <c r="H11" s="12"/>
      <c r="I11" s="27"/>
      <c r="J11" s="27" t="n">
        <f aca="false">+C11/B11*100-100</f>
        <v>84.5223446862161</v>
      </c>
      <c r="K11" s="27" t="n">
        <f aca="false">+D11/C11*100-100</f>
        <v>18.432841855929</v>
      </c>
      <c r="L11" s="27" t="n">
        <f aca="false">+E11/D11*100-100</f>
        <v>-21.3154360019756</v>
      </c>
      <c r="M11" s="27" t="n">
        <f aca="false">+F11/E11*100-100</f>
        <v>-7.89980596112744</v>
      </c>
      <c r="N11" s="27" t="n">
        <f aca="false">+G11/F11*100-100</f>
        <v>2.31152281583414</v>
      </c>
      <c r="O11" s="12"/>
      <c r="P11" s="27" t="n">
        <v>0</v>
      </c>
      <c r="Q11" s="27" t="n">
        <f aca="false">+C11/$B11*100-100</f>
        <v>84.5223446862161</v>
      </c>
      <c r="R11" s="27" t="n">
        <f aca="false">+D11/$B11*100-100</f>
        <v>118.535056671078</v>
      </c>
      <c r="S11" s="27" t="n">
        <f aca="false">+E11/$B11*100-100</f>
        <v>71.9533565244735</v>
      </c>
      <c r="T11" s="27" t="n">
        <f aca="false">+F11/$B11*100-100</f>
        <v>58.3693750153944</v>
      </c>
      <c r="U11" s="27" t="n">
        <f aca="false">+G11/$B11*100-100</f>
        <v>62.0301192521692</v>
      </c>
    </row>
    <row r="12" customFormat="false" ht="13.2" hidden="false" customHeight="false" outlineLevel="0" collapsed="false">
      <c r="A12" s="29" t="s">
        <v>70</v>
      </c>
      <c r="B12" s="102" t="n">
        <v>1.02571067662103</v>
      </c>
      <c r="C12" s="102" t="n">
        <v>0.350841480479625</v>
      </c>
      <c r="D12" s="102" t="n">
        <v>1.0194191643284</v>
      </c>
      <c r="E12" s="102" t="n">
        <v>1.18433662534599</v>
      </c>
      <c r="F12" s="102" t="n">
        <v>1.03484436681925</v>
      </c>
      <c r="G12" s="103" t="n">
        <v>1.025896237354</v>
      </c>
      <c r="H12" s="12"/>
      <c r="I12" s="27"/>
      <c r="J12" s="27" t="n">
        <f aca="false">+C12/B12*100-100</f>
        <v>-65.7952784858014</v>
      </c>
      <c r="K12" s="27" t="n">
        <f aca="false">+D12/C12*100-100</f>
        <v>190.564035625088</v>
      </c>
      <c r="L12" s="27" t="n">
        <f aca="false">+E12/D12*100-100</f>
        <v>16.177590807432</v>
      </c>
      <c r="M12" s="27" t="n">
        <f aca="false">+F12/E12*100-100</f>
        <v>-12.6224466361554</v>
      </c>
      <c r="N12" s="27" t="n">
        <f aca="false">+G12/F12*100-100</f>
        <v>-0.864683594186914</v>
      </c>
      <c r="O12" s="12"/>
      <c r="P12" s="27" t="n">
        <v>0</v>
      </c>
      <c r="Q12" s="27" t="n">
        <f aca="false">+C12/$B12*100-100</f>
        <v>-65.7952784858014</v>
      </c>
      <c r="R12" s="27" t="n">
        <f aca="false">+D12/$B12*100-100</f>
        <v>-0.613380794022035</v>
      </c>
      <c r="S12" s="27" t="n">
        <f aca="false">+E12/$B12*100-100</f>
        <v>15.4649797784617</v>
      </c>
      <c r="T12" s="27" t="n">
        <f aca="false">+F12/$B12*100-100</f>
        <v>0.890474322477758</v>
      </c>
      <c r="U12" s="27" t="n">
        <f aca="false">+G12/$B12*100-100</f>
        <v>0.0180909429139149</v>
      </c>
    </row>
    <row r="13" customFormat="false" ht="13.2" hidden="false" customHeight="false" outlineLevel="0" collapsed="false">
      <c r="A13" s="29" t="s">
        <v>71</v>
      </c>
      <c r="B13" s="102" t="n">
        <v>0.309046565982878</v>
      </c>
      <c r="C13" s="102" t="n">
        <v>0.319894573510023</v>
      </c>
      <c r="D13" s="102" t="n">
        <v>0.334230269109035</v>
      </c>
      <c r="E13" s="102" t="n">
        <v>0.484789734861788</v>
      </c>
      <c r="F13" s="102" t="n">
        <v>0.439683343205544</v>
      </c>
      <c r="G13" s="103" t="n">
        <v>0.469067088218932</v>
      </c>
      <c r="H13" s="12"/>
      <c r="I13" s="27"/>
      <c r="J13" s="27" t="n">
        <f aca="false">+C13/B13*100-100</f>
        <v>3.51015307115419</v>
      </c>
      <c r="K13" s="27" t="n">
        <f aca="false">+D13/C13*100-100</f>
        <v>4.48138130063127</v>
      </c>
      <c r="L13" s="27" t="n">
        <f aca="false">+E13/D13*100-100</f>
        <v>45.0466279293323</v>
      </c>
      <c r="M13" s="27" t="n">
        <f aca="false">+F13/E13*100-100</f>
        <v>-9.30432070083009</v>
      </c>
      <c r="N13" s="27" t="n">
        <f aca="false">+G13/F13*100-100</f>
        <v>6.68293340365464</v>
      </c>
      <c r="O13" s="12"/>
      <c r="P13" s="27" t="n">
        <v>0</v>
      </c>
      <c r="Q13" s="27" t="n">
        <f aca="false">+C13/$B13*100-100</f>
        <v>3.51015307115419</v>
      </c>
      <c r="R13" s="27" t="n">
        <f aca="false">+D13/$B13*100-100</f>
        <v>8.14883771513971</v>
      </c>
      <c r="S13" s="27" t="n">
        <f aca="false">+E13/$B13*100-100</f>
        <v>56.8662422505761</v>
      </c>
      <c r="T13" s="27" t="n">
        <f aca="false">+F13/$B13*100-100</f>
        <v>42.2709040002414</v>
      </c>
      <c r="U13" s="27" t="n">
        <f aca="false">+G13/$B13*100-100</f>
        <v>51.778773767355</v>
      </c>
    </row>
    <row r="14" customFormat="false" ht="13.2" hidden="false" customHeight="false" outlineLevel="0" collapsed="false">
      <c r="A14" s="23" t="s">
        <v>72</v>
      </c>
      <c r="B14" s="102" t="n">
        <v>2.66245458502857</v>
      </c>
      <c r="C14" s="102" t="n">
        <v>2.95560174602323</v>
      </c>
      <c r="D14" s="102" t="n">
        <v>3.06377049696309</v>
      </c>
      <c r="E14" s="102" t="n">
        <v>3.41843661342087</v>
      </c>
      <c r="F14" s="102" t="n">
        <v>4.19997959230983</v>
      </c>
      <c r="G14" s="103" t="n">
        <v>4.69227488072111</v>
      </c>
      <c r="H14" s="12"/>
      <c r="I14" s="27"/>
      <c r="J14" s="27" t="n">
        <f aca="false">+C14/B14*100-100</f>
        <v>11.010409816681</v>
      </c>
      <c r="K14" s="27" t="n">
        <f aca="false">+D14/C14*100-100</f>
        <v>3.65978776015406</v>
      </c>
      <c r="L14" s="27" t="n">
        <f aca="false">+E14/D14*100-100</f>
        <v>11.5761319853865</v>
      </c>
      <c r="M14" s="27" t="n">
        <f aca="false">+F14/E14*100-100</f>
        <v>22.8625850723865</v>
      </c>
      <c r="N14" s="27" t="n">
        <f aca="false">+G14/F14*100-100</f>
        <v>11.7213733445914</v>
      </c>
      <c r="O14" s="12"/>
      <c r="P14" s="27" t="n">
        <v>0</v>
      </c>
      <c r="Q14" s="27" t="n">
        <f aca="false">+C14/$B14*100-100</f>
        <v>11.010409816681</v>
      </c>
      <c r="R14" s="27" t="n">
        <f aca="false">+D14/$B14*100-100</f>
        <v>15.0731552076488</v>
      </c>
      <c r="S14" s="27" t="n">
        <f aca="false">+E14/$B14*100-100</f>
        <v>28.3941755342349</v>
      </c>
      <c r="T14" s="27" t="n">
        <f aca="false">+F14/$B14*100-100</f>
        <v>57.7484031437386</v>
      </c>
      <c r="U14" s="27" t="n">
        <f aca="false">+G14/$B14*100-100</f>
        <v>76.2386824213473</v>
      </c>
    </row>
    <row r="15" customFormat="false" ht="13.2" hidden="false" customHeight="false" outlineLevel="0" collapsed="false">
      <c r="A15" s="30" t="s">
        <v>73</v>
      </c>
      <c r="B15" s="102" t="n">
        <v>0.436397613169851</v>
      </c>
      <c r="C15" s="102" t="n">
        <v>0.583968186024645</v>
      </c>
      <c r="D15" s="102" t="n">
        <v>0.376459855089075</v>
      </c>
      <c r="E15" s="102" t="n">
        <v>0.158971267665461</v>
      </c>
      <c r="F15" s="102" t="n">
        <v>0.158520368252427</v>
      </c>
      <c r="G15" s="103" t="n">
        <v>0.220670640000855</v>
      </c>
      <c r="H15" s="12"/>
      <c r="I15" s="27"/>
      <c r="J15" s="27" t="n">
        <f aca="false">+C15/B15*100-100</f>
        <v>33.8156232759593</v>
      </c>
      <c r="K15" s="27" t="n">
        <f aca="false">+D15/C15*100-100</f>
        <v>-35.5341842075646</v>
      </c>
      <c r="L15" s="27" t="n">
        <f aca="false">+E15/D15*100-100</f>
        <v>-57.7720531109894</v>
      </c>
      <c r="M15" s="27" t="n">
        <f aca="false">+F15/E15*100-100</f>
        <v>-0.283635791332074</v>
      </c>
      <c r="N15" s="27" t="n">
        <f aca="false">+G15/F15*100-100</f>
        <v>39.2064896351114</v>
      </c>
      <c r="O15" s="12"/>
      <c r="P15" s="27" t="n">
        <v>0</v>
      </c>
      <c r="Q15" s="27" t="n">
        <f aca="false">+C15/$B15*100-100</f>
        <v>33.8156232759593</v>
      </c>
      <c r="R15" s="27" t="n">
        <f aca="false">+D15/$B15*100-100</f>
        <v>-13.7346667974207</v>
      </c>
      <c r="S15" s="27" t="n">
        <f aca="false">+E15/$B15*100-100</f>
        <v>-63.5719209115868</v>
      </c>
      <c r="T15" s="27" t="n">
        <f aca="false">+F15/$B15*100-100</f>
        <v>-63.6752439819763</v>
      </c>
      <c r="U15" s="27" t="n">
        <f aca="false">+G15/$B15*100-100</f>
        <v>-49.4335822787903</v>
      </c>
    </row>
    <row r="16" customFormat="false" ht="13.2" hidden="false" customHeight="false" outlineLevel="0" collapsed="false">
      <c r="A16" s="30" t="s">
        <v>74</v>
      </c>
      <c r="B16" s="102" t="n">
        <v>0.31089128538885</v>
      </c>
      <c r="C16" s="102" t="n">
        <v>0.432303364768753</v>
      </c>
      <c r="D16" s="102" t="n">
        <v>0.514997837074464</v>
      </c>
      <c r="E16" s="102" t="n">
        <v>0.571295382031265</v>
      </c>
      <c r="F16" s="102" t="n">
        <v>0.510574326718759</v>
      </c>
      <c r="G16" s="103" t="n">
        <v>0.502823481613011</v>
      </c>
      <c r="H16" s="12"/>
      <c r="I16" s="27"/>
      <c r="J16" s="27" t="n">
        <f aca="false">+C16/B16*100-100</f>
        <v>39.0529053357176</v>
      </c>
      <c r="K16" s="27" t="n">
        <f aca="false">+D16/C16*100-100</f>
        <v>19.1288060757855</v>
      </c>
      <c r="L16" s="27" t="n">
        <f aca="false">+E16/D16*100-100</f>
        <v>10.9316080387075</v>
      </c>
      <c r="M16" s="27" t="n">
        <f aca="false">+F16/E16*100-100</f>
        <v>-10.6286620235945</v>
      </c>
      <c r="N16" s="27" t="n">
        <f aca="false">+G16/F16*100-100</f>
        <v>-1.51806401147503</v>
      </c>
      <c r="O16" s="12"/>
      <c r="P16" s="27" t="n">
        <v>0</v>
      </c>
      <c r="Q16" s="27" t="n">
        <f aca="false">+C16/$B16*100-100</f>
        <v>39.0529053357176</v>
      </c>
      <c r="R16" s="27" t="n">
        <f aca="false">+D16/$B16*100-100</f>
        <v>65.6520659401326</v>
      </c>
      <c r="S16" s="27" t="n">
        <f aca="false">+E16/$B16*100-100</f>
        <v>83.7605004967291</v>
      </c>
      <c r="T16" s="27" t="n">
        <f aca="false">+F16/$B16*100-100</f>
        <v>64.2292179660661</v>
      </c>
      <c r="U16" s="27" t="n">
        <f aca="false">+G16/$B16*100-100</f>
        <v>61.7361133117964</v>
      </c>
    </row>
    <row r="17" customFormat="false" ht="13.2" hidden="false" customHeight="false" outlineLevel="0" collapsed="false">
      <c r="A17" s="23" t="s">
        <v>75</v>
      </c>
      <c r="B17" s="102" t="n">
        <v>0.808999425864348</v>
      </c>
      <c r="C17" s="102" t="n">
        <v>0.94603894246738</v>
      </c>
      <c r="D17" s="102" t="n">
        <v>2.85590682721984</v>
      </c>
      <c r="E17" s="102" t="n">
        <v>1.89754359443431</v>
      </c>
      <c r="F17" s="102" t="n">
        <v>0.830674748054957</v>
      </c>
      <c r="G17" s="103" t="n">
        <v>2.74144585185382</v>
      </c>
      <c r="H17" s="12"/>
      <c r="I17" s="27"/>
      <c r="J17" s="27" t="n">
        <f aca="false">+C17/B17*100-100</f>
        <v>16.9393836660164</v>
      </c>
      <c r="K17" s="27" t="n">
        <f aca="false">+D17/C17*100-100</f>
        <v>201.880472253214</v>
      </c>
      <c r="L17" s="27" t="n">
        <f aca="false">+E17/D17*100-100</f>
        <v>-33.5572303567926</v>
      </c>
      <c r="M17" s="27" t="n">
        <f aca="false">+F17/E17*100-100</f>
        <v>-56.2236804207603</v>
      </c>
      <c r="N17" s="27" t="n">
        <f aca="false">+G17/F17*100-100</f>
        <v>230.026386172563</v>
      </c>
      <c r="O17" s="12"/>
      <c r="P17" s="27" t="n">
        <v>0</v>
      </c>
      <c r="Q17" s="27" t="n">
        <f aca="false">+C17/$B17*100-100</f>
        <v>16.9393836660164</v>
      </c>
      <c r="R17" s="27" t="n">
        <f aca="false">+D17/$B17*100-100</f>
        <v>253.017163660969</v>
      </c>
      <c r="S17" s="27" t="n">
        <f aca="false">+E17/$B17*100-100</f>
        <v>134.554380852242</v>
      </c>
      <c r="T17" s="27" t="n">
        <f aca="false">+F17/$B17*100-100</f>
        <v>2.67927534898436</v>
      </c>
      <c r="U17" s="27" t="n">
        <f aca="false">+G17/$B17*100-100</f>
        <v>238.868701782429</v>
      </c>
    </row>
    <row r="18" customFormat="false" ht="13.2" hidden="false" customHeight="false" outlineLevel="0" collapsed="false">
      <c r="A18" s="23" t="s">
        <v>76</v>
      </c>
      <c r="B18" s="102" t="n">
        <v>23.1265167645945</v>
      </c>
      <c r="C18" s="102" t="n">
        <v>26.1256214900731</v>
      </c>
      <c r="D18" s="102" t="n">
        <v>39.1352448895649</v>
      </c>
      <c r="E18" s="102" t="n">
        <v>57.5607839736205</v>
      </c>
      <c r="F18" s="102" t="n">
        <v>60.6576781151965</v>
      </c>
      <c r="G18" s="103" t="n">
        <v>48.7446385528089</v>
      </c>
      <c r="H18" s="12"/>
      <c r="I18" s="27"/>
      <c r="J18" s="27" t="n">
        <f aca="false">+C18/B18*100-100</f>
        <v>12.968250930335</v>
      </c>
      <c r="K18" s="27" t="n">
        <f aca="false">+D18/C18*100-100</f>
        <v>49.796416917527</v>
      </c>
      <c r="L18" s="27" t="n">
        <f aca="false">+E18/D18*100-100</f>
        <v>47.0817012543306</v>
      </c>
      <c r="M18" s="27" t="n">
        <f aca="false">+F18/E18*100-100</f>
        <v>5.3802153615477</v>
      </c>
      <c r="N18" s="27" t="n">
        <f aca="false">+G18/F18*100-100</f>
        <v>-19.6397882882414</v>
      </c>
      <c r="O18" s="12"/>
      <c r="P18" s="27" t="n">
        <v>0</v>
      </c>
      <c r="Q18" s="27" t="n">
        <f aca="false">+C18/$B18*100-100</f>
        <v>12.968250930335</v>
      </c>
      <c r="R18" s="27" t="n">
        <f aca="false">+D18/$B18*100-100</f>
        <v>69.2223921480425</v>
      </c>
      <c r="S18" s="27" t="n">
        <f aca="false">+E18/$B18*100-100</f>
        <v>148.895173274616</v>
      </c>
      <c r="T18" s="27" t="n">
        <f aca="false">+F18/$B18*100-100</f>
        <v>162.286269621287</v>
      </c>
      <c r="U18" s="27" t="n">
        <f aca="false">+G18/$B18*100-100</f>
        <v>110.77380155854</v>
      </c>
    </row>
    <row r="19" customFormat="false" ht="13.2" hidden="false" customHeight="false" outlineLevel="0" collapsed="false">
      <c r="A19" s="23" t="s">
        <v>77</v>
      </c>
      <c r="B19" s="102" t="n">
        <v>0.804703093305083</v>
      </c>
      <c r="C19" s="102" t="n">
        <v>0.79819314055561</v>
      </c>
      <c r="D19" s="102" t="n">
        <v>0.956655990418469</v>
      </c>
      <c r="E19" s="102" t="n">
        <v>1.46380172287213</v>
      </c>
      <c r="F19" s="102" t="n">
        <v>0.578189724114433</v>
      </c>
      <c r="G19" s="103" t="n">
        <v>0.287547622664568</v>
      </c>
      <c r="H19" s="12"/>
      <c r="I19" s="27"/>
      <c r="J19" s="27" t="n">
        <f aca="false">+C19/B19*100-100</f>
        <v>-0.808988160184001</v>
      </c>
      <c r="K19" s="27" t="n">
        <f aca="false">+D19/C19*100-100</f>
        <v>19.8526950197235</v>
      </c>
      <c r="L19" s="27" t="n">
        <f aca="false">+E19/D19*100-100</f>
        <v>53.0123406462782</v>
      </c>
      <c r="M19" s="27" t="n">
        <f aca="false">+F19/E19*100-100</f>
        <v>-60.5008168059836</v>
      </c>
      <c r="N19" s="27" t="n">
        <f aca="false">+G19/F19*100-100</f>
        <v>-50.2676006383576</v>
      </c>
      <c r="O19" s="12"/>
      <c r="P19" s="27" t="n">
        <v>0</v>
      </c>
      <c r="Q19" s="27" t="n">
        <f aca="false">+C19/$B19*100-100</f>
        <v>-0.808988160184001</v>
      </c>
      <c r="R19" s="27" t="n">
        <f aca="false">+D19/$B19*100-100</f>
        <v>18.8831009073525</v>
      </c>
      <c r="S19" s="27" t="n">
        <f aca="false">+E19/$B19*100-100</f>
        <v>81.9058153312169</v>
      </c>
      <c r="T19" s="27" t="n">
        <f aca="false">+F19/$B19*100-100</f>
        <v>-28.1486887617535</v>
      </c>
      <c r="U19" s="27" t="n">
        <f aca="false">+G19/$B19*100-100</f>
        <v>-64.2666189484186</v>
      </c>
    </row>
    <row r="20" customFormat="false" ht="13.2" hidden="false" customHeight="false" outlineLevel="0" collapsed="false">
      <c r="A20" s="23" t="s">
        <v>78</v>
      </c>
      <c r="B20" s="102" t="n">
        <v>0.607764946714873</v>
      </c>
      <c r="C20" s="102" t="n">
        <v>0.531006921415594</v>
      </c>
      <c r="D20" s="102" t="n">
        <v>0.441253505239966</v>
      </c>
      <c r="E20" s="102" t="n">
        <v>0.42153155036306</v>
      </c>
      <c r="F20" s="102" t="n">
        <v>0.443428157962344</v>
      </c>
      <c r="G20" s="103" t="n">
        <v>0.679826237356017</v>
      </c>
      <c r="H20" s="12"/>
      <c r="I20" s="27"/>
      <c r="J20" s="27" t="n">
        <f aca="false">+C20/B20*100-100</f>
        <v>-12.6295578108241</v>
      </c>
      <c r="K20" s="27" t="n">
        <f aca="false">+D20/C20*100-100</f>
        <v>-16.9024945920398</v>
      </c>
      <c r="L20" s="27" t="n">
        <f aca="false">+E20/D20*100-100</f>
        <v>-4.46952933919035</v>
      </c>
      <c r="M20" s="27" t="n">
        <f aca="false">+F20/E20*100-100</f>
        <v>5.19453587291987</v>
      </c>
      <c r="N20" s="27" t="n">
        <f aca="false">+G20/F20*100-100</f>
        <v>53.3114722529071</v>
      </c>
      <c r="O20" s="12"/>
      <c r="P20" s="27" t="n">
        <v>0</v>
      </c>
      <c r="Q20" s="27" t="n">
        <f aca="false">+C20/$B20*100-100</f>
        <v>-12.6295578108241</v>
      </c>
      <c r="R20" s="27" t="n">
        <f aca="false">+D20/$B20*100-100</f>
        <v>-27.3973420768908</v>
      </c>
      <c r="S20" s="27" t="n">
        <f aca="false">+E20/$B20*100-100</f>
        <v>-30.6423391737961</v>
      </c>
      <c r="T20" s="27" t="n">
        <f aca="false">+F20/$B20*100-100</f>
        <v>-27.0395306015609</v>
      </c>
      <c r="U20" s="27" t="n">
        <f aca="false">+G20/$B20*100-100</f>
        <v>11.8567697973788</v>
      </c>
    </row>
    <row r="21" customFormat="false" ht="13.2" hidden="false" customHeight="false" outlineLevel="0" collapsed="false">
      <c r="A21" s="25" t="s">
        <v>79</v>
      </c>
      <c r="B21" s="102" t="n">
        <v>2.87255318361993</v>
      </c>
      <c r="C21" s="102" t="n">
        <v>1.99847710430634</v>
      </c>
      <c r="D21" s="102" t="n">
        <v>2.72898789077281</v>
      </c>
      <c r="E21" s="102" t="n">
        <v>2.82756855979733</v>
      </c>
      <c r="F21" s="102" t="n">
        <v>2.72821213323967</v>
      </c>
      <c r="G21" s="103" t="n">
        <v>2.61497686245642</v>
      </c>
      <c r="H21" s="12"/>
      <c r="I21" s="27"/>
      <c r="J21" s="27" t="n">
        <f aca="false">+C21/B21*100-100</f>
        <v>-30.4285429525834</v>
      </c>
      <c r="K21" s="27" t="n">
        <f aca="false">+D21/C21*100-100</f>
        <v>36.5533728103445</v>
      </c>
      <c r="L21" s="27" t="n">
        <f aca="false">+E21/D21*100-100</f>
        <v>3.6123527465198</v>
      </c>
      <c r="M21" s="27" t="n">
        <f aca="false">+F21/E21*100-100</f>
        <v>-3.5138467717572</v>
      </c>
      <c r="N21" s="27" t="n">
        <f aca="false">+G21/F21*100-100</f>
        <v>-4.15053028331739</v>
      </c>
      <c r="O21" s="12"/>
      <c r="P21" s="27" t="n">
        <v>0</v>
      </c>
      <c r="Q21" s="27" t="n">
        <f aca="false">+C21/$B21*100-100</f>
        <v>-30.4285429525834</v>
      </c>
      <c r="R21" s="27" t="n">
        <f aca="false">+D21/$B21*100-100</f>
        <v>-4.99782888845259</v>
      </c>
      <c r="S21" s="27" t="n">
        <f aca="false">+E21/$B21*100-100</f>
        <v>-1.56601535105115</v>
      </c>
      <c r="T21" s="27" t="n">
        <f aca="false">+F21/$B21*100-100</f>
        <v>-5.02483474295022</v>
      </c>
      <c r="U21" s="27" t="n">
        <f aca="false">+G21/$B21*100-100</f>
        <v>-8.96680773857482</v>
      </c>
    </row>
    <row r="22" customFormat="false" ht="13.2" hidden="false" customHeight="false" outlineLevel="0" collapsed="false">
      <c r="A22" s="23" t="s">
        <v>80</v>
      </c>
      <c r="B22" s="102" t="n">
        <v>0.966633713865506</v>
      </c>
      <c r="C22" s="102" t="n">
        <v>0.883296019792993</v>
      </c>
      <c r="D22" s="102" t="n">
        <v>0.836168798875574</v>
      </c>
      <c r="E22" s="102" t="n">
        <v>0.701366944076377</v>
      </c>
      <c r="F22" s="102" t="n">
        <v>0.637321250365211</v>
      </c>
      <c r="G22" s="103" t="n">
        <v>0.879064230358676</v>
      </c>
      <c r="H22" s="12"/>
      <c r="I22" s="27"/>
      <c r="J22" s="27" t="n">
        <f aca="false">+C22/B22*100-100</f>
        <v>-8.62143466311051</v>
      </c>
      <c r="K22" s="27" t="n">
        <f aca="false">+D22/C22*100-100</f>
        <v>-5.3353824608497</v>
      </c>
      <c r="L22" s="27" t="n">
        <f aca="false">+E22/D22*100-100</f>
        <v>-16.1213686734629</v>
      </c>
      <c r="M22" s="27" t="n">
        <f aca="false">+F22/E22*100-100</f>
        <v>-9.13155292704973</v>
      </c>
      <c r="N22" s="27" t="n">
        <f aca="false">+G22/F22*100-100</f>
        <v>37.931103012011</v>
      </c>
      <c r="O22" s="12"/>
      <c r="P22" s="27" t="n">
        <v>0</v>
      </c>
      <c r="Q22" s="27" t="n">
        <f aca="false">+C22/$B22*100-100</f>
        <v>-8.62143466311051</v>
      </c>
      <c r="R22" s="27" t="n">
        <f aca="false">+D22/$B22*100-100</f>
        <v>-13.496830611071</v>
      </c>
      <c r="S22" s="27" t="n">
        <f aca="false">+E22/$B22*100-100</f>
        <v>-27.4423254624903</v>
      </c>
      <c r="T22" s="27" t="n">
        <f aca="false">+F22/$B22*100-100</f>
        <v>-34.0679679155195</v>
      </c>
      <c r="U22" s="27" t="n">
        <f aca="false">+G22/$B22*100-100</f>
        <v>-9.05922090764305</v>
      </c>
    </row>
    <row r="23" customFormat="false" ht="13.2" hidden="false" customHeight="false" outlineLevel="0" collapsed="false">
      <c r="A23" s="23" t="s">
        <v>81</v>
      </c>
      <c r="B23" s="102" t="n">
        <v>2.3513047959866</v>
      </c>
      <c r="C23" s="102" t="n">
        <v>2.25616598036277</v>
      </c>
      <c r="D23" s="102" t="n">
        <v>1.66292994854143</v>
      </c>
      <c r="E23" s="102" t="n">
        <v>2.0500996585852</v>
      </c>
      <c r="F23" s="102" t="n">
        <v>1.8919551988147</v>
      </c>
      <c r="G23" s="103" t="n">
        <v>1.86108236514776</v>
      </c>
      <c r="H23" s="12"/>
      <c r="I23" s="27"/>
      <c r="J23" s="27" t="n">
        <f aca="false">+C23/B23*100-100</f>
        <v>-4.04621365065978</v>
      </c>
      <c r="K23" s="27" t="n">
        <f aca="false">+D23/C23*100-100</f>
        <v>-26.2939888724833</v>
      </c>
      <c r="L23" s="27" t="n">
        <f aca="false">+E23/D23*100-100</f>
        <v>23.2823824228652</v>
      </c>
      <c r="M23" s="27" t="n">
        <f aca="false">+F23/E23*100-100</f>
        <v>-7.71398888382029</v>
      </c>
      <c r="N23" s="27" t="n">
        <f aca="false">+G23/F23*100-100</f>
        <v>-1.63179517603191</v>
      </c>
      <c r="O23" s="12"/>
      <c r="P23" s="27" t="n">
        <v>0</v>
      </c>
      <c r="Q23" s="27" t="n">
        <f aca="false">+C23/$B23*100-100</f>
        <v>-4.04621365065978</v>
      </c>
      <c r="R23" s="27" t="n">
        <f aca="false">+D23/$B23*100-100</f>
        <v>-29.2762915560817</v>
      </c>
      <c r="S23" s="27" t="n">
        <f aca="false">+E23/$B23*100-100</f>
        <v>-12.8101272925364</v>
      </c>
      <c r="T23" s="27" t="n">
        <f aca="false">+F23/$B23*100-100</f>
        <v>-19.5359443810072</v>
      </c>
      <c r="U23" s="27" t="n">
        <f aca="false">+G23/$B23*100-100</f>
        <v>-20.8489529590376</v>
      </c>
    </row>
    <row r="24" customFormat="false" ht="13.2" hidden="false" customHeight="false" outlineLevel="0" collapsed="false">
      <c r="A24" s="30" t="s">
        <v>82</v>
      </c>
      <c r="B24" s="102" t="n">
        <v>1.7285676613291</v>
      </c>
      <c r="C24" s="102" t="n">
        <v>1.71108342214874</v>
      </c>
      <c r="D24" s="102" t="n">
        <v>1.70404862581324</v>
      </c>
      <c r="E24" s="102" t="n">
        <v>1.76939450602617</v>
      </c>
      <c r="F24" s="102" t="n">
        <v>1.72187770828517</v>
      </c>
      <c r="G24" s="103" t="n">
        <v>1.74759126574623</v>
      </c>
      <c r="H24" s="12"/>
      <c r="I24" s="27"/>
      <c r="J24" s="27" t="n">
        <f aca="false">+C24/B24*100-100</f>
        <v>-1.01148711569211</v>
      </c>
      <c r="K24" s="27" t="n">
        <f aca="false">+D24/C24*100-100</f>
        <v>-0.41113111403223</v>
      </c>
      <c r="L24" s="27" t="n">
        <f aca="false">+E24/D24*100-100</f>
        <v>3.83474269589863</v>
      </c>
      <c r="M24" s="27" t="n">
        <f aca="false">+F24/E24*100-100</f>
        <v>-2.68548351309843</v>
      </c>
      <c r="N24" s="27" t="n">
        <f aca="false">+G24/F24*100-100</f>
        <v>1.49334400099022</v>
      </c>
      <c r="O24" s="12"/>
      <c r="P24" s="27" t="n">
        <v>0</v>
      </c>
      <c r="Q24" s="27" t="n">
        <f aca="false">+C24/$B24*100-100</f>
        <v>-1.01148711569211</v>
      </c>
      <c r="R24" s="27" t="n">
        <f aca="false">+D24/$B24*100-100</f>
        <v>-1.41845969147731</v>
      </c>
      <c r="S24" s="27" t="n">
        <f aca="false">+E24/$B24*100-100</f>
        <v>2.36188872500813</v>
      </c>
      <c r="T24" s="27" t="n">
        <f aca="false">+F24/$B24*100-100</f>
        <v>-0.387022920398124</v>
      </c>
      <c r="U24" s="27" t="n">
        <f aca="false">+G24/$B24*100-100</f>
        <v>1.10054149702788</v>
      </c>
    </row>
    <row r="25" customFormat="false" ht="13.2" hidden="false" customHeight="false" outlineLevel="0" collapsed="false">
      <c r="A25" s="29" t="s">
        <v>83</v>
      </c>
      <c r="B25" s="102" t="n">
        <v>1.35917856489578</v>
      </c>
      <c r="C25" s="102" t="n">
        <v>1.37135239095221</v>
      </c>
      <c r="D25" s="102" t="n">
        <v>1.4858438863098</v>
      </c>
      <c r="E25" s="102" t="n">
        <v>1.48153416433834</v>
      </c>
      <c r="F25" s="102" t="n">
        <v>1.37997220953297</v>
      </c>
      <c r="G25" s="103" t="n">
        <v>1.40505801207657</v>
      </c>
      <c r="H25" s="12"/>
      <c r="I25" s="27"/>
      <c r="J25" s="27" t="n">
        <f aca="false">+C25/B25*100-100</f>
        <v>0.895675253483958</v>
      </c>
      <c r="K25" s="27" t="n">
        <f aca="false">+D25/C25*100-100</f>
        <v>8.34880196461344</v>
      </c>
      <c r="L25" s="27" t="n">
        <f aca="false">+E25/D25*100-100</f>
        <v>-0.290052138799041</v>
      </c>
      <c r="M25" s="27" t="n">
        <f aca="false">+F25/E25*100-100</f>
        <v>-6.85518817250717</v>
      </c>
      <c r="N25" s="27" t="n">
        <f aca="false">+G25/F25*100-100</f>
        <v>1.81784838638805</v>
      </c>
      <c r="O25" s="12"/>
      <c r="P25" s="27" t="n">
        <v>0</v>
      </c>
      <c r="Q25" s="27" t="n">
        <f aca="false">+C25/$B25*100-100</f>
        <v>0.895675253483958</v>
      </c>
      <c r="R25" s="27" t="n">
        <f aca="false">+D25/$B25*100-100</f>
        <v>9.31925537125682</v>
      </c>
      <c r="S25" s="27" t="n">
        <f aca="false">+E25/$B25*100-100</f>
        <v>9.0021725329333</v>
      </c>
      <c r="T25" s="27" t="n">
        <f aca="false">+F25/$B25*100-100</f>
        <v>1.5298684936798</v>
      </c>
      <c r="U25" s="27" t="n">
        <f aca="false">+G25/$B25*100-100</f>
        <v>3.37552756979407</v>
      </c>
    </row>
    <row r="26" customFormat="false" ht="13.2" hidden="false" customHeight="false" outlineLevel="0" collapsed="false">
      <c r="A26" s="23" t="s">
        <v>84</v>
      </c>
      <c r="B26" s="102" t="n">
        <v>1.00170329010012</v>
      </c>
      <c r="C26" s="102" t="n">
        <v>1.20893723121914</v>
      </c>
      <c r="D26" s="102" t="n">
        <v>1.72053134550898</v>
      </c>
      <c r="E26" s="102" t="n">
        <v>2.29940673363372</v>
      </c>
      <c r="F26" s="102" t="n">
        <v>2.91836197114255</v>
      </c>
      <c r="G26" s="103" t="n">
        <v>3.23408856012851</v>
      </c>
      <c r="H26" s="12"/>
      <c r="I26" s="27"/>
      <c r="J26" s="27" t="n">
        <f aca="false">+C26/B26*100-100</f>
        <v>20.6881561802905</v>
      </c>
      <c r="K26" s="27" t="n">
        <f aca="false">+D26/C26*100-100</f>
        <v>42.3176738277742</v>
      </c>
      <c r="L26" s="27" t="n">
        <f aca="false">+E26/D26*100-100</f>
        <v>33.645152100004</v>
      </c>
      <c r="M26" s="27" t="n">
        <f aca="false">+F26/E26*100-100</f>
        <v>26.9180405734791</v>
      </c>
      <c r="N26" s="27" t="n">
        <f aca="false">+G26/F26*100-100</f>
        <v>10.8186233273302</v>
      </c>
      <c r="O26" s="12"/>
      <c r="P26" s="27" t="n">
        <v>0</v>
      </c>
      <c r="Q26" s="27" t="n">
        <f aca="false">+C26/$B26*100-100</f>
        <v>20.6881561802905</v>
      </c>
      <c r="R26" s="27" t="n">
        <f aca="false">+D26/$B26*100-100</f>
        <v>71.7605764614206</v>
      </c>
      <c r="S26" s="27" t="n">
        <f aca="false">+E26/$B26*100-100</f>
        <v>129.549683659709</v>
      </c>
      <c r="T26" s="27" t="n">
        <f aca="false">+F26/$B26*100-100</f>
        <v>191.339960643523</v>
      </c>
      <c r="U26" s="27" t="n">
        <f aca="false">+G26/$B26*100-100</f>
        <v>222.858933587537</v>
      </c>
    </row>
    <row r="27" customFormat="false" ht="13.2" hidden="false" customHeight="false" outlineLevel="0" collapsed="false">
      <c r="A27" s="23" t="s">
        <v>85</v>
      </c>
      <c r="B27" s="102" t="n">
        <v>0.0590891171331923</v>
      </c>
      <c r="C27" s="102" t="n">
        <v>0.0493051645232133</v>
      </c>
      <c r="D27" s="102" t="n">
        <v>0.0358036915586925</v>
      </c>
      <c r="E27" s="102" t="n">
        <v>0.0354191243216143</v>
      </c>
      <c r="F27" s="102" t="n">
        <v>0.0344614478155984</v>
      </c>
      <c r="G27" s="103" t="n">
        <v>0.0378183642632283</v>
      </c>
      <c r="H27" s="12"/>
      <c r="I27" s="27"/>
      <c r="J27" s="27" t="n">
        <f aca="false">+C27/B27*100-100</f>
        <v>-16.5579603904473</v>
      </c>
      <c r="K27" s="27" t="n">
        <f aca="false">+D27/C27*100-100</f>
        <v>-27.3834862840062</v>
      </c>
      <c r="L27" s="27" t="n">
        <f aca="false">+E27/D27*100-100</f>
        <v>-1.07409940242563</v>
      </c>
      <c r="M27" s="27" t="n">
        <f aca="false">+F27/E27*100-100</f>
        <v>-2.70384015516564</v>
      </c>
      <c r="N27" s="27" t="n">
        <f aca="false">+G27/F27*100-100</f>
        <v>9.74107781423625</v>
      </c>
      <c r="O27" s="12"/>
      <c r="P27" s="27" t="n">
        <v>0</v>
      </c>
      <c r="Q27" s="27" t="n">
        <f aca="false">+C27/$B27*100-100</f>
        <v>-16.5579603904473</v>
      </c>
      <c r="R27" s="27" t="n">
        <f aca="false">+D27/$B27*100-100</f>
        <v>-39.4072998620242</v>
      </c>
      <c r="S27" s="27" t="n">
        <f aca="false">+E27/$B27*100-100</f>
        <v>-40.0581256921198</v>
      </c>
      <c r="T27" s="27" t="n">
        <f aca="false">+F27/$B27*100-100</f>
        <v>-41.6788581594151</v>
      </c>
      <c r="U27" s="27" t="n">
        <f aca="false">+G27/$B27*100-100</f>
        <v>-35.9977503505727</v>
      </c>
    </row>
    <row r="28" customFormat="false" ht="13.2" hidden="false" customHeight="false" outlineLevel="0" collapsed="false">
      <c r="A28" s="23" t="s">
        <v>86</v>
      </c>
      <c r="B28" s="102" t="n">
        <v>0.796372754348517</v>
      </c>
      <c r="C28" s="102" t="n">
        <v>0.82138931460262</v>
      </c>
      <c r="D28" s="102" t="n">
        <v>0.566722921659337</v>
      </c>
      <c r="E28" s="102" t="n">
        <v>0.40050665834887</v>
      </c>
      <c r="F28" s="102" t="n">
        <v>0.209469023958867</v>
      </c>
      <c r="G28" s="103" t="n">
        <v>0.233543778808977</v>
      </c>
      <c r="H28" s="12"/>
      <c r="I28" s="27"/>
      <c r="J28" s="27" t="n">
        <f aca="false">+C28/B28*100-100</f>
        <v>3.14131292381651</v>
      </c>
      <c r="K28" s="27" t="n">
        <f aca="false">+D28/C28*100-100</f>
        <v>-31.0043469540979</v>
      </c>
      <c r="L28" s="27" t="n">
        <f aca="false">+E28/D28*100-100</f>
        <v>-29.3293701309618</v>
      </c>
      <c r="M28" s="27" t="n">
        <f aca="false">+F28/E28*100-100</f>
        <v>-47.6989908676112</v>
      </c>
      <c r="N28" s="27" t="n">
        <f aca="false">+G28/F28*100-100</f>
        <v>11.4932291157463</v>
      </c>
      <c r="O28" s="12"/>
      <c r="P28" s="27" t="n">
        <v>0</v>
      </c>
      <c r="Q28" s="27" t="n">
        <f aca="false">+C28/$B28*100-100</f>
        <v>3.14131292381651</v>
      </c>
      <c r="R28" s="27" t="n">
        <f aca="false">+D28/$B28*100-100</f>
        <v>-28.8369775880954</v>
      </c>
      <c r="S28" s="27" t="n">
        <f aca="false">+E28/$B28*100-100</f>
        <v>-49.7086438276622</v>
      </c>
      <c r="T28" s="27" t="n">
        <f aca="false">+F28/$B28*100-100</f>
        <v>-73.6971132155034</v>
      </c>
      <c r="U28" s="27" t="n">
        <f aca="false">+G28/$B28*100-100</f>
        <v>-70.6740621733059</v>
      </c>
    </row>
    <row r="29" customFormat="false" ht="13.2" hidden="false" customHeight="false" outlineLevel="0" collapsed="false">
      <c r="A29" s="23" t="s">
        <v>87</v>
      </c>
      <c r="B29" s="102" t="n">
        <v>5.1405395851731</v>
      </c>
      <c r="C29" s="102" t="n">
        <v>5.30312523869625</v>
      </c>
      <c r="D29" s="102" t="n">
        <v>3.58447840043505</v>
      </c>
      <c r="E29" s="102" t="n">
        <v>107.030504126804</v>
      </c>
      <c r="F29" s="102" t="n">
        <v>57.2449746689204</v>
      </c>
      <c r="G29" s="103" t="n">
        <v>49.3032746939829</v>
      </c>
      <c r="H29" s="12"/>
      <c r="I29" s="27"/>
      <c r="J29" s="27" t="n">
        <f aca="false">+C29/B29*100-100</f>
        <v>3.16281298547129</v>
      </c>
      <c r="K29" s="27" t="n">
        <f aca="false">+D29/C29*100-100</f>
        <v>-32.4081887736773</v>
      </c>
      <c r="L29" s="27" t="n">
        <f aca="false">+E29/D29*100-100</f>
        <v>2885.94362052268</v>
      </c>
      <c r="M29" s="27" t="n">
        <f aca="false">+F29/E29*100-100</f>
        <v>-46.5152713836611</v>
      </c>
      <c r="N29" s="27" t="n">
        <f aca="false">+G29/F29*100-100</f>
        <v>-13.8731827917975</v>
      </c>
      <c r="O29" s="12"/>
      <c r="P29" s="27" t="n">
        <v>0</v>
      </c>
      <c r="Q29" s="27" t="n">
        <f aca="false">+C29/$B29*100-100</f>
        <v>3.16281298547129</v>
      </c>
      <c r="R29" s="27" t="n">
        <f aca="false">+D29/$B29*100-100</f>
        <v>-30.2703861910959</v>
      </c>
      <c r="S29" s="27" t="n">
        <f aca="false">+E29/$B29*100-100</f>
        <v>1982.08695514208</v>
      </c>
      <c r="T29" s="27" t="n">
        <f aca="false">+F29/$B29*100-100</f>
        <v>1013.59855751393</v>
      </c>
      <c r="U29" s="27" t="n">
        <f aca="false">+G29/$B29*100-100</f>
        <v>859.106994063204</v>
      </c>
    </row>
    <row r="30" customFormat="false" ht="13.2" hidden="false" customHeight="false" outlineLevel="0" collapsed="false">
      <c r="B30" s="102"/>
      <c r="C30" s="102"/>
      <c r="D30" s="103"/>
      <c r="E30" s="103"/>
      <c r="F30" s="103"/>
      <c r="G30" s="103"/>
      <c r="H30" s="12"/>
      <c r="I30" s="27"/>
      <c r="J30" s="27"/>
      <c r="K30" s="27"/>
      <c r="L30" s="27"/>
      <c r="M30" s="27"/>
      <c r="N30" s="27"/>
      <c r="O30" s="12"/>
      <c r="P30" s="27"/>
      <c r="Q30" s="27"/>
      <c r="R30" s="27"/>
      <c r="S30" s="27"/>
      <c r="T30" s="27"/>
      <c r="U30" s="27"/>
    </row>
    <row r="31" customFormat="false" ht="13.2" hidden="false" customHeight="false" outlineLevel="0" collapsed="false">
      <c r="A31" s="32" t="s">
        <v>88</v>
      </c>
      <c r="B31" s="102" t="n">
        <v>2.25003968373245</v>
      </c>
      <c r="C31" s="102" t="n">
        <v>1.90707548702425</v>
      </c>
      <c r="D31" s="103" t="n">
        <v>2.17876703584979</v>
      </c>
      <c r="E31" s="103" t="n">
        <v>2.42695340960774</v>
      </c>
      <c r="F31" s="103" t="n">
        <v>2.24085580811506</v>
      </c>
      <c r="G31" s="103" t="n">
        <v>2.20484013549465</v>
      </c>
      <c r="H31" s="12"/>
      <c r="I31" s="27"/>
      <c r="J31" s="27" t="n">
        <f aca="false">+C31/B31*100-100</f>
        <v>-15.2425843503027</v>
      </c>
      <c r="K31" s="27" t="n">
        <f aca="false">+D31/C31*100-100</f>
        <v>14.2465020747283</v>
      </c>
      <c r="L31" s="27" t="n">
        <f aca="false">+E31/D31*100-100</f>
        <v>11.3911386428312</v>
      </c>
      <c r="M31" s="27" t="n">
        <f aca="false">+F31/E31*100-100</f>
        <v>-7.66795113395936</v>
      </c>
      <c r="N31" s="27" t="n">
        <f aca="false">+G31/F31*100-100</f>
        <v>-1.6072284744957</v>
      </c>
      <c r="O31" s="12"/>
      <c r="P31" s="27" t="n">
        <v>0</v>
      </c>
      <c r="Q31" s="27" t="n">
        <f aca="false">+C31/$B31*100-100</f>
        <v>-15.2425843503027</v>
      </c>
      <c r="R31" s="27" t="n">
        <f aca="false">+D31/$B31*100-100</f>
        <v>-3.16761737128245</v>
      </c>
      <c r="S31" s="27" t="n">
        <f aca="false">+E31/$B31*100-100</f>
        <v>7.86269358511156</v>
      </c>
      <c r="T31" s="27" t="n">
        <f aca="false">+F31/$B31*100-100</f>
        <v>-0.408165050767124</v>
      </c>
      <c r="U31" s="27" t="n">
        <f aca="false">+G31/$B31*100-100</f>
        <v>-2.00883338034396</v>
      </c>
    </row>
    <row r="32" customFormat="false" ht="13.2" hidden="false" customHeight="false" outlineLevel="0" collapsed="false">
      <c r="A32" s="33" t="s">
        <v>89</v>
      </c>
      <c r="B32" s="102" t="n">
        <v>0.749420839985361</v>
      </c>
      <c r="C32" s="102" t="n">
        <v>0.585369758618656</v>
      </c>
      <c r="D32" s="103" t="n">
        <v>0.709426280625036</v>
      </c>
      <c r="E32" s="103" t="n">
        <v>0.655385978496023</v>
      </c>
      <c r="F32" s="103" t="n">
        <v>0.623973449051778</v>
      </c>
      <c r="G32" s="103" t="n">
        <v>0.612733868756792</v>
      </c>
      <c r="H32" s="12"/>
      <c r="I32" s="27"/>
      <c r="J32" s="27" t="n">
        <f aca="false">+C32/B32*100-100</f>
        <v>-21.8903815605007</v>
      </c>
      <c r="K32" s="27" t="n">
        <f aca="false">+D32/C32*100-100</f>
        <v>21.1928477991631</v>
      </c>
      <c r="L32" s="27" t="n">
        <f aca="false">+E32/D32*100-100</f>
        <v>-7.61746549358185</v>
      </c>
      <c r="M32" s="27" t="n">
        <f aca="false">+F32/E32*100-100</f>
        <v>-4.79298161311448</v>
      </c>
      <c r="N32" s="27" t="n">
        <f aca="false">+G32/F32*100-100</f>
        <v>-1.80129143508692</v>
      </c>
      <c r="O32" s="12"/>
      <c r="P32" s="27" t="n">
        <v>0</v>
      </c>
      <c r="Q32" s="27" t="n">
        <f aca="false">+C32/$B32*100-100</f>
        <v>-21.8903815605007</v>
      </c>
      <c r="R32" s="27" t="n">
        <f aca="false">+D32/$B32*100-100</f>
        <v>-5.33672900811057</v>
      </c>
      <c r="S32" s="27" t="n">
        <f aca="false">+E32/$B32*100-100</f>
        <v>-12.5476710110136</v>
      </c>
      <c r="T32" s="27" t="n">
        <f aca="false">+F32/$B32*100-100</f>
        <v>-16.7392450596961</v>
      </c>
      <c r="U32" s="27" t="n">
        <f aca="false">+G32/$B32*100-100</f>
        <v>-18.2390139072245</v>
      </c>
    </row>
    <row r="33" customFormat="false" ht="13.2" hidden="false" customHeight="false" outlineLevel="0" collapsed="false">
      <c r="A33" s="34" t="s">
        <v>90</v>
      </c>
      <c r="B33" s="102" t="n">
        <v>1.17311496171396</v>
      </c>
      <c r="C33" s="102" t="n">
        <v>1.28408847756408</v>
      </c>
      <c r="D33" s="103" t="n">
        <v>1.1504514317614</v>
      </c>
      <c r="E33" s="103" t="n">
        <v>0.677005766832202</v>
      </c>
      <c r="F33" s="103" t="n">
        <v>0.516056175451693</v>
      </c>
      <c r="G33" s="103" t="n">
        <v>0.707347844350452</v>
      </c>
      <c r="H33" s="12"/>
      <c r="I33" s="27"/>
      <c r="J33" s="27" t="n">
        <f aca="false">+C33/B33*100-100</f>
        <v>9.45973067191856</v>
      </c>
      <c r="K33" s="27" t="n">
        <f aca="false">+D33/C33*100-100</f>
        <v>-10.4071524772335</v>
      </c>
      <c r="L33" s="27" t="n">
        <f aca="false">+E33/D33*100-100</f>
        <v>-41.1530336577817</v>
      </c>
      <c r="M33" s="27" t="n">
        <f aca="false">+F33/E33*100-100</f>
        <v>-23.7737400869734</v>
      </c>
      <c r="N33" s="27" t="n">
        <f aca="false">+G33/F33*100-100</f>
        <v>37.0679933693895</v>
      </c>
      <c r="O33" s="12"/>
      <c r="P33" s="27" t="n">
        <v>0</v>
      </c>
      <c r="Q33" s="27" t="n">
        <f aca="false">+C33/$B33*100-100</f>
        <v>9.45973067191856</v>
      </c>
      <c r="R33" s="27" t="n">
        <f aca="false">+D33/$B33*100-100</f>
        <v>-1.9319104002771</v>
      </c>
      <c r="S33" s="27" t="n">
        <f aca="false">+E33/$B33*100-100</f>
        <v>-42.2899043207946</v>
      </c>
      <c r="T33" s="27" t="n">
        <f aca="false">+F33/$B33*100-100</f>
        <v>-56.0097524715125</v>
      </c>
      <c r="U33" s="27" t="n">
        <f aca="false">+G33/$B33*100-100</f>
        <v>-39.7034504344748</v>
      </c>
    </row>
    <row r="34" customFormat="false" ht="13.2" hidden="false" customHeight="false" outlineLevel="0" collapsed="false">
      <c r="B34" s="102"/>
      <c r="C34" s="102"/>
      <c r="D34" s="102"/>
      <c r="E34" s="102"/>
      <c r="F34" s="103"/>
      <c r="G34" s="103"/>
      <c r="H34" s="12"/>
      <c r="I34" s="27"/>
      <c r="J34" s="27"/>
      <c r="K34" s="27"/>
      <c r="L34" s="27"/>
      <c r="M34" s="27"/>
      <c r="N34" s="27"/>
      <c r="O34" s="12"/>
      <c r="P34" s="27"/>
      <c r="Q34" s="27"/>
      <c r="R34" s="27"/>
      <c r="S34" s="27"/>
      <c r="T34" s="27"/>
      <c r="U34" s="27"/>
    </row>
    <row r="35" customFormat="false" ht="13.2" hidden="false" customHeight="false" outlineLevel="0" collapsed="false">
      <c r="A35" s="35" t="s">
        <v>91</v>
      </c>
      <c r="B35" s="104" t="n">
        <v>0.170156395656446</v>
      </c>
      <c r="C35" s="105" t="n">
        <v>0.145351623138064</v>
      </c>
      <c r="D35" s="105" t="n">
        <v>0.144430574802885</v>
      </c>
      <c r="E35" s="104" t="n">
        <v>0.187942307867074</v>
      </c>
      <c r="F35" s="105" t="n">
        <v>0.191717986649991</v>
      </c>
      <c r="G35" s="105" t="n">
        <v>0.224973394168936</v>
      </c>
      <c r="H35" s="37"/>
      <c r="I35" s="38"/>
      <c r="J35" s="38" t="n">
        <f aca="false">+C35/B35*100-100</f>
        <v>-14.5776316092544</v>
      </c>
      <c r="K35" s="38" t="n">
        <f aca="false">+D35/C35*100-100</f>
        <v>-0.633669108946705</v>
      </c>
      <c r="L35" s="38" t="n">
        <f aca="false">+E35/D35*100-100</f>
        <v>30.1264002608675</v>
      </c>
      <c r="M35" s="38" t="n">
        <f aca="false">+F35/E35*100-100</f>
        <v>2.00895627268113</v>
      </c>
      <c r="N35" s="38" t="n">
        <f aca="false">+G35/F35*100-100</f>
        <v>17.3460028972956</v>
      </c>
      <c r="O35" s="37"/>
      <c r="P35" s="38" t="n">
        <v>0</v>
      </c>
      <c r="Q35" s="38" t="n">
        <f aca="false">+C35/$B35*100-100</f>
        <v>-14.5776316092544</v>
      </c>
      <c r="R35" s="38" t="n">
        <f aca="false">+D35/$B35*100-100</f>
        <v>-15.1189267698772</v>
      </c>
      <c r="S35" s="38" t="n">
        <f aca="false">+E35/$B35*100-100</f>
        <v>10.4526850971496</v>
      </c>
      <c r="T35" s="38" t="n">
        <f aca="false">+F35/$B35*100-100</f>
        <v>12.6716312427535</v>
      </c>
      <c r="U35" s="38" t="n">
        <f aca="false">+G35/$B35*100-100</f>
        <v>32.2156556625519</v>
      </c>
    </row>
    <row r="36" customFormat="false" ht="13.2" hidden="false" customHeight="false" outlineLevel="0" collapsed="false">
      <c r="A36" s="0" t="s">
        <v>60</v>
      </c>
      <c r="B36" s="106"/>
      <c r="C36" s="107"/>
      <c r="D36" s="107"/>
      <c r="E36" s="106"/>
      <c r="F36" s="107"/>
      <c r="G36" s="107"/>
      <c r="H36" s="48"/>
      <c r="I36" s="101"/>
      <c r="J36" s="101"/>
      <c r="K36" s="101"/>
      <c r="L36" s="101"/>
      <c r="M36" s="101"/>
      <c r="N36" s="101"/>
      <c r="O36" s="48"/>
      <c r="P36" s="101"/>
      <c r="Q36" s="101"/>
      <c r="R36" s="101"/>
      <c r="S36" s="101"/>
      <c r="T36" s="101"/>
      <c r="U36" s="101"/>
    </row>
    <row r="38" customFormat="false" ht="13.2" hidden="false" customHeight="false" outlineLevel="0" collapsed="false">
      <c r="A38" s="4" t="s">
        <v>216</v>
      </c>
      <c r="B38" s="4" t="s">
        <v>217</v>
      </c>
      <c r="C38" s="4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</row>
    <row r="39" customFormat="false" ht="13.2" hidden="false" customHeight="false" outlineLevel="0" collapsed="false"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</row>
    <row r="40" customFormat="false" ht="13.2" hidden="false" customHeight="false" outlineLevel="0" collapsed="false">
      <c r="A40" s="13"/>
      <c r="B40" s="14" t="n">
        <v>2002</v>
      </c>
      <c r="C40" s="14" t="n">
        <v>2003</v>
      </c>
      <c r="D40" s="14" t="n">
        <v>2004</v>
      </c>
      <c r="E40" s="14" t="n">
        <v>2005</v>
      </c>
      <c r="F40" s="14" t="n">
        <v>2006</v>
      </c>
      <c r="G40" s="14" t="n">
        <v>2007</v>
      </c>
      <c r="H40" s="15"/>
      <c r="I40" s="14" t="n">
        <v>2002</v>
      </c>
      <c r="J40" s="14" t="n">
        <v>2003</v>
      </c>
      <c r="K40" s="14" t="n">
        <v>2004</v>
      </c>
      <c r="L40" s="14" t="n">
        <v>2005</v>
      </c>
      <c r="M40" s="14" t="n">
        <v>2006</v>
      </c>
      <c r="N40" s="14" t="n">
        <v>2007</v>
      </c>
      <c r="O40" s="15"/>
      <c r="P40" s="14" t="n">
        <v>2002</v>
      </c>
      <c r="Q40" s="14" t="n">
        <v>2003</v>
      </c>
      <c r="R40" s="14" t="n">
        <v>2004</v>
      </c>
      <c r="S40" s="14" t="n">
        <v>2005</v>
      </c>
      <c r="T40" s="14" t="n">
        <v>2006</v>
      </c>
      <c r="U40" s="14" t="n">
        <v>2007</v>
      </c>
    </row>
    <row r="41" customFormat="false" ht="13.2" hidden="false" customHeight="false" outlineLevel="0" collapsed="false">
      <c r="A41" s="16"/>
      <c r="B41" s="16"/>
      <c r="C41" s="16"/>
      <c r="D41" s="16"/>
      <c r="E41" s="16"/>
      <c r="F41" s="17"/>
      <c r="G41" s="17" t="s">
        <v>210</v>
      </c>
      <c r="H41" s="16"/>
      <c r="I41" s="16"/>
      <c r="J41" s="16"/>
      <c r="K41" s="16"/>
      <c r="L41" s="16"/>
      <c r="M41" s="17"/>
      <c r="N41" s="17" t="s">
        <v>211</v>
      </c>
      <c r="O41" s="16"/>
      <c r="P41" s="16"/>
      <c r="Q41" s="16"/>
      <c r="R41" s="16"/>
      <c r="S41" s="16"/>
      <c r="T41" s="17"/>
      <c r="U41" s="17" t="s">
        <v>52</v>
      </c>
    </row>
    <row r="42" customFormat="false" ht="13.2" hidden="false" customHeight="false" outlineLevel="0" collapsed="false">
      <c r="A42" s="23"/>
      <c r="B42" s="23"/>
      <c r="C42" s="23"/>
      <c r="D42" s="23"/>
      <c r="E42" s="23"/>
      <c r="F42" s="24"/>
      <c r="G42" s="24"/>
      <c r="H42" s="23"/>
      <c r="I42" s="23"/>
      <c r="J42" s="23"/>
      <c r="K42" s="23"/>
      <c r="L42" s="23"/>
      <c r="M42" s="24"/>
      <c r="N42" s="24"/>
      <c r="O42" s="23"/>
      <c r="P42" s="23"/>
      <c r="Q42" s="23"/>
      <c r="R42" s="23"/>
      <c r="S42" s="23"/>
      <c r="T42" s="24"/>
      <c r="U42" s="24"/>
    </row>
    <row r="43" customFormat="false" ht="13.2" hidden="false" customHeight="false" outlineLevel="0" collapsed="false">
      <c r="A43" s="23" t="s">
        <v>87</v>
      </c>
      <c r="B43" s="102" t="n">
        <v>5.1405395851731</v>
      </c>
      <c r="C43" s="102" t="n">
        <v>5.30312523869625</v>
      </c>
      <c r="D43" s="102" t="n">
        <v>3.58447840043505</v>
      </c>
      <c r="E43" s="102" t="n">
        <v>107.030504126804</v>
      </c>
      <c r="F43" s="102" t="n">
        <v>57.2449746689204</v>
      </c>
      <c r="G43" s="103" t="n">
        <v>49.3032746939829</v>
      </c>
      <c r="H43" s="12"/>
      <c r="I43" s="27"/>
      <c r="J43" s="27" t="n">
        <v>3.16281298547129</v>
      </c>
      <c r="K43" s="27" t="n">
        <v>-32.4081887736773</v>
      </c>
      <c r="L43" s="27" t="n">
        <v>2885.94362052268</v>
      </c>
      <c r="M43" s="27" t="n">
        <v>-46.5152713836611</v>
      </c>
      <c r="N43" s="27" t="n">
        <v>-13.8731827917975</v>
      </c>
      <c r="O43" s="12"/>
      <c r="P43" s="27" t="n">
        <v>0</v>
      </c>
      <c r="Q43" s="27" t="n">
        <v>3.16281298547129</v>
      </c>
      <c r="R43" s="27" t="n">
        <v>-30.2703861910959</v>
      </c>
      <c r="S43" s="27" t="n">
        <v>1982.08695514208</v>
      </c>
      <c r="T43" s="27" t="n">
        <v>1013.59855751393</v>
      </c>
      <c r="U43" s="27" t="n">
        <v>859.106994063204</v>
      </c>
    </row>
    <row r="44" customFormat="false" ht="13.2" hidden="false" customHeight="false" outlineLevel="0" collapsed="false">
      <c r="A44" s="23" t="s">
        <v>75</v>
      </c>
      <c r="B44" s="102" t="n">
        <v>0.808999425864348</v>
      </c>
      <c r="C44" s="102" t="n">
        <v>0.94603894246738</v>
      </c>
      <c r="D44" s="102" t="n">
        <v>2.85590682721984</v>
      </c>
      <c r="E44" s="102" t="n">
        <v>1.89754359443431</v>
      </c>
      <c r="F44" s="102" t="n">
        <v>0.830674748054957</v>
      </c>
      <c r="G44" s="103" t="n">
        <v>2.74144585185382</v>
      </c>
      <c r="H44" s="12"/>
      <c r="I44" s="27"/>
      <c r="J44" s="27" t="n">
        <v>16.9393836660164</v>
      </c>
      <c r="K44" s="27" t="n">
        <v>201.880472253214</v>
      </c>
      <c r="L44" s="27" t="n">
        <v>-33.5572303567926</v>
      </c>
      <c r="M44" s="27" t="n">
        <v>-56.2236804207603</v>
      </c>
      <c r="N44" s="27" t="n">
        <v>230.026386172563</v>
      </c>
      <c r="O44" s="12"/>
      <c r="P44" s="27" t="n">
        <v>0</v>
      </c>
      <c r="Q44" s="27" t="n">
        <v>16.9393836660164</v>
      </c>
      <c r="R44" s="27" t="n">
        <v>253.017163660969</v>
      </c>
      <c r="S44" s="27" t="n">
        <v>134.554380852242</v>
      </c>
      <c r="T44" s="27" t="n">
        <v>2.67927534898436</v>
      </c>
      <c r="U44" s="27" t="n">
        <v>238.868701782429</v>
      </c>
    </row>
    <row r="45" customFormat="false" ht="13.2" hidden="false" customHeight="false" outlineLevel="0" collapsed="false">
      <c r="A45" s="23" t="s">
        <v>84</v>
      </c>
      <c r="B45" s="102" t="n">
        <v>1.00170329010012</v>
      </c>
      <c r="C45" s="102" t="n">
        <v>1.20893723121914</v>
      </c>
      <c r="D45" s="102" t="n">
        <v>1.72053134550898</v>
      </c>
      <c r="E45" s="102" t="n">
        <v>2.29940673363372</v>
      </c>
      <c r="F45" s="102" t="n">
        <v>2.91836197114255</v>
      </c>
      <c r="G45" s="103" t="n">
        <v>3.23408856012851</v>
      </c>
      <c r="H45" s="12"/>
      <c r="I45" s="27"/>
      <c r="J45" s="27" t="n">
        <v>20.6881561802905</v>
      </c>
      <c r="K45" s="27" t="n">
        <v>42.3176738277742</v>
      </c>
      <c r="L45" s="27" t="n">
        <v>33.645152100004</v>
      </c>
      <c r="M45" s="27" t="n">
        <v>26.9180405734791</v>
      </c>
      <c r="N45" s="27" t="n">
        <v>10.8186233273302</v>
      </c>
      <c r="O45" s="12"/>
      <c r="P45" s="27" t="n">
        <v>0</v>
      </c>
      <c r="Q45" s="27" t="n">
        <v>20.6881561802905</v>
      </c>
      <c r="R45" s="27" t="n">
        <v>71.7605764614206</v>
      </c>
      <c r="S45" s="27" t="n">
        <v>129.549683659709</v>
      </c>
      <c r="T45" s="27" t="n">
        <v>191.339960643523</v>
      </c>
      <c r="U45" s="27" t="n">
        <v>222.858933587537</v>
      </c>
    </row>
    <row r="46" customFormat="false" ht="13.2" hidden="false" customHeight="false" outlineLevel="0" collapsed="false">
      <c r="A46" s="23" t="s">
        <v>76</v>
      </c>
      <c r="B46" s="102" t="n">
        <v>23.1265167645945</v>
      </c>
      <c r="C46" s="102" t="n">
        <v>26.1256214900731</v>
      </c>
      <c r="D46" s="102" t="n">
        <v>39.1352448895649</v>
      </c>
      <c r="E46" s="102" t="n">
        <v>57.5607839736205</v>
      </c>
      <c r="F46" s="102" t="n">
        <v>60.6576781151965</v>
      </c>
      <c r="G46" s="103" t="n">
        <v>48.7446385528089</v>
      </c>
      <c r="H46" s="12"/>
      <c r="I46" s="27"/>
      <c r="J46" s="27" t="n">
        <v>12.968250930335</v>
      </c>
      <c r="K46" s="27" t="n">
        <v>49.796416917527</v>
      </c>
      <c r="L46" s="27" t="n">
        <v>47.0817012543306</v>
      </c>
      <c r="M46" s="27" t="n">
        <v>5.3802153615477</v>
      </c>
      <c r="N46" s="27" t="n">
        <v>-19.6397882882414</v>
      </c>
      <c r="O46" s="12"/>
      <c r="P46" s="27" t="n">
        <v>0</v>
      </c>
      <c r="Q46" s="27" t="n">
        <v>12.968250930335</v>
      </c>
      <c r="R46" s="27" t="n">
        <v>69.2223921480425</v>
      </c>
      <c r="S46" s="27" t="n">
        <v>148.895173274616</v>
      </c>
      <c r="T46" s="27" t="n">
        <v>162.286269621287</v>
      </c>
      <c r="U46" s="27" t="n">
        <v>110.77380155854</v>
      </c>
    </row>
    <row r="47" customFormat="false" ht="13.2" hidden="false" customHeight="false" outlineLevel="0" collapsed="false">
      <c r="A47" s="23" t="s">
        <v>72</v>
      </c>
      <c r="B47" s="102" t="n">
        <v>2.66245458502857</v>
      </c>
      <c r="C47" s="102" t="n">
        <v>2.95560174602323</v>
      </c>
      <c r="D47" s="102" t="n">
        <v>3.06377049696309</v>
      </c>
      <c r="E47" s="102" t="n">
        <v>3.41843661342087</v>
      </c>
      <c r="F47" s="102" t="n">
        <v>4.19997959230983</v>
      </c>
      <c r="G47" s="103" t="n">
        <v>4.69227488072111</v>
      </c>
      <c r="H47" s="12"/>
      <c r="I47" s="27"/>
      <c r="J47" s="27" t="n">
        <v>11.010409816681</v>
      </c>
      <c r="K47" s="27" t="n">
        <v>3.65978776015406</v>
      </c>
      <c r="L47" s="27" t="n">
        <v>11.5761319853865</v>
      </c>
      <c r="M47" s="27" t="n">
        <v>22.8625850723865</v>
      </c>
      <c r="N47" s="27" t="n">
        <v>11.7213733445914</v>
      </c>
      <c r="O47" s="12"/>
      <c r="P47" s="27" t="n">
        <v>0</v>
      </c>
      <c r="Q47" s="27" t="n">
        <v>11.010409816681</v>
      </c>
      <c r="R47" s="27" t="n">
        <v>15.0731552076488</v>
      </c>
      <c r="S47" s="27" t="n">
        <v>28.3941755342349</v>
      </c>
      <c r="T47" s="27" t="n">
        <v>57.7484031437386</v>
      </c>
      <c r="U47" s="27" t="n">
        <v>76.2386824213473</v>
      </c>
    </row>
    <row r="48" customFormat="false" ht="13.2" hidden="false" customHeight="false" outlineLevel="0" collapsed="false">
      <c r="A48" s="25" t="s">
        <v>68</v>
      </c>
      <c r="B48" s="102" t="n">
        <v>0.208913950281491</v>
      </c>
      <c r="C48" s="102" t="n">
        <v>0.270112882988634</v>
      </c>
      <c r="D48" s="102" t="n">
        <v>0.123494879762201</v>
      </c>
      <c r="E48" s="102" t="n">
        <v>0.431580416700153</v>
      </c>
      <c r="F48" s="102" t="n">
        <v>0.260234150887698</v>
      </c>
      <c r="G48" s="103" t="n">
        <v>0.340078942497165</v>
      </c>
      <c r="H48" s="12"/>
      <c r="I48" s="27"/>
      <c r="J48" s="27" t="n">
        <v>29.2938468803469</v>
      </c>
      <c r="K48" s="27" t="n">
        <v>-54.2802703833282</v>
      </c>
      <c r="L48" s="27" t="n">
        <v>249.472316205495</v>
      </c>
      <c r="M48" s="27" t="n">
        <v>-39.7020483743358</v>
      </c>
      <c r="N48" s="27" t="n">
        <v>30.6819037152133</v>
      </c>
      <c r="O48" s="12"/>
      <c r="P48" s="27" t="n">
        <v>0</v>
      </c>
      <c r="Q48" s="27" t="n">
        <v>29.2938468803469</v>
      </c>
      <c r="R48" s="27" t="n">
        <v>-40.8872027953118</v>
      </c>
      <c r="S48" s="27" t="n">
        <v>106.582861565081</v>
      </c>
      <c r="T48" s="27" t="n">
        <v>24.5652339334252</v>
      </c>
      <c r="U48" s="27" t="n">
        <v>62.7842190715089</v>
      </c>
    </row>
    <row r="49" customFormat="false" ht="13.2" hidden="false" customHeight="false" outlineLevel="0" collapsed="false">
      <c r="A49" s="23" t="s">
        <v>69</v>
      </c>
      <c r="B49" s="102" t="n">
        <v>2.54978844235969</v>
      </c>
      <c r="C49" s="102" t="n">
        <v>4.70492941838024</v>
      </c>
      <c r="D49" s="102" t="n">
        <v>5.57218161750335</v>
      </c>
      <c r="E49" s="102" t="n">
        <v>4.38444681091057</v>
      </c>
      <c r="F49" s="102" t="n">
        <v>4.0380840203798</v>
      </c>
      <c r="G49" s="103" t="n">
        <v>4.13142525383343</v>
      </c>
      <c r="H49" s="12"/>
      <c r="I49" s="27"/>
      <c r="J49" s="27" t="n">
        <v>84.5223446862161</v>
      </c>
      <c r="K49" s="27" t="n">
        <v>18.432841855929</v>
      </c>
      <c r="L49" s="27" t="n">
        <v>-21.3154360019756</v>
      </c>
      <c r="M49" s="27" t="n">
        <v>-7.89980596112744</v>
      </c>
      <c r="N49" s="27" t="n">
        <v>2.31152281583414</v>
      </c>
      <c r="O49" s="12"/>
      <c r="P49" s="27" t="n">
        <v>0</v>
      </c>
      <c r="Q49" s="27" t="n">
        <v>84.5223446862161</v>
      </c>
      <c r="R49" s="27" t="n">
        <v>118.535056671078</v>
      </c>
      <c r="S49" s="27" t="n">
        <v>71.9533565244735</v>
      </c>
      <c r="T49" s="27" t="n">
        <v>58.3693750153944</v>
      </c>
      <c r="U49" s="27" t="n">
        <v>62.0301192521692</v>
      </c>
    </row>
    <row r="50" customFormat="false" ht="13.2" hidden="false" customHeight="false" outlineLevel="0" collapsed="false">
      <c r="A50" s="30" t="s">
        <v>74</v>
      </c>
      <c r="B50" s="102" t="n">
        <v>0.31089128538885</v>
      </c>
      <c r="C50" s="102" t="n">
        <v>0.432303364768753</v>
      </c>
      <c r="D50" s="102" t="n">
        <v>0.514997837074464</v>
      </c>
      <c r="E50" s="102" t="n">
        <v>0.571295382031265</v>
      </c>
      <c r="F50" s="102" t="n">
        <v>0.510574326718759</v>
      </c>
      <c r="G50" s="103" t="n">
        <v>0.502823481613011</v>
      </c>
      <c r="H50" s="12"/>
      <c r="I50" s="27"/>
      <c r="J50" s="27" t="n">
        <v>39.0529053357176</v>
      </c>
      <c r="K50" s="27" t="n">
        <v>19.1288060757855</v>
      </c>
      <c r="L50" s="27" t="n">
        <v>10.9316080387075</v>
      </c>
      <c r="M50" s="27" t="n">
        <v>-10.6286620235945</v>
      </c>
      <c r="N50" s="27" t="n">
        <v>-1.51806401147503</v>
      </c>
      <c r="O50" s="12"/>
      <c r="P50" s="27" t="n">
        <v>0</v>
      </c>
      <c r="Q50" s="27" t="n">
        <v>39.0529053357176</v>
      </c>
      <c r="R50" s="27" t="n">
        <v>65.6520659401326</v>
      </c>
      <c r="S50" s="27" t="n">
        <v>83.7605004967291</v>
      </c>
      <c r="T50" s="27" t="n">
        <v>64.2292179660661</v>
      </c>
      <c r="U50" s="27" t="n">
        <v>61.7361133117964</v>
      </c>
    </row>
    <row r="51" customFormat="false" ht="13.2" hidden="false" customHeight="false" outlineLevel="0" collapsed="false">
      <c r="A51" s="29" t="s">
        <v>71</v>
      </c>
      <c r="B51" s="102" t="n">
        <v>0.309046565982878</v>
      </c>
      <c r="C51" s="102" t="n">
        <v>0.319894573510023</v>
      </c>
      <c r="D51" s="102" t="n">
        <v>0.334230269109035</v>
      </c>
      <c r="E51" s="102" t="n">
        <v>0.484789734861788</v>
      </c>
      <c r="F51" s="102" t="n">
        <v>0.439683343205544</v>
      </c>
      <c r="G51" s="103" t="n">
        <v>0.469067088218932</v>
      </c>
      <c r="H51" s="12"/>
      <c r="I51" s="27"/>
      <c r="J51" s="27" t="n">
        <v>3.51015307115419</v>
      </c>
      <c r="K51" s="27" t="n">
        <v>4.48138130063127</v>
      </c>
      <c r="L51" s="27" t="n">
        <v>45.0466279293323</v>
      </c>
      <c r="M51" s="27" t="n">
        <v>-9.30432070083009</v>
      </c>
      <c r="N51" s="27" t="n">
        <v>6.68293340365464</v>
      </c>
      <c r="O51" s="12"/>
      <c r="P51" s="27" t="n">
        <v>0</v>
      </c>
      <c r="Q51" s="27" t="n">
        <v>3.51015307115419</v>
      </c>
      <c r="R51" s="27" t="n">
        <v>8.14883771513971</v>
      </c>
      <c r="S51" s="27" t="n">
        <v>56.8662422505761</v>
      </c>
      <c r="T51" s="27" t="n">
        <v>42.2709040002414</v>
      </c>
      <c r="U51" s="27" t="n">
        <v>51.778773767355</v>
      </c>
    </row>
    <row r="52" customFormat="false" ht="13.2" hidden="false" customHeight="false" outlineLevel="0" collapsed="false">
      <c r="A52" s="25" t="s">
        <v>65</v>
      </c>
      <c r="B52" s="102" t="n">
        <v>1.96325854018192</v>
      </c>
      <c r="C52" s="102" t="n">
        <v>1.92448411763554</v>
      </c>
      <c r="D52" s="102" t="n">
        <v>2.08302695722295</v>
      </c>
      <c r="E52" s="102" t="n">
        <v>2.43699678749448</v>
      </c>
      <c r="F52" s="102" t="n">
        <v>2.68744760885277</v>
      </c>
      <c r="G52" s="103" t="n">
        <v>2.84899392369333</v>
      </c>
      <c r="H52" s="12"/>
      <c r="I52" s="27"/>
      <c r="J52" s="27" t="n">
        <v>-1.97500338100066</v>
      </c>
      <c r="K52" s="27" t="n">
        <v>8.23819942885248</v>
      </c>
      <c r="L52" s="27" t="n">
        <v>16.9930508601497</v>
      </c>
      <c r="M52" s="27" t="n">
        <v>10.2770271443724</v>
      </c>
      <c r="N52" s="27" t="n">
        <v>6.01114285199122</v>
      </c>
      <c r="O52" s="12"/>
      <c r="P52" s="27" t="n">
        <v>0</v>
      </c>
      <c r="Q52" s="27" t="n">
        <v>-1.97500338100066</v>
      </c>
      <c r="R52" s="27" t="n">
        <v>6.1004913305984</v>
      </c>
      <c r="S52" s="27" t="n">
        <v>24.1302017852757</v>
      </c>
      <c r="T52" s="27" t="n">
        <v>36.8870963171128</v>
      </c>
      <c r="U52" s="27" t="n">
        <v>45.1155752226773</v>
      </c>
    </row>
    <row r="53" customFormat="false" ht="13.2" hidden="false" customHeight="false" outlineLevel="0" collapsed="false">
      <c r="A53" s="23" t="s">
        <v>66</v>
      </c>
      <c r="B53" s="102" t="n">
        <v>1.97456398897549</v>
      </c>
      <c r="C53" s="102" t="n">
        <v>1.72952249856664</v>
      </c>
      <c r="D53" s="102" t="n">
        <v>1.73568765595676</v>
      </c>
      <c r="E53" s="102" t="n">
        <v>1.86594034396433</v>
      </c>
      <c r="F53" s="102" t="n">
        <v>2.00445731313705</v>
      </c>
      <c r="G53" s="103" t="n">
        <v>2.65012016330453</v>
      </c>
      <c r="H53" s="12"/>
      <c r="I53" s="27"/>
      <c r="J53" s="27" t="n">
        <v>-12.4099037446735</v>
      </c>
      <c r="K53" s="27" t="n">
        <v>0.35646586819334</v>
      </c>
      <c r="L53" s="27" t="n">
        <v>7.50438522510382</v>
      </c>
      <c r="M53" s="27" t="n">
        <v>7.42344039137053</v>
      </c>
      <c r="N53" s="27" t="n">
        <v>32.2113544616717</v>
      </c>
      <c r="O53" s="12"/>
      <c r="P53" s="27" t="n">
        <v>0</v>
      </c>
      <c r="Q53" s="27" t="n">
        <v>-12.4099037446735</v>
      </c>
      <c r="R53" s="27" t="n">
        <v>-12.0976749476056</v>
      </c>
      <c r="S53" s="27" t="n">
        <v>-5.50114585385096</v>
      </c>
      <c r="T53" s="27" t="n">
        <v>1.5139202542166</v>
      </c>
      <c r="U53" s="27" t="n">
        <v>34.2129289352411</v>
      </c>
    </row>
    <row r="54" customFormat="false" ht="13.2" hidden="false" customHeight="false" outlineLevel="0" collapsed="false">
      <c r="A54" s="23" t="s">
        <v>78</v>
      </c>
      <c r="B54" s="102" t="n">
        <v>0.607764946714873</v>
      </c>
      <c r="C54" s="102" t="n">
        <v>0.531006921415594</v>
      </c>
      <c r="D54" s="102" t="n">
        <v>0.441253505239966</v>
      </c>
      <c r="E54" s="102" t="n">
        <v>0.42153155036306</v>
      </c>
      <c r="F54" s="102" t="n">
        <v>0.443428157962344</v>
      </c>
      <c r="G54" s="103" t="n">
        <v>0.679826237356017</v>
      </c>
      <c r="H54" s="12"/>
      <c r="I54" s="27"/>
      <c r="J54" s="27" t="n">
        <v>-12.6295578108241</v>
      </c>
      <c r="K54" s="27" t="n">
        <v>-16.9024945920398</v>
      </c>
      <c r="L54" s="27" t="n">
        <v>-4.46952933919035</v>
      </c>
      <c r="M54" s="27" t="n">
        <v>5.19453587291987</v>
      </c>
      <c r="N54" s="27" t="n">
        <v>53.3114722529071</v>
      </c>
      <c r="O54" s="12"/>
      <c r="P54" s="27" t="n">
        <v>0</v>
      </c>
      <c r="Q54" s="27" t="n">
        <v>-12.6295578108241</v>
      </c>
      <c r="R54" s="27" t="n">
        <v>-27.3973420768908</v>
      </c>
      <c r="S54" s="27" t="n">
        <v>-30.6423391737961</v>
      </c>
      <c r="T54" s="27" t="n">
        <v>-27.0395306015609</v>
      </c>
      <c r="U54" s="27" t="n">
        <v>11.8567697973788</v>
      </c>
    </row>
    <row r="55" customFormat="false" ht="13.2" hidden="false" customHeight="false" outlineLevel="0" collapsed="false">
      <c r="A55" s="29" t="s">
        <v>83</v>
      </c>
      <c r="B55" s="102" t="n">
        <v>1.35917856489578</v>
      </c>
      <c r="C55" s="102" t="n">
        <v>1.37135239095221</v>
      </c>
      <c r="D55" s="102" t="n">
        <v>1.4858438863098</v>
      </c>
      <c r="E55" s="102" t="n">
        <v>1.48153416433834</v>
      </c>
      <c r="F55" s="102" t="n">
        <v>1.37997220953297</v>
      </c>
      <c r="G55" s="103" t="n">
        <v>1.40505801207657</v>
      </c>
      <c r="H55" s="12"/>
      <c r="I55" s="27"/>
      <c r="J55" s="27" t="n">
        <v>0.895675253483958</v>
      </c>
      <c r="K55" s="27" t="n">
        <v>8.34880196461344</v>
      </c>
      <c r="L55" s="27" t="n">
        <v>-0.290052138799041</v>
      </c>
      <c r="M55" s="27" t="n">
        <v>-6.85518817250717</v>
      </c>
      <c r="N55" s="27" t="n">
        <v>1.81784838638805</v>
      </c>
      <c r="O55" s="12"/>
      <c r="P55" s="27" t="n">
        <v>0</v>
      </c>
      <c r="Q55" s="27" t="n">
        <v>0.895675253483958</v>
      </c>
      <c r="R55" s="27" t="n">
        <v>9.31925537125682</v>
      </c>
      <c r="S55" s="27" t="n">
        <v>9.0021725329333</v>
      </c>
      <c r="T55" s="27" t="n">
        <v>1.5298684936798</v>
      </c>
      <c r="U55" s="27" t="n">
        <v>3.37552756979407</v>
      </c>
    </row>
    <row r="56" customFormat="false" ht="13.2" hidden="false" customHeight="false" outlineLevel="0" collapsed="false">
      <c r="A56" s="30" t="s">
        <v>82</v>
      </c>
      <c r="B56" s="102" t="n">
        <v>1.7285676613291</v>
      </c>
      <c r="C56" s="102" t="n">
        <v>1.71108342214874</v>
      </c>
      <c r="D56" s="102" t="n">
        <v>1.70404862581324</v>
      </c>
      <c r="E56" s="102" t="n">
        <v>1.76939450602617</v>
      </c>
      <c r="F56" s="102" t="n">
        <v>1.72187770828517</v>
      </c>
      <c r="G56" s="103" t="n">
        <v>1.74759126574623</v>
      </c>
      <c r="H56" s="12"/>
      <c r="I56" s="27"/>
      <c r="J56" s="27" t="n">
        <v>-1.01148711569211</v>
      </c>
      <c r="K56" s="27" t="n">
        <v>-0.41113111403223</v>
      </c>
      <c r="L56" s="27" t="n">
        <v>3.83474269589863</v>
      </c>
      <c r="M56" s="27" t="n">
        <v>-2.68548351309843</v>
      </c>
      <c r="N56" s="27" t="n">
        <v>1.49334400099022</v>
      </c>
      <c r="O56" s="12"/>
      <c r="P56" s="27" t="n">
        <v>0</v>
      </c>
      <c r="Q56" s="27" t="n">
        <v>-1.01148711569211</v>
      </c>
      <c r="R56" s="27" t="n">
        <v>-1.41845969147731</v>
      </c>
      <c r="S56" s="27" t="n">
        <v>2.36188872500813</v>
      </c>
      <c r="T56" s="27" t="n">
        <v>-0.387022920398124</v>
      </c>
      <c r="U56" s="27" t="n">
        <v>1.10054149702788</v>
      </c>
    </row>
    <row r="57" customFormat="false" ht="13.2" hidden="false" customHeight="false" outlineLevel="0" collapsed="false">
      <c r="A57" s="29" t="s">
        <v>70</v>
      </c>
      <c r="B57" s="102" t="n">
        <v>1.02571067662103</v>
      </c>
      <c r="C57" s="102" t="n">
        <v>0.350841480479625</v>
      </c>
      <c r="D57" s="102" t="n">
        <v>1.0194191643284</v>
      </c>
      <c r="E57" s="102" t="n">
        <v>1.18433662534599</v>
      </c>
      <c r="F57" s="102" t="n">
        <v>1.03484436681925</v>
      </c>
      <c r="G57" s="103" t="n">
        <v>1.025896237354</v>
      </c>
      <c r="H57" s="12"/>
      <c r="I57" s="27"/>
      <c r="J57" s="27" t="n">
        <v>-65.7952784858014</v>
      </c>
      <c r="K57" s="27" t="n">
        <v>190.564035625088</v>
      </c>
      <c r="L57" s="27" t="n">
        <v>16.177590807432</v>
      </c>
      <c r="M57" s="27" t="n">
        <v>-12.6224466361554</v>
      </c>
      <c r="N57" s="27" t="n">
        <v>-0.864683594186914</v>
      </c>
      <c r="O57" s="12"/>
      <c r="P57" s="27" t="n">
        <v>0</v>
      </c>
      <c r="Q57" s="27" t="n">
        <v>-65.7952784858014</v>
      </c>
      <c r="R57" s="27" t="n">
        <v>-0.613380794022035</v>
      </c>
      <c r="S57" s="27" t="n">
        <v>15.4649797784617</v>
      </c>
      <c r="T57" s="27" t="n">
        <v>0.890474322477758</v>
      </c>
      <c r="U57" s="27" t="n">
        <v>0.0180909429139149</v>
      </c>
    </row>
    <row r="58" customFormat="false" ht="13.2" hidden="false" customHeight="false" outlineLevel="0" collapsed="false">
      <c r="A58" s="25" t="s">
        <v>79</v>
      </c>
      <c r="B58" s="102" t="n">
        <v>2.87255318361993</v>
      </c>
      <c r="C58" s="102" t="n">
        <v>1.99847710430634</v>
      </c>
      <c r="D58" s="102" t="n">
        <v>2.72898789077281</v>
      </c>
      <c r="E58" s="102" t="n">
        <v>2.82756855979733</v>
      </c>
      <c r="F58" s="102" t="n">
        <v>2.72821213323967</v>
      </c>
      <c r="G58" s="103" t="n">
        <v>2.61497686245642</v>
      </c>
      <c r="H58" s="12"/>
      <c r="I58" s="27"/>
      <c r="J58" s="27" t="n">
        <v>-30.4285429525834</v>
      </c>
      <c r="K58" s="27" t="n">
        <v>36.5533728103445</v>
      </c>
      <c r="L58" s="27" t="n">
        <v>3.6123527465198</v>
      </c>
      <c r="M58" s="27" t="n">
        <v>-3.5138467717572</v>
      </c>
      <c r="N58" s="27" t="n">
        <v>-4.15053028331739</v>
      </c>
      <c r="O58" s="12"/>
      <c r="P58" s="27" t="n">
        <v>0</v>
      </c>
      <c r="Q58" s="27" t="n">
        <v>-30.4285429525834</v>
      </c>
      <c r="R58" s="27" t="n">
        <v>-4.99782888845259</v>
      </c>
      <c r="S58" s="27" t="n">
        <v>-1.56601535105115</v>
      </c>
      <c r="T58" s="27" t="n">
        <v>-5.02483474295022</v>
      </c>
      <c r="U58" s="27" t="n">
        <v>-8.96680773857482</v>
      </c>
    </row>
    <row r="59" customFormat="false" ht="13.2" hidden="false" customHeight="false" outlineLevel="0" collapsed="false">
      <c r="A59" s="23" t="s">
        <v>80</v>
      </c>
      <c r="B59" s="102" t="n">
        <v>0.966633713865506</v>
      </c>
      <c r="C59" s="102" t="n">
        <v>0.883296019792993</v>
      </c>
      <c r="D59" s="102" t="n">
        <v>0.836168798875574</v>
      </c>
      <c r="E59" s="102" t="n">
        <v>0.701366944076377</v>
      </c>
      <c r="F59" s="102" t="n">
        <v>0.637321250365211</v>
      </c>
      <c r="G59" s="103" t="n">
        <v>0.879064230358676</v>
      </c>
      <c r="H59" s="12"/>
      <c r="I59" s="27"/>
      <c r="J59" s="27" t="n">
        <v>-8.62143466311051</v>
      </c>
      <c r="K59" s="27" t="n">
        <v>-5.3353824608497</v>
      </c>
      <c r="L59" s="27" t="n">
        <v>-16.1213686734629</v>
      </c>
      <c r="M59" s="27" t="n">
        <v>-9.13155292704973</v>
      </c>
      <c r="N59" s="27" t="n">
        <v>37.931103012011</v>
      </c>
      <c r="O59" s="12"/>
      <c r="P59" s="27" t="n">
        <v>0</v>
      </c>
      <c r="Q59" s="27" t="n">
        <v>-8.62143466311051</v>
      </c>
      <c r="R59" s="27" t="n">
        <v>-13.496830611071</v>
      </c>
      <c r="S59" s="27" t="n">
        <v>-27.4423254624903</v>
      </c>
      <c r="T59" s="27" t="n">
        <v>-34.0679679155195</v>
      </c>
      <c r="U59" s="27" t="n">
        <v>-9.05922090764305</v>
      </c>
    </row>
    <row r="60" customFormat="false" ht="13.2" hidden="false" customHeight="false" outlineLevel="0" collapsed="false">
      <c r="A60" s="25" t="s">
        <v>64</v>
      </c>
      <c r="B60" s="102" t="n">
        <v>1.37005579996525</v>
      </c>
      <c r="C60" s="102" t="n">
        <v>1.41864122639562</v>
      </c>
      <c r="D60" s="102" t="n">
        <v>1.45800936336982</v>
      </c>
      <c r="E60" s="102" t="n">
        <v>1.44481681295647</v>
      </c>
      <c r="F60" s="102" t="n">
        <v>1.40094363912885</v>
      </c>
      <c r="G60" s="103" t="n">
        <v>1.22305849683504</v>
      </c>
      <c r="H60" s="12"/>
      <c r="I60" s="27"/>
      <c r="J60" s="27" t="n">
        <v>3.54623705338146</v>
      </c>
      <c r="K60" s="27" t="n">
        <v>2.77505941895019</v>
      </c>
      <c r="L60" s="27" t="n">
        <v>-0.904833037755921</v>
      </c>
      <c r="M60" s="27" t="n">
        <v>-3.03659075906275</v>
      </c>
      <c r="N60" s="27" t="n">
        <v>-12.6975231069554</v>
      </c>
      <c r="O60" s="12"/>
      <c r="P60" s="27" t="n">
        <v>0</v>
      </c>
      <c r="Q60" s="27" t="n">
        <v>3.54623705338146</v>
      </c>
      <c r="R60" s="27" t="n">
        <v>6.41970665769982</v>
      </c>
      <c r="S60" s="27" t="n">
        <v>5.456785993178</v>
      </c>
      <c r="T60" s="27" t="n">
        <v>2.25449497490457</v>
      </c>
      <c r="U60" s="27" t="n">
        <v>-10.7292931524345</v>
      </c>
    </row>
    <row r="61" customFormat="false" ht="13.2" hidden="false" customHeight="false" outlineLevel="0" collapsed="false">
      <c r="A61" s="23" t="s">
        <v>81</v>
      </c>
      <c r="B61" s="102" t="n">
        <v>2.3513047959866</v>
      </c>
      <c r="C61" s="102" t="n">
        <v>2.25616598036277</v>
      </c>
      <c r="D61" s="102" t="n">
        <v>1.66292994854143</v>
      </c>
      <c r="E61" s="102" t="n">
        <v>2.0500996585852</v>
      </c>
      <c r="F61" s="102" t="n">
        <v>1.8919551988147</v>
      </c>
      <c r="G61" s="103" t="n">
        <v>1.86108236514776</v>
      </c>
      <c r="H61" s="12"/>
      <c r="I61" s="27"/>
      <c r="J61" s="27" t="n">
        <v>-4.04621365065978</v>
      </c>
      <c r="K61" s="27" t="n">
        <v>-26.2939888724833</v>
      </c>
      <c r="L61" s="27" t="n">
        <v>23.2823824228652</v>
      </c>
      <c r="M61" s="27" t="n">
        <v>-7.71398888382029</v>
      </c>
      <c r="N61" s="27" t="n">
        <v>-1.63179517603191</v>
      </c>
      <c r="O61" s="12"/>
      <c r="P61" s="27" t="n">
        <v>0</v>
      </c>
      <c r="Q61" s="27" t="n">
        <v>-4.04621365065978</v>
      </c>
      <c r="R61" s="27" t="n">
        <v>-29.2762915560817</v>
      </c>
      <c r="S61" s="27" t="n">
        <v>-12.8101272925364</v>
      </c>
      <c r="T61" s="27" t="n">
        <v>-19.5359443810072</v>
      </c>
      <c r="U61" s="27" t="n">
        <v>-20.8489529590376</v>
      </c>
    </row>
    <row r="62" customFormat="false" ht="13.2" hidden="false" customHeight="false" outlineLevel="0" collapsed="false">
      <c r="A62" s="23" t="s">
        <v>67</v>
      </c>
      <c r="B62" s="102" t="n">
        <v>0.589595380392696</v>
      </c>
      <c r="C62" s="102" t="n">
        <v>0.629891573868925</v>
      </c>
      <c r="D62" s="102" t="n">
        <v>0.551772519732068</v>
      </c>
      <c r="E62" s="102" t="n">
        <v>0.465312782347224</v>
      </c>
      <c r="F62" s="102" t="n">
        <v>0.365381861261377</v>
      </c>
      <c r="G62" s="103" t="n">
        <v>0.405772991343484</v>
      </c>
      <c r="H62" s="12"/>
      <c r="I62" s="27"/>
      <c r="J62" s="27" t="n">
        <v>6.83455040800878</v>
      </c>
      <c r="K62" s="27" t="n">
        <v>-12.4019843061296</v>
      </c>
      <c r="L62" s="27" t="n">
        <v>-15.6694533150778</v>
      </c>
      <c r="M62" s="27" t="n">
        <v>-21.4760747774337</v>
      </c>
      <c r="N62" s="27" t="n">
        <v>11.0544978731753</v>
      </c>
      <c r="O62" s="12"/>
      <c r="P62" s="27" t="n">
        <v>0</v>
      </c>
      <c r="Q62" s="27" t="n">
        <v>6.83455040800878</v>
      </c>
      <c r="R62" s="27" t="n">
        <v>-6.4150537671166</v>
      </c>
      <c r="S62" s="27" t="n">
        <v>-21.0793032270189</v>
      </c>
      <c r="T62" s="27" t="n">
        <v>-38.028371080856</v>
      </c>
      <c r="U62" s="27" t="n">
        <v>-31.1777186800171</v>
      </c>
    </row>
    <row r="63" customFormat="false" ht="13.2" hidden="false" customHeight="false" outlineLevel="0" collapsed="false">
      <c r="A63" s="23" t="s">
        <v>85</v>
      </c>
      <c r="B63" s="102" t="n">
        <v>0.0590891171331923</v>
      </c>
      <c r="C63" s="102" t="n">
        <v>0.0493051645232133</v>
      </c>
      <c r="D63" s="102" t="n">
        <v>0.0358036915586925</v>
      </c>
      <c r="E63" s="102" t="n">
        <v>0.0354191243216143</v>
      </c>
      <c r="F63" s="102" t="n">
        <v>0.0344614478155984</v>
      </c>
      <c r="G63" s="103" t="n">
        <v>0.0378183642632283</v>
      </c>
      <c r="H63" s="12"/>
      <c r="I63" s="27"/>
      <c r="J63" s="27" t="n">
        <v>-16.5579603904473</v>
      </c>
      <c r="K63" s="27" t="n">
        <v>-27.3834862840062</v>
      </c>
      <c r="L63" s="27" t="n">
        <v>-1.07409940242563</v>
      </c>
      <c r="M63" s="27" t="n">
        <v>-2.70384015516564</v>
      </c>
      <c r="N63" s="27" t="n">
        <v>9.74107781423625</v>
      </c>
      <c r="O63" s="12"/>
      <c r="P63" s="27" t="n">
        <v>0</v>
      </c>
      <c r="Q63" s="27" t="n">
        <v>-16.5579603904473</v>
      </c>
      <c r="R63" s="27" t="n">
        <v>-39.4072998620242</v>
      </c>
      <c r="S63" s="27" t="n">
        <v>-40.0581256921198</v>
      </c>
      <c r="T63" s="27" t="n">
        <v>-41.6788581594151</v>
      </c>
      <c r="U63" s="27" t="n">
        <v>-35.9977503505727</v>
      </c>
    </row>
    <row r="64" customFormat="false" ht="13.2" hidden="false" customHeight="false" outlineLevel="0" collapsed="false">
      <c r="A64" s="30" t="s">
        <v>73</v>
      </c>
      <c r="B64" s="102" t="n">
        <v>0.436397613169851</v>
      </c>
      <c r="C64" s="102" t="n">
        <v>0.583968186024645</v>
      </c>
      <c r="D64" s="102" t="n">
        <v>0.376459855089075</v>
      </c>
      <c r="E64" s="102" t="n">
        <v>0.158971267665461</v>
      </c>
      <c r="F64" s="102" t="n">
        <v>0.158520368252427</v>
      </c>
      <c r="G64" s="103" t="n">
        <v>0.220670640000855</v>
      </c>
      <c r="H64" s="12"/>
      <c r="I64" s="27"/>
      <c r="J64" s="27" t="n">
        <v>33.8156232759593</v>
      </c>
      <c r="K64" s="27" t="n">
        <v>-35.5341842075646</v>
      </c>
      <c r="L64" s="27" t="n">
        <v>-57.7720531109894</v>
      </c>
      <c r="M64" s="27" t="n">
        <v>-0.283635791332074</v>
      </c>
      <c r="N64" s="27" t="n">
        <v>39.2064896351114</v>
      </c>
      <c r="O64" s="12"/>
      <c r="P64" s="27" t="n">
        <v>0</v>
      </c>
      <c r="Q64" s="27" t="n">
        <v>33.8156232759593</v>
      </c>
      <c r="R64" s="27" t="n">
        <v>-13.7346667974207</v>
      </c>
      <c r="S64" s="27" t="n">
        <v>-63.5719209115868</v>
      </c>
      <c r="T64" s="27" t="n">
        <v>-63.6752439819763</v>
      </c>
      <c r="U64" s="27" t="n">
        <v>-49.4335822787903</v>
      </c>
    </row>
    <row r="65" customFormat="false" ht="13.2" hidden="false" customHeight="false" outlineLevel="0" collapsed="false">
      <c r="A65" s="23" t="s">
        <v>77</v>
      </c>
      <c r="B65" s="102" t="n">
        <v>0.804703093305083</v>
      </c>
      <c r="C65" s="102" t="n">
        <v>0.79819314055561</v>
      </c>
      <c r="D65" s="102" t="n">
        <v>0.956655990418469</v>
      </c>
      <c r="E65" s="102" t="n">
        <v>1.46380172287213</v>
      </c>
      <c r="F65" s="102" t="n">
        <v>0.578189724114433</v>
      </c>
      <c r="G65" s="103" t="n">
        <v>0.287547622664568</v>
      </c>
      <c r="H65" s="12"/>
      <c r="I65" s="27"/>
      <c r="J65" s="27" t="n">
        <v>-0.808988160184001</v>
      </c>
      <c r="K65" s="27" t="n">
        <v>19.8526950197235</v>
      </c>
      <c r="L65" s="27" t="n">
        <v>53.0123406462782</v>
      </c>
      <c r="M65" s="27" t="n">
        <v>-60.5008168059836</v>
      </c>
      <c r="N65" s="27" t="n">
        <v>-50.2676006383576</v>
      </c>
      <c r="O65" s="12"/>
      <c r="P65" s="27" t="n">
        <v>0</v>
      </c>
      <c r="Q65" s="27" t="n">
        <v>-0.808988160184001</v>
      </c>
      <c r="R65" s="27" t="n">
        <v>18.8831009073525</v>
      </c>
      <c r="S65" s="27" t="n">
        <v>81.9058153312169</v>
      </c>
      <c r="T65" s="27" t="n">
        <v>-28.1486887617535</v>
      </c>
      <c r="U65" s="27" t="n">
        <v>-64.2666189484186</v>
      </c>
    </row>
    <row r="66" customFormat="false" ht="13.2" hidden="false" customHeight="false" outlineLevel="0" collapsed="false">
      <c r="A66" s="23" t="s">
        <v>86</v>
      </c>
      <c r="B66" s="102" t="n">
        <v>0.796372754348517</v>
      </c>
      <c r="C66" s="102" t="n">
        <v>0.82138931460262</v>
      </c>
      <c r="D66" s="102" t="n">
        <v>0.566722921659337</v>
      </c>
      <c r="E66" s="102" t="n">
        <v>0.40050665834887</v>
      </c>
      <c r="F66" s="102" t="n">
        <v>0.209469023958867</v>
      </c>
      <c r="G66" s="103" t="n">
        <v>0.233543778808977</v>
      </c>
      <c r="H66" s="12"/>
      <c r="I66" s="27"/>
      <c r="J66" s="27" t="n">
        <v>3.14131292381651</v>
      </c>
      <c r="K66" s="27" t="n">
        <v>-31.0043469540979</v>
      </c>
      <c r="L66" s="27" t="n">
        <v>-29.3293701309618</v>
      </c>
      <c r="M66" s="27" t="n">
        <v>-47.6989908676112</v>
      </c>
      <c r="N66" s="27" t="n">
        <v>11.4932291157463</v>
      </c>
      <c r="O66" s="12"/>
      <c r="P66" s="27" t="n">
        <v>0</v>
      </c>
      <c r="Q66" s="27" t="n">
        <v>3.14131292381651</v>
      </c>
      <c r="R66" s="27" t="n">
        <v>-28.8369775880954</v>
      </c>
      <c r="S66" s="27" t="n">
        <v>-49.7086438276622</v>
      </c>
      <c r="T66" s="27" t="n">
        <v>-73.6971132155034</v>
      </c>
      <c r="U66" s="27" t="n">
        <v>-70.6740621733059</v>
      </c>
    </row>
    <row r="67" customFormat="false" ht="13.2" hidden="false" customHeight="false" outlineLevel="0" collapsed="false">
      <c r="B67" s="102"/>
      <c r="C67" s="102"/>
      <c r="D67" s="103"/>
      <c r="E67" s="103"/>
      <c r="F67" s="103"/>
      <c r="G67" s="103"/>
      <c r="H67" s="12"/>
      <c r="I67" s="27"/>
      <c r="J67" s="27"/>
      <c r="K67" s="27"/>
      <c r="L67" s="27"/>
      <c r="M67" s="27"/>
      <c r="N67" s="27"/>
      <c r="O67" s="12"/>
      <c r="P67" s="27"/>
      <c r="Q67" s="27"/>
      <c r="R67" s="27"/>
      <c r="S67" s="27"/>
      <c r="T67" s="27"/>
      <c r="U67" s="27"/>
    </row>
    <row r="68" customFormat="false" ht="13.2" hidden="false" customHeight="false" outlineLevel="0" collapsed="false">
      <c r="A68" s="32" t="s">
        <v>88</v>
      </c>
      <c r="B68" s="102" t="n">
        <v>2.25003968373245</v>
      </c>
      <c r="C68" s="102" t="n">
        <v>1.90707548702425</v>
      </c>
      <c r="D68" s="103" t="n">
        <v>2.17876703584979</v>
      </c>
      <c r="E68" s="103" t="n">
        <v>2.42695340960774</v>
      </c>
      <c r="F68" s="103" t="n">
        <v>2.24085580811506</v>
      </c>
      <c r="G68" s="103" t="n">
        <v>2.20484013549465</v>
      </c>
      <c r="H68" s="12"/>
      <c r="I68" s="27"/>
      <c r="J68" s="27" t="n">
        <v>-15.2425843503027</v>
      </c>
      <c r="K68" s="27" t="n">
        <v>14.2465020747283</v>
      </c>
      <c r="L68" s="27" t="n">
        <v>11.3911386428312</v>
      </c>
      <c r="M68" s="27" t="n">
        <v>-7.66795113395936</v>
      </c>
      <c r="N68" s="27" t="n">
        <v>-1.6072284744957</v>
      </c>
      <c r="O68" s="12"/>
      <c r="P68" s="27" t="n">
        <v>0</v>
      </c>
      <c r="Q68" s="27" t="n">
        <v>-15.2425843503027</v>
      </c>
      <c r="R68" s="27" t="n">
        <v>-3.16761737128245</v>
      </c>
      <c r="S68" s="27" t="n">
        <v>7.86269358511156</v>
      </c>
      <c r="T68" s="27" t="n">
        <v>-0.408165050767124</v>
      </c>
      <c r="U68" s="27" t="n">
        <v>-2.00883338034396</v>
      </c>
    </row>
    <row r="69" customFormat="false" ht="13.2" hidden="false" customHeight="false" outlineLevel="0" collapsed="false">
      <c r="A69" s="33" t="s">
        <v>89</v>
      </c>
      <c r="B69" s="102" t="n">
        <v>0.749420839985361</v>
      </c>
      <c r="C69" s="102" t="n">
        <v>0.585369758618656</v>
      </c>
      <c r="D69" s="103" t="n">
        <v>0.709426280625036</v>
      </c>
      <c r="E69" s="103" t="n">
        <v>0.655385978496023</v>
      </c>
      <c r="F69" s="103" t="n">
        <v>0.623973449051778</v>
      </c>
      <c r="G69" s="103" t="n">
        <v>0.612733868756792</v>
      </c>
      <c r="H69" s="12"/>
      <c r="I69" s="27"/>
      <c r="J69" s="27" t="n">
        <v>-21.8903815605007</v>
      </c>
      <c r="K69" s="27" t="n">
        <v>21.1928477991631</v>
      </c>
      <c r="L69" s="27" t="n">
        <v>-7.61746549358185</v>
      </c>
      <c r="M69" s="27" t="n">
        <v>-4.79298161311448</v>
      </c>
      <c r="N69" s="27" t="n">
        <v>-1.80129143508692</v>
      </c>
      <c r="O69" s="12"/>
      <c r="P69" s="27" t="n">
        <v>0</v>
      </c>
      <c r="Q69" s="27" t="n">
        <v>-21.8903815605007</v>
      </c>
      <c r="R69" s="27" t="n">
        <v>-5.33672900811057</v>
      </c>
      <c r="S69" s="27" t="n">
        <v>-12.5476710110136</v>
      </c>
      <c r="T69" s="27" t="n">
        <v>-16.7392450596961</v>
      </c>
      <c r="U69" s="27" t="n">
        <v>-18.2390139072245</v>
      </c>
    </row>
    <row r="70" customFormat="false" ht="13.2" hidden="false" customHeight="false" outlineLevel="0" collapsed="false">
      <c r="A70" s="34" t="s">
        <v>90</v>
      </c>
      <c r="B70" s="102" t="n">
        <v>1.17311496171396</v>
      </c>
      <c r="C70" s="102" t="n">
        <v>1.28408847756408</v>
      </c>
      <c r="D70" s="103" t="n">
        <v>1.1504514317614</v>
      </c>
      <c r="E70" s="103" t="n">
        <v>0.677005766832202</v>
      </c>
      <c r="F70" s="103" t="n">
        <v>0.516056175451693</v>
      </c>
      <c r="G70" s="103" t="n">
        <v>0.707347844350452</v>
      </c>
      <c r="H70" s="12"/>
      <c r="I70" s="27"/>
      <c r="J70" s="27" t="n">
        <v>9.45973067191856</v>
      </c>
      <c r="K70" s="27" t="n">
        <v>-10.4071524772335</v>
      </c>
      <c r="L70" s="27" t="n">
        <v>-41.1530336577817</v>
      </c>
      <c r="M70" s="27" t="n">
        <v>-23.7737400869734</v>
      </c>
      <c r="N70" s="27" t="n">
        <v>37.0679933693895</v>
      </c>
      <c r="O70" s="12"/>
      <c r="P70" s="27" t="n">
        <v>0</v>
      </c>
      <c r="Q70" s="27" t="n">
        <v>9.45973067191856</v>
      </c>
      <c r="R70" s="27" t="n">
        <v>-1.9319104002771</v>
      </c>
      <c r="S70" s="27" t="n">
        <v>-42.2899043207946</v>
      </c>
      <c r="T70" s="27" t="n">
        <v>-56.0097524715125</v>
      </c>
      <c r="U70" s="27" t="n">
        <v>-39.7034504344748</v>
      </c>
    </row>
    <row r="71" customFormat="false" ht="13.2" hidden="false" customHeight="false" outlineLevel="0" collapsed="false">
      <c r="B71" s="102"/>
      <c r="C71" s="102"/>
      <c r="D71" s="102"/>
      <c r="E71" s="102"/>
      <c r="F71" s="103"/>
      <c r="G71" s="103"/>
      <c r="H71" s="12"/>
      <c r="I71" s="27"/>
      <c r="J71" s="27"/>
      <c r="K71" s="27"/>
      <c r="L71" s="27"/>
      <c r="M71" s="27"/>
      <c r="N71" s="27"/>
      <c r="O71" s="12"/>
      <c r="P71" s="27"/>
      <c r="Q71" s="27"/>
      <c r="R71" s="27"/>
      <c r="S71" s="27"/>
      <c r="T71" s="27"/>
      <c r="U71" s="27"/>
    </row>
    <row r="72" customFormat="false" ht="13.2" hidden="false" customHeight="false" outlineLevel="0" collapsed="false">
      <c r="A72" s="35" t="s">
        <v>91</v>
      </c>
      <c r="B72" s="104" t="n">
        <v>0.170156395656446</v>
      </c>
      <c r="C72" s="105" t="n">
        <v>0.145351623138064</v>
      </c>
      <c r="D72" s="105" t="n">
        <v>0.144430574802885</v>
      </c>
      <c r="E72" s="104" t="n">
        <v>0.187942307867074</v>
      </c>
      <c r="F72" s="105" t="n">
        <v>0.191717986649991</v>
      </c>
      <c r="G72" s="105" t="n">
        <v>0.224973394168936</v>
      </c>
      <c r="H72" s="37"/>
      <c r="I72" s="38"/>
      <c r="J72" s="38" t="n">
        <v>-14.5776316092544</v>
      </c>
      <c r="K72" s="38" t="n">
        <v>-0.633669108946705</v>
      </c>
      <c r="L72" s="38" t="n">
        <v>30.1264002608675</v>
      </c>
      <c r="M72" s="38" t="n">
        <v>2.00895627268113</v>
      </c>
      <c r="N72" s="38" t="n">
        <v>17.3460028972956</v>
      </c>
      <c r="O72" s="37"/>
      <c r="P72" s="38" t="n">
        <v>0</v>
      </c>
      <c r="Q72" s="38" t="n">
        <v>-14.5776316092544</v>
      </c>
      <c r="R72" s="38" t="n">
        <v>-15.1189267698772</v>
      </c>
      <c r="S72" s="38" t="n">
        <v>10.4526850971496</v>
      </c>
      <c r="T72" s="38" t="n">
        <v>12.6716312427535</v>
      </c>
      <c r="U72" s="38" t="n">
        <v>32.2156556625519</v>
      </c>
    </row>
    <row r="73" customFormat="false" ht="13.2" hidden="false" customHeight="false" outlineLevel="0" collapsed="false">
      <c r="A73" s="0" t="s">
        <v>60</v>
      </c>
    </row>
  </sheetData>
  <printOptions headings="false" gridLines="false" gridLinesSet="true" horizontalCentered="false" verticalCentered="false"/>
  <pageMargins left="0.708333333333333" right="0.708333333333333" top="0.3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9.33"/>
    <col collapsed="false" customWidth="true" hidden="false" outlineLevel="0" max="3" min="3" style="0" width="32.1"/>
  </cols>
  <sheetData>
    <row r="1" customFormat="false" ht="13.8" hidden="false" customHeight="false" outlineLevel="0" collapsed="false">
      <c r="A1" s="4" t="s">
        <v>1</v>
      </c>
      <c r="B1" s="5" t="s">
        <v>2</v>
      </c>
    </row>
    <row r="2" customFormat="false" ht="14.4" hidden="false" customHeight="false" outlineLevel="0" collapsed="false">
      <c r="A2" s="4"/>
      <c r="B2" s="5"/>
    </row>
    <row r="3" customFormat="false" ht="13.8" hidden="false" customHeight="false" outlineLevel="0" collapsed="false">
      <c r="A3" s="6" t="s">
        <v>3</v>
      </c>
      <c r="B3" s="6" t="s">
        <v>4</v>
      </c>
      <c r="C3" s="6" t="s">
        <v>5</v>
      </c>
    </row>
    <row r="4" customFormat="false" ht="13.2" hidden="false" customHeight="false" outlineLevel="0" collapsed="false">
      <c r="A4" s="7" t="n">
        <v>1</v>
      </c>
      <c r="B4" s="8" t="s">
        <v>6</v>
      </c>
      <c r="C4" s="8" t="s">
        <v>6</v>
      </c>
    </row>
    <row r="5" customFormat="false" ht="13.2" hidden="false" customHeight="false" outlineLevel="0" collapsed="false">
      <c r="A5" s="7" t="n">
        <v>2</v>
      </c>
      <c r="B5" s="8" t="s">
        <v>7</v>
      </c>
      <c r="C5" s="8" t="s">
        <v>8</v>
      </c>
    </row>
    <row r="6" customFormat="false" ht="13.2" hidden="false" customHeight="false" outlineLevel="0" collapsed="false">
      <c r="A6" s="7" t="n">
        <v>3</v>
      </c>
      <c r="B6" s="8" t="s">
        <v>9</v>
      </c>
      <c r="C6" s="8" t="s">
        <v>10</v>
      </c>
    </row>
    <row r="7" customFormat="false" ht="13.2" hidden="false" customHeight="false" outlineLevel="0" collapsed="false">
      <c r="A7" s="7" t="n">
        <v>4</v>
      </c>
      <c r="B7" s="8" t="s">
        <v>11</v>
      </c>
      <c r="C7" s="8" t="s">
        <v>12</v>
      </c>
    </row>
    <row r="8" customFormat="false" ht="13.2" hidden="false" customHeight="false" outlineLevel="0" collapsed="false">
      <c r="A8" s="7" t="n">
        <v>5</v>
      </c>
      <c r="B8" s="8" t="s">
        <v>13</v>
      </c>
      <c r="C8" s="8" t="s">
        <v>14</v>
      </c>
    </row>
    <row r="9" customFormat="false" ht="13.2" hidden="false" customHeight="false" outlineLevel="0" collapsed="false">
      <c r="A9" s="7" t="n">
        <v>6</v>
      </c>
      <c r="B9" s="8" t="s">
        <v>15</v>
      </c>
      <c r="C9" s="8" t="s">
        <v>16</v>
      </c>
    </row>
    <row r="10" customFormat="false" ht="13.2" hidden="false" customHeight="false" outlineLevel="0" collapsed="false">
      <c r="A10" s="7" t="n">
        <v>7</v>
      </c>
      <c r="B10" s="8" t="s">
        <v>17</v>
      </c>
      <c r="C10" s="8" t="s">
        <v>18</v>
      </c>
    </row>
    <row r="11" customFormat="false" ht="13.2" hidden="false" customHeight="false" outlineLevel="0" collapsed="false">
      <c r="A11" s="7" t="n">
        <v>8</v>
      </c>
      <c r="B11" s="8" t="s">
        <v>19</v>
      </c>
      <c r="C11" s="8" t="s">
        <v>20</v>
      </c>
    </row>
    <row r="12" customFormat="false" ht="13.2" hidden="false" customHeight="false" outlineLevel="0" collapsed="false">
      <c r="A12" s="7" t="n">
        <v>9</v>
      </c>
      <c r="B12" s="8" t="s">
        <v>21</v>
      </c>
      <c r="C12" s="8" t="s">
        <v>22</v>
      </c>
    </row>
    <row r="13" customFormat="false" ht="13.2" hidden="false" customHeight="false" outlineLevel="0" collapsed="false">
      <c r="A13" s="7" t="n">
        <v>10</v>
      </c>
      <c r="B13" s="8" t="s">
        <v>23</v>
      </c>
      <c r="C13" s="8" t="s">
        <v>23</v>
      </c>
    </row>
    <row r="14" customFormat="false" ht="13.2" hidden="false" customHeight="false" outlineLevel="0" collapsed="false">
      <c r="A14" s="7" t="n">
        <v>11</v>
      </c>
      <c r="B14" s="8" t="s">
        <v>24</v>
      </c>
      <c r="C14" s="8" t="s">
        <v>25</v>
      </c>
    </row>
    <row r="15" customFormat="false" ht="13.2" hidden="false" customHeight="false" outlineLevel="0" collapsed="false">
      <c r="A15" s="7" t="n">
        <v>12</v>
      </c>
      <c r="B15" s="8" t="s">
        <v>26</v>
      </c>
      <c r="C15" s="8" t="s">
        <v>27</v>
      </c>
    </row>
    <row r="16" customFormat="false" ht="13.2" hidden="false" customHeight="false" outlineLevel="0" collapsed="false">
      <c r="A16" s="7" t="n">
        <v>13</v>
      </c>
      <c r="B16" s="8" t="s">
        <v>28</v>
      </c>
      <c r="C16" s="8" t="s">
        <v>29</v>
      </c>
    </row>
    <row r="17" customFormat="false" ht="13.2" hidden="false" customHeight="false" outlineLevel="0" collapsed="false">
      <c r="A17" s="7" t="n">
        <v>14</v>
      </c>
      <c r="B17" s="8" t="s">
        <v>30</v>
      </c>
      <c r="C17" s="8" t="s">
        <v>31</v>
      </c>
    </row>
    <row r="18" customFormat="false" ht="14.25" hidden="false" customHeight="true" outlineLevel="0" collapsed="false">
      <c r="A18" s="7" t="n">
        <v>15</v>
      </c>
      <c r="B18" s="9" t="s">
        <v>32</v>
      </c>
      <c r="C18" s="8" t="s">
        <v>33</v>
      </c>
    </row>
    <row r="19" customFormat="false" ht="13.2" hidden="false" customHeight="false" outlineLevel="0" collapsed="false">
      <c r="A19" s="7" t="n">
        <v>16</v>
      </c>
      <c r="B19" s="8" t="s">
        <v>34</v>
      </c>
      <c r="C19" s="8" t="s">
        <v>35</v>
      </c>
    </row>
    <row r="20" customFormat="false" ht="13.2" hidden="false" customHeight="false" outlineLevel="0" collapsed="false">
      <c r="A20" s="7" t="n">
        <v>17</v>
      </c>
      <c r="B20" s="8" t="s">
        <v>36</v>
      </c>
      <c r="C20" s="8" t="s">
        <v>36</v>
      </c>
    </row>
    <row r="21" customFormat="false" ht="13.2" hidden="false" customHeight="false" outlineLevel="0" collapsed="false">
      <c r="A21" s="7" t="n">
        <v>18</v>
      </c>
      <c r="B21" s="8" t="s">
        <v>37</v>
      </c>
      <c r="C21" s="8" t="s">
        <v>37</v>
      </c>
    </row>
    <row r="22" customFormat="false" ht="13.2" hidden="false" customHeight="false" outlineLevel="0" collapsed="false">
      <c r="A22" s="7" t="n">
        <v>19</v>
      </c>
      <c r="B22" s="8" t="s">
        <v>38</v>
      </c>
      <c r="C22" s="8" t="s">
        <v>39</v>
      </c>
    </row>
    <row r="23" customFormat="false" ht="13.2" hidden="false" customHeight="false" outlineLevel="0" collapsed="false">
      <c r="A23" s="7" t="n">
        <v>20</v>
      </c>
      <c r="B23" s="8" t="s">
        <v>40</v>
      </c>
      <c r="C23" s="8" t="s">
        <v>41</v>
      </c>
    </row>
    <row r="24" customFormat="false" ht="13.2" hidden="false" customHeight="false" outlineLevel="0" collapsed="false">
      <c r="A24" s="7" t="n">
        <v>21</v>
      </c>
      <c r="B24" s="8" t="s">
        <v>42</v>
      </c>
      <c r="C24" s="8" t="s">
        <v>42</v>
      </c>
    </row>
    <row r="25" customFormat="false" ht="13.2" hidden="false" customHeight="false" outlineLevel="0" collapsed="false">
      <c r="A25" s="7" t="n">
        <v>22</v>
      </c>
      <c r="B25" s="8" t="s">
        <v>43</v>
      </c>
      <c r="C25" s="8" t="s">
        <v>43</v>
      </c>
    </row>
    <row r="26" customFormat="false" ht="13.2" hidden="false" customHeight="false" outlineLevel="0" collapsed="false">
      <c r="A26" s="7" t="n">
        <v>23</v>
      </c>
      <c r="B26" s="8" t="s">
        <v>44</v>
      </c>
      <c r="C26" s="8" t="s">
        <v>45</v>
      </c>
    </row>
    <row r="27" customFormat="false" ht="13.8" hidden="false" customHeight="false" outlineLevel="0" collapsed="false">
      <c r="A27" s="10" t="n">
        <v>24</v>
      </c>
      <c r="B27" s="11" t="s">
        <v>46</v>
      </c>
      <c r="C27" s="11" t="s">
        <v>47</v>
      </c>
    </row>
    <row r="28" customFormat="false" ht="13.2" hidden="false" customHeight="false" outlineLevel="0" collapsed="false">
      <c r="B28" s="3"/>
      <c r="C28" s="3"/>
    </row>
    <row r="29" customFormat="false" ht="13.2" hidden="false" customHeight="false" outlineLevel="0" collapsed="false">
      <c r="A29" s="3" t="s">
        <v>4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55"/>
    <col collapsed="false" customWidth="true" hidden="false" outlineLevel="0" max="4" min="3" style="0" width="10.1"/>
    <col collapsed="false" customWidth="true" hidden="false" outlineLevel="0" max="5" min="5" style="0" width="10.55"/>
    <col collapsed="false" customWidth="true" hidden="false" outlineLevel="0" max="6" min="6" style="0" width="9.87"/>
    <col collapsed="false" customWidth="true" hidden="false" outlineLevel="0" max="7" min="7" style="0" width="10.99"/>
    <col collapsed="false" customWidth="true" hidden="false" outlineLevel="0" max="8" min="8" style="0" width="2.66"/>
    <col collapsed="false" customWidth="true" hidden="false" outlineLevel="0" max="11" min="9" style="0" width="5.55"/>
    <col collapsed="false" customWidth="true" hidden="false" outlineLevel="0" max="12" min="12" style="0" width="6.55"/>
    <col collapsed="false" customWidth="true" hidden="false" outlineLevel="0" max="14" min="13" style="0" width="5.55"/>
    <col collapsed="false" customWidth="true" hidden="false" outlineLevel="0" max="15" min="15" style="0" width="2.88"/>
    <col collapsed="false" customWidth="true" hidden="false" outlineLevel="0" max="16" min="16" style="0" width="5.55"/>
    <col collapsed="false" customWidth="true" hidden="false" outlineLevel="0" max="17" min="17" style="0" width="5.1"/>
    <col collapsed="false" customWidth="true" hidden="false" outlineLevel="0" max="18" min="18" style="0" width="6.1"/>
    <col collapsed="false" customWidth="true" hidden="false" outlineLevel="0" max="19" min="19" style="0" width="6.66"/>
    <col collapsed="false" customWidth="true" hidden="false" outlineLevel="0" max="20" min="20" style="0" width="6.87"/>
    <col collapsed="false" customWidth="true" hidden="false" outlineLevel="0" max="21" min="21" style="0" width="5.55"/>
  </cols>
  <sheetData>
    <row r="1" customFormat="false" ht="13.2" hidden="false" customHeight="false" outlineLevel="0" collapsed="false">
      <c r="A1" s="4" t="s">
        <v>218</v>
      </c>
      <c r="B1" s="4" t="s">
        <v>219</v>
      </c>
      <c r="C1" s="4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customFormat="false" ht="13.2" hidden="false" customHeight="false" outlineLevel="0" collapsed="false"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13.2" hidden="false" customHeight="false" outlineLevel="0" collapsed="false">
      <c r="A3" s="13"/>
      <c r="B3" s="14" t="n">
        <v>2002</v>
      </c>
      <c r="C3" s="14" t="n">
        <v>2003</v>
      </c>
      <c r="D3" s="14" t="n">
        <v>2004</v>
      </c>
      <c r="E3" s="14" t="n">
        <v>2005</v>
      </c>
      <c r="F3" s="14" t="n">
        <v>2006</v>
      </c>
      <c r="G3" s="14" t="n">
        <v>2007</v>
      </c>
      <c r="H3" s="23"/>
      <c r="I3" s="80"/>
      <c r="J3" s="80"/>
      <c r="K3" s="80"/>
      <c r="L3" s="80"/>
      <c r="M3" s="80"/>
      <c r="N3" s="80"/>
      <c r="O3" s="23"/>
      <c r="P3" s="80"/>
      <c r="Q3" s="80"/>
      <c r="R3" s="80"/>
      <c r="S3" s="80"/>
      <c r="T3" s="80"/>
      <c r="U3" s="80"/>
      <c r="V3" s="42"/>
    </row>
    <row r="4" customFormat="false" ht="13.2" hidden="false" customHeight="false" outlineLevel="0" collapsed="false">
      <c r="A4" s="16"/>
      <c r="B4" s="16"/>
      <c r="C4" s="16"/>
      <c r="D4" s="16"/>
      <c r="E4" s="16"/>
      <c r="F4" s="17"/>
      <c r="G4" s="17" t="s">
        <v>220</v>
      </c>
      <c r="H4" s="23"/>
      <c r="I4" s="23"/>
      <c r="J4" s="23"/>
      <c r="K4" s="23"/>
      <c r="L4" s="23"/>
      <c r="M4" s="24"/>
      <c r="N4" s="24"/>
      <c r="O4" s="23"/>
      <c r="P4" s="23"/>
      <c r="Q4" s="23"/>
      <c r="R4" s="23"/>
      <c r="S4" s="23"/>
      <c r="T4" s="24"/>
      <c r="U4" s="24"/>
      <c r="V4" s="42"/>
    </row>
    <row r="5" customFormat="false" ht="13.2" hidden="false" customHeight="false" outlineLevel="0" collapsed="false">
      <c r="A5" s="23"/>
      <c r="B5" s="23"/>
      <c r="C5" s="23"/>
      <c r="D5" s="23"/>
      <c r="E5" s="23"/>
      <c r="F5" s="24"/>
      <c r="G5" s="24"/>
      <c r="H5" s="23"/>
      <c r="I5" s="23"/>
      <c r="J5" s="23"/>
      <c r="K5" s="23"/>
      <c r="L5" s="23"/>
      <c r="M5" s="24"/>
      <c r="N5" s="24"/>
      <c r="O5" s="23"/>
      <c r="P5" s="23"/>
      <c r="Q5" s="23"/>
      <c r="R5" s="23"/>
      <c r="S5" s="23"/>
      <c r="T5" s="24"/>
      <c r="U5" s="24"/>
    </row>
    <row r="6" customFormat="false" ht="13.2" hidden="false" customHeight="false" outlineLevel="0" collapsed="false">
      <c r="A6" s="25" t="s">
        <v>64</v>
      </c>
      <c r="B6" s="108" t="n">
        <v>90</v>
      </c>
      <c r="C6" s="108" t="n">
        <v>93</v>
      </c>
      <c r="D6" s="108" t="n">
        <v>60</v>
      </c>
      <c r="E6" s="108" t="n">
        <v>58</v>
      </c>
      <c r="F6" s="108" t="n">
        <v>54</v>
      </c>
      <c r="G6" s="108" t="n">
        <v>68</v>
      </c>
      <c r="H6" s="12"/>
      <c r="I6" s="27"/>
      <c r="J6" s="27"/>
      <c r="K6" s="27"/>
      <c r="L6" s="27"/>
      <c r="M6" s="27"/>
      <c r="N6" s="27"/>
      <c r="O6" s="12"/>
      <c r="P6" s="27"/>
      <c r="Q6" s="27"/>
      <c r="R6" s="27"/>
      <c r="S6" s="27"/>
      <c r="T6" s="27"/>
      <c r="U6" s="27"/>
    </row>
    <row r="7" customFormat="false" ht="13.2" hidden="false" customHeight="false" outlineLevel="0" collapsed="false">
      <c r="A7" s="25" t="s">
        <v>65</v>
      </c>
      <c r="B7" s="108" t="n">
        <v>70</v>
      </c>
      <c r="C7" s="108" t="n">
        <v>79</v>
      </c>
      <c r="D7" s="108" t="n">
        <v>38</v>
      </c>
      <c r="E7" s="108" t="n">
        <v>70</v>
      </c>
      <c r="F7" s="108" t="n">
        <v>47</v>
      </c>
      <c r="G7" s="108" t="n">
        <v>66</v>
      </c>
      <c r="H7" s="12"/>
      <c r="I7" s="27"/>
      <c r="J7" s="27"/>
      <c r="K7" s="27"/>
      <c r="L7" s="27"/>
      <c r="M7" s="27"/>
      <c r="N7" s="27"/>
      <c r="O7" s="12"/>
      <c r="P7" s="27"/>
      <c r="Q7" s="27"/>
      <c r="R7" s="27"/>
      <c r="S7" s="27"/>
      <c r="T7" s="27"/>
      <c r="U7" s="27"/>
    </row>
    <row r="8" customFormat="false" ht="13.2" hidden="false" customHeight="false" outlineLevel="0" collapsed="false">
      <c r="A8" s="23" t="s">
        <v>66</v>
      </c>
      <c r="B8" s="108" t="n">
        <v>83</v>
      </c>
      <c r="C8" s="108" t="n">
        <v>76</v>
      </c>
      <c r="D8" s="108" t="n">
        <v>67</v>
      </c>
      <c r="E8" s="108" t="n">
        <v>81</v>
      </c>
      <c r="F8" s="108" t="n">
        <v>78</v>
      </c>
      <c r="G8" s="108" t="n">
        <v>88</v>
      </c>
      <c r="H8" s="12"/>
      <c r="I8" s="27"/>
      <c r="J8" s="27"/>
      <c r="K8" s="27"/>
      <c r="L8" s="27"/>
      <c r="M8" s="27"/>
      <c r="N8" s="27"/>
      <c r="O8" s="12"/>
      <c r="P8" s="27"/>
      <c r="Q8" s="27"/>
      <c r="R8" s="27"/>
      <c r="S8" s="27"/>
      <c r="T8" s="27"/>
      <c r="U8" s="27"/>
    </row>
    <row r="9" customFormat="false" ht="13.2" hidden="false" customHeight="false" outlineLevel="0" collapsed="false">
      <c r="A9" s="23" t="s">
        <v>67</v>
      </c>
      <c r="B9" s="108" t="n">
        <v>81</v>
      </c>
      <c r="C9" s="108" t="n">
        <v>78</v>
      </c>
      <c r="D9" s="108" t="n">
        <v>65</v>
      </c>
      <c r="E9" s="108" t="n">
        <v>54</v>
      </c>
      <c r="F9" s="108" t="n">
        <v>37</v>
      </c>
      <c r="G9" s="108" t="n">
        <v>28</v>
      </c>
      <c r="H9" s="12"/>
      <c r="I9" s="27"/>
      <c r="J9" s="27"/>
      <c r="K9" s="27"/>
      <c r="L9" s="27"/>
      <c r="M9" s="27"/>
      <c r="N9" s="27"/>
      <c r="O9" s="12"/>
      <c r="P9" s="27"/>
      <c r="Q9" s="27"/>
      <c r="R9" s="27"/>
      <c r="S9" s="27"/>
      <c r="T9" s="27"/>
      <c r="U9" s="27"/>
    </row>
    <row r="10" customFormat="false" ht="13.2" hidden="false" customHeight="false" outlineLevel="0" collapsed="false">
      <c r="A10" s="25" t="s">
        <v>68</v>
      </c>
      <c r="B10" s="108" t="n">
        <v>51</v>
      </c>
      <c r="C10" s="108" t="n">
        <v>35</v>
      </c>
      <c r="D10" s="108" t="n">
        <v>24</v>
      </c>
      <c r="E10" s="108" t="n">
        <v>32</v>
      </c>
      <c r="F10" s="108" t="n">
        <v>41</v>
      </c>
      <c r="G10" s="108" t="n">
        <v>35</v>
      </c>
      <c r="H10" s="12"/>
      <c r="I10" s="27"/>
      <c r="J10" s="27"/>
      <c r="K10" s="27"/>
      <c r="L10" s="27"/>
      <c r="M10" s="27"/>
      <c r="N10" s="27"/>
      <c r="O10" s="12"/>
      <c r="P10" s="27"/>
      <c r="Q10" s="27"/>
      <c r="R10" s="27"/>
      <c r="S10" s="27"/>
      <c r="T10" s="27"/>
      <c r="U10" s="27"/>
    </row>
    <row r="11" customFormat="false" ht="13.2" hidden="false" customHeight="false" outlineLevel="0" collapsed="false">
      <c r="A11" s="23" t="s">
        <v>69</v>
      </c>
      <c r="B11" s="108" t="n">
        <v>83</v>
      </c>
      <c r="C11" s="108" t="n">
        <v>87</v>
      </c>
      <c r="D11" s="108" t="n">
        <v>27</v>
      </c>
      <c r="E11" s="108" t="n">
        <v>51</v>
      </c>
      <c r="F11" s="108" t="n">
        <v>45</v>
      </c>
      <c r="G11" s="108" t="n">
        <v>48</v>
      </c>
      <c r="H11" s="12"/>
      <c r="I11" s="27"/>
      <c r="J11" s="27"/>
      <c r="K11" s="27"/>
      <c r="L11" s="27"/>
      <c r="M11" s="27"/>
      <c r="N11" s="27"/>
      <c r="O11" s="12"/>
      <c r="P11" s="27"/>
      <c r="Q11" s="27"/>
      <c r="R11" s="27"/>
      <c r="S11" s="27"/>
      <c r="T11" s="27"/>
      <c r="U11" s="27"/>
    </row>
    <row r="12" customFormat="false" ht="13.2" hidden="false" customHeight="false" outlineLevel="0" collapsed="false">
      <c r="A12" s="29" t="s">
        <v>70</v>
      </c>
      <c r="B12" s="108" t="n">
        <v>87</v>
      </c>
      <c r="C12" s="108" t="n">
        <v>68</v>
      </c>
      <c r="D12" s="108" t="n">
        <v>42</v>
      </c>
      <c r="E12" s="108" t="n">
        <v>42</v>
      </c>
      <c r="F12" s="108" t="n">
        <v>33</v>
      </c>
      <c r="G12" s="108" t="n">
        <v>34</v>
      </c>
      <c r="H12" s="12"/>
      <c r="I12" s="27"/>
      <c r="J12" s="27"/>
      <c r="K12" s="27"/>
      <c r="L12" s="27"/>
      <c r="M12" s="27"/>
      <c r="N12" s="27"/>
      <c r="O12" s="12"/>
      <c r="P12" s="27"/>
      <c r="Q12" s="27"/>
      <c r="R12" s="27"/>
      <c r="S12" s="27"/>
      <c r="T12" s="27"/>
      <c r="U12" s="27"/>
    </row>
    <row r="13" customFormat="false" ht="13.2" hidden="false" customHeight="false" outlineLevel="0" collapsed="false">
      <c r="A13" s="29" t="s">
        <v>71</v>
      </c>
      <c r="B13" s="108" t="n">
        <v>80</v>
      </c>
      <c r="C13" s="108" t="n">
        <v>73</v>
      </c>
      <c r="D13" s="108" t="n">
        <v>58</v>
      </c>
      <c r="E13" s="108" t="n">
        <v>62</v>
      </c>
      <c r="F13" s="108" t="n">
        <v>52</v>
      </c>
      <c r="G13" s="108" t="n">
        <v>51</v>
      </c>
      <c r="H13" s="12"/>
      <c r="I13" s="27"/>
      <c r="J13" s="27"/>
      <c r="K13" s="27"/>
      <c r="L13" s="27"/>
      <c r="M13" s="27"/>
      <c r="N13" s="27"/>
      <c r="O13" s="12"/>
      <c r="P13" s="27"/>
      <c r="Q13" s="27"/>
      <c r="R13" s="27"/>
      <c r="S13" s="27"/>
      <c r="T13" s="27"/>
      <c r="U13" s="27"/>
    </row>
    <row r="14" customFormat="false" ht="13.2" hidden="false" customHeight="false" outlineLevel="0" collapsed="false">
      <c r="A14" s="23" t="s">
        <v>72</v>
      </c>
      <c r="B14" s="108" t="n">
        <v>95</v>
      </c>
      <c r="C14" s="108" t="n">
        <v>68</v>
      </c>
      <c r="D14" s="108" t="n">
        <v>70</v>
      </c>
      <c r="E14" s="108" t="n">
        <v>94</v>
      </c>
      <c r="F14" s="108" t="n">
        <v>76</v>
      </c>
      <c r="G14" s="108" t="n">
        <v>70</v>
      </c>
      <c r="H14" s="12"/>
      <c r="I14" s="27"/>
      <c r="J14" s="27"/>
      <c r="K14" s="27"/>
      <c r="L14" s="27"/>
      <c r="M14" s="27"/>
      <c r="N14" s="27"/>
      <c r="O14" s="12"/>
      <c r="P14" s="27"/>
      <c r="Q14" s="27"/>
      <c r="R14" s="27"/>
      <c r="S14" s="27"/>
      <c r="T14" s="27"/>
      <c r="U14" s="27"/>
    </row>
    <row r="15" customFormat="false" ht="13.2" hidden="false" customHeight="false" outlineLevel="0" collapsed="false">
      <c r="A15" s="30" t="s">
        <v>73</v>
      </c>
      <c r="B15" s="108" t="n">
        <v>76</v>
      </c>
      <c r="C15" s="108" t="n">
        <v>77</v>
      </c>
      <c r="D15" s="108" t="n">
        <v>47</v>
      </c>
      <c r="E15" s="108" t="n">
        <v>58</v>
      </c>
      <c r="F15" s="108" t="n">
        <v>46</v>
      </c>
      <c r="G15" s="108" t="n">
        <v>39</v>
      </c>
      <c r="H15" s="12"/>
      <c r="I15" s="27"/>
      <c r="J15" s="27"/>
      <c r="K15" s="27"/>
      <c r="L15" s="27"/>
      <c r="M15" s="27"/>
      <c r="N15" s="27"/>
      <c r="O15" s="12"/>
      <c r="P15" s="27"/>
      <c r="Q15" s="27"/>
      <c r="R15" s="27"/>
      <c r="S15" s="27"/>
      <c r="T15" s="27"/>
      <c r="U15" s="27"/>
    </row>
    <row r="16" customFormat="false" ht="13.2" hidden="false" customHeight="false" outlineLevel="0" collapsed="false">
      <c r="A16" s="30" t="s">
        <v>74</v>
      </c>
      <c r="B16" s="108" t="n">
        <v>80</v>
      </c>
      <c r="C16" s="108" t="n">
        <v>92</v>
      </c>
      <c r="D16" s="108" t="n">
        <v>72</v>
      </c>
      <c r="E16" s="108" t="n">
        <v>78</v>
      </c>
      <c r="F16" s="108" t="n">
        <v>95</v>
      </c>
      <c r="G16" s="108" t="n">
        <v>71</v>
      </c>
      <c r="H16" s="12"/>
      <c r="I16" s="27"/>
      <c r="J16" s="27"/>
      <c r="K16" s="27"/>
      <c r="L16" s="27"/>
      <c r="M16" s="27"/>
      <c r="N16" s="27"/>
      <c r="O16" s="12"/>
      <c r="P16" s="27"/>
      <c r="Q16" s="27"/>
      <c r="R16" s="27"/>
      <c r="S16" s="27"/>
      <c r="T16" s="27"/>
      <c r="U16" s="27"/>
    </row>
    <row r="17" customFormat="false" ht="13.2" hidden="false" customHeight="false" outlineLevel="0" collapsed="false">
      <c r="A17" s="23" t="s">
        <v>75</v>
      </c>
      <c r="B17" s="108" t="n">
        <v>67</v>
      </c>
      <c r="C17" s="108" t="n">
        <v>65</v>
      </c>
      <c r="D17" s="108" t="n">
        <v>64</v>
      </c>
      <c r="E17" s="108" t="n">
        <v>69</v>
      </c>
      <c r="F17" s="108" t="n">
        <v>61</v>
      </c>
      <c r="G17" s="108" t="n">
        <v>65</v>
      </c>
      <c r="H17" s="12"/>
      <c r="I17" s="27"/>
      <c r="J17" s="27"/>
      <c r="K17" s="27"/>
      <c r="L17" s="27"/>
      <c r="M17" s="27"/>
      <c r="N17" s="27"/>
      <c r="O17" s="12"/>
      <c r="P17" s="27"/>
      <c r="Q17" s="27"/>
      <c r="R17" s="27"/>
      <c r="S17" s="27"/>
      <c r="T17" s="27"/>
      <c r="U17" s="27"/>
    </row>
    <row r="18" customFormat="false" ht="13.2" hidden="false" customHeight="false" outlineLevel="0" collapsed="false">
      <c r="A18" s="23" t="s">
        <v>76</v>
      </c>
      <c r="B18" s="108" t="n">
        <v>72</v>
      </c>
      <c r="C18" s="108" t="n">
        <v>56</v>
      </c>
      <c r="D18" s="108" t="n">
        <v>63</v>
      </c>
      <c r="E18" s="108" t="n">
        <v>65</v>
      </c>
      <c r="F18" s="108" t="n">
        <v>73</v>
      </c>
      <c r="G18" s="108" t="n">
        <v>92</v>
      </c>
      <c r="H18" s="12"/>
      <c r="I18" s="27"/>
      <c r="J18" s="27"/>
      <c r="K18" s="27"/>
      <c r="L18" s="27"/>
      <c r="M18" s="27"/>
      <c r="N18" s="27"/>
      <c r="O18" s="12"/>
      <c r="P18" s="27"/>
      <c r="Q18" s="27"/>
      <c r="R18" s="27"/>
      <c r="S18" s="27"/>
      <c r="T18" s="27"/>
      <c r="U18" s="27"/>
    </row>
    <row r="19" customFormat="false" ht="13.2" hidden="false" customHeight="false" outlineLevel="0" collapsed="false">
      <c r="A19" s="23" t="s">
        <v>77</v>
      </c>
      <c r="B19" s="108" t="n">
        <v>74</v>
      </c>
      <c r="C19" s="108" t="n">
        <v>80</v>
      </c>
      <c r="D19" s="108" t="n">
        <v>87</v>
      </c>
      <c r="E19" s="108" t="n">
        <v>79</v>
      </c>
      <c r="F19" s="108" t="n">
        <v>78</v>
      </c>
      <c r="G19" s="108" t="n">
        <v>75</v>
      </c>
      <c r="H19" s="12"/>
      <c r="I19" s="27"/>
      <c r="J19" s="27"/>
      <c r="K19" s="27"/>
      <c r="L19" s="27"/>
      <c r="M19" s="27"/>
      <c r="N19" s="27"/>
      <c r="O19" s="12"/>
      <c r="P19" s="27"/>
      <c r="Q19" s="27"/>
      <c r="R19" s="27"/>
      <c r="S19" s="27"/>
      <c r="T19" s="27"/>
      <c r="U19" s="27"/>
    </row>
    <row r="20" customFormat="false" ht="13.2" hidden="false" customHeight="false" outlineLevel="0" collapsed="false">
      <c r="A20" s="23" t="s">
        <v>78</v>
      </c>
      <c r="B20" s="108" t="n">
        <v>90</v>
      </c>
      <c r="C20" s="108" t="n">
        <v>89</v>
      </c>
      <c r="D20" s="108" t="n">
        <v>82</v>
      </c>
      <c r="E20" s="108" t="n">
        <v>83</v>
      </c>
      <c r="F20" s="108" t="n">
        <v>69</v>
      </c>
      <c r="G20" s="108" t="n">
        <v>76</v>
      </c>
      <c r="H20" s="12"/>
      <c r="I20" s="27"/>
      <c r="J20" s="27"/>
      <c r="K20" s="27"/>
      <c r="L20" s="27"/>
      <c r="M20" s="27"/>
      <c r="N20" s="27"/>
      <c r="O20" s="12"/>
      <c r="P20" s="27"/>
      <c r="Q20" s="27"/>
      <c r="R20" s="27"/>
      <c r="S20" s="27"/>
      <c r="T20" s="27"/>
      <c r="U20" s="27"/>
    </row>
    <row r="21" customFormat="false" ht="13.2" hidden="false" customHeight="false" outlineLevel="0" collapsed="false">
      <c r="A21" s="25" t="s">
        <v>79</v>
      </c>
      <c r="B21" s="108" t="n">
        <v>75</v>
      </c>
      <c r="C21" s="108" t="n">
        <v>64</v>
      </c>
      <c r="D21" s="108" t="n">
        <v>66</v>
      </c>
      <c r="E21" s="108" t="n">
        <v>69</v>
      </c>
      <c r="F21" s="108" t="n">
        <v>67</v>
      </c>
      <c r="G21" s="108" t="n">
        <v>70</v>
      </c>
      <c r="H21" s="12"/>
      <c r="I21" s="27"/>
      <c r="J21" s="27"/>
      <c r="K21" s="27"/>
      <c r="L21" s="27"/>
      <c r="M21" s="27"/>
      <c r="N21" s="27"/>
      <c r="O21" s="12"/>
      <c r="P21" s="27"/>
      <c r="Q21" s="27"/>
      <c r="R21" s="27"/>
      <c r="S21" s="27"/>
      <c r="T21" s="27"/>
      <c r="U21" s="27"/>
    </row>
    <row r="22" customFormat="false" ht="13.2" hidden="false" customHeight="false" outlineLevel="0" collapsed="false">
      <c r="A22" s="23" t="s">
        <v>80</v>
      </c>
      <c r="B22" s="108" t="n">
        <v>69</v>
      </c>
      <c r="C22" s="108" t="n">
        <v>72</v>
      </c>
      <c r="D22" s="108" t="n">
        <v>71</v>
      </c>
      <c r="E22" s="108" t="n">
        <v>61</v>
      </c>
      <c r="F22" s="108" t="n">
        <v>80</v>
      </c>
      <c r="G22" s="108" t="n">
        <v>69</v>
      </c>
      <c r="H22" s="12"/>
      <c r="I22" s="27"/>
      <c r="J22" s="27"/>
      <c r="K22" s="27"/>
      <c r="L22" s="27"/>
      <c r="M22" s="27"/>
      <c r="N22" s="27"/>
      <c r="O22" s="12"/>
      <c r="P22" s="27"/>
      <c r="Q22" s="27"/>
      <c r="R22" s="27"/>
      <c r="S22" s="27"/>
      <c r="T22" s="27"/>
      <c r="U22" s="27"/>
    </row>
    <row r="23" customFormat="false" ht="13.2" hidden="false" customHeight="false" outlineLevel="0" collapsed="false">
      <c r="A23" s="23" t="s">
        <v>81</v>
      </c>
      <c r="B23" s="108" t="n">
        <v>69</v>
      </c>
      <c r="C23" s="108" t="n">
        <v>63</v>
      </c>
      <c r="D23" s="108" t="n">
        <v>47</v>
      </c>
      <c r="E23" s="108" t="n">
        <v>62</v>
      </c>
      <c r="F23" s="108" t="n">
        <v>50</v>
      </c>
      <c r="G23" s="108" t="n">
        <v>59</v>
      </c>
      <c r="H23" s="12"/>
      <c r="I23" s="27"/>
      <c r="J23" s="27"/>
      <c r="K23" s="27"/>
      <c r="L23" s="27"/>
      <c r="M23" s="27"/>
      <c r="N23" s="27"/>
      <c r="O23" s="12"/>
      <c r="P23" s="27"/>
      <c r="Q23" s="27"/>
      <c r="R23" s="27"/>
      <c r="S23" s="27"/>
      <c r="T23" s="27"/>
      <c r="U23" s="27"/>
    </row>
    <row r="24" customFormat="false" ht="13.2" hidden="false" customHeight="false" outlineLevel="0" collapsed="false">
      <c r="A24" s="30" t="s">
        <v>82</v>
      </c>
      <c r="B24" s="108" t="n">
        <v>50</v>
      </c>
      <c r="C24" s="108" t="n">
        <v>61</v>
      </c>
      <c r="D24" s="108" t="n">
        <v>51</v>
      </c>
      <c r="E24" s="108" t="n">
        <v>55</v>
      </c>
      <c r="F24" s="108" t="n">
        <v>65</v>
      </c>
      <c r="G24" s="108" t="n">
        <v>55</v>
      </c>
      <c r="H24" s="12"/>
      <c r="I24" s="27"/>
      <c r="J24" s="27"/>
      <c r="K24" s="27"/>
      <c r="L24" s="27"/>
      <c r="M24" s="27"/>
      <c r="N24" s="27"/>
      <c r="O24" s="12"/>
      <c r="P24" s="27"/>
      <c r="Q24" s="27"/>
      <c r="R24" s="27"/>
      <c r="S24" s="27"/>
      <c r="T24" s="27"/>
      <c r="U24" s="27"/>
    </row>
    <row r="25" customFormat="false" ht="13.2" hidden="false" customHeight="false" outlineLevel="0" collapsed="false">
      <c r="A25" s="29" t="s">
        <v>83</v>
      </c>
      <c r="B25" s="108" t="n">
        <v>73</v>
      </c>
      <c r="C25" s="108" t="n">
        <v>72</v>
      </c>
      <c r="D25" s="108" t="n">
        <v>49</v>
      </c>
      <c r="E25" s="108" t="n">
        <v>68</v>
      </c>
      <c r="F25" s="108" t="n">
        <v>67</v>
      </c>
      <c r="G25" s="108" t="n">
        <v>64</v>
      </c>
      <c r="H25" s="12"/>
      <c r="I25" s="27"/>
      <c r="J25" s="27"/>
      <c r="K25" s="27"/>
      <c r="L25" s="27"/>
      <c r="M25" s="27"/>
      <c r="N25" s="27"/>
      <c r="O25" s="12"/>
      <c r="P25" s="27"/>
      <c r="Q25" s="27"/>
      <c r="R25" s="27"/>
      <c r="S25" s="27"/>
      <c r="T25" s="27"/>
      <c r="U25" s="27"/>
    </row>
    <row r="26" customFormat="false" ht="13.2" hidden="false" customHeight="false" outlineLevel="0" collapsed="false">
      <c r="A26" s="23" t="s">
        <v>84</v>
      </c>
      <c r="B26" s="108" t="n">
        <v>51</v>
      </c>
      <c r="C26" s="108" t="n">
        <v>54</v>
      </c>
      <c r="D26" s="108" t="n">
        <v>55</v>
      </c>
      <c r="E26" s="108" t="n">
        <v>56</v>
      </c>
      <c r="F26" s="108" t="n">
        <v>56</v>
      </c>
      <c r="G26" s="108" t="n">
        <v>58</v>
      </c>
      <c r="H26" s="12"/>
      <c r="I26" s="27"/>
      <c r="J26" s="27"/>
      <c r="K26" s="27"/>
      <c r="L26" s="27"/>
      <c r="M26" s="27"/>
      <c r="N26" s="27"/>
      <c r="O26" s="12"/>
      <c r="P26" s="27"/>
      <c r="Q26" s="27"/>
      <c r="R26" s="27"/>
      <c r="S26" s="27"/>
      <c r="T26" s="27"/>
      <c r="U26" s="27"/>
    </row>
    <row r="27" customFormat="false" ht="13.2" hidden="false" customHeight="false" outlineLevel="0" collapsed="false">
      <c r="A27" s="23" t="s">
        <v>85</v>
      </c>
      <c r="B27" s="108" t="n">
        <v>29</v>
      </c>
      <c r="C27" s="108" t="n">
        <v>29</v>
      </c>
      <c r="D27" s="108" t="n">
        <v>33</v>
      </c>
      <c r="E27" s="108" t="n">
        <v>51</v>
      </c>
      <c r="F27" s="108" t="n">
        <v>61</v>
      </c>
      <c r="G27" s="108" t="n">
        <v>51</v>
      </c>
      <c r="H27" s="12"/>
      <c r="I27" s="27"/>
      <c r="J27" s="27"/>
      <c r="K27" s="27"/>
      <c r="L27" s="27"/>
      <c r="M27" s="27"/>
      <c r="N27" s="27"/>
      <c r="O27" s="12"/>
      <c r="P27" s="27"/>
      <c r="Q27" s="27"/>
      <c r="R27" s="27"/>
      <c r="S27" s="27"/>
      <c r="T27" s="27"/>
      <c r="U27" s="27"/>
    </row>
    <row r="28" customFormat="false" ht="13.2" hidden="false" customHeight="false" outlineLevel="0" collapsed="false">
      <c r="A28" s="23" t="s">
        <v>86</v>
      </c>
      <c r="B28" s="108" t="n">
        <v>71</v>
      </c>
      <c r="C28" s="108" t="n">
        <v>55</v>
      </c>
      <c r="D28" s="108" t="n">
        <v>61</v>
      </c>
      <c r="E28" s="108" t="n">
        <v>82</v>
      </c>
      <c r="F28" s="108" t="n">
        <v>71</v>
      </c>
      <c r="G28" s="108" t="n">
        <v>52</v>
      </c>
      <c r="H28" s="12"/>
      <c r="I28" s="27"/>
      <c r="J28" s="27"/>
      <c r="K28" s="27"/>
      <c r="L28" s="27"/>
      <c r="M28" s="27"/>
      <c r="N28" s="27"/>
      <c r="O28" s="12"/>
      <c r="P28" s="27"/>
      <c r="Q28" s="27"/>
      <c r="R28" s="27"/>
      <c r="S28" s="27"/>
      <c r="T28" s="27"/>
      <c r="U28" s="27"/>
    </row>
    <row r="29" customFormat="false" ht="13.2" hidden="false" customHeight="false" outlineLevel="0" collapsed="false">
      <c r="A29" s="97" t="s">
        <v>87</v>
      </c>
      <c r="B29" s="109" t="n">
        <v>87</v>
      </c>
      <c r="C29" s="109" t="n">
        <v>83</v>
      </c>
      <c r="D29" s="109" t="n">
        <v>52</v>
      </c>
      <c r="E29" s="109" t="n">
        <v>100</v>
      </c>
      <c r="F29" s="109" t="n">
        <v>100</v>
      </c>
      <c r="G29" s="109" t="n">
        <v>97</v>
      </c>
      <c r="H29" s="12"/>
      <c r="I29" s="27"/>
      <c r="J29" s="27"/>
      <c r="K29" s="27"/>
      <c r="L29" s="27"/>
      <c r="M29" s="27"/>
      <c r="N29" s="27"/>
      <c r="O29" s="12"/>
      <c r="P29" s="27"/>
      <c r="Q29" s="27"/>
      <c r="R29" s="27"/>
      <c r="S29" s="27"/>
      <c r="T29" s="27"/>
      <c r="U29" s="27"/>
    </row>
    <row r="31" customFormat="false" ht="13.2" hidden="false" customHeight="false" outlineLevel="0" collapsed="false">
      <c r="A31" s="0" t="s">
        <v>60</v>
      </c>
    </row>
  </sheetData>
  <printOptions headings="false" gridLines="false" gridLinesSet="true" horizontalCentered="false" verticalCentered="false"/>
  <pageMargins left="0.708333333333333" right="0.17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15.66"/>
    <col collapsed="false" customWidth="true" hidden="false" outlineLevel="0" max="5" min="3" style="0" width="13.87"/>
    <col collapsed="false" customWidth="true" hidden="false" outlineLevel="0" max="6" min="6" style="0" width="14.66"/>
    <col collapsed="false" customWidth="true" hidden="false" outlineLevel="0" max="7" min="7" style="0" width="14.55"/>
    <col collapsed="false" customWidth="true" hidden="false" outlineLevel="0" max="8" min="8" style="0" width="2.66"/>
    <col collapsed="false" customWidth="true" hidden="false" outlineLevel="0" max="14" min="9" style="0" width="5.55"/>
  </cols>
  <sheetData>
    <row r="1" customFormat="false" ht="13.2" hidden="false" customHeight="false" outlineLevel="0" collapsed="false">
      <c r="A1" s="4" t="s">
        <v>49</v>
      </c>
      <c r="B1" s="4" t="s">
        <v>50</v>
      </c>
      <c r="C1" s="4"/>
      <c r="H1" s="12"/>
      <c r="I1" s="12"/>
      <c r="J1" s="12"/>
      <c r="K1" s="12"/>
      <c r="L1" s="12"/>
      <c r="M1" s="12"/>
      <c r="N1" s="12"/>
    </row>
    <row r="2" customFormat="false" ht="13.2" hidden="false" customHeight="false" outlineLevel="0" collapsed="false">
      <c r="H2" s="12"/>
      <c r="I2" s="12"/>
      <c r="J2" s="12"/>
      <c r="K2" s="12"/>
      <c r="L2" s="12"/>
      <c r="M2" s="12"/>
      <c r="N2" s="12"/>
    </row>
    <row r="3" customFormat="false" ht="13.2" hidden="false" customHeight="false" outlineLevel="0" collapsed="false">
      <c r="A3" s="13"/>
      <c r="B3" s="14" t="n">
        <v>2002</v>
      </c>
      <c r="C3" s="14" t="n">
        <v>2003</v>
      </c>
      <c r="D3" s="14" t="n">
        <v>2004</v>
      </c>
      <c r="E3" s="14" t="n">
        <v>2005</v>
      </c>
      <c r="F3" s="14" t="n">
        <v>2006</v>
      </c>
      <c r="G3" s="14" t="n">
        <v>2007</v>
      </c>
      <c r="H3" s="15"/>
      <c r="I3" s="14" t="n">
        <v>2002</v>
      </c>
      <c r="J3" s="14" t="n">
        <v>2003</v>
      </c>
      <c r="K3" s="14" t="n">
        <v>2004</v>
      </c>
      <c r="L3" s="14" t="n">
        <v>2005</v>
      </c>
      <c r="M3" s="14" t="n">
        <v>2006</v>
      </c>
      <c r="N3" s="14" t="n">
        <v>2007</v>
      </c>
    </row>
    <row r="4" customFormat="false" ht="13.2" hidden="false" customHeight="false" outlineLevel="0" collapsed="false">
      <c r="A4" s="16"/>
      <c r="B4" s="16"/>
      <c r="C4" s="16"/>
      <c r="D4" s="16"/>
      <c r="E4" s="16"/>
      <c r="F4" s="17"/>
      <c r="G4" s="17" t="s">
        <v>51</v>
      </c>
      <c r="H4" s="16"/>
      <c r="I4" s="16"/>
      <c r="J4" s="16"/>
      <c r="K4" s="16"/>
      <c r="L4" s="16"/>
      <c r="M4" s="17"/>
      <c r="N4" s="17" t="s">
        <v>52</v>
      </c>
    </row>
    <row r="5" customFormat="false" ht="13.2" hidden="false" customHeight="false" outlineLevel="0" collapsed="false">
      <c r="A5" s="18" t="s">
        <v>53</v>
      </c>
    </row>
    <row r="6" customFormat="false" ht="13.2" hidden="false" customHeight="false" outlineLevel="0" collapsed="false">
      <c r="A6" s="3" t="s">
        <v>54</v>
      </c>
      <c r="B6" s="19" t="n">
        <v>11574072287</v>
      </c>
      <c r="C6" s="19" t="n">
        <v>12238919147</v>
      </c>
      <c r="D6" s="19" t="n">
        <v>14143038595</v>
      </c>
      <c r="E6" s="19" t="n">
        <v>15804786274</v>
      </c>
      <c r="F6" s="19" t="n">
        <v>18340808866</v>
      </c>
      <c r="G6" s="19" t="n">
        <v>21486661589</v>
      </c>
      <c r="I6" s="20" t="n">
        <v>0</v>
      </c>
      <c r="J6" s="20" t="n">
        <f aca="false">+C6/$B6*100-100</f>
        <v>5.74427775733486</v>
      </c>
      <c r="K6" s="20" t="n">
        <f aca="false">+D6/$B6*100-100</f>
        <v>22.1958723282337</v>
      </c>
      <c r="L6" s="20" t="n">
        <f aca="false">+E6/$B6*100-100</f>
        <v>36.553374491638</v>
      </c>
      <c r="M6" s="20" t="n">
        <f aca="false">+F6/$B6*100-100</f>
        <v>58.4646130696833</v>
      </c>
      <c r="N6" s="20" t="n">
        <f aca="false">+G6/$B6*100-100</f>
        <v>85.6447847931088</v>
      </c>
    </row>
    <row r="7" customFormat="false" ht="13.2" hidden="false" customHeight="false" outlineLevel="0" collapsed="false">
      <c r="A7" s="0" t="s">
        <v>55</v>
      </c>
      <c r="B7" s="19" t="n">
        <v>10962012562</v>
      </c>
      <c r="C7" s="19" t="n">
        <v>11284960424</v>
      </c>
      <c r="D7" s="19" t="n">
        <v>12783088490</v>
      </c>
      <c r="E7" s="19" t="n">
        <v>14397054365</v>
      </c>
      <c r="F7" s="19" t="n">
        <v>16757166962</v>
      </c>
      <c r="G7" s="19" t="n">
        <v>19385157899</v>
      </c>
      <c r="I7" s="20" t="n">
        <v>0</v>
      </c>
      <c r="J7" s="20" t="n">
        <f aca="false">+C7/$B7*100-100</f>
        <v>2.94606360076163</v>
      </c>
      <c r="K7" s="20" t="n">
        <f aca="false">+D7/$B7*100-100</f>
        <v>16.6126057391395</v>
      </c>
      <c r="L7" s="20" t="n">
        <f aca="false">+E7/$B7*100-100</f>
        <v>31.3358681498654</v>
      </c>
      <c r="M7" s="20" t="n">
        <f aca="false">+F7/$B7*100-100</f>
        <v>52.8657887155594</v>
      </c>
      <c r="N7" s="20" t="n">
        <f aca="false">+G7/$B7*100-100</f>
        <v>76.8394059882669</v>
      </c>
    </row>
    <row r="8" customFormat="false" ht="13.2" hidden="false" customHeight="false" outlineLevel="0" collapsed="false">
      <c r="A8" s="0" t="s">
        <v>56</v>
      </c>
      <c r="B8" s="19" t="n">
        <v>22536084849</v>
      </c>
      <c r="C8" s="19" t="n">
        <v>23523879571</v>
      </c>
      <c r="D8" s="19" t="n">
        <v>26926127085</v>
      </c>
      <c r="E8" s="19" t="n">
        <v>30201840639</v>
      </c>
      <c r="F8" s="19" t="n">
        <v>35097975828</v>
      </c>
      <c r="G8" s="19" t="n">
        <v>40871819488</v>
      </c>
      <c r="I8" s="20" t="n">
        <v>0</v>
      </c>
      <c r="J8" s="20" t="n">
        <f aca="false">+C8/$B8*100-100</f>
        <v>4.38316916455803</v>
      </c>
      <c r="K8" s="20" t="n">
        <f aca="false">+D8/$B8*100-100</f>
        <v>19.4800572744329</v>
      </c>
      <c r="L8" s="20" t="n">
        <f aca="false">+E8/$B8*100-100</f>
        <v>34.0154727023943</v>
      </c>
      <c r="M8" s="20" t="n">
        <f aca="false">+F8/$B8*100-100</f>
        <v>55.7412304007961</v>
      </c>
      <c r="N8" s="20" t="n">
        <f aca="false">+G8/$B8*100-100</f>
        <v>81.3616684612971</v>
      </c>
    </row>
    <row r="9" customFormat="false" ht="13.2" hidden="false" customHeight="false" outlineLevel="0" collapsed="false">
      <c r="A9" s="0" t="s">
        <v>57</v>
      </c>
      <c r="B9" s="19" t="n">
        <v>-612059725</v>
      </c>
      <c r="C9" s="19" t="n">
        <v>-953958723</v>
      </c>
      <c r="D9" s="19" t="n">
        <v>-1359950105</v>
      </c>
      <c r="E9" s="19" t="n">
        <v>-1407731909</v>
      </c>
      <c r="F9" s="19" t="n">
        <v>-1583641904</v>
      </c>
      <c r="G9" s="19" t="n">
        <v>-2101503690</v>
      </c>
      <c r="I9" s="20" t="n">
        <v>0</v>
      </c>
      <c r="J9" s="20" t="n">
        <f aca="false">+C9/$B9*100-100</f>
        <v>55.8603979374725</v>
      </c>
      <c r="K9" s="20" t="n">
        <f aca="false">+D9/$B9*100-100</f>
        <v>122.192385718567</v>
      </c>
      <c r="L9" s="20" t="n">
        <f aca="false">+E9/$B9*100-100</f>
        <v>129.999108175268</v>
      </c>
      <c r="M9" s="20" t="n">
        <f aca="false">+F9/$B9*100-100</f>
        <v>158.739766613462</v>
      </c>
      <c r="N9" s="20" t="n">
        <f aca="false">+G9/$B9*100-100</f>
        <v>243.349448454561</v>
      </c>
    </row>
    <row r="10" customFormat="false" ht="13.2" hidden="false" customHeight="false" outlineLevel="0" collapsed="false">
      <c r="A10" s="0" t="s">
        <v>58</v>
      </c>
      <c r="B10" s="20" t="n">
        <v>94.7118031594855</v>
      </c>
      <c r="C10" s="20" t="n">
        <v>92.2055312929015</v>
      </c>
      <c r="D10" s="20" t="n">
        <v>90.3843145455264</v>
      </c>
      <c r="E10" s="20" t="n">
        <v>91.0930025588779</v>
      </c>
      <c r="F10" s="20" t="n">
        <v>91.3654740335049</v>
      </c>
      <c r="G10" s="20" t="n">
        <v>90.2194964941606</v>
      </c>
      <c r="I10" s="20"/>
      <c r="J10" s="20"/>
      <c r="K10" s="20"/>
      <c r="L10" s="20"/>
      <c r="M10" s="20"/>
      <c r="N10" s="20"/>
    </row>
    <row r="11" customFormat="false" ht="13.2" hidden="false" customHeight="false" outlineLevel="0" collapsed="false">
      <c r="B11" s="20"/>
      <c r="C11" s="20"/>
      <c r="D11" s="20"/>
      <c r="E11" s="20"/>
      <c r="F11" s="20"/>
      <c r="G11" s="20"/>
      <c r="I11" s="20"/>
      <c r="J11" s="20"/>
      <c r="K11" s="20"/>
      <c r="L11" s="20"/>
      <c r="M11" s="20"/>
      <c r="N11" s="20"/>
    </row>
    <row r="12" customFormat="false" ht="13.2" hidden="false" customHeight="false" outlineLevel="0" collapsed="false">
      <c r="A12" s="18" t="s">
        <v>59</v>
      </c>
      <c r="B12" s="19"/>
      <c r="C12" s="19"/>
      <c r="D12" s="19"/>
      <c r="E12" s="19"/>
      <c r="F12" s="19"/>
      <c r="G12" s="19"/>
      <c r="I12" s="20"/>
      <c r="J12" s="20"/>
      <c r="K12" s="20"/>
      <c r="L12" s="20"/>
      <c r="M12" s="20"/>
      <c r="N12" s="20"/>
    </row>
    <row r="13" customFormat="false" ht="13.2" hidden="false" customHeight="false" outlineLevel="0" collapsed="false">
      <c r="A13" s="0" t="s">
        <v>54</v>
      </c>
      <c r="B13" s="19" t="n">
        <v>759137976</v>
      </c>
      <c r="C13" s="19" t="n">
        <v>772904977</v>
      </c>
      <c r="D13" s="19" t="n">
        <v>888485863</v>
      </c>
      <c r="E13" s="19" t="n">
        <v>1022800882</v>
      </c>
      <c r="F13" s="19" t="n">
        <v>1179975485</v>
      </c>
      <c r="G13" s="19" t="n">
        <v>1455801332</v>
      </c>
      <c r="I13" s="20" t="n">
        <v>0</v>
      </c>
      <c r="J13" s="20" t="n">
        <f aca="false">+C13/$B13*100-100</f>
        <v>1.81350445310879</v>
      </c>
      <c r="K13" s="20" t="n">
        <f aca="false">+D13/$B13*100-100</f>
        <v>17.0387849230717</v>
      </c>
      <c r="L13" s="20" t="n">
        <f aca="false">+E13/$B13*100-100</f>
        <v>34.7318819945322</v>
      </c>
      <c r="M13" s="20" t="n">
        <f aca="false">+F13/$B13*100-100</f>
        <v>55.4362345587622</v>
      </c>
      <c r="N13" s="20" t="n">
        <f aca="false">+G13/$B13*100-100</f>
        <v>91.7703208145129</v>
      </c>
    </row>
    <row r="14" customFormat="false" ht="13.2" hidden="false" customHeight="false" outlineLevel="0" collapsed="false">
      <c r="A14" s="0" t="s">
        <v>55</v>
      </c>
      <c r="B14" s="19" t="n">
        <v>407486818</v>
      </c>
      <c r="C14" s="19" t="n">
        <v>403229457</v>
      </c>
      <c r="D14" s="19" t="n">
        <v>357352407</v>
      </c>
      <c r="E14" s="19" t="n">
        <v>415986922</v>
      </c>
      <c r="F14" s="19" t="n">
        <v>518346845</v>
      </c>
      <c r="G14" s="19" t="n">
        <v>642284143</v>
      </c>
      <c r="I14" s="20" t="n">
        <v>0</v>
      </c>
      <c r="J14" s="20" t="n">
        <f aca="false">+C14/$B14*100-100</f>
        <v>-1.04478496283529</v>
      </c>
      <c r="K14" s="20" t="n">
        <f aca="false">+D14/$B14*100-100</f>
        <v>-12.3033209383475</v>
      </c>
      <c r="L14" s="20" t="n">
        <f aca="false">+E14/$B14*100-100</f>
        <v>2.08598257036132</v>
      </c>
      <c r="M14" s="20" t="n">
        <f aca="false">+F14/$B14*100-100</f>
        <v>27.2057946669578</v>
      </c>
      <c r="N14" s="20" t="n">
        <f aca="false">+G14/$B14*100-100</f>
        <v>57.620839405902</v>
      </c>
    </row>
    <row r="15" customFormat="false" ht="13.2" hidden="false" customHeight="false" outlineLevel="0" collapsed="false">
      <c r="A15" s="0" t="s">
        <v>56</v>
      </c>
      <c r="B15" s="19" t="n">
        <v>1166624794</v>
      </c>
      <c r="C15" s="19" t="n">
        <v>1176134434</v>
      </c>
      <c r="D15" s="19" t="n">
        <v>1245838270</v>
      </c>
      <c r="E15" s="19" t="n">
        <v>1438787804</v>
      </c>
      <c r="F15" s="19" t="n">
        <v>1698322330</v>
      </c>
      <c r="G15" s="19" t="n">
        <v>2098085475</v>
      </c>
      <c r="I15" s="20" t="n">
        <v>0</v>
      </c>
      <c r="J15" s="20" t="n">
        <f aca="false">+C15/$B15*100-100</f>
        <v>0.815141256118366</v>
      </c>
      <c r="K15" s="20" t="n">
        <f aca="false">+D15/$B15*100-100</f>
        <v>6.78997021213661</v>
      </c>
      <c r="L15" s="20" t="n">
        <f aca="false">+E15/$B15*100-100</f>
        <v>23.3290953012267</v>
      </c>
      <c r="M15" s="20" t="n">
        <f aca="false">+F15/$B15*100-100</f>
        <v>45.5757102655921</v>
      </c>
      <c r="N15" s="20" t="n">
        <f aca="false">+G15/$B15*100-100</f>
        <v>79.8423525533266</v>
      </c>
    </row>
    <row r="16" customFormat="false" ht="13.2" hidden="false" customHeight="false" outlineLevel="0" collapsed="false">
      <c r="A16" s="0" t="s">
        <v>57</v>
      </c>
      <c r="B16" s="19" t="n">
        <v>-351651158</v>
      </c>
      <c r="C16" s="19" t="n">
        <v>-369675520</v>
      </c>
      <c r="D16" s="19" t="n">
        <v>-531133456</v>
      </c>
      <c r="E16" s="19" t="n">
        <v>-606813960</v>
      </c>
      <c r="F16" s="19" t="n">
        <v>-661628640</v>
      </c>
      <c r="G16" s="19" t="n">
        <v>-813517189</v>
      </c>
      <c r="I16" s="20" t="n">
        <v>0</v>
      </c>
      <c r="J16" s="20" t="n">
        <f aca="false">+C16/$B16*100-100</f>
        <v>5.12563703828326</v>
      </c>
      <c r="K16" s="20" t="n">
        <f aca="false">+D16/$B16*100-100</f>
        <v>51.0398711668682</v>
      </c>
      <c r="L16" s="20" t="n">
        <f aca="false">+E16/$B16*100-100</f>
        <v>72.5613427384192</v>
      </c>
      <c r="M16" s="20" t="n">
        <f aca="false">+F16/$B16*100-100</f>
        <v>88.1491429640053</v>
      </c>
      <c r="N16" s="20" t="n">
        <f aca="false">+G16/$B16*100-100</f>
        <v>131.342104381752</v>
      </c>
    </row>
    <row r="17" customFormat="false" ht="13.2" hidden="false" customHeight="false" outlineLevel="0" collapsed="false">
      <c r="A17" s="21" t="s">
        <v>58</v>
      </c>
      <c r="B17" s="22" t="n">
        <v>53.6775699388803</v>
      </c>
      <c r="C17" s="22" t="n">
        <v>52.1706379178873</v>
      </c>
      <c r="D17" s="22" t="n">
        <v>40.220381874551</v>
      </c>
      <c r="E17" s="22" t="n">
        <v>40.6713495579485</v>
      </c>
      <c r="F17" s="22" t="n">
        <v>43.9286113643285</v>
      </c>
      <c r="G17" s="22" t="n">
        <v>44.1189418419903</v>
      </c>
      <c r="H17" s="21"/>
      <c r="I17" s="22"/>
      <c r="J17" s="21"/>
      <c r="K17" s="21"/>
      <c r="L17" s="21"/>
      <c r="M17" s="21"/>
      <c r="N17" s="21"/>
    </row>
    <row r="19" customFormat="false" ht="13.2" hidden="false" customHeight="false" outlineLevel="0" collapsed="false">
      <c r="A19" s="0" t="s">
        <v>6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6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A1" activeCellId="0" sqref="A1:U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3.1"/>
    <col collapsed="false" customWidth="true" hidden="false" outlineLevel="0" max="3" min="3" style="0" width="12.43"/>
    <col collapsed="false" customWidth="true" hidden="false" outlineLevel="0" max="4" min="4" style="0" width="12.88"/>
    <col collapsed="false" customWidth="true" hidden="false" outlineLevel="0" max="6" min="5" style="0" width="13.33"/>
    <col collapsed="false" customWidth="true" hidden="false" outlineLevel="0" max="7" min="7" style="0" width="12.99"/>
    <col collapsed="false" customWidth="true" hidden="false" outlineLevel="0" max="8" min="8" style="0" width="2.66"/>
    <col collapsed="false" customWidth="true" hidden="false" outlineLevel="0" max="9" min="9" style="0" width="5.99"/>
    <col collapsed="false" customWidth="true" hidden="false" outlineLevel="0" max="14" min="10" style="0" width="5.55"/>
    <col collapsed="false" customWidth="true" hidden="false" outlineLevel="0" max="15" min="15" style="0" width="2.88"/>
    <col collapsed="false" customWidth="true" hidden="false" outlineLevel="0" max="16" min="16" style="0" width="5.32"/>
    <col collapsed="false" customWidth="true" hidden="false" outlineLevel="0" max="21" min="17" style="0" width="5.55"/>
  </cols>
  <sheetData>
    <row r="1" customFormat="false" ht="13.2" hidden="false" customHeight="false" outlineLevel="0" collapsed="false">
      <c r="A1" s="4" t="s">
        <v>61</v>
      </c>
      <c r="B1" s="4" t="s">
        <v>62</v>
      </c>
      <c r="C1" s="4"/>
      <c r="D1" s="4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customFormat="false" ht="13.2" hidden="false" customHeight="false" outlineLevel="0" collapsed="false">
      <c r="H2" s="12"/>
      <c r="J2" s="12"/>
      <c r="K2" s="12"/>
      <c r="L2" s="12"/>
      <c r="M2" s="12"/>
      <c r="N2" s="12"/>
      <c r="O2" s="12"/>
      <c r="Q2" s="12"/>
      <c r="R2" s="12"/>
      <c r="S2" s="12"/>
      <c r="T2" s="12"/>
      <c r="U2" s="12"/>
    </row>
    <row r="3" customFormat="false" ht="13.2" hidden="false" customHeight="false" outlineLevel="0" collapsed="false">
      <c r="A3" s="13"/>
      <c r="B3" s="14" t="n">
        <v>2002</v>
      </c>
      <c r="C3" s="14" t="n">
        <v>2003</v>
      </c>
      <c r="D3" s="14" t="n">
        <v>2004</v>
      </c>
      <c r="E3" s="14" t="n">
        <v>2005</v>
      </c>
      <c r="F3" s="14" t="n">
        <v>2006</v>
      </c>
      <c r="G3" s="14" t="n">
        <v>2007</v>
      </c>
      <c r="H3" s="15"/>
      <c r="I3" s="14" t="n">
        <v>2002</v>
      </c>
      <c r="J3" s="14" t="n">
        <v>2003</v>
      </c>
      <c r="K3" s="14" t="n">
        <v>2004</v>
      </c>
      <c r="L3" s="14" t="n">
        <v>2005</v>
      </c>
      <c r="M3" s="14" t="n">
        <v>2006</v>
      </c>
      <c r="N3" s="14" t="n">
        <v>2007</v>
      </c>
      <c r="O3" s="15"/>
      <c r="P3" s="14" t="n">
        <v>2002</v>
      </c>
      <c r="Q3" s="14" t="n">
        <v>2003</v>
      </c>
      <c r="R3" s="14" t="n">
        <v>2004</v>
      </c>
      <c r="S3" s="14" t="n">
        <v>2005</v>
      </c>
      <c r="T3" s="14" t="n">
        <v>2006</v>
      </c>
      <c r="U3" s="14" t="n">
        <v>2007</v>
      </c>
    </row>
    <row r="4" customFormat="false" ht="13.2" hidden="false" customHeight="false" outlineLevel="0" collapsed="false">
      <c r="A4" s="16"/>
      <c r="B4" s="16"/>
      <c r="C4" s="16"/>
      <c r="D4" s="16"/>
      <c r="E4" s="16"/>
      <c r="F4" s="16"/>
      <c r="G4" s="17" t="s">
        <v>51</v>
      </c>
      <c r="H4" s="16"/>
      <c r="I4" s="16"/>
      <c r="J4" s="16"/>
      <c r="K4" s="16"/>
      <c r="L4" s="16"/>
      <c r="M4" s="16"/>
      <c r="N4" s="17" t="s">
        <v>63</v>
      </c>
      <c r="O4" s="16"/>
      <c r="P4" s="16"/>
      <c r="Q4" s="16"/>
      <c r="R4" s="16"/>
      <c r="S4" s="16"/>
      <c r="T4" s="16"/>
      <c r="U4" s="17" t="s">
        <v>52</v>
      </c>
    </row>
    <row r="5" customFormat="false" ht="13.2" hidden="false" customHeight="false" outlineLevel="0" collapsed="false">
      <c r="A5" s="23"/>
      <c r="B5" s="23"/>
      <c r="C5" s="23"/>
      <c r="D5" s="23"/>
      <c r="E5" s="23"/>
      <c r="F5" s="23"/>
      <c r="G5" s="24"/>
      <c r="H5" s="23"/>
      <c r="I5" s="23"/>
      <c r="J5" s="23"/>
      <c r="K5" s="23"/>
      <c r="L5" s="23"/>
      <c r="M5" s="23"/>
      <c r="N5" s="24"/>
      <c r="O5" s="23"/>
      <c r="P5" s="23"/>
      <c r="Q5" s="23"/>
      <c r="R5" s="23"/>
      <c r="S5" s="23"/>
      <c r="T5" s="23"/>
      <c r="U5" s="24"/>
    </row>
    <row r="6" customFormat="false" ht="13.2" hidden="false" customHeight="false" outlineLevel="0" collapsed="false">
      <c r="A6" s="25" t="s">
        <v>64</v>
      </c>
      <c r="B6" s="26" t="n">
        <f aca="false">+'5 Uvoz KN2'!B6+'6 Izvoz KN2'!B6</f>
        <v>13548873</v>
      </c>
      <c r="C6" s="26" t="n">
        <f aca="false">+'5 Uvoz KN2'!C6+'6 Izvoz KN2'!C6</f>
        <v>9668935</v>
      </c>
      <c r="D6" s="26" t="n">
        <f aca="false">+'5 Uvoz KN2'!D6+'6 Izvoz KN2'!D6</f>
        <v>14954103</v>
      </c>
      <c r="E6" s="26" t="n">
        <f aca="false">+'5 Uvoz KN2'!E6+'6 Izvoz KN2'!E6</f>
        <v>28787287</v>
      </c>
      <c r="F6" s="26" t="n">
        <f aca="false">+'5 Uvoz KN2'!F6+'6 Izvoz KN2'!F6</f>
        <v>41910539</v>
      </c>
      <c r="G6" s="26" t="n">
        <f aca="false">+'5 Uvoz KN2'!G6+'6 Izvoz KN2'!G6</f>
        <v>37065756</v>
      </c>
      <c r="H6" s="12"/>
      <c r="I6" s="27" t="n">
        <f aca="false">+B6/B$35*100</f>
        <v>1.16137365412448</v>
      </c>
      <c r="J6" s="27" t="n">
        <f aca="false">+C6/C$35*100</f>
        <v>0.822094372929481</v>
      </c>
      <c r="K6" s="27" t="n">
        <f aca="false">+D6/D$35*100</f>
        <v>1.20032458145631</v>
      </c>
      <c r="L6" s="27" t="n">
        <f aca="false">+E6/E$35*100</f>
        <v>2.00080143298184</v>
      </c>
      <c r="M6" s="27" t="n">
        <f aca="false">+F6/F$35*100</f>
        <v>2.46776116993056</v>
      </c>
      <c r="N6" s="27" t="n">
        <f aca="false">+G6/G$35*100</f>
        <v>1.76664661386114</v>
      </c>
      <c r="O6" s="12"/>
      <c r="P6" s="28" t="n">
        <v>0</v>
      </c>
      <c r="Q6" s="27" t="n">
        <f aca="false">+C6/$B6*100-100</f>
        <v>-28.6366105874636</v>
      </c>
      <c r="R6" s="27" t="n">
        <f aca="false">+D6/$B6*100-100</f>
        <v>10.3715637455602</v>
      </c>
      <c r="S6" s="27" t="n">
        <f aca="false">+E6/$B6*100-100</f>
        <v>112.469974439941</v>
      </c>
      <c r="T6" s="27" t="n">
        <f aca="false">+F6/$B6*100-100</f>
        <v>209.328598769802</v>
      </c>
      <c r="U6" s="27" t="n">
        <f aca="false">+G6/$B6*100-100</f>
        <v>173.570768579793</v>
      </c>
    </row>
    <row r="7" customFormat="false" ht="13.2" hidden="false" customHeight="false" outlineLevel="0" collapsed="false">
      <c r="A7" s="25" t="s">
        <v>65</v>
      </c>
      <c r="B7" s="26" t="n">
        <f aca="false">+'5 Uvoz KN2'!B7+'6 Izvoz KN2'!B7</f>
        <v>84700098</v>
      </c>
      <c r="C7" s="26" t="n">
        <f aca="false">+'5 Uvoz KN2'!C7+'6 Izvoz KN2'!C7</f>
        <v>78100146</v>
      </c>
      <c r="D7" s="26" t="n">
        <f aca="false">+'5 Uvoz KN2'!D7+'6 Izvoz KN2'!D7</f>
        <v>97344161</v>
      </c>
      <c r="E7" s="26" t="n">
        <f aca="false">+'5 Uvoz KN2'!E7+'6 Izvoz KN2'!E7</f>
        <v>135327478</v>
      </c>
      <c r="F7" s="26" t="n">
        <f aca="false">+'5 Uvoz KN2'!F7+'6 Izvoz KN2'!F7</f>
        <v>152336797</v>
      </c>
      <c r="G7" s="26" t="n">
        <f aca="false">+'5 Uvoz KN2'!G7+'6 Izvoz KN2'!G7</f>
        <v>173873094</v>
      </c>
      <c r="H7" s="12"/>
      <c r="I7" s="27" t="n">
        <f aca="false">+B7/B$35*100</f>
        <v>7.26026897727668</v>
      </c>
      <c r="J7" s="27" t="n">
        <f aca="false">+C7/C$35*100</f>
        <v>6.64040978159134</v>
      </c>
      <c r="K7" s="27" t="n">
        <f aca="false">+D7/D$35*100</f>
        <v>7.81354717896088</v>
      </c>
      <c r="L7" s="27" t="n">
        <f aca="false">+E7/E$35*100</f>
        <v>9.40565923785103</v>
      </c>
      <c r="M7" s="27" t="n">
        <f aca="false">+F7/F$35*100</f>
        <v>8.96984007741334</v>
      </c>
      <c r="N7" s="27" t="n">
        <f aca="false">+G7/G$35*100</f>
        <v>8.2872264296096</v>
      </c>
      <c r="O7" s="12"/>
      <c r="P7" s="28" t="n">
        <v>0</v>
      </c>
      <c r="Q7" s="27" t="n">
        <f aca="false">+C7/$B7*100-100</f>
        <v>-7.79214210590405</v>
      </c>
      <c r="R7" s="27" t="n">
        <f aca="false">+D7/$B7*100-100</f>
        <v>14.9280382178543</v>
      </c>
      <c r="S7" s="27" t="n">
        <f aca="false">+E7/$B7*100-100</f>
        <v>59.7725164379385</v>
      </c>
      <c r="T7" s="27" t="n">
        <f aca="false">+F7/$B7*100-100</f>
        <v>79.8543338167094</v>
      </c>
      <c r="U7" s="27" t="n">
        <f aca="false">+G7/$B7*100-100</f>
        <v>105.280865200416</v>
      </c>
    </row>
    <row r="8" customFormat="false" ht="13.2" hidden="false" customHeight="false" outlineLevel="0" collapsed="false">
      <c r="A8" s="23" t="s">
        <v>66</v>
      </c>
      <c r="B8" s="26" t="n">
        <f aca="false">+'5 Uvoz KN2'!B8+'6 Izvoz KN2'!B8</f>
        <v>21110092</v>
      </c>
      <c r="C8" s="26" t="n">
        <f aca="false">+'5 Uvoz KN2'!C8+'6 Izvoz KN2'!C8</f>
        <v>23269614</v>
      </c>
      <c r="D8" s="26" t="n">
        <f aca="false">+'5 Uvoz KN2'!D8+'6 Izvoz KN2'!D8</f>
        <v>26118365</v>
      </c>
      <c r="E8" s="26" t="n">
        <f aca="false">+'5 Uvoz KN2'!E8+'6 Izvoz KN2'!E8</f>
        <v>27149554</v>
      </c>
      <c r="F8" s="26" t="n">
        <f aca="false">+'5 Uvoz KN2'!F8+'6 Izvoz KN2'!F8</f>
        <v>33832971</v>
      </c>
      <c r="G8" s="26" t="n">
        <f aca="false">+'5 Uvoz KN2'!G8+'6 Izvoz KN2'!G8</f>
        <v>35451049</v>
      </c>
      <c r="H8" s="12"/>
      <c r="I8" s="27" t="n">
        <f aca="false">+B8/B$35*100</f>
        <v>1.80950140169917</v>
      </c>
      <c r="J8" s="27" t="n">
        <f aca="false">+C8/C$35*100</f>
        <v>1.97848250398219</v>
      </c>
      <c r="K8" s="27" t="n">
        <f aca="false">+D8/D$35*100</f>
        <v>2.09644908403721</v>
      </c>
      <c r="L8" s="27" t="n">
        <f aca="false">+E8/E$35*100</f>
        <v>1.88697415452932</v>
      </c>
      <c r="M8" s="27" t="n">
        <f aca="false">+F8/F$35*100</f>
        <v>1.99214073808945</v>
      </c>
      <c r="N8" s="27" t="n">
        <f aca="false">+G8/G$35*100</f>
        <v>1.68968564066724</v>
      </c>
      <c r="O8" s="12"/>
      <c r="P8" s="28" t="n">
        <v>0</v>
      </c>
      <c r="Q8" s="27" t="n">
        <f aca="false">+C8/$B8*100-100</f>
        <v>10.2298085673904</v>
      </c>
      <c r="R8" s="27" t="n">
        <f aca="false">+D8/$B8*100-100</f>
        <v>23.7245436921829</v>
      </c>
      <c r="S8" s="27" t="n">
        <f aca="false">+E8/$B8*100-100</f>
        <v>28.6093589738974</v>
      </c>
      <c r="T8" s="27" t="n">
        <f aca="false">+F8/$B8*100-100</f>
        <v>60.2691783626523</v>
      </c>
      <c r="U8" s="27" t="n">
        <f aca="false">+G8/$B8*100-100</f>
        <v>67.9341283780288</v>
      </c>
    </row>
    <row r="9" customFormat="false" ht="13.2" hidden="false" customHeight="false" outlineLevel="0" collapsed="false">
      <c r="A9" s="23" t="s">
        <v>67</v>
      </c>
      <c r="B9" s="26" t="n">
        <f aca="false">+'5 Uvoz KN2'!B9+'6 Izvoz KN2'!B9</f>
        <v>62686832</v>
      </c>
      <c r="C9" s="26" t="n">
        <f aca="false">+'5 Uvoz KN2'!C9+'6 Izvoz KN2'!C9</f>
        <v>66007105</v>
      </c>
      <c r="D9" s="26" t="n">
        <f aca="false">+'5 Uvoz KN2'!D9+'6 Izvoz KN2'!D9</f>
        <v>77745870</v>
      </c>
      <c r="E9" s="26" t="n">
        <f aca="false">+'5 Uvoz KN2'!E9+'6 Izvoz KN2'!E9</f>
        <v>111557298</v>
      </c>
      <c r="F9" s="26" t="n">
        <f aca="false">+'5 Uvoz KN2'!F9+'6 Izvoz KN2'!F9</f>
        <v>156095067</v>
      </c>
      <c r="G9" s="26" t="n">
        <f aca="false">+'5 Uvoz KN2'!G9+'6 Izvoz KN2'!G9</f>
        <v>192722127</v>
      </c>
      <c r="H9" s="12"/>
      <c r="I9" s="27" t="n">
        <f aca="false">+B9/B$35*100</f>
        <v>5.37334988270445</v>
      </c>
      <c r="J9" s="27" t="n">
        <f aca="false">+C9/C$35*100</f>
        <v>5.61220750722447</v>
      </c>
      <c r="K9" s="27" t="n">
        <f aca="false">+D9/D$35*100</f>
        <v>6.24044644253865</v>
      </c>
      <c r="L9" s="27" t="n">
        <f aca="false">+E9/E$35*100</f>
        <v>7.75356155298631</v>
      </c>
      <c r="M9" s="27" t="n">
        <f aca="false">+F9/F$35*100</f>
        <v>9.19113316963806</v>
      </c>
      <c r="N9" s="27" t="n">
        <f aca="false">+G9/G$35*100</f>
        <v>9.18561847438556</v>
      </c>
      <c r="O9" s="12"/>
      <c r="P9" s="28" t="n">
        <v>0</v>
      </c>
      <c r="Q9" s="27" t="n">
        <f aca="false">+C9/$B9*100-100</f>
        <v>5.29660359930138</v>
      </c>
      <c r="R9" s="27" t="n">
        <f aca="false">+D9/$B9*100-100</f>
        <v>24.0226496052632</v>
      </c>
      <c r="S9" s="27" t="n">
        <f aca="false">+E9/$B9*100-100</f>
        <v>77.9596997340686</v>
      </c>
      <c r="T9" s="27" t="n">
        <f aca="false">+F9/$B9*100-100</f>
        <v>149.007745358706</v>
      </c>
      <c r="U9" s="27" t="n">
        <f aca="false">+G9/$B9*100-100</f>
        <v>207.436379940208</v>
      </c>
    </row>
    <row r="10" customFormat="false" ht="13.2" hidden="false" customHeight="false" outlineLevel="0" collapsed="false">
      <c r="A10" s="25" t="s">
        <v>68</v>
      </c>
      <c r="B10" s="26" t="n">
        <f aca="false">+'5 Uvoz KN2'!B10+'6 Izvoz KN2'!B10</f>
        <v>3972415</v>
      </c>
      <c r="C10" s="26" t="n">
        <f aca="false">+'5 Uvoz KN2'!C10+'6 Izvoz KN2'!C10</f>
        <v>4218552</v>
      </c>
      <c r="D10" s="26" t="n">
        <f aca="false">+'5 Uvoz KN2'!D10+'6 Izvoz KN2'!D10</f>
        <v>4557804</v>
      </c>
      <c r="E10" s="26" t="n">
        <f aca="false">+'5 Uvoz KN2'!E10+'6 Izvoz KN2'!E10</f>
        <v>4795379</v>
      </c>
      <c r="F10" s="26" t="n">
        <f aca="false">+'5 Uvoz KN2'!F10+'6 Izvoz KN2'!F10</f>
        <v>4740826</v>
      </c>
      <c r="G10" s="26" t="n">
        <f aca="false">+'5 Uvoz KN2'!G10+'6 Izvoz KN2'!G10</f>
        <v>5244395</v>
      </c>
      <c r="H10" s="12"/>
      <c r="I10" s="27" t="n">
        <f aca="false">+B10/B$35*100</f>
        <v>0.340504935299704</v>
      </c>
      <c r="J10" s="27" t="n">
        <f aca="false">+C10/C$35*100</f>
        <v>0.358679405861184</v>
      </c>
      <c r="K10" s="27" t="n">
        <f aca="false">+D10/D$35*100</f>
        <v>0.365842349665499</v>
      </c>
      <c r="L10" s="27" t="n">
        <f aca="false">+E10/E$35*100</f>
        <v>0.333292997526687</v>
      </c>
      <c r="M10" s="27" t="n">
        <f aca="false">+F10/F$35*100</f>
        <v>0.279147598559809</v>
      </c>
      <c r="N10" s="27" t="n">
        <f aca="false">+G10/G$35*100</f>
        <v>0.249960979306622</v>
      </c>
      <c r="O10" s="12"/>
      <c r="P10" s="28" t="n">
        <v>0</v>
      </c>
      <c r="Q10" s="27" t="n">
        <f aca="false">+C10/$B10*100-100</f>
        <v>6.19615523554312</v>
      </c>
      <c r="R10" s="27" t="n">
        <f aca="false">+D10/$B10*100-100</f>
        <v>14.7363505575324</v>
      </c>
      <c r="S10" s="27" t="n">
        <f aca="false">+E10/$B10*100-100</f>
        <v>20.7169694002263</v>
      </c>
      <c r="T10" s="27" t="n">
        <f aca="false">+F10/$B10*100-100</f>
        <v>19.3436738105158</v>
      </c>
      <c r="U10" s="27" t="n">
        <f aca="false">+G10/$B10*100-100</f>
        <v>32.0203201327152</v>
      </c>
    </row>
    <row r="11" customFormat="false" ht="13.2" hidden="false" customHeight="false" outlineLevel="0" collapsed="false">
      <c r="A11" s="23" t="s">
        <v>69</v>
      </c>
      <c r="B11" s="26" t="n">
        <f aca="false">+'5 Uvoz KN2'!B11+'6 Izvoz KN2'!B11</f>
        <v>26964198</v>
      </c>
      <c r="C11" s="26" t="n">
        <f aca="false">+'5 Uvoz KN2'!C11+'6 Izvoz KN2'!C11</f>
        <v>27734269</v>
      </c>
      <c r="D11" s="26" t="n">
        <f aca="false">+'5 Uvoz KN2'!D11+'6 Izvoz KN2'!D11</f>
        <v>28534361</v>
      </c>
      <c r="E11" s="26" t="n">
        <f aca="false">+'5 Uvoz KN2'!E11+'6 Izvoz KN2'!E11</f>
        <v>27161165</v>
      </c>
      <c r="F11" s="26" t="n">
        <f aca="false">+'5 Uvoz KN2'!F11+'6 Izvoz KN2'!F11</f>
        <v>32021333</v>
      </c>
      <c r="G11" s="26" t="n">
        <f aca="false">+'5 Uvoz KN2'!G11+'6 Izvoz KN2'!G11</f>
        <v>43679550</v>
      </c>
      <c r="H11" s="12"/>
      <c r="I11" s="27" t="n">
        <f aca="false">+B11/B$35*100</f>
        <v>2.31129992596403</v>
      </c>
      <c r="J11" s="27" t="n">
        <f aca="false">+C11/C$35*100</f>
        <v>2.3580866436906</v>
      </c>
      <c r="K11" s="27" t="n">
        <f aca="false">+D11/D$35*100</f>
        <v>2.29037441593442</v>
      </c>
      <c r="L11" s="27" t="n">
        <f aca="false">+E11/E$35*100</f>
        <v>1.88778115330758</v>
      </c>
      <c r="M11" s="27" t="n">
        <f aca="false">+F11/F$35*100</f>
        <v>1.88546852587165</v>
      </c>
      <c r="N11" s="27" t="n">
        <f aca="false">+G11/G$35*100</f>
        <v>2.08187657368916</v>
      </c>
      <c r="O11" s="12"/>
      <c r="P11" s="28" t="n">
        <v>0</v>
      </c>
      <c r="Q11" s="27" t="n">
        <f aca="false">+C11/$B11*100-100</f>
        <v>2.85590174052275</v>
      </c>
      <c r="R11" s="27" t="n">
        <f aca="false">+D11/$B11*100-100</f>
        <v>5.82314000216138</v>
      </c>
      <c r="S11" s="27" t="n">
        <f aca="false">+E11/$B11*100-100</f>
        <v>0.730476018608073</v>
      </c>
      <c r="T11" s="27" t="n">
        <f aca="false">+F11/$B11*100-100</f>
        <v>18.7549987579827</v>
      </c>
      <c r="U11" s="27" t="n">
        <f aca="false">+G11/$B11*100-100</f>
        <v>61.9909110591756</v>
      </c>
    </row>
    <row r="12" customFormat="false" ht="13.2" hidden="false" customHeight="false" outlineLevel="0" collapsed="false">
      <c r="A12" s="29" t="s">
        <v>70</v>
      </c>
      <c r="B12" s="26" t="n">
        <f aca="false">+'5 Uvoz KN2'!B12+'6 Izvoz KN2'!B12</f>
        <v>46865258</v>
      </c>
      <c r="C12" s="26" t="n">
        <f aca="false">+'5 Uvoz KN2'!C12+'6 Izvoz KN2'!C12</f>
        <v>51057767</v>
      </c>
      <c r="D12" s="26" t="n">
        <f aca="false">+'5 Uvoz KN2'!D12+'6 Izvoz KN2'!D12</f>
        <v>56474336</v>
      </c>
      <c r="E12" s="26" t="n">
        <f aca="false">+'5 Uvoz KN2'!E12+'6 Izvoz KN2'!E12</f>
        <v>66461996</v>
      </c>
      <c r="F12" s="26" t="n">
        <f aca="false">+'5 Uvoz KN2'!F12+'6 Izvoz KN2'!F12</f>
        <v>79298334</v>
      </c>
      <c r="G12" s="26" t="n">
        <f aca="false">+'5 Uvoz KN2'!G12+'6 Izvoz KN2'!G12</f>
        <v>95114430</v>
      </c>
      <c r="H12" s="12"/>
      <c r="I12" s="27" t="n">
        <f aca="false">+B12/B$35*100</f>
        <v>4.01716629382729</v>
      </c>
      <c r="J12" s="27" t="n">
        <f aca="false">+C12/C$35*100</f>
        <v>4.34115059673527</v>
      </c>
      <c r="K12" s="27" t="n">
        <f aca="false">+D12/D$35*100</f>
        <v>4.53303910787714</v>
      </c>
      <c r="L12" s="27" t="n">
        <f aca="false">+E12/E$35*100</f>
        <v>4.61930493261257</v>
      </c>
      <c r="M12" s="27" t="n">
        <f aca="false">+F12/F$35*100</f>
        <v>4.66921576659715</v>
      </c>
      <c r="N12" s="27" t="n">
        <f aca="false">+G12/G$35*100</f>
        <v>4.53339156737644</v>
      </c>
      <c r="O12" s="12"/>
      <c r="P12" s="28" t="n">
        <v>0</v>
      </c>
      <c r="Q12" s="27" t="n">
        <f aca="false">+C12/$B12*100-100</f>
        <v>8.94587841594728</v>
      </c>
      <c r="R12" s="27" t="n">
        <f aca="false">+D12/$B12*100-100</f>
        <v>20.5036276552665</v>
      </c>
      <c r="S12" s="27" t="n">
        <f aca="false">+E12/$B12*100-100</f>
        <v>41.8150647970401</v>
      </c>
      <c r="T12" s="27" t="n">
        <f aca="false">+F12/$B12*100-100</f>
        <v>69.2049449509059</v>
      </c>
      <c r="U12" s="27" t="n">
        <f aca="false">+G12/$B12*100-100</f>
        <v>102.952963579119</v>
      </c>
    </row>
    <row r="13" customFormat="false" ht="13.2" hidden="false" customHeight="false" outlineLevel="0" collapsed="false">
      <c r="A13" s="29" t="s">
        <v>71</v>
      </c>
      <c r="B13" s="26" t="n">
        <f aca="false">+'5 Uvoz KN2'!B13+'6 Izvoz KN2'!B13</f>
        <v>75186777</v>
      </c>
      <c r="C13" s="26" t="n">
        <f aca="false">+'5 Uvoz KN2'!C13+'6 Izvoz KN2'!C13</f>
        <v>80443032</v>
      </c>
      <c r="D13" s="26" t="n">
        <f aca="false">+'5 Uvoz KN2'!D13+'6 Izvoz KN2'!D13</f>
        <v>85215629</v>
      </c>
      <c r="E13" s="26" t="n">
        <f aca="false">+'5 Uvoz KN2'!E13+'6 Izvoz KN2'!E13</f>
        <v>127812947</v>
      </c>
      <c r="F13" s="26" t="n">
        <f aca="false">+'5 Uvoz KN2'!F13+'6 Izvoz KN2'!F13</f>
        <v>117217917</v>
      </c>
      <c r="G13" s="26" t="n">
        <f aca="false">+'5 Uvoz KN2'!G13+'6 Izvoz KN2'!G13</f>
        <v>150805046</v>
      </c>
      <c r="H13" s="12"/>
      <c r="I13" s="27" t="n">
        <f aca="false">+B13/B$35*100</f>
        <v>6.44481219554811</v>
      </c>
      <c r="J13" s="27" t="n">
        <f aca="false">+C13/C$35*100</f>
        <v>6.83961200986315</v>
      </c>
      <c r="K13" s="27" t="n">
        <f aca="false">+D13/D$35*100</f>
        <v>6.8400233844157</v>
      </c>
      <c r="L13" s="27" t="n">
        <f aca="false">+E13/E$35*100</f>
        <v>8.88337714878212</v>
      </c>
      <c r="M13" s="27" t="n">
        <f aca="false">+F13/F$35*100</f>
        <v>6.90198291157133</v>
      </c>
      <c r="N13" s="27" t="n">
        <f aca="false">+G13/G$35*100</f>
        <v>7.1877455802891</v>
      </c>
      <c r="O13" s="12"/>
      <c r="P13" s="28" t="n">
        <v>0</v>
      </c>
      <c r="Q13" s="27" t="n">
        <f aca="false">+C13/$B13*100-100</f>
        <v>6.99093006739734</v>
      </c>
      <c r="R13" s="27" t="n">
        <f aca="false">+D13/$B13*100-100</f>
        <v>13.3385847886524</v>
      </c>
      <c r="S13" s="27" t="n">
        <f aca="false">+E13/$B13*100-100</f>
        <v>69.9939166164816</v>
      </c>
      <c r="T13" s="27" t="n">
        <f aca="false">+F13/$B13*100-100</f>
        <v>55.9023031403514</v>
      </c>
      <c r="U13" s="27" t="n">
        <f aca="false">+G13/$B13*100-100</f>
        <v>100.573893465336</v>
      </c>
    </row>
    <row r="14" customFormat="false" ht="13.2" hidden="false" customHeight="false" outlineLevel="0" collapsed="false">
      <c r="A14" s="23" t="s">
        <v>72</v>
      </c>
      <c r="B14" s="26" t="n">
        <f aca="false">+'5 Uvoz KN2'!B14+'6 Izvoz KN2'!B14</f>
        <v>20808042</v>
      </c>
      <c r="C14" s="26" t="n">
        <f aca="false">+'5 Uvoz KN2'!C14+'6 Izvoz KN2'!C14</f>
        <v>17406068</v>
      </c>
      <c r="D14" s="26" t="n">
        <f aca="false">+'5 Uvoz KN2'!D14+'6 Izvoz KN2'!D14</f>
        <v>19297653</v>
      </c>
      <c r="E14" s="26" t="n">
        <f aca="false">+'5 Uvoz KN2'!E14+'6 Izvoz KN2'!E14</f>
        <v>23315336</v>
      </c>
      <c r="F14" s="26" t="n">
        <f aca="false">+'5 Uvoz KN2'!F14+'6 Izvoz KN2'!F14</f>
        <v>26711548</v>
      </c>
      <c r="G14" s="26" t="n">
        <f aca="false">+'5 Uvoz KN2'!G14+'6 Izvoz KN2'!G14</f>
        <v>31593854</v>
      </c>
      <c r="H14" s="12"/>
      <c r="I14" s="27" t="n">
        <f aca="false">+B14/B$35*100</f>
        <v>1.78361047245152</v>
      </c>
      <c r="J14" s="27" t="n">
        <f aca="false">+C14/C$35*100</f>
        <v>1.47993864449682</v>
      </c>
      <c r="K14" s="27" t="n">
        <f aca="false">+D14/D$35*100</f>
        <v>1.54896935378298</v>
      </c>
      <c r="L14" s="27" t="n">
        <f aca="false">+E14/E$35*100</f>
        <v>1.62048468406395</v>
      </c>
      <c r="M14" s="27" t="n">
        <f aca="false">+F14/F$35*100</f>
        <v>1.5728196896522</v>
      </c>
      <c r="N14" s="27" t="n">
        <f aca="false">+G14/G$35*100</f>
        <v>1.5058420820534</v>
      </c>
      <c r="O14" s="12"/>
      <c r="P14" s="28" t="n">
        <v>0</v>
      </c>
      <c r="Q14" s="27" t="n">
        <f aca="false">+C14/$B14*100-100</f>
        <v>-16.3493230165529</v>
      </c>
      <c r="R14" s="27" t="n">
        <f aca="false">+D14/$B14*100-100</f>
        <v>-7.25867912031319</v>
      </c>
      <c r="S14" s="27" t="n">
        <f aca="false">+E14/$B14*100-100</f>
        <v>12.0496392692787</v>
      </c>
      <c r="T14" s="27" t="n">
        <f aca="false">+F14/$B14*100-100</f>
        <v>28.3712710691376</v>
      </c>
      <c r="U14" s="27" t="n">
        <f aca="false">+G14/$B14*100-100</f>
        <v>51.834824247279</v>
      </c>
    </row>
    <row r="15" customFormat="false" ht="13.2" hidden="false" customHeight="false" outlineLevel="0" collapsed="false">
      <c r="A15" s="30" t="s">
        <v>73</v>
      </c>
      <c r="B15" s="26" t="n">
        <f aca="false">+'5 Uvoz KN2'!B15+'6 Izvoz KN2'!B15</f>
        <v>46333523</v>
      </c>
      <c r="C15" s="26" t="n">
        <f aca="false">+'5 Uvoz KN2'!C15+'6 Izvoz KN2'!C15</f>
        <v>53857016</v>
      </c>
      <c r="D15" s="26" t="n">
        <f aca="false">+'5 Uvoz KN2'!D15+'6 Izvoz KN2'!D15</f>
        <v>66186293</v>
      </c>
      <c r="E15" s="26" t="n">
        <f aca="false">+'5 Uvoz KN2'!E15+'6 Izvoz KN2'!E15</f>
        <v>49525374</v>
      </c>
      <c r="F15" s="26" t="n">
        <f aca="false">+'5 Uvoz KN2'!F15+'6 Izvoz KN2'!F15</f>
        <v>68324040</v>
      </c>
      <c r="G15" s="26" t="n">
        <f aca="false">+'5 Uvoz KN2'!G15+'6 Izvoz KN2'!G15</f>
        <v>94821069</v>
      </c>
      <c r="H15" s="12"/>
      <c r="I15" s="27" t="n">
        <f aca="false">+B15/B$35*100</f>
        <v>3.97158737224644</v>
      </c>
      <c r="J15" s="27" t="n">
        <f aca="false">+C15/C$35*100</f>
        <v>4.57915476692862</v>
      </c>
      <c r="K15" s="27" t="n">
        <f aca="false">+D15/D$35*100</f>
        <v>5.31259109579288</v>
      </c>
      <c r="L15" s="27" t="n">
        <f aca="false">+E15/E$35*100</f>
        <v>3.44215970293282</v>
      </c>
      <c r="M15" s="27" t="n">
        <f aca="false">+F15/F$35*100</f>
        <v>4.02303136413451</v>
      </c>
      <c r="N15" s="27" t="n">
        <f aca="false">+G15/G$35*100</f>
        <v>4.51940924856744</v>
      </c>
      <c r="O15" s="12"/>
      <c r="P15" s="28" t="n">
        <v>0</v>
      </c>
      <c r="Q15" s="27" t="n">
        <f aca="false">+C15/$B15*100-100</f>
        <v>16.2376882068735</v>
      </c>
      <c r="R15" s="27" t="n">
        <f aca="false">+D15/$B15*100-100</f>
        <v>42.8475296385298</v>
      </c>
      <c r="S15" s="27" t="n">
        <f aca="false">+E15/$B15*100-100</f>
        <v>6.88885885064255</v>
      </c>
      <c r="T15" s="27" t="n">
        <f aca="false">+F15/$B15*100-100</f>
        <v>47.46135319777</v>
      </c>
      <c r="U15" s="27" t="n">
        <f aca="false">+G15/$B15*100-100</f>
        <v>104.648951472997</v>
      </c>
    </row>
    <row r="16" customFormat="false" ht="13.2" hidden="false" customHeight="false" outlineLevel="0" collapsed="false">
      <c r="A16" s="30" t="s">
        <v>74</v>
      </c>
      <c r="B16" s="26" t="n">
        <f aca="false">+'5 Uvoz KN2'!B16+'6 Izvoz KN2'!B16</f>
        <v>24927096</v>
      </c>
      <c r="C16" s="26" t="n">
        <f aca="false">+'5 Uvoz KN2'!C16+'6 Izvoz KN2'!C16</f>
        <v>23525842</v>
      </c>
      <c r="D16" s="26" t="n">
        <f aca="false">+'5 Uvoz KN2'!D16+'6 Izvoz KN2'!D16</f>
        <v>21832978</v>
      </c>
      <c r="E16" s="26" t="n">
        <f aca="false">+'5 Uvoz KN2'!E16+'6 Izvoz KN2'!E16</f>
        <v>21435762</v>
      </c>
      <c r="F16" s="26" t="n">
        <f aca="false">+'5 Uvoz KN2'!F16+'6 Izvoz KN2'!F16</f>
        <v>20602185</v>
      </c>
      <c r="G16" s="26" t="n">
        <f aca="false">+'5 Uvoz KN2'!G16+'6 Izvoz KN2'!G16</f>
        <v>30273180</v>
      </c>
      <c r="H16" s="12"/>
      <c r="I16" s="27" t="n">
        <f aca="false">+B16/B$35*100</f>
        <v>2.13668491602451</v>
      </c>
      <c r="J16" s="27" t="n">
        <f aca="false">+C16/C$35*100</f>
        <v>2.00026810880702</v>
      </c>
      <c r="K16" s="27" t="n">
        <f aca="false">+D16/D$35*100</f>
        <v>1.75247289521777</v>
      </c>
      <c r="L16" s="27" t="n">
        <f aca="false">+E16/E$35*100</f>
        <v>1.48984874214294</v>
      </c>
      <c r="M16" s="27" t="n">
        <f aca="false">+F16/F$35*100</f>
        <v>1.21309039138642</v>
      </c>
      <c r="N16" s="27" t="n">
        <f aca="false">+G16/G$35*100</f>
        <v>1.44289545686884</v>
      </c>
      <c r="O16" s="12"/>
      <c r="P16" s="28" t="n">
        <v>0</v>
      </c>
      <c r="Q16" s="27" t="n">
        <f aca="false">+C16/$B16*100-100</f>
        <v>-5.62140892785907</v>
      </c>
      <c r="R16" s="27" t="n">
        <f aca="false">+D16/$B16*100-100</f>
        <v>-12.4126693297928</v>
      </c>
      <c r="S16" s="27" t="n">
        <f aca="false">+E16/$B16*100-100</f>
        <v>-14.0061802626347</v>
      </c>
      <c r="T16" s="27" t="n">
        <f aca="false">+F16/$B16*100-100</f>
        <v>-17.3502400761003</v>
      </c>
      <c r="U16" s="27" t="n">
        <f aca="false">+G16/$B16*100-100</f>
        <v>21.446878529292</v>
      </c>
    </row>
    <row r="17" customFormat="false" ht="13.2" hidden="false" customHeight="false" outlineLevel="0" collapsed="false">
      <c r="A17" s="23" t="s">
        <v>75</v>
      </c>
      <c r="B17" s="26" t="n">
        <f aca="false">+'5 Uvoz KN2'!B17+'6 Izvoz KN2'!B17</f>
        <v>22747500</v>
      </c>
      <c r="C17" s="26" t="n">
        <f aca="false">+'5 Uvoz KN2'!C17+'6 Izvoz KN2'!C17</f>
        <v>22800876</v>
      </c>
      <c r="D17" s="26" t="n">
        <f aca="false">+'5 Uvoz KN2'!D17+'6 Izvoz KN2'!D17</f>
        <v>28395537</v>
      </c>
      <c r="E17" s="26" t="n">
        <f aca="false">+'5 Uvoz KN2'!E17+'6 Izvoz KN2'!E17</f>
        <v>34118231</v>
      </c>
      <c r="F17" s="26" t="n">
        <f aca="false">+'5 Uvoz KN2'!F17+'6 Izvoz KN2'!F17</f>
        <v>39090674</v>
      </c>
      <c r="G17" s="26" t="n">
        <f aca="false">+'5 Uvoz KN2'!G17+'6 Izvoz KN2'!G17</f>
        <v>39172712</v>
      </c>
      <c r="H17" s="12"/>
      <c r="I17" s="27" t="n">
        <f aca="false">+B17/B$35*100</f>
        <v>1.94985569627796</v>
      </c>
      <c r="J17" s="27" t="n">
        <f aca="false">+C17/C$35*100</f>
        <v>1.93862838642134</v>
      </c>
      <c r="K17" s="27" t="n">
        <f aca="false">+D17/D$35*100</f>
        <v>2.27923139654395</v>
      </c>
      <c r="L17" s="27" t="n">
        <f aca="false">+E17/E$35*100</f>
        <v>2.37131777911568</v>
      </c>
      <c r="M17" s="27" t="n">
        <f aca="false">+F17/F$35*100</f>
        <v>2.30172290085828</v>
      </c>
      <c r="N17" s="27" t="n">
        <f aca="false">+G17/G$35*100</f>
        <v>1.86706940526339</v>
      </c>
      <c r="O17" s="12"/>
      <c r="P17" s="28" t="n">
        <v>0</v>
      </c>
      <c r="Q17" s="27" t="n">
        <f aca="false">+C17/$B17*100-100</f>
        <v>0.234645565446741</v>
      </c>
      <c r="R17" s="27" t="n">
        <f aca="false">+D17/$B17*100-100</f>
        <v>24.8292647543686</v>
      </c>
      <c r="S17" s="27" t="n">
        <f aca="false">+E17/$B17*100-100</f>
        <v>49.9867282118914</v>
      </c>
      <c r="T17" s="27" t="n">
        <f aca="false">+F17/$B17*100-100</f>
        <v>71.8460226398505</v>
      </c>
      <c r="U17" s="27" t="n">
        <f aca="false">+G17/$B17*100-100</f>
        <v>72.2066688647104</v>
      </c>
    </row>
    <row r="18" customFormat="false" ht="13.2" hidden="false" customHeight="false" outlineLevel="0" collapsed="false">
      <c r="A18" s="23" t="s">
        <v>76</v>
      </c>
      <c r="B18" s="26" t="n">
        <f aca="false">+'5 Uvoz KN2'!B18+'6 Izvoz KN2'!B18</f>
        <v>7274537</v>
      </c>
      <c r="C18" s="26" t="n">
        <f aca="false">+'5 Uvoz KN2'!C18+'6 Izvoz KN2'!C18</f>
        <v>10031092</v>
      </c>
      <c r="D18" s="26" t="n">
        <f aca="false">+'5 Uvoz KN2'!D18+'6 Izvoz KN2'!D18</f>
        <v>8184961</v>
      </c>
      <c r="E18" s="26" t="n">
        <f aca="false">+'5 Uvoz KN2'!E18+'6 Izvoz KN2'!E18</f>
        <v>10392863</v>
      </c>
      <c r="F18" s="26" t="n">
        <f aca="false">+'5 Uvoz KN2'!F18+'6 Izvoz KN2'!F18</f>
        <v>9754551</v>
      </c>
      <c r="G18" s="26" t="n">
        <f aca="false">+'5 Uvoz KN2'!G18+'6 Izvoz KN2'!G18</f>
        <v>14555712</v>
      </c>
      <c r="H18" s="12"/>
      <c r="I18" s="27" t="n">
        <f aca="false">+B18/B$35*100</f>
        <v>0.623554122749083</v>
      </c>
      <c r="J18" s="27" t="n">
        <f aca="false">+C18/C$35*100</f>
        <v>0.85288651620245</v>
      </c>
      <c r="K18" s="27" t="n">
        <f aca="false">+D18/D$35*100</f>
        <v>0.656984232792913</v>
      </c>
      <c r="L18" s="27" t="n">
        <f aca="false">+E18/E$35*100</f>
        <v>0.722334660545955</v>
      </c>
      <c r="M18" s="27" t="n">
        <f aca="false">+F18/F$35*100</f>
        <v>0.574363937144959</v>
      </c>
      <c r="N18" s="27" t="n">
        <f aca="false">+G18/G$35*100</f>
        <v>0.693761630469321</v>
      </c>
      <c r="O18" s="12"/>
      <c r="P18" s="28" t="n">
        <v>0</v>
      </c>
      <c r="Q18" s="27" t="n">
        <f aca="false">+C18/$B18*100-100</f>
        <v>37.8932020003473</v>
      </c>
      <c r="R18" s="27" t="n">
        <f aca="false">+D18/$B18*100-100</f>
        <v>12.5152157450021</v>
      </c>
      <c r="S18" s="27" t="n">
        <f aca="false">+E18/$B18*100-100</f>
        <v>42.8663157531538</v>
      </c>
      <c r="T18" s="27" t="n">
        <f aca="false">+F18/$B18*100-100</f>
        <v>34.0917092043109</v>
      </c>
      <c r="U18" s="27" t="n">
        <f aca="false">+G18/$B18*100-100</f>
        <v>100.091249793629</v>
      </c>
    </row>
    <row r="19" customFormat="false" ht="13.2" hidden="false" customHeight="false" outlineLevel="0" collapsed="false">
      <c r="A19" s="23" t="s">
        <v>77</v>
      </c>
      <c r="B19" s="26" t="n">
        <f aca="false">+'5 Uvoz KN2'!B19+'6 Izvoz KN2'!B19</f>
        <v>465672</v>
      </c>
      <c r="C19" s="26" t="n">
        <f aca="false">+'5 Uvoz KN2'!C19+'6 Izvoz KN2'!C19</f>
        <v>470312</v>
      </c>
      <c r="D19" s="26" t="n">
        <f aca="false">+'5 Uvoz KN2'!D19+'6 Izvoz KN2'!D19</f>
        <v>438630</v>
      </c>
      <c r="E19" s="26" t="n">
        <f aca="false">+'5 Uvoz KN2'!E19+'6 Izvoz KN2'!E19</f>
        <v>431965</v>
      </c>
      <c r="F19" s="26" t="n">
        <f aca="false">+'5 Uvoz KN2'!F19+'6 Izvoz KN2'!F19</f>
        <v>467285</v>
      </c>
      <c r="G19" s="26" t="n">
        <f aca="false">+'5 Uvoz KN2'!G19+'6 Izvoz KN2'!G19</f>
        <v>594669</v>
      </c>
      <c r="H19" s="12"/>
      <c r="I19" s="27" t="n">
        <f aca="false">+B19/B$35*100</f>
        <v>0.0399161754828948</v>
      </c>
      <c r="J19" s="27" t="n">
        <f aca="false">+C19/C$35*100</f>
        <v>0.0399879457997401</v>
      </c>
      <c r="K19" s="27" t="n">
        <f aca="false">+D19/D$35*100</f>
        <v>0.0352076196856595</v>
      </c>
      <c r="L19" s="27" t="n">
        <f aca="false">+E19/E$35*100</f>
        <v>0.030022842756874</v>
      </c>
      <c r="M19" s="27" t="n">
        <f aca="false">+F19/F$35*100</f>
        <v>0.0275145060360833</v>
      </c>
      <c r="N19" s="27" t="n">
        <f aca="false">+G19/G$35*100</f>
        <v>0.0283434115094858</v>
      </c>
      <c r="O19" s="12"/>
      <c r="P19" s="28" t="n">
        <v>0</v>
      </c>
      <c r="Q19" s="27" t="n">
        <f aca="false">+C19/$B19*100-100</f>
        <v>0.996409489941414</v>
      </c>
      <c r="R19" s="27" t="n">
        <f aca="false">+D19/$B19*100-100</f>
        <v>-5.80709168685254</v>
      </c>
      <c r="S19" s="27" t="n">
        <f aca="false">+E19/$B19*100-100</f>
        <v>-7.23835661152056</v>
      </c>
      <c r="T19" s="27" t="n">
        <f aca="false">+F19/$B19*100-100</f>
        <v>0.346381143809381</v>
      </c>
      <c r="U19" s="27" t="n">
        <f aca="false">+G19/$B19*100-100</f>
        <v>27.7012575374942</v>
      </c>
    </row>
    <row r="20" customFormat="false" ht="13.2" hidden="false" customHeight="false" outlineLevel="0" collapsed="false">
      <c r="A20" s="23" t="s">
        <v>78</v>
      </c>
      <c r="B20" s="26" t="n">
        <f aca="false">+'5 Uvoz KN2'!B20+'6 Izvoz KN2'!B20</f>
        <v>55888426</v>
      </c>
      <c r="C20" s="26" t="n">
        <f aca="false">+'5 Uvoz KN2'!C20+'6 Izvoz KN2'!C20</f>
        <v>48898824</v>
      </c>
      <c r="D20" s="26" t="n">
        <f aca="false">+'5 Uvoz KN2'!D20+'6 Izvoz KN2'!D20</f>
        <v>46029691</v>
      </c>
      <c r="E20" s="26" t="n">
        <f aca="false">+'5 Uvoz KN2'!E20+'6 Izvoz KN2'!E20</f>
        <v>52188145</v>
      </c>
      <c r="F20" s="26" t="n">
        <f aca="false">+'5 Uvoz KN2'!F20+'6 Izvoz KN2'!F20</f>
        <v>57827514</v>
      </c>
      <c r="G20" s="26" t="n">
        <f aca="false">+'5 Uvoz KN2'!G20+'6 Izvoz KN2'!G20</f>
        <v>68258043</v>
      </c>
      <c r="H20" s="12"/>
      <c r="I20" s="27" t="n">
        <f aca="false">+B20/B$35*100</f>
        <v>4.79060845332934</v>
      </c>
      <c r="J20" s="27" t="n">
        <f aca="false">+C20/C$35*100</f>
        <v>4.15758799219036</v>
      </c>
      <c r="K20" s="27" t="n">
        <f aca="false">+D20/D$35*100</f>
        <v>3.69467627607876</v>
      </c>
      <c r="L20" s="27" t="n">
        <f aca="false">+E20/E$35*100</f>
        <v>3.62723014852578</v>
      </c>
      <c r="M20" s="27" t="n">
        <f aca="false">+F20/F$35*100</f>
        <v>3.40497872391515</v>
      </c>
      <c r="N20" s="27" t="n">
        <f aca="false">+G20/G$35*100</f>
        <v>3.2533490085765</v>
      </c>
      <c r="O20" s="12"/>
      <c r="P20" s="28" t="n">
        <v>0</v>
      </c>
      <c r="Q20" s="27" t="n">
        <f aca="false">+C20/$B20*100-100</f>
        <v>-12.5063497046777</v>
      </c>
      <c r="R20" s="27" t="n">
        <f aca="false">+D20/$B20*100-100</f>
        <v>-17.6400297979406</v>
      </c>
      <c r="S20" s="27" t="n">
        <f aca="false">+E20/$B20*100-100</f>
        <v>-6.62083594911047</v>
      </c>
      <c r="T20" s="27" t="n">
        <f aca="false">+F20/$B20*100-100</f>
        <v>3.46956988912159</v>
      </c>
      <c r="U20" s="27" t="n">
        <f aca="false">+G20/$B20*100-100</f>
        <v>22.1326988167461</v>
      </c>
    </row>
    <row r="21" customFormat="false" ht="13.2" hidden="false" customHeight="false" outlineLevel="0" collapsed="false">
      <c r="A21" s="25" t="s">
        <v>79</v>
      </c>
      <c r="B21" s="26" t="n">
        <f aca="false">+'5 Uvoz KN2'!B21+'6 Izvoz KN2'!B21</f>
        <v>65583788</v>
      </c>
      <c r="C21" s="26" t="n">
        <f aca="false">+'5 Uvoz KN2'!C21+'6 Izvoz KN2'!C21</f>
        <v>63191104</v>
      </c>
      <c r="D21" s="26" t="n">
        <f aca="false">+'5 Uvoz KN2'!D21+'6 Izvoz KN2'!D21</f>
        <v>65689274</v>
      </c>
      <c r="E21" s="26" t="n">
        <f aca="false">+'5 Uvoz KN2'!E21+'6 Izvoz KN2'!E21</f>
        <v>80668639</v>
      </c>
      <c r="F21" s="26" t="n">
        <f aca="false">+'5 Uvoz KN2'!F21+'6 Izvoz KN2'!F21</f>
        <v>87715949</v>
      </c>
      <c r="G21" s="26" t="n">
        <f aca="false">+'5 Uvoz KN2'!G21+'6 Izvoz KN2'!G21</f>
        <v>95044723</v>
      </c>
      <c r="H21" s="12"/>
      <c r="I21" s="27" t="n">
        <f aca="false">+B21/B$35*100</f>
        <v>5.62166930938723</v>
      </c>
      <c r="J21" s="27" t="n">
        <f aca="false">+C21/C$35*100</f>
        <v>5.3727790100566</v>
      </c>
      <c r="K21" s="27" t="n">
        <f aca="false">+D21/D$35*100</f>
        <v>5.27269675220364</v>
      </c>
      <c r="L21" s="27" t="n">
        <f aca="false">+E21/E$35*100</f>
        <v>5.60670856228637</v>
      </c>
      <c r="M21" s="27" t="n">
        <f aca="false">+F21/F$35*100</f>
        <v>5.16485872266662</v>
      </c>
      <c r="N21" s="27" t="n">
        <f aca="false">+G21/G$35*100</f>
        <v>4.53006915745413</v>
      </c>
      <c r="O21" s="12"/>
      <c r="P21" s="28" t="n">
        <v>0</v>
      </c>
      <c r="Q21" s="27" t="n">
        <f aca="false">+C21/$B21*100-100</f>
        <v>-3.64828576232895</v>
      </c>
      <c r="R21" s="27" t="n">
        <f aca="false">+D21/$B21*100-100</f>
        <v>0.160841578714539</v>
      </c>
      <c r="S21" s="27" t="n">
        <f aca="false">+E21/$B21*100-100</f>
        <v>23.0008839989541</v>
      </c>
      <c r="T21" s="27" t="n">
        <f aca="false">+F21/$B21*100-100</f>
        <v>33.7463901902098</v>
      </c>
      <c r="U21" s="27" t="n">
        <f aca="false">+G21/$B21*100-100</f>
        <v>44.9210634189047</v>
      </c>
    </row>
    <row r="22" customFormat="false" ht="13.2" hidden="false" customHeight="false" outlineLevel="0" collapsed="false">
      <c r="A22" s="23" t="s">
        <v>80</v>
      </c>
      <c r="B22" s="26" t="n">
        <f aca="false">+'5 Uvoz KN2'!B22+'6 Izvoz KN2'!B22</f>
        <v>40744565</v>
      </c>
      <c r="C22" s="26" t="n">
        <f aca="false">+'5 Uvoz KN2'!C22+'6 Izvoz KN2'!C22</f>
        <v>42757421</v>
      </c>
      <c r="D22" s="26" t="n">
        <f aca="false">+'5 Uvoz KN2'!D22+'6 Izvoz KN2'!D22</f>
        <v>54921522</v>
      </c>
      <c r="E22" s="26" t="n">
        <f aca="false">+'5 Uvoz KN2'!E22+'6 Izvoz KN2'!E22</f>
        <v>77150192</v>
      </c>
      <c r="F22" s="26" t="n">
        <f aca="false">+'5 Uvoz KN2'!F22+'6 Izvoz KN2'!F22</f>
        <v>80970287</v>
      </c>
      <c r="G22" s="26" t="n">
        <f aca="false">+'5 Uvoz KN2'!G22+'6 Izvoz KN2'!G22</f>
        <v>76804399</v>
      </c>
      <c r="H22" s="12"/>
      <c r="I22" s="27" t="n">
        <f aca="false">+B22/B$35*100</f>
        <v>3.49251663512991</v>
      </c>
      <c r="J22" s="27" t="n">
        <f aca="false">+C22/C$35*100</f>
        <v>3.63541953742339</v>
      </c>
      <c r="K22" s="27" t="n">
        <f aca="false">+D22/D$35*100</f>
        <v>4.40839901313996</v>
      </c>
      <c r="L22" s="27" t="n">
        <f aca="false">+E22/E$35*100</f>
        <v>5.3621661085473</v>
      </c>
      <c r="M22" s="27" t="n">
        <f aca="false">+F22/F$35*100</f>
        <v>4.76766309726376</v>
      </c>
      <c r="N22" s="27" t="n">
        <f aca="false">+G22/G$35*100</f>
        <v>3.66068970569466</v>
      </c>
      <c r="O22" s="12"/>
      <c r="P22" s="28" t="n">
        <v>0</v>
      </c>
      <c r="Q22" s="27" t="n">
        <f aca="false">+C22/$B22*100-100</f>
        <v>4.94018281947544</v>
      </c>
      <c r="R22" s="27" t="n">
        <f aca="false">+D22/$B22*100-100</f>
        <v>34.7947192466038</v>
      </c>
      <c r="S22" s="27" t="n">
        <f aca="false">+E22/$B22*100-100</f>
        <v>89.3508790681653</v>
      </c>
      <c r="T22" s="27" t="n">
        <f aca="false">+F22/$B22*100-100</f>
        <v>98.7265958048638</v>
      </c>
      <c r="U22" s="27" t="n">
        <f aca="false">+G22/$B22*100-100</f>
        <v>88.5021940963169</v>
      </c>
    </row>
    <row r="23" customFormat="false" ht="13.2" hidden="false" customHeight="false" outlineLevel="0" collapsed="false">
      <c r="A23" s="23" t="s">
        <v>81</v>
      </c>
      <c r="B23" s="26" t="n">
        <f aca="false">+'5 Uvoz KN2'!B23+'6 Izvoz KN2'!B23</f>
        <v>44143954</v>
      </c>
      <c r="C23" s="26" t="n">
        <f aca="false">+'5 Uvoz KN2'!C23+'6 Izvoz KN2'!C23</f>
        <v>50197133</v>
      </c>
      <c r="D23" s="26" t="n">
        <f aca="false">+'5 Uvoz KN2'!D23+'6 Izvoz KN2'!D23</f>
        <v>57255789</v>
      </c>
      <c r="E23" s="26" t="n">
        <f aca="false">+'5 Uvoz KN2'!E23+'6 Izvoz KN2'!E23</f>
        <v>62028289</v>
      </c>
      <c r="F23" s="26" t="n">
        <f aca="false">+'5 Uvoz KN2'!F23+'6 Izvoz KN2'!F23</f>
        <v>64199920</v>
      </c>
      <c r="G23" s="26" t="n">
        <f aca="false">+'5 Uvoz KN2'!G23+'6 Izvoz KN2'!G23</f>
        <v>73346351</v>
      </c>
      <c r="H23" s="12"/>
      <c r="I23" s="27" t="n">
        <f aca="false">+B23/B$35*100</f>
        <v>3.78390329324683</v>
      </c>
      <c r="J23" s="27" t="n">
        <f aca="false">+C23/C$35*100</f>
        <v>4.26797579841966</v>
      </c>
      <c r="K23" s="27" t="n">
        <f aca="false">+D23/D$35*100</f>
        <v>4.59576418374112</v>
      </c>
      <c r="L23" s="27" t="n">
        <f aca="false">+E23/E$35*100</f>
        <v>4.31114920682216</v>
      </c>
      <c r="M23" s="27" t="n">
        <f aca="false">+F23/F$35*100</f>
        <v>3.78019642478587</v>
      </c>
      <c r="N23" s="27" t="n">
        <f aca="false">+G23/G$35*100</f>
        <v>3.49587049116767</v>
      </c>
      <c r="O23" s="12"/>
      <c r="P23" s="28" t="n">
        <v>0</v>
      </c>
      <c r="Q23" s="27" t="n">
        <f aca="false">+C23/$B23*100-100</f>
        <v>13.7123625128823</v>
      </c>
      <c r="R23" s="27" t="n">
        <f aca="false">+D23/$B23*100-100</f>
        <v>29.7024480407895</v>
      </c>
      <c r="S23" s="27" t="n">
        <f aca="false">+E23/$B23*100-100</f>
        <v>40.5136680778527</v>
      </c>
      <c r="T23" s="27" t="n">
        <f aca="false">+F23/$B23*100-100</f>
        <v>45.4330982675453</v>
      </c>
      <c r="U23" s="27" t="n">
        <f aca="false">+G23/$B23*100-100</f>
        <v>66.152653656716</v>
      </c>
    </row>
    <row r="24" customFormat="false" ht="13.2" hidden="false" customHeight="false" outlineLevel="0" collapsed="false">
      <c r="A24" s="30" t="s">
        <v>82</v>
      </c>
      <c r="B24" s="26" t="n">
        <f aca="false">+'5 Uvoz KN2'!B24+'6 Izvoz KN2'!B24</f>
        <v>69959986</v>
      </c>
      <c r="C24" s="26" t="n">
        <f aca="false">+'5 Uvoz KN2'!C24+'6 Izvoz KN2'!C24</f>
        <v>73174284</v>
      </c>
      <c r="D24" s="26" t="n">
        <f aca="false">+'5 Uvoz KN2'!D24+'6 Izvoz KN2'!D24</f>
        <v>80278248</v>
      </c>
      <c r="E24" s="26" t="n">
        <f aca="false">+'5 Uvoz KN2'!E24+'6 Izvoz KN2'!E24</f>
        <v>92225776</v>
      </c>
      <c r="F24" s="26" t="n">
        <f aca="false">+'5 Uvoz KN2'!F24+'6 Izvoz KN2'!F24</f>
        <v>99114609</v>
      </c>
      <c r="G24" s="26" t="n">
        <f aca="false">+'5 Uvoz KN2'!G24+'6 Izvoz KN2'!G24</f>
        <v>113253079</v>
      </c>
      <c r="H24" s="12"/>
      <c r="I24" s="27" t="n">
        <f aca="false">+B24/B$35*100</f>
        <v>5.99678545834163</v>
      </c>
      <c r="J24" s="27" t="n">
        <f aca="false">+C24/C$35*100</f>
        <v>6.22159184228085</v>
      </c>
      <c r="K24" s="27" t="n">
        <f aca="false">+D24/D$35*100</f>
        <v>6.44371343641579</v>
      </c>
      <c r="L24" s="27" t="n">
        <f aca="false">+E24/E$35*100</f>
        <v>6.40996370302844</v>
      </c>
      <c r="M24" s="27" t="n">
        <f aca="false">+F24/F$35*100</f>
        <v>5.83603049016025</v>
      </c>
      <c r="N24" s="27" t="n">
        <f aca="false">+G24/G$35*100</f>
        <v>5.39792493439763</v>
      </c>
      <c r="O24" s="12"/>
      <c r="P24" s="28" t="n">
        <v>0</v>
      </c>
      <c r="Q24" s="27" t="n">
        <f aca="false">+C24/$B24*100-100</f>
        <v>4.59448062210876</v>
      </c>
      <c r="R24" s="27" t="n">
        <f aca="false">+D24/$B24*100-100</f>
        <v>14.7488051241177</v>
      </c>
      <c r="S24" s="27" t="n">
        <f aca="false">+E24/$B24*100-100</f>
        <v>31.8264643449186</v>
      </c>
      <c r="T24" s="27" t="n">
        <f aca="false">+F24/$B24*100-100</f>
        <v>41.6732830678382</v>
      </c>
      <c r="U24" s="27" t="n">
        <f aca="false">+G24/$B24*100-100</f>
        <v>61.8826496048756</v>
      </c>
    </row>
    <row r="25" customFormat="false" ht="13.2" hidden="false" customHeight="false" outlineLevel="0" collapsed="false">
      <c r="A25" s="29" t="s">
        <v>83</v>
      </c>
      <c r="B25" s="26" t="n">
        <f aca="false">+'5 Uvoz KN2'!B25+'6 Izvoz KN2'!B25</f>
        <v>56827546</v>
      </c>
      <c r="C25" s="26" t="n">
        <f aca="false">+'5 Uvoz KN2'!C25+'6 Izvoz KN2'!C25</f>
        <v>57914207</v>
      </c>
      <c r="D25" s="26" t="n">
        <f aca="false">+'5 Uvoz KN2'!D25+'6 Izvoz KN2'!D25</f>
        <v>57657382</v>
      </c>
      <c r="E25" s="26" t="n">
        <f aca="false">+'5 Uvoz KN2'!E25+'6 Izvoz KN2'!E25</f>
        <v>63360967</v>
      </c>
      <c r="F25" s="26" t="n">
        <f aca="false">+'5 Uvoz KN2'!F25+'6 Izvoz KN2'!F25</f>
        <v>67454891</v>
      </c>
      <c r="G25" s="26" t="n">
        <f aca="false">+'5 Uvoz KN2'!G25+'6 Izvoz KN2'!G25</f>
        <v>82938190</v>
      </c>
      <c r="H25" s="12"/>
      <c r="I25" s="27" t="n">
        <f aca="false">+B25/B$35*100</f>
        <v>4.87110734250347</v>
      </c>
      <c r="J25" s="27" t="n">
        <f aca="false">+C25/C$35*100</f>
        <v>4.92411456767195</v>
      </c>
      <c r="K25" s="27" t="n">
        <f aca="false">+D25/D$35*100</f>
        <v>4.62799894564164</v>
      </c>
      <c r="L25" s="27" t="n">
        <f aca="false">+E25/E$35*100</f>
        <v>4.40377426218439</v>
      </c>
      <c r="M25" s="27" t="n">
        <f aca="false">+F25/F$35*100</f>
        <v>3.9718544476772</v>
      </c>
      <c r="N25" s="27" t="n">
        <f aca="false">+G25/G$35*100</f>
        <v>3.95304152229546</v>
      </c>
      <c r="O25" s="12"/>
      <c r="P25" s="28" t="n">
        <v>0</v>
      </c>
      <c r="Q25" s="27" t="n">
        <f aca="false">+C25/$B25*100-100</f>
        <v>1.91220820972984</v>
      </c>
      <c r="R25" s="27" t="n">
        <f aca="false">+D25/$B25*100-100</f>
        <v>1.46027069337113</v>
      </c>
      <c r="S25" s="27" t="n">
        <f aca="false">+E25/$B25*100-100</f>
        <v>11.496926156199</v>
      </c>
      <c r="T25" s="27" t="n">
        <f aca="false">+F25/$B25*100-100</f>
        <v>18.7010450882394</v>
      </c>
      <c r="U25" s="27" t="n">
        <f aca="false">+G25/$B25*100-100</f>
        <v>45.9471609067898</v>
      </c>
    </row>
    <row r="26" customFormat="false" ht="13.2" hidden="false" customHeight="false" outlineLevel="0" collapsed="false">
      <c r="A26" s="23" t="s">
        <v>84</v>
      </c>
      <c r="B26" s="26" t="n">
        <f aca="false">+'5 Uvoz KN2'!B26+'6 Izvoz KN2'!B26</f>
        <v>85276355</v>
      </c>
      <c r="C26" s="26" t="n">
        <f aca="false">+'5 Uvoz KN2'!C26+'6 Izvoz KN2'!C26</f>
        <v>88123786</v>
      </c>
      <c r="D26" s="26" t="n">
        <f aca="false">+'5 Uvoz KN2'!D26+'6 Izvoz KN2'!D26</f>
        <v>92042167</v>
      </c>
      <c r="E26" s="26" t="n">
        <f aca="false">+'5 Uvoz KN2'!E26+'6 Izvoz KN2'!E26</f>
        <v>95977225</v>
      </c>
      <c r="F26" s="26" t="n">
        <f aca="false">+'5 Uvoz KN2'!F26+'6 Izvoz KN2'!F26</f>
        <v>109804602</v>
      </c>
      <c r="G26" s="26" t="n">
        <f aca="false">+'5 Uvoz KN2'!G26+'6 Izvoz KN2'!G26</f>
        <v>126954831</v>
      </c>
      <c r="H26" s="12"/>
      <c r="I26" s="27" t="n">
        <f aca="false">+B26/B$35*100</f>
        <v>7.30966420725668</v>
      </c>
      <c r="J26" s="27" t="n">
        <f aca="false">+C26/C$35*100</f>
        <v>7.49266269675427</v>
      </c>
      <c r="K26" s="27" t="n">
        <f aca="false">+D26/D$35*100</f>
        <v>7.38797075161289</v>
      </c>
      <c r="L26" s="27" t="n">
        <f aca="false">+E26/E$35*100</f>
        <v>6.6707004836413</v>
      </c>
      <c r="M26" s="27" t="n">
        <f aca="false">+F26/F$35*100</f>
        <v>6.46547478416538</v>
      </c>
      <c r="N26" s="27" t="n">
        <f aca="false">+G26/G$35*100</f>
        <v>6.05098469594047</v>
      </c>
      <c r="O26" s="12"/>
      <c r="P26" s="28" t="n">
        <v>0</v>
      </c>
      <c r="Q26" s="27" t="n">
        <f aca="false">+C26/$B26*100-100</f>
        <v>3.33906274488398</v>
      </c>
      <c r="R26" s="27" t="n">
        <f aca="false">+D26/$B26*100-100</f>
        <v>7.93398357610384</v>
      </c>
      <c r="S26" s="27" t="n">
        <f aca="false">+E26/$B26*100-100</f>
        <v>12.5484608248089</v>
      </c>
      <c r="T26" s="27" t="n">
        <f aca="false">+F26/$B26*100-100</f>
        <v>28.7632450988319</v>
      </c>
      <c r="U26" s="27" t="n">
        <f aca="false">+G26/$B26*100-100</f>
        <v>48.8745983573055</v>
      </c>
    </row>
    <row r="27" customFormat="false" ht="13.2" hidden="false" customHeight="false" outlineLevel="0" collapsed="false">
      <c r="A27" s="23" t="s">
        <v>85</v>
      </c>
      <c r="B27" s="26" t="n">
        <f aca="false">+'5 Uvoz KN2'!B27+'6 Izvoz KN2'!B27</f>
        <v>158582257</v>
      </c>
      <c r="C27" s="26" t="n">
        <f aca="false">+'5 Uvoz KN2'!C27+'6 Izvoz KN2'!C27</f>
        <v>158556443</v>
      </c>
      <c r="D27" s="26" t="n">
        <f aca="false">+'5 Uvoz KN2'!D27+'6 Izvoz KN2'!D27</f>
        <v>124032978</v>
      </c>
      <c r="E27" s="26" t="n">
        <f aca="false">+'5 Uvoz KN2'!E27+'6 Izvoz KN2'!E27</f>
        <v>116108058</v>
      </c>
      <c r="F27" s="26" t="n">
        <f aca="false">+'5 Uvoz KN2'!F27+'6 Izvoz KN2'!F27</f>
        <v>131312169</v>
      </c>
      <c r="G27" s="26" t="n">
        <f aca="false">+'5 Uvoz KN2'!G27+'6 Izvoz KN2'!G27</f>
        <v>153044130</v>
      </c>
      <c r="H27" s="12"/>
      <c r="I27" s="27" t="n">
        <f aca="false">+B27/B$35*100</f>
        <v>13.5932527592072</v>
      </c>
      <c r="J27" s="27" t="n">
        <f aca="false">+C27/C$35*100</f>
        <v>13.4811496387155</v>
      </c>
      <c r="K27" s="27" t="n">
        <f aca="false">+D27/D$35*100</f>
        <v>9.95578487085647</v>
      </c>
      <c r="L27" s="27" t="n">
        <f aca="false">+E27/E$35*100</f>
        <v>8.06985280784323</v>
      </c>
      <c r="M27" s="27" t="n">
        <f aca="false">+F27/F$35*100</f>
        <v>7.73187555038507</v>
      </c>
      <c r="N27" s="27" t="n">
        <f aca="false">+G27/G$35*100</f>
        <v>7.29446592255733</v>
      </c>
      <c r="O27" s="12"/>
      <c r="P27" s="28" t="n">
        <v>0</v>
      </c>
      <c r="Q27" s="27" t="n">
        <f aca="false">+C27/$B27*100-100</f>
        <v>-0.0162779875178529</v>
      </c>
      <c r="R27" s="27" t="n">
        <f aca="false">+D27/$B27*100-100</f>
        <v>-21.7863458709634</v>
      </c>
      <c r="S27" s="27" t="n">
        <f aca="false">+E27/$B27*100-100</f>
        <v>-26.7837019118728</v>
      </c>
      <c r="T27" s="27" t="n">
        <f aca="false">+F27/$B27*100-100</f>
        <v>-17.1961785106893</v>
      </c>
      <c r="U27" s="27" t="n">
        <f aca="false">+G27/$B27*100-100</f>
        <v>-3.492274044252</v>
      </c>
    </row>
    <row r="28" customFormat="false" ht="13.2" hidden="false" customHeight="false" outlineLevel="0" collapsed="false">
      <c r="A28" s="23" t="s">
        <v>86</v>
      </c>
      <c r="B28" s="26" t="n">
        <f aca="false">+'5 Uvoz KN2'!B28+'6 Izvoz KN2'!B28</f>
        <v>80527952</v>
      </c>
      <c r="C28" s="26" t="n">
        <f aca="false">+'5 Uvoz KN2'!C28+'6 Izvoz KN2'!C28</f>
        <v>75240744</v>
      </c>
      <c r="D28" s="26" t="n">
        <f aca="false">+'5 Uvoz KN2'!D28+'6 Izvoz KN2'!D28</f>
        <v>81444665</v>
      </c>
      <c r="E28" s="26" t="n">
        <f aca="false">+'5 Uvoz KN2'!E28+'6 Izvoz KN2'!E28</f>
        <v>77875030</v>
      </c>
      <c r="F28" s="26" t="n">
        <f aca="false">+'5 Uvoz KN2'!F28+'6 Izvoz KN2'!F28</f>
        <v>163973800</v>
      </c>
      <c r="G28" s="26" t="n">
        <f aca="false">+'5 Uvoz KN2'!G28+'6 Izvoz KN2'!G28</f>
        <v>307216349</v>
      </c>
      <c r="H28" s="12"/>
      <c r="I28" s="27" t="n">
        <f aca="false">+B28/B$35*100</f>
        <v>6.90264362751063</v>
      </c>
      <c r="J28" s="27" t="n">
        <f aca="false">+C28/C$35*100</f>
        <v>6.39729114503589</v>
      </c>
      <c r="K28" s="27" t="n">
        <f aca="false">+D28/D$35*100</f>
        <v>6.53733851023857</v>
      </c>
      <c r="L28" s="27" t="n">
        <f aca="false">+E28/E$35*100</f>
        <v>5.41254448943049</v>
      </c>
      <c r="M28" s="27" t="n">
        <f aca="false">+F28/F$35*100</f>
        <v>9.65504587106265</v>
      </c>
      <c r="N28" s="27" t="n">
        <f aca="false">+G28/G$35*100</f>
        <v>14.6426993876405</v>
      </c>
      <c r="O28" s="12"/>
      <c r="P28" s="28" t="n">
        <v>0</v>
      </c>
      <c r="Q28" s="27" t="n">
        <f aca="false">+C28/$B28*100-100</f>
        <v>-6.5656804484485</v>
      </c>
      <c r="R28" s="27" t="n">
        <f aca="false">+D28/$B28*100-100</f>
        <v>1.1383786340425</v>
      </c>
      <c r="S28" s="27" t="n">
        <f aca="false">+E28/$B28*100-100</f>
        <v>-3.29441136165987</v>
      </c>
      <c r="T28" s="27" t="n">
        <f aca="false">+F28/$B28*100-100</f>
        <v>103.623457355528</v>
      </c>
      <c r="U28" s="27" t="n">
        <f aca="false">+G28/$B28*100-100</f>
        <v>281.502747021308</v>
      </c>
    </row>
    <row r="29" customFormat="false" ht="13.2" hidden="false" customHeight="false" outlineLevel="0" collapsed="false">
      <c r="A29" s="23" t="s">
        <v>87</v>
      </c>
      <c r="B29" s="26" t="n">
        <f aca="false">+'5 Uvoz KN2'!B29+'6 Izvoz KN2'!B29</f>
        <v>51499052</v>
      </c>
      <c r="C29" s="26" t="n">
        <f aca="false">+'5 Uvoz KN2'!C29+'6 Izvoz KN2'!C29</f>
        <v>49489862</v>
      </c>
      <c r="D29" s="26" t="n">
        <f aca="false">+'5 Uvoz KN2'!D29+'6 Izvoz KN2'!D29</f>
        <v>51205873</v>
      </c>
      <c r="E29" s="26" t="n">
        <f aca="false">+'5 Uvoz KN2'!E29+'6 Izvoz KN2'!E29</f>
        <v>52932848</v>
      </c>
      <c r="F29" s="26" t="n">
        <f aca="false">+'5 Uvoz KN2'!F29+'6 Izvoz KN2'!F29</f>
        <v>53544522</v>
      </c>
      <c r="G29" s="26" t="n">
        <f aca="false">+'5 Uvoz KN2'!G29+'6 Izvoz KN2'!G29</f>
        <v>56258737</v>
      </c>
      <c r="H29" s="12"/>
      <c r="I29" s="27" t="n">
        <f aca="false">+B29/B$35*100</f>
        <v>4.41436289241081</v>
      </c>
      <c r="J29" s="27" t="n">
        <f aca="false">+C29/C$35*100</f>
        <v>4.20784058091781</v>
      </c>
      <c r="K29" s="27" t="n">
        <f aca="false">+D29/D$35*100</f>
        <v>4.11015412136922</v>
      </c>
      <c r="L29" s="27" t="n">
        <f aca="false">+E29/E$35*100</f>
        <v>3.67898920555487</v>
      </c>
      <c r="M29" s="27" t="n">
        <f aca="false">+F29/F$35*100</f>
        <v>3.15278914103426</v>
      </c>
      <c r="N29" s="27" t="n">
        <f aca="false">+G29/G$35*100</f>
        <v>2.68143208035888</v>
      </c>
      <c r="O29" s="12"/>
      <c r="P29" s="28" t="n">
        <v>0</v>
      </c>
      <c r="Q29" s="27" t="n">
        <f aca="false">+C29/$B29*100-100</f>
        <v>-3.90141162210131</v>
      </c>
      <c r="R29" s="27" t="n">
        <f aca="false">+D29/$B29*100-100</f>
        <v>-0.569290091009833</v>
      </c>
      <c r="S29" s="27" t="n">
        <f aca="false">+E29/$B29*100-100</f>
        <v>2.78412115236605</v>
      </c>
      <c r="T29" s="27" t="n">
        <f aca="false">+F29/$B29*100-100</f>
        <v>3.97185952083157</v>
      </c>
      <c r="U29" s="27" t="n">
        <f aca="false">+G29/$B29*100-100</f>
        <v>9.24227692579662</v>
      </c>
    </row>
    <row r="30" customFormat="false" ht="13.2" hidden="false" customHeight="false" outlineLevel="0" collapsed="false">
      <c r="B30" s="31"/>
      <c r="C30" s="31"/>
      <c r="D30" s="31"/>
      <c r="E30" s="31"/>
      <c r="F30" s="31"/>
      <c r="G30" s="19"/>
      <c r="H30" s="12"/>
      <c r="I30" s="27"/>
      <c r="J30" s="27"/>
      <c r="K30" s="27"/>
      <c r="L30" s="27"/>
      <c r="M30" s="27"/>
      <c r="N30" s="27"/>
      <c r="O30" s="12"/>
      <c r="P30" s="28"/>
      <c r="Q30" s="27"/>
      <c r="R30" s="27"/>
      <c r="S30" s="27"/>
      <c r="T30" s="27"/>
      <c r="U30" s="27"/>
    </row>
    <row r="31" customFormat="false" ht="13.2" hidden="false" customHeight="false" outlineLevel="0" collapsed="false">
      <c r="A31" s="32" t="s">
        <v>88</v>
      </c>
      <c r="B31" s="31" t="n">
        <f aca="false">+B6+B7+B10+B21</f>
        <v>167805174</v>
      </c>
      <c r="C31" s="31" t="n">
        <f aca="false">+C6+C7+C10+C21</f>
        <v>155178737</v>
      </c>
      <c r="D31" s="31" t="n">
        <f aca="false">+D6+D7+D10+D21</f>
        <v>182545342</v>
      </c>
      <c r="E31" s="31" t="n">
        <f aca="false">+E6+E7+E10+E21</f>
        <v>249578783</v>
      </c>
      <c r="F31" s="31" t="n">
        <f aca="false">+F6+F7+F10+F21</f>
        <v>286704111</v>
      </c>
      <c r="G31" s="19" t="n">
        <f aca="false">+G6+G7+G10+G21</f>
        <v>311227968</v>
      </c>
      <c r="H31" s="12"/>
      <c r="I31" s="27" t="n">
        <f aca="false">+B31/B$35*100</f>
        <v>14.3838168760881</v>
      </c>
      <c r="J31" s="27" t="n">
        <f aca="false">+C31/C$35*100</f>
        <v>13.1939625704386</v>
      </c>
      <c r="K31" s="27" t="n">
        <f aca="false">+D31/D$35*100</f>
        <v>14.6524108622863</v>
      </c>
      <c r="L31" s="27" t="n">
        <f aca="false">+E31/E$35*100</f>
        <v>17.3464622306459</v>
      </c>
      <c r="M31" s="27" t="n">
        <f aca="false">+F31/F$35*100</f>
        <v>16.8816075685703</v>
      </c>
      <c r="N31" s="27" t="n">
        <f aca="false">+G31/G$35*100</f>
        <v>14.8339031802315</v>
      </c>
      <c r="O31" s="12"/>
      <c r="P31" s="28" t="n">
        <v>0</v>
      </c>
      <c r="Q31" s="27" t="n">
        <f aca="false">+C31/$B31*100-100</f>
        <v>-7.52446226717657</v>
      </c>
      <c r="R31" s="27" t="n">
        <f aca="false">+D31/$B31*100-100</f>
        <v>8.78409625200234</v>
      </c>
      <c r="S31" s="27" t="n">
        <f aca="false">+E31/$B31*100-100</f>
        <v>48.7312798829433</v>
      </c>
      <c r="T31" s="27" t="n">
        <f aca="false">+F31/$B31*100-100</f>
        <v>70.8553462123879</v>
      </c>
      <c r="U31" s="27" t="n">
        <f aca="false">+G31/$B31*100-100</f>
        <v>85.4698282426024</v>
      </c>
    </row>
    <row r="32" customFormat="false" ht="13.2" hidden="false" customHeight="false" outlineLevel="0" collapsed="false">
      <c r="A32" s="33" t="s">
        <v>89</v>
      </c>
      <c r="B32" s="31" t="n">
        <f aca="false">+B12+B13+B25</f>
        <v>178879581</v>
      </c>
      <c r="C32" s="31" t="n">
        <f aca="false">+C12+C13+C25</f>
        <v>189415006</v>
      </c>
      <c r="D32" s="31" t="n">
        <f aca="false">+D12+D13+D25</f>
        <v>199347347</v>
      </c>
      <c r="E32" s="31" t="n">
        <f aca="false">+E12+E13+E25</f>
        <v>257635910</v>
      </c>
      <c r="F32" s="31" t="n">
        <f aca="false">+F12+F13+F25</f>
        <v>263971142</v>
      </c>
      <c r="G32" s="19" t="n">
        <f aca="false">+G12+G13+G25</f>
        <v>328857666</v>
      </c>
      <c r="H32" s="12"/>
      <c r="I32" s="27" t="n">
        <f aca="false">+B32/B$35*100</f>
        <v>15.3330858318789</v>
      </c>
      <c r="J32" s="27" t="n">
        <f aca="false">+C32/C$35*100</f>
        <v>16.1048771742704</v>
      </c>
      <c r="K32" s="27" t="n">
        <f aca="false">+D32/D$35*100</f>
        <v>16.0010614379345</v>
      </c>
      <c r="L32" s="27" t="n">
        <f aca="false">+E32/E$35*100</f>
        <v>17.9064563435791</v>
      </c>
      <c r="M32" s="27" t="n">
        <f aca="false">+F32/F$35*100</f>
        <v>15.5430531258457</v>
      </c>
      <c r="N32" s="27" t="n">
        <f aca="false">+G32/G$35*100</f>
        <v>15.674178669961</v>
      </c>
      <c r="O32" s="12"/>
      <c r="P32" s="28" t="n">
        <v>0</v>
      </c>
      <c r="Q32" s="27" t="n">
        <f aca="false">+C32/$B32*100-100</f>
        <v>5.88967446206172</v>
      </c>
      <c r="R32" s="27" t="n">
        <f aca="false">+D32/$B32*100-100</f>
        <v>11.4422036800276</v>
      </c>
      <c r="S32" s="27" t="n">
        <f aca="false">+E32/$B32*100-100</f>
        <v>44.0275679089387</v>
      </c>
      <c r="T32" s="27" t="n">
        <f aca="false">+F32/$B32*100-100</f>
        <v>47.569186222546</v>
      </c>
      <c r="U32" s="27" t="n">
        <f aca="false">+G32/$B32*100-100</f>
        <v>83.8430435500629</v>
      </c>
    </row>
    <row r="33" customFormat="false" ht="13.2" hidden="false" customHeight="false" outlineLevel="0" collapsed="false">
      <c r="A33" s="34" t="s">
        <v>90</v>
      </c>
      <c r="B33" s="31" t="n">
        <f aca="false">+B15+B16+B24</f>
        <v>141220605</v>
      </c>
      <c r="C33" s="31" t="n">
        <f aca="false">+C15+C16+C24</f>
        <v>150557142</v>
      </c>
      <c r="D33" s="31" t="n">
        <f aca="false">+D15+D16+D24</f>
        <v>168297519</v>
      </c>
      <c r="E33" s="31" t="n">
        <f aca="false">+E15+E16+E24</f>
        <v>163186912</v>
      </c>
      <c r="F33" s="31" t="n">
        <f aca="false">+F15+F16+F24</f>
        <v>188040834</v>
      </c>
      <c r="G33" s="19" t="n">
        <f aca="false">+G15+G16+G24</f>
        <v>238347328</v>
      </c>
      <c r="H33" s="12"/>
      <c r="I33" s="27" t="n">
        <f aca="false">+B33/B$35*100</f>
        <v>12.1050577466126</v>
      </c>
      <c r="J33" s="27" t="n">
        <f aca="false">+C33/C$35*100</f>
        <v>12.8010147180165</v>
      </c>
      <c r="K33" s="27" t="n">
        <f aca="false">+D33/D$35*100</f>
        <v>13.5087774274264</v>
      </c>
      <c r="L33" s="27" t="n">
        <f aca="false">+E33/E$35*100</f>
        <v>11.3419721481042</v>
      </c>
      <c r="M33" s="27" t="n">
        <f aca="false">+F33/F$35*100</f>
        <v>11.0721522456812</v>
      </c>
      <c r="N33" s="27" t="n">
        <f aca="false">+G33/G$35*100</f>
        <v>11.3602296398339</v>
      </c>
      <c r="O33" s="12"/>
      <c r="P33" s="28" t="n">
        <v>0</v>
      </c>
      <c r="Q33" s="27" t="n">
        <f aca="false">+C33/$B33*100-100</f>
        <v>6.61131355442075</v>
      </c>
      <c r="R33" s="27" t="n">
        <f aca="false">+D33/$B33*100-100</f>
        <v>19.1734867585364</v>
      </c>
      <c r="S33" s="27" t="n">
        <f aca="false">+E33/$B33*100-100</f>
        <v>15.5546047972249</v>
      </c>
      <c r="T33" s="27" t="n">
        <f aca="false">+F33/$B33*100-100</f>
        <v>33.1539643241155</v>
      </c>
      <c r="U33" s="27" t="n">
        <f aca="false">+G33/$B33*100-100</f>
        <v>68.7765946052986</v>
      </c>
    </row>
    <row r="34" customFormat="false" ht="13.2" hidden="false" customHeight="false" outlineLevel="0" collapsed="false">
      <c r="F34" s="19"/>
      <c r="G34" s="19"/>
      <c r="H34" s="12"/>
      <c r="I34" s="27"/>
      <c r="J34" s="27"/>
      <c r="K34" s="27"/>
      <c r="L34" s="27"/>
      <c r="M34" s="27"/>
      <c r="N34" s="27"/>
      <c r="O34" s="12"/>
      <c r="P34" s="28"/>
      <c r="Q34" s="27"/>
      <c r="R34" s="27"/>
      <c r="S34" s="27"/>
      <c r="T34" s="27"/>
      <c r="U34" s="27"/>
    </row>
    <row r="35" customFormat="false" ht="13.2" hidden="false" customHeight="false" outlineLevel="0" collapsed="false">
      <c r="A35" s="35" t="s">
        <v>91</v>
      </c>
      <c r="B35" s="36" t="n">
        <f aca="false">SUM(B6:B29)</f>
        <v>1166624794</v>
      </c>
      <c r="C35" s="36" t="n">
        <f aca="false">SUM(C6:C29)</f>
        <v>1176134434</v>
      </c>
      <c r="D35" s="36" t="n">
        <f aca="false">SUM(D6:D29)</f>
        <v>1245838270</v>
      </c>
      <c r="E35" s="36" t="n">
        <f aca="false">SUM(E6:E29)</f>
        <v>1438787804</v>
      </c>
      <c r="F35" s="36" t="n">
        <f aca="false">SUM(F6:F29)</f>
        <v>1698322330</v>
      </c>
      <c r="G35" s="36" t="n">
        <f aca="false">SUM(G6:G29)</f>
        <v>2098085475</v>
      </c>
      <c r="H35" s="37"/>
      <c r="I35" s="38" t="n">
        <f aca="false">+B35/B$35*100</f>
        <v>100</v>
      </c>
      <c r="J35" s="38" t="n">
        <f aca="false">+C35/C$35*100</f>
        <v>100</v>
      </c>
      <c r="K35" s="38" t="n">
        <f aca="false">+D35/D$35*100</f>
        <v>100</v>
      </c>
      <c r="L35" s="38" t="n">
        <f aca="false">+E35/E$35*100</f>
        <v>100</v>
      </c>
      <c r="M35" s="38" t="n">
        <f aca="false">+F35/F$35*100</f>
        <v>100</v>
      </c>
      <c r="N35" s="38" t="n">
        <f aca="false">+G35/G$35*100</f>
        <v>100</v>
      </c>
      <c r="O35" s="37"/>
      <c r="P35" s="39" t="n">
        <v>0</v>
      </c>
      <c r="Q35" s="38" t="n">
        <f aca="false">+C35/$B35*100-100</f>
        <v>0.815141256118366</v>
      </c>
      <c r="R35" s="38" t="n">
        <f aca="false">+D35/$B35*100-100</f>
        <v>6.78997021213661</v>
      </c>
      <c r="S35" s="38" t="n">
        <f aca="false">+E35/$B35*100-100</f>
        <v>23.3290953012267</v>
      </c>
      <c r="T35" s="38" t="n">
        <f aca="false">+F35/$B35*100-100</f>
        <v>45.5757102655921</v>
      </c>
      <c r="U35" s="38" t="n">
        <f aca="false">+G35/$B35*100-100</f>
        <v>79.8423525533266</v>
      </c>
    </row>
    <row r="37" customFormat="false" ht="13.2" hidden="false" customHeight="false" outlineLevel="0" collapsed="false">
      <c r="A37" s="0" t="s">
        <v>60</v>
      </c>
    </row>
    <row r="39" customFormat="false" ht="13.2" hidden="false" customHeight="false" outlineLevel="0" collapsed="false">
      <c r="A39" s="4" t="s">
        <v>92</v>
      </c>
      <c r="B39" s="4" t="s">
        <v>93</v>
      </c>
    </row>
    <row r="41" customFormat="false" ht="13.2" hidden="false" customHeight="false" outlineLevel="0" collapsed="false">
      <c r="A41" s="13"/>
      <c r="B41" s="14" t="n">
        <v>2002</v>
      </c>
      <c r="C41" s="14" t="n">
        <v>2003</v>
      </c>
      <c r="D41" s="14" t="n">
        <v>2004</v>
      </c>
      <c r="E41" s="14" t="n">
        <v>2005</v>
      </c>
      <c r="F41" s="14" t="n">
        <v>2006</v>
      </c>
      <c r="G41" s="14" t="n">
        <v>2007</v>
      </c>
      <c r="H41" s="15"/>
      <c r="I41" s="14" t="n">
        <v>2002</v>
      </c>
      <c r="J41" s="14" t="n">
        <v>2003</v>
      </c>
      <c r="K41" s="14" t="n">
        <v>2004</v>
      </c>
      <c r="L41" s="14" t="n">
        <v>2005</v>
      </c>
      <c r="M41" s="14" t="n">
        <v>2006</v>
      </c>
      <c r="N41" s="14" t="n">
        <v>2007</v>
      </c>
      <c r="O41" s="15"/>
      <c r="P41" s="14" t="n">
        <v>2002</v>
      </c>
      <c r="Q41" s="14" t="n">
        <v>2003</v>
      </c>
      <c r="R41" s="14" t="n">
        <v>2004</v>
      </c>
      <c r="S41" s="14" t="n">
        <v>2005</v>
      </c>
      <c r="T41" s="14" t="n">
        <v>2006</v>
      </c>
      <c r="U41" s="14" t="n">
        <v>2007</v>
      </c>
    </row>
    <row r="42" customFormat="false" ht="13.2" hidden="false" customHeight="false" outlineLevel="0" collapsed="false">
      <c r="A42" s="16"/>
      <c r="B42" s="16"/>
      <c r="C42" s="16"/>
      <c r="D42" s="16"/>
      <c r="E42" s="16"/>
      <c r="F42" s="16"/>
      <c r="G42" s="17" t="s">
        <v>51</v>
      </c>
      <c r="H42" s="16"/>
      <c r="I42" s="16"/>
      <c r="J42" s="16"/>
      <c r="K42" s="16"/>
      <c r="L42" s="16"/>
      <c r="M42" s="16"/>
      <c r="N42" s="17" t="s">
        <v>63</v>
      </c>
      <c r="O42" s="16"/>
      <c r="P42" s="16"/>
      <c r="Q42" s="16"/>
      <c r="R42" s="16"/>
      <c r="S42" s="16"/>
      <c r="T42" s="16"/>
      <c r="U42" s="17" t="s">
        <v>52</v>
      </c>
    </row>
    <row r="44" customFormat="false" ht="13.2" hidden="false" customHeight="false" outlineLevel="0" collapsed="false">
      <c r="A44" s="23" t="s">
        <v>86</v>
      </c>
      <c r="B44" s="26" t="n">
        <v>80527952</v>
      </c>
      <c r="C44" s="26" t="n">
        <v>75240744</v>
      </c>
      <c r="D44" s="26" t="n">
        <v>81444665</v>
      </c>
      <c r="E44" s="26" t="n">
        <v>77875030</v>
      </c>
      <c r="F44" s="26" t="n">
        <v>163973800</v>
      </c>
      <c r="G44" s="26" t="n">
        <v>307216349</v>
      </c>
      <c r="H44" s="12"/>
      <c r="I44" s="27" t="n">
        <v>6.90264362751063</v>
      </c>
      <c r="J44" s="27" t="n">
        <v>6.39729114503589</v>
      </c>
      <c r="K44" s="27" t="n">
        <v>6.53733851023857</v>
      </c>
      <c r="L44" s="27" t="n">
        <v>5.41254448943049</v>
      </c>
      <c r="M44" s="27" t="n">
        <v>9.65504587106265</v>
      </c>
      <c r="N44" s="27" t="n">
        <v>14.6426993876405</v>
      </c>
      <c r="O44" s="12"/>
      <c r="P44" s="28" t="n">
        <v>0</v>
      </c>
      <c r="Q44" s="27" t="n">
        <v>-6.5656804484485</v>
      </c>
      <c r="R44" s="27" t="n">
        <v>1.1383786340425</v>
      </c>
      <c r="S44" s="27" t="n">
        <v>-3.29441136165987</v>
      </c>
      <c r="T44" s="27" t="n">
        <v>103.623457355528</v>
      </c>
      <c r="U44" s="27" t="n">
        <v>281.502747021308</v>
      </c>
    </row>
    <row r="45" customFormat="false" ht="13.2" hidden="false" customHeight="false" outlineLevel="0" collapsed="false">
      <c r="A45" s="23" t="s">
        <v>67</v>
      </c>
      <c r="B45" s="26" t="n">
        <v>62686832</v>
      </c>
      <c r="C45" s="26" t="n">
        <v>66007105</v>
      </c>
      <c r="D45" s="26" t="n">
        <v>77745870</v>
      </c>
      <c r="E45" s="26" t="n">
        <v>111557298</v>
      </c>
      <c r="F45" s="26" t="n">
        <v>156095067</v>
      </c>
      <c r="G45" s="26" t="n">
        <v>192722127</v>
      </c>
      <c r="H45" s="12"/>
      <c r="I45" s="27" t="n">
        <v>5.37334988270445</v>
      </c>
      <c r="J45" s="27" t="n">
        <v>5.61220750722447</v>
      </c>
      <c r="K45" s="27" t="n">
        <v>6.24044644253865</v>
      </c>
      <c r="L45" s="27" t="n">
        <v>7.75356155298631</v>
      </c>
      <c r="M45" s="27" t="n">
        <v>9.19113316963806</v>
      </c>
      <c r="N45" s="27" t="n">
        <v>9.18561847438556</v>
      </c>
      <c r="O45" s="12"/>
      <c r="P45" s="28" t="n">
        <v>0</v>
      </c>
      <c r="Q45" s="27" t="n">
        <v>5.29660359930138</v>
      </c>
      <c r="R45" s="27" t="n">
        <v>24.0226496052632</v>
      </c>
      <c r="S45" s="27" t="n">
        <v>77.9596997340686</v>
      </c>
      <c r="T45" s="27" t="n">
        <v>149.007745358706</v>
      </c>
      <c r="U45" s="27" t="n">
        <v>207.436379940208</v>
      </c>
    </row>
    <row r="46" customFormat="false" ht="13.2" hidden="false" customHeight="false" outlineLevel="0" collapsed="false">
      <c r="A46" s="25" t="s">
        <v>65</v>
      </c>
      <c r="B46" s="26" t="n">
        <v>84700098</v>
      </c>
      <c r="C46" s="26" t="n">
        <v>78100146</v>
      </c>
      <c r="D46" s="26" t="n">
        <v>97344161</v>
      </c>
      <c r="E46" s="26" t="n">
        <v>135327478</v>
      </c>
      <c r="F46" s="26" t="n">
        <v>152336797</v>
      </c>
      <c r="G46" s="26" t="n">
        <v>173873094</v>
      </c>
      <c r="H46" s="12"/>
      <c r="I46" s="27" t="n">
        <v>7.26026897727668</v>
      </c>
      <c r="J46" s="27" t="n">
        <v>6.64040978159134</v>
      </c>
      <c r="K46" s="27" t="n">
        <v>7.81354717896088</v>
      </c>
      <c r="L46" s="27" t="n">
        <v>9.40565923785103</v>
      </c>
      <c r="M46" s="27" t="n">
        <v>8.96984007741334</v>
      </c>
      <c r="N46" s="27" t="n">
        <v>8.2872264296096</v>
      </c>
      <c r="O46" s="12"/>
      <c r="P46" s="28" t="n">
        <v>0</v>
      </c>
      <c r="Q46" s="27" t="n">
        <v>-7.79214210590405</v>
      </c>
      <c r="R46" s="27" t="n">
        <v>14.9280382178543</v>
      </c>
      <c r="S46" s="27" t="n">
        <v>59.7725164379385</v>
      </c>
      <c r="T46" s="27" t="n">
        <v>79.8543338167094</v>
      </c>
      <c r="U46" s="27" t="n">
        <v>105.280865200416</v>
      </c>
    </row>
    <row r="47" customFormat="false" ht="13.2" hidden="false" customHeight="false" outlineLevel="0" collapsed="false">
      <c r="A47" s="23" t="s">
        <v>85</v>
      </c>
      <c r="B47" s="26" t="n">
        <v>158582257</v>
      </c>
      <c r="C47" s="26" t="n">
        <v>158556443</v>
      </c>
      <c r="D47" s="26" t="n">
        <v>124032978</v>
      </c>
      <c r="E47" s="26" t="n">
        <v>116108058</v>
      </c>
      <c r="F47" s="26" t="n">
        <v>131312169</v>
      </c>
      <c r="G47" s="26" t="n">
        <v>153044130</v>
      </c>
      <c r="H47" s="12"/>
      <c r="I47" s="27" t="n">
        <v>13.5932527592072</v>
      </c>
      <c r="J47" s="27" t="n">
        <v>13.4811496387155</v>
      </c>
      <c r="K47" s="27" t="n">
        <v>9.95578487085647</v>
      </c>
      <c r="L47" s="27" t="n">
        <v>8.06985280784323</v>
      </c>
      <c r="M47" s="27" t="n">
        <v>7.73187555038507</v>
      </c>
      <c r="N47" s="27" t="n">
        <v>7.29446592255733</v>
      </c>
      <c r="O47" s="12"/>
      <c r="P47" s="28" t="n">
        <v>0</v>
      </c>
      <c r="Q47" s="27" t="n">
        <v>-0.0162779875178529</v>
      </c>
      <c r="R47" s="27" t="n">
        <v>-21.7863458709634</v>
      </c>
      <c r="S47" s="27" t="n">
        <v>-26.7837019118728</v>
      </c>
      <c r="T47" s="27" t="n">
        <v>-17.1961785106893</v>
      </c>
      <c r="U47" s="27" t="n">
        <v>-3.492274044252</v>
      </c>
    </row>
    <row r="48" customFormat="false" ht="13.2" hidden="false" customHeight="false" outlineLevel="0" collapsed="false">
      <c r="A48" s="29" t="s">
        <v>71</v>
      </c>
      <c r="B48" s="26" t="n">
        <v>75186777</v>
      </c>
      <c r="C48" s="26" t="n">
        <v>80443032</v>
      </c>
      <c r="D48" s="26" t="n">
        <v>85215629</v>
      </c>
      <c r="E48" s="26" t="n">
        <v>127812947</v>
      </c>
      <c r="F48" s="26" t="n">
        <v>117217917</v>
      </c>
      <c r="G48" s="26" t="n">
        <v>150805046</v>
      </c>
      <c r="H48" s="12"/>
      <c r="I48" s="27" t="n">
        <v>6.44481219554811</v>
      </c>
      <c r="J48" s="27" t="n">
        <v>6.83961200986315</v>
      </c>
      <c r="K48" s="27" t="n">
        <v>6.8400233844157</v>
      </c>
      <c r="L48" s="27" t="n">
        <v>8.88337714878212</v>
      </c>
      <c r="M48" s="27" t="n">
        <v>6.90198291157133</v>
      </c>
      <c r="N48" s="27" t="n">
        <v>7.1877455802891</v>
      </c>
      <c r="O48" s="12"/>
      <c r="P48" s="28" t="n">
        <v>0</v>
      </c>
      <c r="Q48" s="27" t="n">
        <v>6.99093006739734</v>
      </c>
      <c r="R48" s="27" t="n">
        <v>13.3385847886524</v>
      </c>
      <c r="S48" s="27" t="n">
        <v>69.9939166164816</v>
      </c>
      <c r="T48" s="27" t="n">
        <v>55.9023031403514</v>
      </c>
      <c r="U48" s="27" t="n">
        <v>100.573893465336</v>
      </c>
    </row>
    <row r="49" customFormat="false" ht="13.2" hidden="false" customHeight="false" outlineLevel="0" collapsed="false">
      <c r="A49" s="23" t="s">
        <v>84</v>
      </c>
      <c r="B49" s="26" t="n">
        <v>85276355</v>
      </c>
      <c r="C49" s="26" t="n">
        <v>88123786</v>
      </c>
      <c r="D49" s="26" t="n">
        <v>92042167</v>
      </c>
      <c r="E49" s="26" t="n">
        <v>95977225</v>
      </c>
      <c r="F49" s="26" t="n">
        <v>109804602</v>
      </c>
      <c r="G49" s="26" t="n">
        <v>126954831</v>
      </c>
      <c r="H49" s="12"/>
      <c r="I49" s="27" t="n">
        <v>7.30966420725668</v>
      </c>
      <c r="J49" s="27" t="n">
        <v>7.49266269675427</v>
      </c>
      <c r="K49" s="27" t="n">
        <v>7.38797075161289</v>
      </c>
      <c r="L49" s="27" t="n">
        <v>6.6707004836413</v>
      </c>
      <c r="M49" s="27" t="n">
        <v>6.46547478416538</v>
      </c>
      <c r="N49" s="27" t="n">
        <v>6.05098469594047</v>
      </c>
      <c r="O49" s="12"/>
      <c r="P49" s="28" t="n">
        <v>0</v>
      </c>
      <c r="Q49" s="27" t="n">
        <v>3.33906274488398</v>
      </c>
      <c r="R49" s="27" t="n">
        <v>7.93398357610384</v>
      </c>
      <c r="S49" s="27" t="n">
        <v>12.5484608248089</v>
      </c>
      <c r="T49" s="27" t="n">
        <v>28.7632450988319</v>
      </c>
      <c r="U49" s="27" t="n">
        <v>48.8745983573055</v>
      </c>
    </row>
    <row r="50" customFormat="false" ht="13.2" hidden="false" customHeight="false" outlineLevel="0" collapsed="false">
      <c r="A50" s="30" t="s">
        <v>82</v>
      </c>
      <c r="B50" s="26" t="n">
        <v>69959986</v>
      </c>
      <c r="C50" s="26" t="n">
        <v>73174284</v>
      </c>
      <c r="D50" s="26" t="n">
        <v>80278248</v>
      </c>
      <c r="E50" s="26" t="n">
        <v>92225776</v>
      </c>
      <c r="F50" s="26" t="n">
        <v>99114609</v>
      </c>
      <c r="G50" s="26" t="n">
        <v>113253079</v>
      </c>
      <c r="H50" s="12"/>
      <c r="I50" s="27" t="n">
        <v>5.99678545834163</v>
      </c>
      <c r="J50" s="27" t="n">
        <v>6.22159184228085</v>
      </c>
      <c r="K50" s="27" t="n">
        <v>6.44371343641579</v>
      </c>
      <c r="L50" s="27" t="n">
        <v>6.40996370302844</v>
      </c>
      <c r="M50" s="27" t="n">
        <v>5.83603049016025</v>
      </c>
      <c r="N50" s="27" t="n">
        <v>5.39792493439763</v>
      </c>
      <c r="O50" s="12"/>
      <c r="P50" s="28" t="n">
        <v>0</v>
      </c>
      <c r="Q50" s="27" t="n">
        <v>4.59448062210876</v>
      </c>
      <c r="R50" s="27" t="n">
        <v>14.7488051241177</v>
      </c>
      <c r="S50" s="27" t="n">
        <v>31.8264643449186</v>
      </c>
      <c r="T50" s="27" t="n">
        <v>41.6732830678382</v>
      </c>
      <c r="U50" s="27" t="n">
        <v>61.8826496048756</v>
      </c>
    </row>
    <row r="51" customFormat="false" ht="13.2" hidden="false" customHeight="false" outlineLevel="0" collapsed="false">
      <c r="A51" s="29" t="s">
        <v>70</v>
      </c>
      <c r="B51" s="26" t="n">
        <v>46865258</v>
      </c>
      <c r="C51" s="26" t="n">
        <v>51057767</v>
      </c>
      <c r="D51" s="26" t="n">
        <v>56474336</v>
      </c>
      <c r="E51" s="26" t="n">
        <v>66461996</v>
      </c>
      <c r="F51" s="26" t="n">
        <v>79298334</v>
      </c>
      <c r="G51" s="26" t="n">
        <v>95114430</v>
      </c>
      <c r="H51" s="12"/>
      <c r="I51" s="27" t="n">
        <v>4.01716629382729</v>
      </c>
      <c r="J51" s="27" t="n">
        <v>4.34115059673527</v>
      </c>
      <c r="K51" s="27" t="n">
        <v>4.53303910787714</v>
      </c>
      <c r="L51" s="27" t="n">
        <v>4.61930493261257</v>
      </c>
      <c r="M51" s="27" t="n">
        <v>4.66921576659715</v>
      </c>
      <c r="N51" s="27" t="n">
        <v>4.53339156737644</v>
      </c>
      <c r="O51" s="12"/>
      <c r="P51" s="28" t="n">
        <v>0</v>
      </c>
      <c r="Q51" s="27" t="n">
        <v>8.94587841594728</v>
      </c>
      <c r="R51" s="27" t="n">
        <v>20.5036276552665</v>
      </c>
      <c r="S51" s="27" t="n">
        <v>41.8150647970401</v>
      </c>
      <c r="T51" s="27" t="n">
        <v>69.2049449509059</v>
      </c>
      <c r="U51" s="27" t="n">
        <v>102.952963579119</v>
      </c>
    </row>
    <row r="52" customFormat="false" ht="13.2" hidden="false" customHeight="false" outlineLevel="0" collapsed="false">
      <c r="A52" s="25" t="s">
        <v>79</v>
      </c>
      <c r="B52" s="26" t="n">
        <v>65583788</v>
      </c>
      <c r="C52" s="26" t="n">
        <v>63191104</v>
      </c>
      <c r="D52" s="26" t="n">
        <v>65689274</v>
      </c>
      <c r="E52" s="26" t="n">
        <v>80668639</v>
      </c>
      <c r="F52" s="26" t="n">
        <v>87715949</v>
      </c>
      <c r="G52" s="26" t="n">
        <v>95044723</v>
      </c>
      <c r="H52" s="12"/>
      <c r="I52" s="27" t="n">
        <v>5.62166930938723</v>
      </c>
      <c r="J52" s="27" t="n">
        <v>5.3727790100566</v>
      </c>
      <c r="K52" s="27" t="n">
        <v>5.27269675220364</v>
      </c>
      <c r="L52" s="27" t="n">
        <v>5.60670856228637</v>
      </c>
      <c r="M52" s="27" t="n">
        <v>5.16485872266662</v>
      </c>
      <c r="N52" s="27" t="n">
        <v>4.53006915745413</v>
      </c>
      <c r="O52" s="12"/>
      <c r="P52" s="28" t="n">
        <v>0</v>
      </c>
      <c r="Q52" s="27" t="n">
        <v>-3.64828576232895</v>
      </c>
      <c r="R52" s="27" t="n">
        <v>0.160841578714539</v>
      </c>
      <c r="S52" s="27" t="n">
        <v>23.0008839989541</v>
      </c>
      <c r="T52" s="27" t="n">
        <v>33.7463901902098</v>
      </c>
      <c r="U52" s="27" t="n">
        <v>44.9210634189047</v>
      </c>
    </row>
    <row r="53" customFormat="false" ht="13.2" hidden="false" customHeight="false" outlineLevel="0" collapsed="false">
      <c r="A53" s="30" t="s">
        <v>73</v>
      </c>
      <c r="B53" s="26" t="n">
        <v>46333523</v>
      </c>
      <c r="C53" s="26" t="n">
        <v>53857016</v>
      </c>
      <c r="D53" s="26" t="n">
        <v>66186293</v>
      </c>
      <c r="E53" s="26" t="n">
        <v>49525374</v>
      </c>
      <c r="F53" s="26" t="n">
        <v>68324040</v>
      </c>
      <c r="G53" s="26" t="n">
        <v>94821069</v>
      </c>
      <c r="H53" s="12"/>
      <c r="I53" s="27" t="n">
        <v>3.97158737224644</v>
      </c>
      <c r="J53" s="27" t="n">
        <v>4.57915476692862</v>
      </c>
      <c r="K53" s="27" t="n">
        <v>5.31259109579288</v>
      </c>
      <c r="L53" s="27" t="n">
        <v>3.44215970293282</v>
      </c>
      <c r="M53" s="27" t="n">
        <v>4.02303136413451</v>
      </c>
      <c r="N53" s="27" t="n">
        <v>4.51940924856744</v>
      </c>
      <c r="O53" s="12"/>
      <c r="P53" s="28" t="n">
        <v>0</v>
      </c>
      <c r="Q53" s="27" t="n">
        <v>16.2376882068735</v>
      </c>
      <c r="R53" s="27" t="n">
        <v>42.8475296385298</v>
      </c>
      <c r="S53" s="27" t="n">
        <v>6.88885885064255</v>
      </c>
      <c r="T53" s="27" t="n">
        <v>47.46135319777</v>
      </c>
      <c r="U53" s="27" t="n">
        <v>104.648951472997</v>
      </c>
    </row>
    <row r="54" customFormat="false" ht="13.2" hidden="false" customHeight="false" outlineLevel="0" collapsed="false">
      <c r="A54" s="29" t="s">
        <v>83</v>
      </c>
      <c r="B54" s="26" t="n">
        <v>56827546</v>
      </c>
      <c r="C54" s="26" t="n">
        <v>57914207</v>
      </c>
      <c r="D54" s="26" t="n">
        <v>57657382</v>
      </c>
      <c r="E54" s="26" t="n">
        <v>63360967</v>
      </c>
      <c r="F54" s="26" t="n">
        <v>67454891</v>
      </c>
      <c r="G54" s="26" t="n">
        <v>82938190</v>
      </c>
      <c r="H54" s="12"/>
      <c r="I54" s="27" t="n">
        <v>4.87110734250347</v>
      </c>
      <c r="J54" s="27" t="n">
        <v>4.92411456767195</v>
      </c>
      <c r="K54" s="27" t="n">
        <v>4.62799894564164</v>
      </c>
      <c r="L54" s="27" t="n">
        <v>4.40377426218439</v>
      </c>
      <c r="M54" s="27" t="n">
        <v>3.9718544476772</v>
      </c>
      <c r="N54" s="27" t="n">
        <v>3.95304152229546</v>
      </c>
      <c r="O54" s="12"/>
      <c r="P54" s="28" t="n">
        <v>0</v>
      </c>
      <c r="Q54" s="27" t="n">
        <v>1.91220820972984</v>
      </c>
      <c r="R54" s="27" t="n">
        <v>1.46027069337113</v>
      </c>
      <c r="S54" s="27" t="n">
        <v>11.496926156199</v>
      </c>
      <c r="T54" s="27" t="n">
        <v>18.7010450882394</v>
      </c>
      <c r="U54" s="27" t="n">
        <v>45.9471609067898</v>
      </c>
    </row>
    <row r="55" customFormat="false" ht="13.2" hidden="false" customHeight="false" outlineLevel="0" collapsed="false">
      <c r="A55" s="23" t="s">
        <v>80</v>
      </c>
      <c r="B55" s="26" t="n">
        <v>40744565</v>
      </c>
      <c r="C55" s="26" t="n">
        <v>42757421</v>
      </c>
      <c r="D55" s="26" t="n">
        <v>54921522</v>
      </c>
      <c r="E55" s="26" t="n">
        <v>77150192</v>
      </c>
      <c r="F55" s="26" t="n">
        <v>80970287</v>
      </c>
      <c r="G55" s="26" t="n">
        <v>76804399</v>
      </c>
      <c r="H55" s="12"/>
      <c r="I55" s="27" t="n">
        <v>3.49251663512991</v>
      </c>
      <c r="J55" s="27" t="n">
        <v>3.63541953742339</v>
      </c>
      <c r="K55" s="27" t="n">
        <v>4.40839901313996</v>
      </c>
      <c r="L55" s="27" t="n">
        <v>5.3621661085473</v>
      </c>
      <c r="M55" s="27" t="n">
        <v>4.76766309726376</v>
      </c>
      <c r="N55" s="27" t="n">
        <v>3.66068970569466</v>
      </c>
      <c r="O55" s="12"/>
      <c r="P55" s="28" t="n">
        <v>0</v>
      </c>
      <c r="Q55" s="27" t="n">
        <v>4.94018281947544</v>
      </c>
      <c r="R55" s="27" t="n">
        <v>34.7947192466038</v>
      </c>
      <c r="S55" s="27" t="n">
        <v>89.3508790681653</v>
      </c>
      <c r="T55" s="27" t="n">
        <v>98.7265958048638</v>
      </c>
      <c r="U55" s="27" t="n">
        <v>88.5021940963169</v>
      </c>
    </row>
    <row r="56" customFormat="false" ht="13.2" hidden="false" customHeight="false" outlineLevel="0" collapsed="false">
      <c r="A56" s="23" t="s">
        <v>81</v>
      </c>
      <c r="B56" s="26" t="n">
        <v>44143954</v>
      </c>
      <c r="C56" s="26" t="n">
        <v>50197133</v>
      </c>
      <c r="D56" s="26" t="n">
        <v>57255789</v>
      </c>
      <c r="E56" s="26" t="n">
        <v>62028289</v>
      </c>
      <c r="F56" s="26" t="n">
        <v>64199920</v>
      </c>
      <c r="G56" s="26" t="n">
        <v>73346351</v>
      </c>
      <c r="H56" s="12"/>
      <c r="I56" s="27" t="n">
        <v>3.78390329324683</v>
      </c>
      <c r="J56" s="27" t="n">
        <v>4.26797579841966</v>
      </c>
      <c r="K56" s="27" t="n">
        <v>4.59576418374112</v>
      </c>
      <c r="L56" s="27" t="n">
        <v>4.31114920682216</v>
      </c>
      <c r="M56" s="27" t="n">
        <v>3.78019642478587</v>
      </c>
      <c r="N56" s="27" t="n">
        <v>3.49587049116767</v>
      </c>
      <c r="O56" s="12"/>
      <c r="P56" s="28" t="n">
        <v>0</v>
      </c>
      <c r="Q56" s="27" t="n">
        <v>13.7123625128823</v>
      </c>
      <c r="R56" s="27" t="n">
        <v>29.7024480407895</v>
      </c>
      <c r="S56" s="27" t="n">
        <v>40.5136680778527</v>
      </c>
      <c r="T56" s="27" t="n">
        <v>45.4330982675453</v>
      </c>
      <c r="U56" s="27" t="n">
        <v>66.152653656716</v>
      </c>
    </row>
    <row r="57" customFormat="false" ht="13.2" hidden="false" customHeight="false" outlineLevel="0" collapsed="false">
      <c r="A57" s="23" t="s">
        <v>78</v>
      </c>
      <c r="B57" s="26" t="n">
        <v>55888426</v>
      </c>
      <c r="C57" s="26" t="n">
        <v>48898824</v>
      </c>
      <c r="D57" s="26" t="n">
        <v>46029691</v>
      </c>
      <c r="E57" s="26" t="n">
        <v>52188145</v>
      </c>
      <c r="F57" s="26" t="n">
        <v>57827514</v>
      </c>
      <c r="G57" s="26" t="n">
        <v>68258043</v>
      </c>
      <c r="H57" s="12"/>
      <c r="I57" s="27" t="n">
        <v>4.79060845332934</v>
      </c>
      <c r="J57" s="27" t="n">
        <v>4.15758799219036</v>
      </c>
      <c r="K57" s="27" t="n">
        <v>3.69467627607876</v>
      </c>
      <c r="L57" s="27" t="n">
        <v>3.62723014852578</v>
      </c>
      <c r="M57" s="27" t="n">
        <v>3.40497872391515</v>
      </c>
      <c r="N57" s="27" t="n">
        <v>3.2533490085765</v>
      </c>
      <c r="O57" s="12"/>
      <c r="P57" s="28" t="n">
        <v>0</v>
      </c>
      <c r="Q57" s="27" t="n">
        <v>-12.5063497046777</v>
      </c>
      <c r="R57" s="27" t="n">
        <v>-17.6400297979406</v>
      </c>
      <c r="S57" s="27" t="n">
        <v>-6.62083594911047</v>
      </c>
      <c r="T57" s="27" t="n">
        <v>3.46956988912159</v>
      </c>
      <c r="U57" s="27" t="n">
        <v>22.1326988167461</v>
      </c>
    </row>
    <row r="58" customFormat="false" ht="13.2" hidden="false" customHeight="false" outlineLevel="0" collapsed="false">
      <c r="A58" s="23" t="s">
        <v>87</v>
      </c>
      <c r="B58" s="26" t="n">
        <v>51499052</v>
      </c>
      <c r="C58" s="26" t="n">
        <v>49489862</v>
      </c>
      <c r="D58" s="26" t="n">
        <v>51205873</v>
      </c>
      <c r="E58" s="26" t="n">
        <v>52932848</v>
      </c>
      <c r="F58" s="26" t="n">
        <v>53544522</v>
      </c>
      <c r="G58" s="26" t="n">
        <v>56258737</v>
      </c>
      <c r="H58" s="12"/>
      <c r="I58" s="27" t="n">
        <v>4.41436289241081</v>
      </c>
      <c r="J58" s="27" t="n">
        <v>4.20784058091781</v>
      </c>
      <c r="K58" s="27" t="n">
        <v>4.11015412136922</v>
      </c>
      <c r="L58" s="27" t="n">
        <v>3.67898920555487</v>
      </c>
      <c r="M58" s="27" t="n">
        <v>3.15278914103426</v>
      </c>
      <c r="N58" s="27" t="n">
        <v>2.68143208035888</v>
      </c>
      <c r="O58" s="12"/>
      <c r="P58" s="28" t="n">
        <v>0</v>
      </c>
      <c r="Q58" s="27" t="n">
        <v>-3.90141162210131</v>
      </c>
      <c r="R58" s="27" t="n">
        <v>-0.569290091009833</v>
      </c>
      <c r="S58" s="27" t="n">
        <v>2.78412115236605</v>
      </c>
      <c r="T58" s="27" t="n">
        <v>3.97185952083157</v>
      </c>
      <c r="U58" s="27" t="n">
        <v>9.24227692579662</v>
      </c>
    </row>
    <row r="59" customFormat="false" ht="13.2" hidden="false" customHeight="false" outlineLevel="0" collapsed="false">
      <c r="A59" s="23" t="s">
        <v>69</v>
      </c>
      <c r="B59" s="26" t="n">
        <v>26964198</v>
      </c>
      <c r="C59" s="26" t="n">
        <v>27734269</v>
      </c>
      <c r="D59" s="26" t="n">
        <v>28534361</v>
      </c>
      <c r="E59" s="26" t="n">
        <v>27161165</v>
      </c>
      <c r="F59" s="26" t="n">
        <v>32021333</v>
      </c>
      <c r="G59" s="26" t="n">
        <v>43679550</v>
      </c>
      <c r="H59" s="12"/>
      <c r="I59" s="27" t="n">
        <v>2.31129992596403</v>
      </c>
      <c r="J59" s="27" t="n">
        <v>2.3580866436906</v>
      </c>
      <c r="K59" s="27" t="n">
        <v>2.29037441593442</v>
      </c>
      <c r="L59" s="27" t="n">
        <v>1.88778115330758</v>
      </c>
      <c r="M59" s="27" t="n">
        <v>1.88546852587165</v>
      </c>
      <c r="N59" s="27" t="n">
        <v>2.08187657368916</v>
      </c>
      <c r="O59" s="12"/>
      <c r="P59" s="28" t="n">
        <v>0</v>
      </c>
      <c r="Q59" s="27" t="n">
        <v>2.85590174052275</v>
      </c>
      <c r="R59" s="27" t="n">
        <v>5.82314000216138</v>
      </c>
      <c r="S59" s="27" t="n">
        <v>0.730476018608073</v>
      </c>
      <c r="T59" s="27" t="n">
        <v>18.7549987579827</v>
      </c>
      <c r="U59" s="27" t="n">
        <v>61.9909110591756</v>
      </c>
    </row>
    <row r="60" customFormat="false" ht="13.2" hidden="false" customHeight="false" outlineLevel="0" collapsed="false">
      <c r="A60" s="23" t="s">
        <v>75</v>
      </c>
      <c r="B60" s="26" t="n">
        <v>22747500</v>
      </c>
      <c r="C60" s="26" t="n">
        <v>22800876</v>
      </c>
      <c r="D60" s="26" t="n">
        <v>28395537</v>
      </c>
      <c r="E60" s="26" t="n">
        <v>34118231</v>
      </c>
      <c r="F60" s="26" t="n">
        <v>39090674</v>
      </c>
      <c r="G60" s="26" t="n">
        <v>39172712</v>
      </c>
      <c r="H60" s="12"/>
      <c r="I60" s="27" t="n">
        <v>1.94985569627796</v>
      </c>
      <c r="J60" s="27" t="n">
        <v>1.93862838642134</v>
      </c>
      <c r="K60" s="27" t="n">
        <v>2.27923139654395</v>
      </c>
      <c r="L60" s="27" t="n">
        <v>2.37131777911568</v>
      </c>
      <c r="M60" s="27" t="n">
        <v>2.30172290085828</v>
      </c>
      <c r="N60" s="27" t="n">
        <v>1.86706940526339</v>
      </c>
      <c r="O60" s="12"/>
      <c r="P60" s="28" t="n">
        <v>0</v>
      </c>
      <c r="Q60" s="27" t="n">
        <v>0.234645565446741</v>
      </c>
      <c r="R60" s="27" t="n">
        <v>24.8292647543686</v>
      </c>
      <c r="S60" s="27" t="n">
        <v>49.9867282118914</v>
      </c>
      <c r="T60" s="27" t="n">
        <v>71.8460226398505</v>
      </c>
      <c r="U60" s="27" t="n">
        <v>72.2066688647104</v>
      </c>
    </row>
    <row r="61" customFormat="false" ht="13.2" hidden="false" customHeight="false" outlineLevel="0" collapsed="false">
      <c r="A61" s="25" t="s">
        <v>64</v>
      </c>
      <c r="B61" s="26" t="n">
        <v>13548873</v>
      </c>
      <c r="C61" s="26" t="n">
        <v>9668935</v>
      </c>
      <c r="D61" s="26" t="n">
        <v>14954103</v>
      </c>
      <c r="E61" s="26" t="n">
        <v>28787287</v>
      </c>
      <c r="F61" s="26" t="n">
        <v>41910539</v>
      </c>
      <c r="G61" s="26" t="n">
        <v>37065756</v>
      </c>
      <c r="H61" s="12"/>
      <c r="I61" s="27" t="n">
        <v>1.16137365412448</v>
      </c>
      <c r="J61" s="27" t="n">
        <v>0.822094372929481</v>
      </c>
      <c r="K61" s="27" t="n">
        <v>1.20032458145631</v>
      </c>
      <c r="L61" s="27" t="n">
        <v>2.00080143298184</v>
      </c>
      <c r="M61" s="27" t="n">
        <v>2.46776116993056</v>
      </c>
      <c r="N61" s="27" t="n">
        <v>1.76664661386114</v>
      </c>
      <c r="O61" s="12"/>
      <c r="P61" s="28" t="n">
        <v>0</v>
      </c>
      <c r="Q61" s="27" t="n">
        <v>-28.6366105874636</v>
      </c>
      <c r="R61" s="27" t="n">
        <v>10.3715637455602</v>
      </c>
      <c r="S61" s="27" t="n">
        <v>112.469974439941</v>
      </c>
      <c r="T61" s="27" t="n">
        <v>209.328598769802</v>
      </c>
      <c r="U61" s="27" t="n">
        <v>173.570768579793</v>
      </c>
    </row>
    <row r="62" customFormat="false" ht="13.2" hidden="false" customHeight="false" outlineLevel="0" collapsed="false">
      <c r="A62" s="23" t="s">
        <v>66</v>
      </c>
      <c r="B62" s="26" t="n">
        <v>21110092</v>
      </c>
      <c r="C62" s="26" t="n">
        <v>23269614</v>
      </c>
      <c r="D62" s="26" t="n">
        <v>26118365</v>
      </c>
      <c r="E62" s="26" t="n">
        <v>27149554</v>
      </c>
      <c r="F62" s="26" t="n">
        <v>33832971</v>
      </c>
      <c r="G62" s="26" t="n">
        <v>35451049</v>
      </c>
      <c r="H62" s="12"/>
      <c r="I62" s="27" t="n">
        <v>1.80950140169917</v>
      </c>
      <c r="J62" s="27" t="n">
        <v>1.97848250398219</v>
      </c>
      <c r="K62" s="27" t="n">
        <v>2.09644908403721</v>
      </c>
      <c r="L62" s="27" t="n">
        <v>1.88697415452932</v>
      </c>
      <c r="M62" s="27" t="n">
        <v>1.99214073808945</v>
      </c>
      <c r="N62" s="27" t="n">
        <v>1.68968564066724</v>
      </c>
      <c r="O62" s="12"/>
      <c r="P62" s="28" t="n">
        <v>0</v>
      </c>
      <c r="Q62" s="27" t="n">
        <v>10.2298085673904</v>
      </c>
      <c r="R62" s="27" t="n">
        <v>23.7245436921829</v>
      </c>
      <c r="S62" s="27" t="n">
        <v>28.6093589738974</v>
      </c>
      <c r="T62" s="27" t="n">
        <v>60.2691783626523</v>
      </c>
      <c r="U62" s="27" t="n">
        <v>67.9341283780288</v>
      </c>
    </row>
    <row r="63" customFormat="false" ht="13.2" hidden="false" customHeight="false" outlineLevel="0" collapsed="false">
      <c r="A63" s="23" t="s">
        <v>72</v>
      </c>
      <c r="B63" s="26" t="n">
        <v>20808042</v>
      </c>
      <c r="C63" s="26" t="n">
        <v>17406068</v>
      </c>
      <c r="D63" s="26" t="n">
        <v>19297653</v>
      </c>
      <c r="E63" s="26" t="n">
        <v>23315336</v>
      </c>
      <c r="F63" s="26" t="n">
        <v>26711548</v>
      </c>
      <c r="G63" s="26" t="n">
        <v>31593854</v>
      </c>
      <c r="H63" s="12"/>
      <c r="I63" s="27" t="n">
        <v>1.78361047245152</v>
      </c>
      <c r="J63" s="27" t="n">
        <v>1.47993864449682</v>
      </c>
      <c r="K63" s="27" t="n">
        <v>1.54896935378298</v>
      </c>
      <c r="L63" s="27" t="n">
        <v>1.62048468406395</v>
      </c>
      <c r="M63" s="27" t="n">
        <v>1.5728196896522</v>
      </c>
      <c r="N63" s="27" t="n">
        <v>1.5058420820534</v>
      </c>
      <c r="O63" s="12"/>
      <c r="P63" s="28" t="n">
        <v>0</v>
      </c>
      <c r="Q63" s="27" t="n">
        <v>-16.3493230165529</v>
      </c>
      <c r="R63" s="27" t="n">
        <v>-7.25867912031319</v>
      </c>
      <c r="S63" s="27" t="n">
        <v>12.0496392692787</v>
      </c>
      <c r="T63" s="27" t="n">
        <v>28.3712710691376</v>
      </c>
      <c r="U63" s="27" t="n">
        <v>51.834824247279</v>
      </c>
    </row>
    <row r="64" customFormat="false" ht="13.2" hidden="false" customHeight="false" outlineLevel="0" collapsed="false">
      <c r="A64" s="30" t="s">
        <v>74</v>
      </c>
      <c r="B64" s="26" t="n">
        <v>24927096</v>
      </c>
      <c r="C64" s="26" t="n">
        <v>23525842</v>
      </c>
      <c r="D64" s="26" t="n">
        <v>21832978</v>
      </c>
      <c r="E64" s="26" t="n">
        <v>21435762</v>
      </c>
      <c r="F64" s="26" t="n">
        <v>20602185</v>
      </c>
      <c r="G64" s="26" t="n">
        <v>30273180</v>
      </c>
      <c r="H64" s="12"/>
      <c r="I64" s="27" t="n">
        <v>2.13668491602451</v>
      </c>
      <c r="J64" s="27" t="n">
        <v>2.00026810880702</v>
      </c>
      <c r="K64" s="27" t="n">
        <v>1.75247289521777</v>
      </c>
      <c r="L64" s="27" t="n">
        <v>1.48984874214294</v>
      </c>
      <c r="M64" s="27" t="n">
        <v>1.21309039138642</v>
      </c>
      <c r="N64" s="27" t="n">
        <v>1.44289545686884</v>
      </c>
      <c r="O64" s="12"/>
      <c r="P64" s="28" t="n">
        <v>0</v>
      </c>
      <c r="Q64" s="27" t="n">
        <v>-5.62140892785907</v>
      </c>
      <c r="R64" s="27" t="n">
        <v>-12.4126693297928</v>
      </c>
      <c r="S64" s="27" t="n">
        <v>-14.0061802626347</v>
      </c>
      <c r="T64" s="27" t="n">
        <v>-17.3502400761003</v>
      </c>
      <c r="U64" s="27" t="n">
        <v>21.446878529292</v>
      </c>
    </row>
    <row r="65" customFormat="false" ht="13.2" hidden="false" customHeight="false" outlineLevel="0" collapsed="false">
      <c r="A65" s="23" t="s">
        <v>76</v>
      </c>
      <c r="B65" s="26" t="n">
        <v>7274537</v>
      </c>
      <c r="C65" s="26" t="n">
        <v>10031092</v>
      </c>
      <c r="D65" s="26" t="n">
        <v>8184961</v>
      </c>
      <c r="E65" s="26" t="n">
        <v>10392863</v>
      </c>
      <c r="F65" s="26" t="n">
        <v>9754551</v>
      </c>
      <c r="G65" s="26" t="n">
        <v>14555712</v>
      </c>
      <c r="H65" s="12"/>
      <c r="I65" s="27" t="n">
        <v>0.623554122749083</v>
      </c>
      <c r="J65" s="27" t="n">
        <v>0.85288651620245</v>
      </c>
      <c r="K65" s="27" t="n">
        <v>0.656984232792913</v>
      </c>
      <c r="L65" s="27" t="n">
        <v>0.722334660545955</v>
      </c>
      <c r="M65" s="27" t="n">
        <v>0.574363937144959</v>
      </c>
      <c r="N65" s="27" t="n">
        <v>0.693761630469321</v>
      </c>
      <c r="O65" s="12"/>
      <c r="P65" s="28" t="n">
        <v>0</v>
      </c>
      <c r="Q65" s="27" t="n">
        <v>37.8932020003473</v>
      </c>
      <c r="R65" s="27" t="n">
        <v>12.5152157450021</v>
      </c>
      <c r="S65" s="27" t="n">
        <v>42.8663157531538</v>
      </c>
      <c r="T65" s="27" t="n">
        <v>34.0917092043109</v>
      </c>
      <c r="U65" s="27" t="n">
        <v>100.091249793629</v>
      </c>
    </row>
    <row r="66" customFormat="false" ht="13.2" hidden="false" customHeight="false" outlineLevel="0" collapsed="false">
      <c r="A66" s="25" t="s">
        <v>68</v>
      </c>
      <c r="B66" s="26" t="n">
        <v>3972415</v>
      </c>
      <c r="C66" s="26" t="n">
        <v>4218552</v>
      </c>
      <c r="D66" s="26" t="n">
        <v>4557804</v>
      </c>
      <c r="E66" s="26" t="n">
        <v>4795379</v>
      </c>
      <c r="F66" s="26" t="n">
        <v>4740826</v>
      </c>
      <c r="G66" s="26" t="n">
        <v>5244395</v>
      </c>
      <c r="H66" s="12"/>
      <c r="I66" s="27" t="n">
        <v>0.340504935299704</v>
      </c>
      <c r="J66" s="27" t="n">
        <v>0.358679405861184</v>
      </c>
      <c r="K66" s="27" t="n">
        <v>0.365842349665499</v>
      </c>
      <c r="L66" s="27" t="n">
        <v>0.333292997526687</v>
      </c>
      <c r="M66" s="27" t="n">
        <v>0.279147598559809</v>
      </c>
      <c r="N66" s="27" t="n">
        <v>0.249960979306622</v>
      </c>
      <c r="O66" s="12"/>
      <c r="P66" s="28" t="n">
        <v>0</v>
      </c>
      <c r="Q66" s="27" t="n">
        <v>6.19615523554312</v>
      </c>
      <c r="R66" s="27" t="n">
        <v>14.7363505575324</v>
      </c>
      <c r="S66" s="27" t="n">
        <v>20.7169694002263</v>
      </c>
      <c r="T66" s="27" t="n">
        <v>19.3436738105158</v>
      </c>
      <c r="U66" s="27" t="n">
        <v>32.0203201327152</v>
      </c>
    </row>
    <row r="67" customFormat="false" ht="13.2" hidden="false" customHeight="false" outlineLevel="0" collapsed="false">
      <c r="A67" s="23" t="s">
        <v>77</v>
      </c>
      <c r="B67" s="26" t="n">
        <v>465672</v>
      </c>
      <c r="C67" s="26" t="n">
        <v>470312</v>
      </c>
      <c r="D67" s="26" t="n">
        <v>438630</v>
      </c>
      <c r="E67" s="26" t="n">
        <v>431965</v>
      </c>
      <c r="F67" s="26" t="n">
        <v>467285</v>
      </c>
      <c r="G67" s="26" t="n">
        <v>594669</v>
      </c>
      <c r="H67" s="12"/>
      <c r="I67" s="27" t="n">
        <v>0.0399161754828948</v>
      </c>
      <c r="J67" s="27" t="n">
        <v>0.0399879457997401</v>
      </c>
      <c r="K67" s="27" t="n">
        <v>0.0352076196856595</v>
      </c>
      <c r="L67" s="27" t="n">
        <v>0.030022842756874</v>
      </c>
      <c r="M67" s="27" t="n">
        <v>0.0275145060360833</v>
      </c>
      <c r="N67" s="27" t="n">
        <v>0.0283434115094858</v>
      </c>
      <c r="O67" s="12"/>
      <c r="P67" s="28" t="n">
        <v>0</v>
      </c>
      <c r="Q67" s="27" t="n">
        <v>0.996409489941414</v>
      </c>
      <c r="R67" s="27" t="n">
        <v>-5.80709168685254</v>
      </c>
      <c r="S67" s="27" t="n">
        <v>-7.23835661152056</v>
      </c>
      <c r="T67" s="27" t="n">
        <v>0.346381143809381</v>
      </c>
      <c r="U67" s="27" t="n">
        <v>27.7012575374942</v>
      </c>
    </row>
    <row r="68" customFormat="false" ht="13.2" hidden="false" customHeight="false" outlineLevel="0" collapsed="false">
      <c r="B68" s="31"/>
      <c r="C68" s="31"/>
      <c r="D68" s="31"/>
      <c r="E68" s="31"/>
      <c r="F68" s="31"/>
      <c r="G68" s="19"/>
      <c r="H68" s="12"/>
      <c r="I68" s="27"/>
      <c r="J68" s="27"/>
      <c r="K68" s="27"/>
      <c r="L68" s="27"/>
      <c r="M68" s="27"/>
      <c r="N68" s="27"/>
      <c r="O68" s="12"/>
      <c r="P68" s="28"/>
      <c r="Q68" s="27"/>
      <c r="R68" s="27"/>
      <c r="S68" s="27"/>
      <c r="T68" s="27"/>
      <c r="U68" s="27"/>
    </row>
    <row r="69" customFormat="false" ht="13.2" hidden="false" customHeight="false" outlineLevel="0" collapsed="false">
      <c r="A69" s="32" t="s">
        <v>88</v>
      </c>
      <c r="B69" s="31" t="n">
        <v>167805174</v>
      </c>
      <c r="C69" s="31" t="n">
        <v>155178737</v>
      </c>
      <c r="D69" s="31" t="n">
        <v>182545342</v>
      </c>
      <c r="E69" s="31" t="n">
        <v>249578783</v>
      </c>
      <c r="F69" s="31" t="n">
        <v>286704111</v>
      </c>
      <c r="G69" s="19" t="n">
        <v>311227968</v>
      </c>
      <c r="H69" s="12"/>
      <c r="I69" s="27" t="n">
        <v>14.3838168760881</v>
      </c>
      <c r="J69" s="27" t="n">
        <v>13.1939625704386</v>
      </c>
      <c r="K69" s="27" t="n">
        <v>14.6524108622863</v>
      </c>
      <c r="L69" s="27" t="n">
        <v>17.3464622306459</v>
      </c>
      <c r="M69" s="27" t="n">
        <v>16.8816075685703</v>
      </c>
      <c r="N69" s="27" t="n">
        <v>14.8339031802315</v>
      </c>
      <c r="O69" s="12"/>
      <c r="P69" s="28" t="n">
        <v>0</v>
      </c>
      <c r="Q69" s="27" t="n">
        <v>-7.52446226717657</v>
      </c>
      <c r="R69" s="27" t="n">
        <v>8.78409625200234</v>
      </c>
      <c r="S69" s="27" t="n">
        <v>48.7312798829433</v>
      </c>
      <c r="T69" s="27" t="n">
        <v>70.8553462123879</v>
      </c>
      <c r="U69" s="27" t="n">
        <v>85.4698282426024</v>
      </c>
    </row>
    <row r="70" customFormat="false" ht="13.2" hidden="false" customHeight="false" outlineLevel="0" collapsed="false">
      <c r="A70" s="33" t="s">
        <v>89</v>
      </c>
      <c r="B70" s="31" t="n">
        <v>178879581</v>
      </c>
      <c r="C70" s="31" t="n">
        <v>189415006</v>
      </c>
      <c r="D70" s="31" t="n">
        <v>199347347</v>
      </c>
      <c r="E70" s="31" t="n">
        <v>257635910</v>
      </c>
      <c r="F70" s="31" t="n">
        <v>263971142</v>
      </c>
      <c r="G70" s="19" t="n">
        <v>328857666</v>
      </c>
      <c r="H70" s="12"/>
      <c r="I70" s="27" t="n">
        <v>15.3330858318789</v>
      </c>
      <c r="J70" s="27" t="n">
        <v>16.1048771742704</v>
      </c>
      <c r="K70" s="27" t="n">
        <v>16.0010614379345</v>
      </c>
      <c r="L70" s="27" t="n">
        <v>17.9064563435791</v>
      </c>
      <c r="M70" s="27" t="n">
        <v>15.5430531258457</v>
      </c>
      <c r="N70" s="27" t="n">
        <v>15.674178669961</v>
      </c>
      <c r="O70" s="12"/>
      <c r="P70" s="28" t="n">
        <v>0</v>
      </c>
      <c r="Q70" s="27" t="n">
        <v>5.88967446206172</v>
      </c>
      <c r="R70" s="27" t="n">
        <v>11.4422036800276</v>
      </c>
      <c r="S70" s="27" t="n">
        <v>44.0275679089387</v>
      </c>
      <c r="T70" s="27" t="n">
        <v>47.569186222546</v>
      </c>
      <c r="U70" s="27" t="n">
        <v>83.8430435500629</v>
      </c>
    </row>
    <row r="71" customFormat="false" ht="13.2" hidden="false" customHeight="false" outlineLevel="0" collapsed="false">
      <c r="A71" s="34" t="s">
        <v>90</v>
      </c>
      <c r="B71" s="31" t="n">
        <v>141220605</v>
      </c>
      <c r="C71" s="31" t="n">
        <v>150557142</v>
      </c>
      <c r="D71" s="31" t="n">
        <v>168297519</v>
      </c>
      <c r="E71" s="31" t="n">
        <v>163186912</v>
      </c>
      <c r="F71" s="31" t="n">
        <v>188040834</v>
      </c>
      <c r="G71" s="19" t="n">
        <v>238347328</v>
      </c>
      <c r="H71" s="12"/>
      <c r="I71" s="27" t="n">
        <v>12.1050577466126</v>
      </c>
      <c r="J71" s="27" t="n">
        <v>12.8010147180165</v>
      </c>
      <c r="K71" s="27" t="n">
        <v>13.5087774274264</v>
      </c>
      <c r="L71" s="27" t="n">
        <v>11.3419721481042</v>
      </c>
      <c r="M71" s="27" t="n">
        <v>11.0721522456812</v>
      </c>
      <c r="N71" s="27" t="n">
        <v>11.3602296398339</v>
      </c>
      <c r="O71" s="12"/>
      <c r="P71" s="28" t="n">
        <v>0</v>
      </c>
      <c r="Q71" s="27" t="n">
        <v>6.61131355442075</v>
      </c>
      <c r="R71" s="27" t="n">
        <v>19.1734867585364</v>
      </c>
      <c r="S71" s="27" t="n">
        <v>15.5546047972249</v>
      </c>
      <c r="T71" s="27" t="n">
        <v>33.1539643241155</v>
      </c>
      <c r="U71" s="27" t="n">
        <v>68.7765946052986</v>
      </c>
    </row>
    <row r="72" customFormat="false" ht="13.2" hidden="false" customHeight="false" outlineLevel="0" collapsed="false">
      <c r="F72" s="19"/>
      <c r="G72" s="19"/>
      <c r="H72" s="12"/>
      <c r="I72" s="27"/>
      <c r="J72" s="27"/>
      <c r="K72" s="27"/>
      <c r="L72" s="27"/>
      <c r="M72" s="27"/>
      <c r="N72" s="27"/>
      <c r="O72" s="12"/>
      <c r="P72" s="28"/>
      <c r="Q72" s="27"/>
      <c r="R72" s="27"/>
      <c r="S72" s="27"/>
      <c r="T72" s="27"/>
      <c r="U72" s="27"/>
    </row>
    <row r="73" customFormat="false" ht="13.2" hidden="false" customHeight="false" outlineLevel="0" collapsed="false">
      <c r="A73" s="35" t="s">
        <v>91</v>
      </c>
      <c r="B73" s="36" t="n">
        <v>1166624794</v>
      </c>
      <c r="C73" s="36" t="n">
        <v>1176134434</v>
      </c>
      <c r="D73" s="36" t="n">
        <v>1245838270</v>
      </c>
      <c r="E73" s="36" t="n">
        <v>1438787804</v>
      </c>
      <c r="F73" s="36" t="n">
        <v>1698322330</v>
      </c>
      <c r="G73" s="36" t="n">
        <v>2098085475</v>
      </c>
      <c r="H73" s="37"/>
      <c r="I73" s="38" t="n">
        <v>100</v>
      </c>
      <c r="J73" s="38" t="n">
        <v>100</v>
      </c>
      <c r="K73" s="38" t="n">
        <v>100</v>
      </c>
      <c r="L73" s="38" t="n">
        <v>100</v>
      </c>
      <c r="M73" s="38" t="n">
        <v>100</v>
      </c>
      <c r="N73" s="38" t="n">
        <v>100</v>
      </c>
      <c r="O73" s="37"/>
      <c r="P73" s="39" t="n">
        <v>0</v>
      </c>
      <c r="Q73" s="38" t="n">
        <v>0.815141256118366</v>
      </c>
      <c r="R73" s="38" t="n">
        <v>6.78997021213661</v>
      </c>
      <c r="S73" s="38" t="n">
        <v>23.3290953012267</v>
      </c>
      <c r="T73" s="38" t="n">
        <v>45.5757102655921</v>
      </c>
      <c r="U73" s="38" t="n">
        <v>79.8423525533266</v>
      </c>
    </row>
    <row r="74" customFormat="false" ht="13.2" hidden="false" customHeight="false" outlineLevel="0" collapsed="false">
      <c r="B74" s="40"/>
      <c r="C74" s="40"/>
      <c r="D74" s="40"/>
      <c r="E74" s="40"/>
      <c r="F74" s="40"/>
      <c r="G74" s="40"/>
    </row>
    <row r="75" customFormat="false" ht="13.2" hidden="false" customHeight="false" outlineLevel="0" collapsed="false">
      <c r="A75" s="0" t="s">
        <v>60</v>
      </c>
    </row>
    <row r="76" customFormat="false" ht="13.2" hidden="false" customHeight="false" outlineLevel="0" collapsed="false">
      <c r="G76" s="19"/>
    </row>
  </sheetData>
  <printOptions headings="false" gridLines="false" gridLinesSet="true" horizontalCentered="false" verticalCentered="false"/>
  <pageMargins left="0.170138888888889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false" showOutlineSymbols="true" defaultGridColor="true" view="normal" topLeftCell="D38" colorId="64" zoomScale="100" zoomScaleNormal="100" zoomScalePageLayoutView="100" workbookViewId="0">
      <selection pane="topLeft" activeCell="Q46" activeCellId="0" sqref="Q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55"/>
    <col collapsed="false" customWidth="true" hidden="false" outlineLevel="0" max="3" min="3" style="0" width="11.66"/>
    <col collapsed="false" customWidth="true" hidden="false" outlineLevel="0" max="4" min="4" style="0" width="11.99"/>
    <col collapsed="false" customWidth="true" hidden="false" outlineLevel="0" max="5" min="5" style="0" width="12.1"/>
    <col collapsed="false" customWidth="true" hidden="false" outlineLevel="0" max="6" min="6" style="0" width="13.33"/>
    <col collapsed="false" customWidth="true" hidden="false" outlineLevel="0" max="7" min="7" style="0" width="12.99"/>
    <col collapsed="false" customWidth="true" hidden="false" outlineLevel="0" max="8" min="8" style="0" width="2.66"/>
    <col collapsed="false" customWidth="true" hidden="false" outlineLevel="0" max="9" min="9" style="0" width="5.99"/>
    <col collapsed="false" customWidth="true" hidden="false" outlineLevel="0" max="14" min="10" style="0" width="5.55"/>
    <col collapsed="false" customWidth="true" hidden="false" outlineLevel="0" max="15" min="15" style="0" width="2.88"/>
    <col collapsed="false" customWidth="true" hidden="false" outlineLevel="0" max="16" min="16" style="0" width="5.32"/>
    <col collapsed="false" customWidth="true" hidden="false" outlineLevel="0" max="17" min="17" style="0" width="6.55"/>
    <col collapsed="false" customWidth="true" hidden="false" outlineLevel="0" max="18" min="18" style="0" width="7.43"/>
    <col collapsed="false" customWidth="true" hidden="false" outlineLevel="0" max="19" min="19" style="0" width="8.55"/>
    <col collapsed="false" customWidth="true" hidden="false" outlineLevel="0" max="21" min="20" style="0" width="8.33"/>
  </cols>
  <sheetData>
    <row r="1" customFormat="false" ht="13.2" hidden="false" customHeight="false" outlineLevel="0" collapsed="false">
      <c r="A1" s="4" t="s">
        <v>94</v>
      </c>
      <c r="B1" s="4" t="s">
        <v>95</v>
      </c>
      <c r="C1" s="4"/>
      <c r="D1" s="4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customFormat="false" ht="13.2" hidden="false" customHeight="false" outlineLevel="0" collapsed="false">
      <c r="H2" s="12"/>
      <c r="J2" s="12"/>
      <c r="K2" s="12"/>
      <c r="L2" s="12"/>
      <c r="M2" s="12"/>
      <c r="N2" s="12"/>
      <c r="O2" s="12"/>
      <c r="Q2" s="12"/>
      <c r="R2" s="12"/>
      <c r="S2" s="12"/>
      <c r="T2" s="12"/>
      <c r="U2" s="12"/>
    </row>
    <row r="3" customFormat="false" ht="13.2" hidden="false" customHeight="false" outlineLevel="0" collapsed="false">
      <c r="A3" s="13"/>
      <c r="B3" s="14" t="n">
        <v>2002</v>
      </c>
      <c r="C3" s="14" t="n">
        <v>2003</v>
      </c>
      <c r="D3" s="14" t="n">
        <v>2004</v>
      </c>
      <c r="E3" s="14" t="n">
        <v>2005</v>
      </c>
      <c r="F3" s="14" t="n">
        <v>2006</v>
      </c>
      <c r="G3" s="14" t="n">
        <v>2007</v>
      </c>
      <c r="H3" s="15"/>
      <c r="I3" s="14" t="n">
        <v>2002</v>
      </c>
      <c r="J3" s="14" t="n">
        <v>2003</v>
      </c>
      <c r="K3" s="14" t="n">
        <v>2004</v>
      </c>
      <c r="L3" s="14" t="n">
        <v>2005</v>
      </c>
      <c r="M3" s="14" t="n">
        <v>2006</v>
      </c>
      <c r="N3" s="14" t="n">
        <v>2007</v>
      </c>
      <c r="O3" s="15"/>
      <c r="P3" s="14" t="n">
        <v>2002</v>
      </c>
      <c r="Q3" s="14" t="n">
        <v>2003</v>
      </c>
      <c r="R3" s="14" t="n">
        <v>2004</v>
      </c>
      <c r="S3" s="14" t="n">
        <v>2005</v>
      </c>
      <c r="T3" s="14" t="n">
        <v>2006</v>
      </c>
      <c r="U3" s="14" t="n">
        <v>2007</v>
      </c>
    </row>
    <row r="4" customFormat="false" ht="13.2" hidden="false" customHeight="false" outlineLevel="0" collapsed="false">
      <c r="A4" s="16"/>
      <c r="B4" s="16"/>
      <c r="C4" s="16"/>
      <c r="D4" s="16"/>
      <c r="E4" s="16"/>
      <c r="F4" s="16"/>
      <c r="G4" s="17" t="s">
        <v>51</v>
      </c>
      <c r="H4" s="16"/>
      <c r="I4" s="16"/>
      <c r="J4" s="16"/>
      <c r="K4" s="16"/>
      <c r="L4" s="16"/>
      <c r="M4" s="16"/>
      <c r="N4" s="17" t="s">
        <v>63</v>
      </c>
      <c r="O4" s="16"/>
      <c r="P4" s="16"/>
      <c r="Q4" s="16"/>
      <c r="R4" s="16"/>
      <c r="S4" s="16"/>
      <c r="T4" s="16"/>
      <c r="U4" s="17" t="s">
        <v>52</v>
      </c>
    </row>
    <row r="5" customFormat="false" ht="13.2" hidden="false" customHeight="false" outlineLevel="0" collapsed="false">
      <c r="A5" s="23"/>
      <c r="B5" s="23"/>
      <c r="C5" s="23"/>
      <c r="D5" s="23"/>
      <c r="E5" s="23"/>
      <c r="F5" s="23"/>
      <c r="G5" s="24"/>
      <c r="H5" s="23"/>
      <c r="I5" s="23"/>
      <c r="J5" s="23"/>
      <c r="K5" s="23"/>
      <c r="L5" s="23"/>
      <c r="M5" s="23"/>
      <c r="N5" s="24"/>
      <c r="O5" s="23"/>
      <c r="P5" s="23"/>
      <c r="Q5" s="23"/>
      <c r="R5" s="23"/>
      <c r="S5" s="23"/>
      <c r="T5" s="23"/>
      <c r="U5" s="24"/>
    </row>
    <row r="6" customFormat="false" ht="13.2" hidden="false" customHeight="false" outlineLevel="0" collapsed="false">
      <c r="A6" s="25" t="s">
        <v>64</v>
      </c>
      <c r="B6" s="26" t="n">
        <f aca="false">+'6 Izvoz KN2'!B6-'5 Uvoz KN2'!B6</f>
        <v>2323331</v>
      </c>
      <c r="C6" s="26" t="n">
        <f aca="false">+'6 Izvoz KN2'!C6-'5 Uvoz KN2'!C6</f>
        <v>-2527267</v>
      </c>
      <c r="D6" s="26" t="n">
        <f aca="false">+'6 Izvoz KN2'!D6-'5 Uvoz KN2'!D6</f>
        <v>-9074511</v>
      </c>
      <c r="E6" s="26" t="n">
        <f aca="false">+'6 Izvoz KN2'!E6-'5 Uvoz KN2'!E6</f>
        <v>-12072027</v>
      </c>
      <c r="F6" s="26" t="n">
        <f aca="false">+'6 Izvoz KN2'!F6-'5 Uvoz KN2'!F6</f>
        <v>4493147</v>
      </c>
      <c r="G6" s="26" t="n">
        <f aca="false">+'6 Izvoz KN2'!G6-'5 Uvoz KN2'!G6</f>
        <v>5316604</v>
      </c>
      <c r="H6" s="12"/>
      <c r="I6" s="27" t="n">
        <f aca="false">+B6/B$35*100</f>
        <v>-0.660691980431357</v>
      </c>
      <c r="J6" s="27" t="n">
        <f aca="false">+C6/C$35*100</f>
        <v>0.683644673036505</v>
      </c>
      <c r="K6" s="27" t="n">
        <f aca="false">+D6/D$35*100</f>
        <v>1.70851805652401</v>
      </c>
      <c r="L6" s="27" t="n">
        <f aca="false">+E6/E$35*100</f>
        <v>1.98941154880484</v>
      </c>
      <c r="M6" s="27" t="n">
        <f aca="false">+F6/F$35*100</f>
        <v>-0.679104066595424</v>
      </c>
      <c r="N6" s="27" t="n">
        <f aca="false">+G6/G$35*100</f>
        <v>-0.653533087178567</v>
      </c>
      <c r="O6" s="12"/>
      <c r="P6" s="28" t="n">
        <v>0</v>
      </c>
      <c r="Q6" s="27" t="n">
        <f aca="false">+C6/$B6*100-100</f>
        <v>-208.77774195756</v>
      </c>
      <c r="R6" s="27" t="n">
        <f aca="false">+D6/$B6*100-100</f>
        <v>-490.5819274137</v>
      </c>
      <c r="S6" s="27" t="n">
        <f aca="false">+E6/$B6*100-100</f>
        <v>-619.599962295515</v>
      </c>
      <c r="T6" s="27" t="n">
        <f aca="false">+F6/$B6*100-100</f>
        <v>93.392461082816</v>
      </c>
      <c r="U6" s="27" t="n">
        <f aca="false">+G6/$B6*100-100</f>
        <v>128.835409160382</v>
      </c>
    </row>
    <row r="7" customFormat="false" ht="13.2" hidden="false" customHeight="false" outlineLevel="0" collapsed="false">
      <c r="A7" s="25" t="s">
        <v>65</v>
      </c>
      <c r="B7" s="26" t="n">
        <f aca="false">+'6 Izvoz KN2'!B7-'5 Uvoz KN2'!B7</f>
        <v>-30476298</v>
      </c>
      <c r="C7" s="26" t="n">
        <f aca="false">+'6 Izvoz KN2'!C7-'5 Uvoz KN2'!C7</f>
        <v>-21786942</v>
      </c>
      <c r="D7" s="26" t="n">
        <f aca="false">+'6 Izvoz KN2'!D7-'5 Uvoz KN2'!D7</f>
        <v>-36066283</v>
      </c>
      <c r="E7" s="26" t="n">
        <f aca="false">+'6 Izvoz KN2'!E7-'5 Uvoz KN2'!E7</f>
        <v>-63553542</v>
      </c>
      <c r="F7" s="26" t="n">
        <f aca="false">+'6 Izvoz KN2'!F7-'5 Uvoz KN2'!F7</f>
        <v>-73467107</v>
      </c>
      <c r="G7" s="26" t="n">
        <f aca="false">+'6 Izvoz KN2'!G7-'5 Uvoz KN2'!G7</f>
        <v>-71566896</v>
      </c>
      <c r="H7" s="12"/>
      <c r="I7" s="27" t="n">
        <f aca="false">+B7/B$35*100</f>
        <v>8.66662807918295</v>
      </c>
      <c r="J7" s="27" t="n">
        <f aca="false">+C7/C$35*100</f>
        <v>5.89353117025439</v>
      </c>
      <c r="K7" s="27" t="n">
        <f aca="false">+D7/D$35*100</f>
        <v>6.79043705354535</v>
      </c>
      <c r="L7" s="27" t="n">
        <f aca="false">+E7/E$35*100</f>
        <v>10.4733157424394</v>
      </c>
      <c r="M7" s="27" t="n">
        <f aca="false">+F7/F$35*100</f>
        <v>11.1039792654683</v>
      </c>
      <c r="N7" s="27" t="n">
        <f aca="false">+G7/G$35*100</f>
        <v>8.79721989500581</v>
      </c>
      <c r="O7" s="12"/>
      <c r="P7" s="28" t="n">
        <v>0</v>
      </c>
      <c r="Q7" s="27" t="n">
        <f aca="false">+C7/$B7*100-100</f>
        <v>-28.5118487816335</v>
      </c>
      <c r="R7" s="27" t="n">
        <f aca="false">+D7/$B7*100-100</f>
        <v>18.3420735681217</v>
      </c>
      <c r="S7" s="27" t="n">
        <f aca="false">+E7/$B7*100-100</f>
        <v>108.534323952338</v>
      </c>
      <c r="T7" s="27" t="n">
        <f aca="false">+F7/$B7*100-100</f>
        <v>141.06309434302</v>
      </c>
      <c r="U7" s="27" t="n">
        <f aca="false">+G7/$B7*100-100</f>
        <v>134.82804899729</v>
      </c>
    </row>
    <row r="8" customFormat="false" ht="13.2" hidden="false" customHeight="false" outlineLevel="0" collapsed="false">
      <c r="A8" s="23" t="s">
        <v>66</v>
      </c>
      <c r="B8" s="26" t="n">
        <f aca="false">+'6 Izvoz KN2'!B8-'5 Uvoz KN2'!B8</f>
        <v>-20087838</v>
      </c>
      <c r="C8" s="26" t="n">
        <f aca="false">+'6 Izvoz KN2'!C8-'5 Uvoz KN2'!C8</f>
        <v>-21291596</v>
      </c>
      <c r="D8" s="26" t="n">
        <f aca="false">+'6 Izvoz KN2'!D8-'5 Uvoz KN2'!D8</f>
        <v>-23269211</v>
      </c>
      <c r="E8" s="26" t="n">
        <f aca="false">+'6 Izvoz KN2'!E8-'5 Uvoz KN2'!E8</f>
        <v>-22930950</v>
      </c>
      <c r="F8" s="26" t="n">
        <f aca="false">+'6 Izvoz KN2'!F8-'5 Uvoz KN2'!F8</f>
        <v>-28154413</v>
      </c>
      <c r="G8" s="26" t="n">
        <f aca="false">+'6 Izvoz KN2'!G8-'5 Uvoz KN2'!G8</f>
        <v>-29914341</v>
      </c>
      <c r="H8" s="12"/>
      <c r="I8" s="27" t="n">
        <f aca="false">+B8/B$35*100</f>
        <v>5.71243334281868</v>
      </c>
      <c r="J8" s="27" t="n">
        <f aca="false">+C8/C$35*100</f>
        <v>5.75953636313273</v>
      </c>
      <c r="K8" s="27" t="n">
        <f aca="false">+D8/D$35*100</f>
        <v>4.38104787735307</v>
      </c>
      <c r="L8" s="27" t="n">
        <f aca="false">+E8/E$35*100</f>
        <v>3.77890943708678</v>
      </c>
      <c r="M8" s="27" t="n">
        <f aca="false">+F8/F$35*100</f>
        <v>4.25531957020482</v>
      </c>
      <c r="N8" s="27" t="n">
        <f aca="false">+G8/G$35*100</f>
        <v>3.67716151600578</v>
      </c>
      <c r="O8" s="12"/>
      <c r="P8" s="28" t="n">
        <v>0</v>
      </c>
      <c r="Q8" s="27" t="n">
        <f aca="false">+C8/$B8*100-100</f>
        <v>5.9924716637002</v>
      </c>
      <c r="R8" s="27" t="n">
        <f aca="false">+D8/$B8*100-100</f>
        <v>15.8373091220668</v>
      </c>
      <c r="S8" s="27" t="n">
        <f aca="false">+E8/$B8*100-100</f>
        <v>14.1533996839281</v>
      </c>
      <c r="T8" s="27" t="n">
        <f aca="false">+F8/$B8*100-100</f>
        <v>40.1565116166309</v>
      </c>
      <c r="U8" s="27" t="n">
        <f aca="false">+G8/$B8*100-100</f>
        <v>48.9176734698876</v>
      </c>
    </row>
    <row r="9" customFormat="false" ht="13.2" hidden="false" customHeight="false" outlineLevel="0" collapsed="false">
      <c r="A9" s="23" t="s">
        <v>67</v>
      </c>
      <c r="B9" s="26" t="n">
        <f aca="false">+'6 Izvoz KN2'!B9-'5 Uvoz KN2'!B9</f>
        <v>32560754</v>
      </c>
      <c r="C9" s="26" t="n">
        <f aca="false">+'6 Izvoz KN2'!C9-'5 Uvoz KN2'!C9</f>
        <v>31244285</v>
      </c>
      <c r="D9" s="26" t="n">
        <f aca="false">+'6 Izvoz KN2'!D9-'5 Uvoz KN2'!D9</f>
        <v>25073708</v>
      </c>
      <c r="E9" s="26" t="n">
        <f aca="false">+'6 Izvoz KN2'!E9-'5 Uvoz KN2'!E9</f>
        <v>19038782</v>
      </c>
      <c r="F9" s="26" t="n">
        <f aca="false">+'6 Izvoz KN2'!F9-'5 Uvoz KN2'!F9</f>
        <v>17176217</v>
      </c>
      <c r="G9" s="26" t="n">
        <f aca="false">+'6 Izvoz KN2'!G9-'5 Uvoz KN2'!G9</f>
        <v>19813963</v>
      </c>
      <c r="H9" s="12"/>
      <c r="I9" s="27" t="n">
        <f aca="false">+B9/B$35*100</f>
        <v>-9.25939052360521</v>
      </c>
      <c r="J9" s="27" t="n">
        <f aca="false">+C9/C$35*100</f>
        <v>-8.45181336324353</v>
      </c>
      <c r="K9" s="27" t="n">
        <f aca="false">+D9/D$35*100</f>
        <v>-4.72079243300388</v>
      </c>
      <c r="L9" s="27" t="n">
        <f aca="false">+E9/E$35*100</f>
        <v>-3.13749901205305</v>
      </c>
      <c r="M9" s="27" t="n">
        <f aca="false">+F9/F$35*100</f>
        <v>-2.5960510113347</v>
      </c>
      <c r="N9" s="27" t="n">
        <f aca="false">+G9/G$35*100</f>
        <v>-2.43559242114551</v>
      </c>
      <c r="O9" s="12"/>
      <c r="P9" s="28" t="n">
        <v>0</v>
      </c>
      <c r="Q9" s="27" t="n">
        <f aca="false">+C9/$B9*100-100</f>
        <v>-4.04311583202281</v>
      </c>
      <c r="R9" s="27" t="n">
        <f aca="false">+D9/$B9*100-100</f>
        <v>-22.9940805424838</v>
      </c>
      <c r="S9" s="27" t="n">
        <f aca="false">+E9/$B9*100-100</f>
        <v>-41.5284363500919</v>
      </c>
      <c r="T9" s="27" t="n">
        <f aca="false">+F9/$B9*100-100</f>
        <v>-47.2487123608993</v>
      </c>
      <c r="U9" s="27" t="n">
        <f aca="false">+G9/$B9*100-100</f>
        <v>-39.1477144540326</v>
      </c>
    </row>
    <row r="10" customFormat="false" ht="13.2" hidden="false" customHeight="false" outlineLevel="0" collapsed="false">
      <c r="A10" s="25" t="s">
        <v>68</v>
      </c>
      <c r="B10" s="26" t="n">
        <f aca="false">+'6 Izvoz KN2'!B10-'5 Uvoz KN2'!B10</f>
        <v>-3656777</v>
      </c>
      <c r="C10" s="26" t="n">
        <f aca="false">+'6 Izvoz KN2'!C10-'5 Uvoz KN2'!C10</f>
        <v>-3817710</v>
      </c>
      <c r="D10" s="26" t="n">
        <f aca="false">+'6 Izvoz KN2'!D10-'5 Uvoz KN2'!D10</f>
        <v>-3763652</v>
      </c>
      <c r="E10" s="26" t="n">
        <f aca="false">+'6 Izvoz KN2'!E10-'5 Uvoz KN2'!E10</f>
        <v>-3812551</v>
      </c>
      <c r="F10" s="26" t="n">
        <f aca="false">+'6 Izvoz KN2'!F10-'5 Uvoz KN2'!F10</f>
        <v>-3980130</v>
      </c>
      <c r="G10" s="26" t="n">
        <f aca="false">+'6 Izvoz KN2'!G10-'5 Uvoz KN2'!G10</f>
        <v>-4111541</v>
      </c>
      <c r="H10" s="12"/>
      <c r="I10" s="27" t="n">
        <f aca="false">+B10/B$35*100</f>
        <v>1.03988766048653</v>
      </c>
      <c r="J10" s="27" t="n">
        <f aca="false">+C10/C$35*100</f>
        <v>1.03271918032333</v>
      </c>
      <c r="K10" s="27" t="n">
        <f aca="false">+D10/D$35*100</f>
        <v>0.708607593342793</v>
      </c>
      <c r="L10" s="27" t="n">
        <f aca="false">+E10/E$35*100</f>
        <v>0.628289929256077</v>
      </c>
      <c r="M10" s="27" t="n">
        <f aca="false">+F10/F$35*100</f>
        <v>0.601565554961466</v>
      </c>
      <c r="N10" s="27" t="n">
        <f aca="false">+G10/G$35*100</f>
        <v>0.50540308866172</v>
      </c>
      <c r="O10" s="12"/>
      <c r="P10" s="28" t="n">
        <v>0</v>
      </c>
      <c r="Q10" s="27" t="n">
        <f aca="false">+C10/$B10*100-100</f>
        <v>4.40095198586077</v>
      </c>
      <c r="R10" s="27" t="n">
        <f aca="false">+D10/$B10*100-100</f>
        <v>2.92265566098233</v>
      </c>
      <c r="S10" s="27" t="n">
        <f aca="false">+E10/$B10*100-100</f>
        <v>4.25987146604783</v>
      </c>
      <c r="T10" s="27" t="n">
        <f aca="false">+F10/$B10*100-100</f>
        <v>8.84256819598241</v>
      </c>
      <c r="U10" s="27" t="n">
        <f aca="false">+G10/$B10*100-100</f>
        <v>12.436197230512</v>
      </c>
    </row>
    <row r="11" customFormat="false" ht="13.2" hidden="false" customHeight="false" outlineLevel="0" collapsed="false">
      <c r="A11" s="23" t="s">
        <v>69</v>
      </c>
      <c r="B11" s="26" t="n">
        <f aca="false">+'6 Izvoz KN2'!B11-'5 Uvoz KN2'!B11</f>
        <v>-23603722</v>
      </c>
      <c r="C11" s="26" t="n">
        <f aca="false">+'6 Izvoz KN2'!C11-'5 Uvoz KN2'!C11</f>
        <v>-23163887</v>
      </c>
      <c r="D11" s="26" t="n">
        <f aca="false">+'6 Izvoz KN2'!D11-'5 Uvoz KN2'!D11</f>
        <v>-22859511</v>
      </c>
      <c r="E11" s="26" t="n">
        <f aca="false">+'6 Izvoz KN2'!E11-'5 Uvoz KN2'!E11</f>
        <v>-22553169</v>
      </c>
      <c r="F11" s="26" t="n">
        <f aca="false">+'6 Izvoz KN2'!F11-'5 Uvoz KN2'!F11</f>
        <v>-25684499</v>
      </c>
      <c r="G11" s="26" t="n">
        <f aca="false">+'6 Izvoz KN2'!G11-'5 Uvoz KN2'!G11</f>
        <v>-33796980</v>
      </c>
      <c r="H11" s="12"/>
      <c r="I11" s="27" t="n">
        <f aca="false">+B11/B$35*100</f>
        <v>6.71225487618044</v>
      </c>
      <c r="J11" s="27" t="n">
        <f aca="false">+C11/C$35*100</f>
        <v>6.26600511713624</v>
      </c>
      <c r="K11" s="27" t="n">
        <f aca="false">+D11/D$35*100</f>
        <v>4.30391095529106</v>
      </c>
      <c r="L11" s="27" t="n">
        <f aca="false">+E11/E$35*100</f>
        <v>3.71665295900576</v>
      </c>
      <c r="M11" s="27" t="n">
        <f aca="false">+F11/F$35*100</f>
        <v>3.88201136516702</v>
      </c>
      <c r="N11" s="27" t="n">
        <f aca="false">+G11/G$35*100</f>
        <v>4.15442727664357</v>
      </c>
      <c r="O11" s="12"/>
      <c r="P11" s="28" t="n">
        <v>0</v>
      </c>
      <c r="Q11" s="27" t="n">
        <f aca="false">+C11/$B11*100-100</f>
        <v>-1.86341374466281</v>
      </c>
      <c r="R11" s="27" t="n">
        <f aca="false">+D11/$B11*100-100</f>
        <v>-3.15293918476077</v>
      </c>
      <c r="S11" s="27" t="n">
        <f aca="false">+E11/$B11*100-100</f>
        <v>-4.45079381972047</v>
      </c>
      <c r="T11" s="27" t="n">
        <f aca="false">+F11/$B11*100-100</f>
        <v>8.81546139206351</v>
      </c>
      <c r="U11" s="27" t="n">
        <f aca="false">+G11/$B11*100-100</f>
        <v>43.1849604058207</v>
      </c>
    </row>
    <row r="12" customFormat="false" ht="13.2" hidden="false" customHeight="false" outlineLevel="0" collapsed="false">
      <c r="A12" s="29" t="s">
        <v>70</v>
      </c>
      <c r="B12" s="26" t="n">
        <f aca="false">+'6 Izvoz KN2'!B12-'5 Uvoz KN2'!B12</f>
        <v>-44953132</v>
      </c>
      <c r="C12" s="26" t="n">
        <f aca="false">+'6 Izvoz KN2'!C12-'5 Uvoz KN2'!C12</f>
        <v>-48616535</v>
      </c>
      <c r="D12" s="26" t="n">
        <f aca="false">+'6 Izvoz KN2'!D12-'5 Uvoz KN2'!D12</f>
        <v>-53463612</v>
      </c>
      <c r="E12" s="26" t="n">
        <f aca="false">+'6 Izvoz KN2'!E12-'5 Uvoz KN2'!E12</f>
        <v>-57372878</v>
      </c>
      <c r="F12" s="26" t="n">
        <f aca="false">+'6 Izvoz KN2'!F12-'5 Uvoz KN2'!F12</f>
        <v>-69361552</v>
      </c>
      <c r="G12" s="26" t="n">
        <f aca="false">+'6 Izvoz KN2'!G12-'5 Uvoz KN2'!G12</f>
        <v>-80015388</v>
      </c>
      <c r="H12" s="12"/>
      <c r="I12" s="27" t="n">
        <f aca="false">+B12/B$35*100</f>
        <v>12.7834448934191</v>
      </c>
      <c r="J12" s="27" t="n">
        <f aca="false">+C12/C$35*100</f>
        <v>13.1511372459826</v>
      </c>
      <c r="K12" s="27" t="n">
        <f aca="false">+D12/D$35*100</f>
        <v>10.0659469660672</v>
      </c>
      <c r="L12" s="27" t="n">
        <f aca="false">+E12/E$35*100</f>
        <v>9.45477226661035</v>
      </c>
      <c r="M12" s="27" t="n">
        <f aca="false">+F12/F$35*100</f>
        <v>10.4834567016325</v>
      </c>
      <c r="N12" s="27" t="n">
        <f aca="false">+G12/G$35*100</f>
        <v>9.8357341531231</v>
      </c>
      <c r="O12" s="12"/>
      <c r="P12" s="28" t="n">
        <v>0</v>
      </c>
      <c r="Q12" s="27" t="n">
        <f aca="false">+C12/$B12*100-100</f>
        <v>8.14938322873699</v>
      </c>
      <c r="R12" s="27" t="n">
        <f aca="false">+D12/$B12*100-100</f>
        <v>18.9318955573551</v>
      </c>
      <c r="S12" s="27" t="n">
        <f aca="false">+E12/$B12*100-100</f>
        <v>27.6282106439213</v>
      </c>
      <c r="T12" s="27" t="n">
        <f aca="false">+F12/$B12*100-100</f>
        <v>54.2974847670236</v>
      </c>
      <c r="U12" s="27" t="n">
        <f aca="false">+G12/$B12*100-100</f>
        <v>77.9973595610646</v>
      </c>
    </row>
    <row r="13" customFormat="false" ht="13.2" hidden="false" customHeight="false" outlineLevel="0" collapsed="false">
      <c r="A13" s="29" t="s">
        <v>71</v>
      </c>
      <c r="B13" s="26" t="n">
        <f aca="false">+'6 Izvoz KN2'!B13-'5 Uvoz KN2'!B13</f>
        <v>-66302743</v>
      </c>
      <c r="C13" s="26" t="n">
        <f aca="false">+'6 Izvoz KN2'!C13-'5 Uvoz KN2'!C13</f>
        <v>-63115406</v>
      </c>
      <c r="D13" s="26" t="n">
        <f aca="false">+'6 Izvoz KN2'!D13-'5 Uvoz KN2'!D13</f>
        <v>-72105369</v>
      </c>
      <c r="E13" s="26" t="n">
        <f aca="false">+'6 Izvoz KN2'!E13-'5 Uvoz KN2'!E13</f>
        <v>-76866007</v>
      </c>
      <c r="F13" s="26" t="n">
        <f aca="false">+'6 Izvoz KN2'!F13-'5 Uvoz KN2'!F13</f>
        <v>-78351365</v>
      </c>
      <c r="G13" s="26" t="n">
        <f aca="false">+'6 Izvoz KN2'!G13-'5 Uvoz KN2'!G13</f>
        <v>-83601090</v>
      </c>
      <c r="H13" s="12"/>
      <c r="I13" s="27" t="n">
        <f aca="false">+B13/B$35*100</f>
        <v>18.8546920695765</v>
      </c>
      <c r="J13" s="27" t="n">
        <f aca="false">+C13/C$35*100</f>
        <v>17.0731905645253</v>
      </c>
      <c r="K13" s="27" t="n">
        <f aca="false">+D13/D$35*100</f>
        <v>13.5757535484641</v>
      </c>
      <c r="L13" s="27" t="n">
        <f aca="false">+E13/E$35*100</f>
        <v>12.6671454625072</v>
      </c>
      <c r="M13" s="27" t="n">
        <f aca="false">+F13/F$35*100</f>
        <v>11.8421967041814</v>
      </c>
      <c r="N13" s="27" t="n">
        <f aca="false">+G13/G$35*100</f>
        <v>10.2764995172093</v>
      </c>
      <c r="O13" s="12"/>
      <c r="P13" s="28" t="n">
        <v>0</v>
      </c>
      <c r="Q13" s="27" t="n">
        <f aca="false">+C13/$B13*100-100</f>
        <v>-4.80724756741965</v>
      </c>
      <c r="R13" s="27" t="n">
        <f aca="false">+D13/$B13*100-100</f>
        <v>8.75171333409237</v>
      </c>
      <c r="S13" s="27" t="n">
        <f aca="false">+E13/$B13*100-100</f>
        <v>15.9318657449813</v>
      </c>
      <c r="T13" s="27" t="n">
        <f aca="false">+F13/$B13*100-100</f>
        <v>18.1721320338135</v>
      </c>
      <c r="U13" s="27" t="n">
        <f aca="false">+G13/$B13*100-100</f>
        <v>26.0899417087465</v>
      </c>
    </row>
    <row r="14" customFormat="false" ht="13.2" hidden="false" customHeight="false" outlineLevel="0" collapsed="false">
      <c r="A14" s="23" t="s">
        <v>72</v>
      </c>
      <c r="B14" s="26" t="n">
        <f aca="false">+'6 Izvoz KN2'!B14-'5 Uvoz KN2'!B14</f>
        <v>-16830700</v>
      </c>
      <c r="C14" s="26" t="n">
        <f aca="false">+'6 Izvoz KN2'!C14-'5 Uvoz KN2'!C14</f>
        <v>-13490872</v>
      </c>
      <c r="D14" s="26" t="n">
        <f aca="false">+'6 Izvoz KN2'!D14-'5 Uvoz KN2'!D14</f>
        <v>-15631821</v>
      </c>
      <c r="E14" s="26" t="n">
        <f aca="false">+'6 Izvoz KN2'!E14-'5 Uvoz KN2'!E14</f>
        <v>-18580744</v>
      </c>
      <c r="F14" s="26" t="n">
        <f aca="false">+'6 Izvoz KN2'!F14-'5 Uvoz KN2'!F14</f>
        <v>-20655896</v>
      </c>
      <c r="G14" s="26" t="n">
        <f aca="false">+'6 Izvoz KN2'!G14-'5 Uvoz KN2'!G14</f>
        <v>-25423446</v>
      </c>
      <c r="H14" s="12"/>
      <c r="I14" s="27" t="n">
        <f aca="false">+B14/B$35*100</f>
        <v>4.78619211599468</v>
      </c>
      <c r="J14" s="27" t="n">
        <f aca="false">+C14/C$35*100</f>
        <v>3.64938203103089</v>
      </c>
      <c r="K14" s="27" t="n">
        <f aca="false">+D14/D$35*100</f>
        <v>2.94310607313729</v>
      </c>
      <c r="L14" s="27" t="n">
        <f aca="false">+E14/E$35*100</f>
        <v>3.0620165692958</v>
      </c>
      <c r="M14" s="27" t="n">
        <f aca="false">+F14/F$35*100</f>
        <v>3.12197730739105</v>
      </c>
      <c r="N14" s="27" t="n">
        <f aca="false">+G14/G$35*100</f>
        <v>3.12512708320906</v>
      </c>
      <c r="O14" s="12"/>
      <c r="P14" s="28" t="n">
        <v>0</v>
      </c>
      <c r="Q14" s="27" t="n">
        <f aca="false">+C14/$B14*100-100</f>
        <v>-19.843666632998</v>
      </c>
      <c r="R14" s="27" t="n">
        <f aca="false">+D14/$B14*100-100</f>
        <v>-7.12316778268284</v>
      </c>
      <c r="S14" s="27" t="n">
        <f aca="false">+E14/$B14*100-100</f>
        <v>10.3979275965943</v>
      </c>
      <c r="T14" s="27" t="n">
        <f aca="false">+F14/$B14*100-100</f>
        <v>22.7274920235047</v>
      </c>
      <c r="U14" s="27" t="n">
        <f aca="false">+G14/$B14*100-100</f>
        <v>51.0540025073229</v>
      </c>
    </row>
    <row r="15" customFormat="false" ht="13.2" hidden="false" customHeight="false" outlineLevel="0" collapsed="false">
      <c r="A15" s="30" t="s">
        <v>73</v>
      </c>
      <c r="B15" s="26" t="n">
        <f aca="false">+'6 Izvoz KN2'!B15-'5 Uvoz KN2'!B15</f>
        <v>-43006813</v>
      </c>
      <c r="C15" s="26" t="n">
        <f aca="false">+'6 Izvoz KN2'!C15-'5 Uvoz KN2'!C15</f>
        <v>-50261184</v>
      </c>
      <c r="D15" s="26" t="n">
        <f aca="false">+'6 Izvoz KN2'!D15-'5 Uvoz KN2'!D15</f>
        <v>-61451747</v>
      </c>
      <c r="E15" s="26" t="n">
        <f aca="false">+'6 Izvoz KN2'!E15-'5 Uvoz KN2'!E15</f>
        <v>-41163624</v>
      </c>
      <c r="F15" s="26" t="n">
        <f aca="false">+'6 Izvoz KN2'!F15-'5 Uvoz KN2'!F15</f>
        <v>-53406456</v>
      </c>
      <c r="G15" s="26" t="n">
        <f aca="false">+'6 Izvoz KN2'!G15-'5 Uvoz KN2'!G15</f>
        <v>-81046745</v>
      </c>
      <c r="H15" s="12"/>
      <c r="I15" s="27" t="n">
        <f aca="false">+B15/B$35*100</f>
        <v>12.2299648448762</v>
      </c>
      <c r="J15" s="27" t="n">
        <f aca="false">+C15/C$35*100</f>
        <v>13.5960271321185</v>
      </c>
      <c r="K15" s="27" t="n">
        <f aca="false">+D15/D$35*100</f>
        <v>11.5699258455299</v>
      </c>
      <c r="L15" s="27" t="n">
        <f aca="false">+E15/E$35*100</f>
        <v>6.78356575712266</v>
      </c>
      <c r="M15" s="27" t="n">
        <f aca="false">+F15/F$35*100</f>
        <v>8.07196858950967</v>
      </c>
      <c r="N15" s="27" t="n">
        <f aca="false">+G15/G$35*100</f>
        <v>9.9625116833272</v>
      </c>
      <c r="O15" s="12"/>
      <c r="P15" s="28" t="n">
        <v>0</v>
      </c>
      <c r="Q15" s="27" t="n">
        <f aca="false">+C15/$B15*100-100</f>
        <v>16.8679576419671</v>
      </c>
      <c r="R15" s="27" t="n">
        <f aca="false">+D15/$B15*100-100</f>
        <v>42.8884000309439</v>
      </c>
      <c r="S15" s="27" t="n">
        <f aca="false">+E15/$B15*100-100</f>
        <v>-4.2858069952777</v>
      </c>
      <c r="T15" s="27" t="n">
        <f aca="false">+F15/$B15*100-100</f>
        <v>24.181384935452</v>
      </c>
      <c r="U15" s="27" t="n">
        <f aca="false">+G15/$B15*100-100</f>
        <v>88.4509438074381</v>
      </c>
    </row>
    <row r="16" customFormat="false" ht="13.2" hidden="false" customHeight="false" outlineLevel="0" collapsed="false">
      <c r="A16" s="30" t="s">
        <v>74</v>
      </c>
      <c r="B16" s="26" t="n">
        <f aca="false">+'6 Izvoz KN2'!B16-'5 Uvoz KN2'!B16</f>
        <v>-22105652</v>
      </c>
      <c r="C16" s="26" t="n">
        <f aca="false">+'6 Izvoz KN2'!C16-'5 Uvoz KN2'!C16</f>
        <v>-20681384</v>
      </c>
      <c r="D16" s="26" t="n">
        <f aca="false">+'6 Izvoz KN2'!D16-'5 Uvoz KN2'!D16</f>
        <v>-18952010</v>
      </c>
      <c r="E16" s="26" t="n">
        <f aca="false">+'6 Izvoz KN2'!E16-'5 Uvoz KN2'!E16</f>
        <v>-18863376</v>
      </c>
      <c r="F16" s="26" t="n">
        <f aca="false">+'6 Izvoz KN2'!F16-'5 Uvoz KN2'!F16</f>
        <v>-18530159</v>
      </c>
      <c r="G16" s="26" t="n">
        <f aca="false">+'6 Izvoz KN2'!G16-'5 Uvoz KN2'!G16</f>
        <v>-27657608</v>
      </c>
      <c r="H16" s="12"/>
      <c r="I16" s="27" t="n">
        <f aca="false">+B16/B$35*100</f>
        <v>6.28624461973192</v>
      </c>
      <c r="J16" s="27" t="n">
        <f aca="false">+C16/C$35*100</f>
        <v>5.59446944174177</v>
      </c>
      <c r="K16" s="27" t="n">
        <f aca="false">+D16/D$35*100</f>
        <v>3.56821996165122</v>
      </c>
      <c r="L16" s="27" t="n">
        <f aca="false">+E16/E$35*100</f>
        <v>3.10859295326693</v>
      </c>
      <c r="M16" s="27" t="n">
        <f aca="false">+F16/F$35*100</f>
        <v>2.80068876704007</v>
      </c>
      <c r="N16" s="27" t="n">
        <f aca="false">+G16/G$35*100</f>
        <v>3.39975705172223</v>
      </c>
      <c r="O16" s="12"/>
      <c r="P16" s="28" t="n">
        <v>0</v>
      </c>
      <c r="Q16" s="27" t="n">
        <f aca="false">+C16/$B16*100-100</f>
        <v>-6.44300380735207</v>
      </c>
      <c r="R16" s="27" t="n">
        <f aca="false">+D16/$B16*100-100</f>
        <v>-14.2662247645987</v>
      </c>
      <c r="S16" s="27" t="n">
        <f aca="false">+E16/$B16*100-100</f>
        <v>-14.6671810449201</v>
      </c>
      <c r="T16" s="27" t="n">
        <f aca="false">+F16/$B16*100-100</f>
        <v>-16.1745647674179</v>
      </c>
      <c r="U16" s="27" t="n">
        <f aca="false">+G16/$B16*100-100</f>
        <v>25.1155496340936</v>
      </c>
    </row>
    <row r="17" customFormat="false" ht="13.2" hidden="false" customHeight="false" outlineLevel="0" collapsed="false">
      <c r="A17" s="23" t="s">
        <v>75</v>
      </c>
      <c r="B17" s="26" t="n">
        <f aca="false">+'6 Izvoz KN2'!B17-'5 Uvoz KN2'!B17</f>
        <v>74252</v>
      </c>
      <c r="C17" s="26" t="n">
        <f aca="false">+'6 Izvoz KN2'!C17-'5 Uvoz KN2'!C17</f>
        <v>262106</v>
      </c>
      <c r="D17" s="26" t="n">
        <f aca="false">+'6 Izvoz KN2'!D17-'5 Uvoz KN2'!D17</f>
        <v>-2440275</v>
      </c>
      <c r="E17" s="26" t="n">
        <f aca="false">+'6 Izvoz KN2'!E17-'5 Uvoz KN2'!E17</f>
        <v>-4974465</v>
      </c>
      <c r="F17" s="26" t="n">
        <f aca="false">+'6 Izvoz KN2'!F17-'5 Uvoz KN2'!F17</f>
        <v>-2918236</v>
      </c>
      <c r="G17" s="26" t="n">
        <f aca="false">+'6 Izvoz KN2'!G17-'5 Uvoz KN2'!G17</f>
        <v>3789224</v>
      </c>
      <c r="H17" s="12"/>
      <c r="I17" s="27" t="n">
        <f aca="false">+B17/B$35*100</f>
        <v>-0.0211152439884756</v>
      </c>
      <c r="J17" s="27" t="n">
        <f aca="false">+C17/C$35*100</f>
        <v>-0.0709016382799705</v>
      </c>
      <c r="K17" s="27" t="n">
        <f aca="false">+D17/D$35*100</f>
        <v>0.459446674358996</v>
      </c>
      <c r="L17" s="27" t="n">
        <f aca="false">+E17/E$35*100</f>
        <v>0.819767725844673</v>
      </c>
      <c r="M17" s="27" t="n">
        <f aca="false">+F17/F$35*100</f>
        <v>0.441068572847753</v>
      </c>
      <c r="N17" s="27" t="n">
        <f aca="false">+G17/G$35*100</f>
        <v>-0.465782905541041</v>
      </c>
      <c r="O17" s="12"/>
      <c r="P17" s="28" t="n">
        <v>0</v>
      </c>
      <c r="Q17" s="27" t="n">
        <f aca="false">+C17/$B17*100-100</f>
        <v>252.99520551635</v>
      </c>
      <c r="R17" s="27" t="n">
        <f aca="false">+D17/$B17*100-100</f>
        <v>-3386.47713192911</v>
      </c>
      <c r="S17" s="27" t="n">
        <f aca="false">+E17/$B17*100-100</f>
        <v>-6799.43570543554</v>
      </c>
      <c r="T17" s="27" t="n">
        <f aca="false">+F17/$B17*100-100</f>
        <v>-4030.17831169531</v>
      </c>
      <c r="U17" s="27" t="n">
        <f aca="false">+G17/$B17*100-100</f>
        <v>5003.19452674675</v>
      </c>
    </row>
    <row r="18" customFormat="false" ht="13.2" hidden="false" customHeight="false" outlineLevel="0" collapsed="false">
      <c r="A18" s="23" t="s">
        <v>76</v>
      </c>
      <c r="B18" s="26" t="n">
        <f aca="false">+'6 Izvoz KN2'!B18-'5 Uvoz KN2'!B18</f>
        <v>-3580619</v>
      </c>
      <c r="C18" s="26" t="n">
        <f aca="false">+'6 Izvoz KN2'!C18-'5 Uvoz KN2'!C18</f>
        <v>-3328912</v>
      </c>
      <c r="D18" s="26" t="n">
        <f aca="false">+'6 Izvoz KN2'!D18-'5 Uvoz KN2'!D18</f>
        <v>-4301137</v>
      </c>
      <c r="E18" s="26" t="n">
        <f aca="false">+'6 Izvoz KN2'!E18-'5 Uvoz KN2'!E18</f>
        <v>-5208019</v>
      </c>
      <c r="F18" s="26" t="n">
        <f aca="false">+'6 Izvoz KN2'!F18-'5 Uvoz KN2'!F18</f>
        <v>-3199041</v>
      </c>
      <c r="G18" s="26" t="n">
        <f aca="false">+'6 Izvoz KN2'!G18-'5 Uvoz KN2'!G18</f>
        <v>-3677026</v>
      </c>
      <c r="H18" s="12"/>
      <c r="I18" s="27" t="n">
        <f aca="false">+B18/B$35*100</f>
        <v>1.01823040207364</v>
      </c>
      <c r="J18" s="27" t="n">
        <f aca="false">+C18/C$35*100</f>
        <v>0.9004956562988</v>
      </c>
      <c r="K18" s="27" t="n">
        <f aca="false">+D18/D$35*100</f>
        <v>0.809803440437012</v>
      </c>
      <c r="L18" s="27" t="n">
        <f aca="false">+E18/E$35*100</f>
        <v>0.85825629324678</v>
      </c>
      <c r="M18" s="27" t="n">
        <f aca="false">+F18/F$35*100</f>
        <v>0.483510054824713</v>
      </c>
      <c r="N18" s="27" t="n">
        <f aca="false">+G18/G$35*100</f>
        <v>0.451991187121677</v>
      </c>
      <c r="O18" s="12"/>
      <c r="P18" s="28" t="n">
        <v>0</v>
      </c>
      <c r="Q18" s="27" t="n">
        <f aca="false">+C18/$B18*100-100</f>
        <v>-7.02970631614255</v>
      </c>
      <c r="R18" s="27" t="n">
        <f aca="false">+D18/$B18*100-100</f>
        <v>20.1227217975439</v>
      </c>
      <c r="S18" s="27" t="n">
        <f aca="false">+E18/$B18*100-100</f>
        <v>45.4502419832996</v>
      </c>
      <c r="T18" s="27" t="n">
        <f aca="false">+F18/$B18*100-100</f>
        <v>-10.6567607444411</v>
      </c>
      <c r="U18" s="27" t="n">
        <f aca="false">+G18/$B18*100-100</f>
        <v>2.69246741973943</v>
      </c>
    </row>
    <row r="19" customFormat="false" ht="13.2" hidden="false" customHeight="false" outlineLevel="0" collapsed="false">
      <c r="A19" s="23" t="s">
        <v>77</v>
      </c>
      <c r="B19" s="26" t="n">
        <f aca="false">+'6 Izvoz KN2'!B19-'5 Uvoz KN2'!B19</f>
        <v>-160924</v>
      </c>
      <c r="C19" s="26" t="n">
        <f aca="false">+'6 Izvoz KN2'!C19-'5 Uvoz KN2'!C19</f>
        <v>-255838</v>
      </c>
      <c r="D19" s="26" t="n">
        <f aca="false">+'6 Izvoz KN2'!D19-'5 Uvoz KN2'!D19</f>
        <v>-221114</v>
      </c>
      <c r="E19" s="26" t="n">
        <f aca="false">+'6 Izvoz KN2'!E19-'5 Uvoz KN2'!E19</f>
        <v>-292775</v>
      </c>
      <c r="F19" s="26" t="n">
        <f aca="false">+'6 Izvoz KN2'!F19-'5 Uvoz KN2'!F19</f>
        <v>-320697</v>
      </c>
      <c r="G19" s="26" t="n">
        <f aca="false">+'6 Izvoz KN2'!G19-'5 Uvoz KN2'!G19</f>
        <v>-467937</v>
      </c>
      <c r="H19" s="12"/>
      <c r="I19" s="27" t="n">
        <f aca="false">+B19/B$35*100</f>
        <v>0.0457623972903283</v>
      </c>
      <c r="J19" s="27" t="n">
        <f aca="false">+C19/C$35*100</f>
        <v>0.0692060972822869</v>
      </c>
      <c r="K19" s="27" t="n">
        <f aca="false">+D19/D$35*100</f>
        <v>0.0416305916153774</v>
      </c>
      <c r="L19" s="27" t="n">
        <f aca="false">+E19/E$35*100</f>
        <v>0.0482479012183569</v>
      </c>
      <c r="M19" s="27" t="n">
        <f aca="false">+F19/F$35*100</f>
        <v>0.0484708461229852</v>
      </c>
      <c r="N19" s="27" t="n">
        <f aca="false">+G19/G$35*100</f>
        <v>0.0575202351378958</v>
      </c>
      <c r="O19" s="12"/>
      <c r="P19" s="28" t="n">
        <v>0</v>
      </c>
      <c r="Q19" s="27" t="n">
        <f aca="false">+C19/$B19*100-100</f>
        <v>58.9806368223509</v>
      </c>
      <c r="R19" s="27" t="n">
        <f aca="false">+D19/$B19*100-100</f>
        <v>37.40274912381</v>
      </c>
      <c r="S19" s="27" t="n">
        <f aca="false">+E19/$B19*100-100</f>
        <v>81.93370783724</v>
      </c>
      <c r="T19" s="27" t="n">
        <f aca="false">+F19/$B19*100-100</f>
        <v>99.2847555367751</v>
      </c>
      <c r="U19" s="27" t="n">
        <f aca="false">+G19/$B19*100-100</f>
        <v>190.781362630807</v>
      </c>
    </row>
    <row r="20" customFormat="false" ht="13.2" hidden="false" customHeight="false" outlineLevel="0" collapsed="false">
      <c r="A20" s="23" t="s">
        <v>78</v>
      </c>
      <c r="B20" s="26" t="n">
        <f aca="false">+'6 Izvoz KN2'!B20-'5 Uvoz KN2'!B20</f>
        <v>-34246720</v>
      </c>
      <c r="C20" s="26" t="n">
        <f aca="false">+'6 Izvoz KN2'!C20-'5 Uvoz KN2'!C20</f>
        <v>-34380976</v>
      </c>
      <c r="D20" s="26" t="n">
        <f aca="false">+'6 Izvoz KN2'!D20-'5 Uvoz KN2'!D20</f>
        <v>-33938653</v>
      </c>
      <c r="E20" s="26" t="n">
        <f aca="false">+'6 Izvoz KN2'!E20-'5 Uvoz KN2'!E20</f>
        <v>-36936771</v>
      </c>
      <c r="F20" s="26" t="n">
        <f aca="false">+'6 Izvoz KN2'!F20-'5 Uvoz KN2'!F20</f>
        <v>-43329008</v>
      </c>
      <c r="G20" s="26" t="n">
        <f aca="false">+'6 Izvoz KN2'!G20-'5 Uvoz KN2'!G20</f>
        <v>-41404925</v>
      </c>
      <c r="H20" s="12"/>
      <c r="I20" s="27" t="n">
        <f aca="false">+B20/B$35*100</f>
        <v>9.73883327863234</v>
      </c>
      <c r="J20" s="27" t="n">
        <f aca="false">+C20/C$35*100</f>
        <v>9.30031179776254</v>
      </c>
      <c r="K20" s="27" t="n">
        <f aca="false">+D20/D$35*100</f>
        <v>6.38985411606231</v>
      </c>
      <c r="L20" s="27" t="n">
        <f aca="false">+E20/E$35*100</f>
        <v>6.08700086596558</v>
      </c>
      <c r="M20" s="27" t="n">
        <f aca="false">+F20/F$35*100</f>
        <v>6.54884105379719</v>
      </c>
      <c r="N20" s="27" t="n">
        <f aca="false">+G20/G$35*100</f>
        <v>5.08961894842028</v>
      </c>
      <c r="O20" s="12"/>
      <c r="P20" s="28" t="n">
        <v>0</v>
      </c>
      <c r="Q20" s="27" t="n">
        <f aca="false">+C20/$B20*100-100</f>
        <v>0.392025864082754</v>
      </c>
      <c r="R20" s="27" t="n">
        <f aca="false">+D20/$B20*100-100</f>
        <v>-0.899551840293029</v>
      </c>
      <c r="S20" s="27" t="n">
        <f aca="false">+E20/$B20*100-100</f>
        <v>7.85491574083592</v>
      </c>
      <c r="T20" s="27" t="n">
        <f aca="false">+F20/$B20*100-100</f>
        <v>26.5201689388064</v>
      </c>
      <c r="U20" s="27" t="n">
        <f aca="false">+G20/$B20*100-100</f>
        <v>20.9018703104998</v>
      </c>
    </row>
    <row r="21" customFormat="false" ht="13.2" hidden="false" customHeight="false" outlineLevel="0" collapsed="false">
      <c r="A21" s="25" t="s">
        <v>79</v>
      </c>
      <c r="B21" s="26" t="n">
        <f aca="false">+'6 Izvoz KN2'!B21-'5 Uvoz KN2'!B21</f>
        <v>32238752</v>
      </c>
      <c r="C21" s="26" t="n">
        <f aca="false">+'6 Izvoz KN2'!C21-'5 Uvoz KN2'!C21</f>
        <v>32547782</v>
      </c>
      <c r="D21" s="26" t="n">
        <f aca="false">+'6 Izvoz KN2'!D21-'5 Uvoz KN2'!D21</f>
        <v>28248044</v>
      </c>
      <c r="E21" s="26" t="n">
        <f aca="false">+'6 Izvoz KN2'!E21-'5 Uvoz KN2'!E21</f>
        <v>29512553</v>
      </c>
      <c r="F21" s="26" t="n">
        <f aca="false">+'6 Izvoz KN2'!F21-'5 Uvoz KN2'!F21</f>
        <v>27064139</v>
      </c>
      <c r="G21" s="26" t="n">
        <f aca="false">+'6 Izvoz KN2'!G21-'5 Uvoz KN2'!G21</f>
        <v>13994931</v>
      </c>
      <c r="H21" s="12"/>
      <c r="I21" s="27" t="n">
        <f aca="false">+B21/B$35*100</f>
        <v>-9.16782193562406</v>
      </c>
      <c r="J21" s="27" t="n">
        <f aca="false">+C21/C$35*100</f>
        <v>-8.8044190754097</v>
      </c>
      <c r="K21" s="27" t="n">
        <f aca="false">+D21/D$35*100</f>
        <v>-5.31844561491905</v>
      </c>
      <c r="L21" s="27" t="n">
        <f aca="false">+E21/E$35*100</f>
        <v>-4.86352571717368</v>
      </c>
      <c r="M21" s="27" t="n">
        <f aca="false">+F21/F$35*100</f>
        <v>-4.09053317280824</v>
      </c>
      <c r="N21" s="27" t="n">
        <f aca="false">+G21/G$35*100</f>
        <v>-1.72029936050927</v>
      </c>
      <c r="O21" s="12"/>
      <c r="P21" s="28" t="n">
        <v>0</v>
      </c>
      <c r="Q21" s="27" t="n">
        <f aca="false">+C21/$B21*100-100</f>
        <v>0.958566882489748</v>
      </c>
      <c r="R21" s="27" t="n">
        <f aca="false">+D21/$B21*100-100</f>
        <v>-12.3786057227029</v>
      </c>
      <c r="S21" s="27" t="n">
        <f aca="false">+E21/$B21*100-100</f>
        <v>-8.45627957310506</v>
      </c>
      <c r="T21" s="27" t="n">
        <f aca="false">+F21/$B21*100-100</f>
        <v>-16.0509097870786</v>
      </c>
      <c r="U21" s="27" t="n">
        <f aca="false">+G21/$B21*100-100</f>
        <v>-56.5897246890947</v>
      </c>
    </row>
    <row r="22" customFormat="false" ht="13.2" hidden="false" customHeight="false" outlineLevel="0" collapsed="false">
      <c r="A22" s="23" t="s">
        <v>80</v>
      </c>
      <c r="B22" s="26" t="n">
        <f aca="false">+'6 Izvoz KN2'!B22-'5 Uvoz KN2'!B22</f>
        <v>-14107755</v>
      </c>
      <c r="C22" s="26" t="n">
        <f aca="false">+'6 Izvoz KN2'!C22-'5 Uvoz KN2'!C22</f>
        <v>-16213685</v>
      </c>
      <c r="D22" s="26" t="n">
        <f aca="false">+'6 Izvoz KN2'!D22-'5 Uvoz KN2'!D22</f>
        <v>-16959026</v>
      </c>
      <c r="E22" s="26" t="n">
        <f aca="false">+'6 Izvoz KN2'!E22-'5 Uvoz KN2'!E22</f>
        <v>-5276946</v>
      </c>
      <c r="F22" s="26" t="n">
        <f aca="false">+'6 Izvoz KN2'!F22-'5 Uvoz KN2'!F22</f>
        <v>-11692727</v>
      </c>
      <c r="G22" s="26" t="n">
        <f aca="false">+'6 Izvoz KN2'!G22-'5 Uvoz KN2'!G22</f>
        <v>-24053277</v>
      </c>
      <c r="H22" s="12"/>
      <c r="I22" s="27" t="n">
        <f aca="false">+B22/B$35*100</f>
        <v>4.01186081121906</v>
      </c>
      <c r="J22" s="27" t="n">
        <f aca="false">+C22/C$35*100</f>
        <v>4.38592336327815</v>
      </c>
      <c r="K22" s="27" t="n">
        <f aca="false">+D22/D$35*100</f>
        <v>3.19298771493694</v>
      </c>
      <c r="L22" s="27" t="n">
        <f aca="false">+E22/E$35*100</f>
        <v>0.869615128827952</v>
      </c>
      <c r="M22" s="27" t="n">
        <f aca="false">+F22/F$35*100</f>
        <v>1.76726433728745</v>
      </c>
      <c r="N22" s="27" t="n">
        <f aca="false">+G22/G$35*100</f>
        <v>2.95670175446041</v>
      </c>
      <c r="O22" s="12"/>
      <c r="P22" s="28" t="n">
        <v>0</v>
      </c>
      <c r="Q22" s="27" t="n">
        <f aca="false">+C22/$B22*100-100</f>
        <v>14.9274636538556</v>
      </c>
      <c r="R22" s="27" t="n">
        <f aca="false">+D22/$B22*100-100</f>
        <v>20.2106642764919</v>
      </c>
      <c r="S22" s="27" t="n">
        <f aca="false">+E22/$B22*100-100</f>
        <v>-62.5954235808603</v>
      </c>
      <c r="T22" s="27" t="n">
        <f aca="false">+F22/$B22*100-100</f>
        <v>-17.1184430123716</v>
      </c>
      <c r="U22" s="27" t="n">
        <f aca="false">+G22/$B22*100-100</f>
        <v>70.4968437572101</v>
      </c>
    </row>
    <row r="23" customFormat="false" ht="13.2" hidden="false" customHeight="false" outlineLevel="0" collapsed="false">
      <c r="A23" s="23" t="s">
        <v>81</v>
      </c>
      <c r="B23" s="26" t="n">
        <f aca="false">+'6 Izvoz KN2'!B23-'5 Uvoz KN2'!B23</f>
        <v>-34612354</v>
      </c>
      <c r="C23" s="26" t="n">
        <f aca="false">+'6 Izvoz KN2'!C23-'5 Uvoz KN2'!C23</f>
        <v>-37569151</v>
      </c>
      <c r="D23" s="26" t="n">
        <f aca="false">+'6 Izvoz KN2'!D23-'5 Uvoz KN2'!D23</f>
        <v>-40346233</v>
      </c>
      <c r="E23" s="26" t="n">
        <f aca="false">+'6 Izvoz KN2'!E23-'5 Uvoz KN2'!E23</f>
        <v>-43935639</v>
      </c>
      <c r="F23" s="26" t="n">
        <f aca="false">+'6 Izvoz KN2'!F23-'5 Uvoz KN2'!F23</f>
        <v>-48095942</v>
      </c>
      <c r="G23" s="26" t="n">
        <f aca="false">+'6 Izvoz KN2'!G23-'5 Uvoz KN2'!G23</f>
        <v>-56492525</v>
      </c>
      <c r="H23" s="12"/>
      <c r="I23" s="27" t="n">
        <f aca="false">+B23/B$35*100</f>
        <v>9.84280961759267</v>
      </c>
      <c r="J23" s="27" t="n">
        <f aca="false">+C23/C$35*100</f>
        <v>10.1627370403104</v>
      </c>
      <c r="K23" s="27" t="n">
        <f aca="false">+D23/D$35*100</f>
        <v>7.59625147770771</v>
      </c>
      <c r="L23" s="27" t="n">
        <f aca="false">+E23/E$35*100</f>
        <v>7.24038039599484</v>
      </c>
      <c r="M23" s="27" t="n">
        <f aca="false">+F23/F$35*100</f>
        <v>7.2693258864973</v>
      </c>
      <c r="N23" s="27" t="n">
        <f aca="false">+G23/G$35*100</f>
        <v>6.94423249611263</v>
      </c>
      <c r="O23" s="12"/>
      <c r="P23" s="28" t="n">
        <v>0</v>
      </c>
      <c r="Q23" s="27" t="n">
        <f aca="false">+C23/$B23*100-100</f>
        <v>8.54260591463959</v>
      </c>
      <c r="R23" s="27" t="n">
        <f aca="false">+D23/$B23*100-100</f>
        <v>16.5659897041386</v>
      </c>
      <c r="S23" s="27" t="n">
        <f aca="false">+E23/$B23*100-100</f>
        <v>26.9362927468036</v>
      </c>
      <c r="T23" s="27" t="n">
        <f aca="false">+F23/$B23*100-100</f>
        <v>38.9559981964821</v>
      </c>
      <c r="U23" s="27" t="n">
        <f aca="false">+G23/$B23*100-100</f>
        <v>63.2149174251483</v>
      </c>
    </row>
    <row r="24" customFormat="false" ht="13.2" hidden="false" customHeight="false" outlineLevel="0" collapsed="false">
      <c r="A24" s="30" t="s">
        <v>82</v>
      </c>
      <c r="B24" s="26" t="n">
        <f aca="false">+'6 Izvoz KN2'!B24-'5 Uvoz KN2'!B24</f>
        <v>-28131458</v>
      </c>
      <c r="C24" s="26" t="n">
        <f aca="false">+'6 Izvoz KN2'!C24-'5 Uvoz KN2'!C24</f>
        <v>-33439818</v>
      </c>
      <c r="D24" s="26" t="n">
        <f aca="false">+'6 Izvoz KN2'!D24-'5 Uvoz KN2'!D24</f>
        <v>-39373130</v>
      </c>
      <c r="E24" s="26" t="n">
        <f aca="false">+'6 Izvoz KN2'!E24-'5 Uvoz KN2'!E24</f>
        <v>-47319644</v>
      </c>
      <c r="F24" s="26" t="n">
        <f aca="false">+'6 Izvoz KN2'!F24-'5 Uvoz KN2'!F24</f>
        <v>-51037403</v>
      </c>
      <c r="G24" s="26" t="n">
        <f aca="false">+'6 Izvoz KN2'!G24-'5 Uvoz KN2'!G24</f>
        <v>-60430349</v>
      </c>
      <c r="H24" s="12"/>
      <c r="I24" s="27" t="n">
        <f aca="false">+B24/B$35*100</f>
        <v>7.99981952569029</v>
      </c>
      <c r="J24" s="27" t="n">
        <f aca="false">+C24/C$35*100</f>
        <v>9.04572150192688</v>
      </c>
      <c r="K24" s="27" t="n">
        <f aca="false">+D24/D$35*100</f>
        <v>7.41303895569328</v>
      </c>
      <c r="L24" s="27" t="n">
        <f aca="false">+E24/E$35*100</f>
        <v>7.79804802117605</v>
      </c>
      <c r="M24" s="27" t="n">
        <f aca="false">+F24/F$35*100</f>
        <v>7.71390473665106</v>
      </c>
      <c r="N24" s="27" t="n">
        <f aca="false">+G24/G$35*100</f>
        <v>7.42828176430824</v>
      </c>
      <c r="O24" s="12"/>
      <c r="P24" s="28" t="n">
        <v>0</v>
      </c>
      <c r="Q24" s="27" t="n">
        <f aca="false">+C24/$B24*100-100</f>
        <v>18.8698360390706</v>
      </c>
      <c r="R24" s="27" t="n">
        <f aca="false">+D24/$B24*100-100</f>
        <v>39.9612135282857</v>
      </c>
      <c r="S24" s="27" t="n">
        <f aca="false">+E24/$B24*100-100</f>
        <v>68.2089993344817</v>
      </c>
      <c r="T24" s="27" t="n">
        <f aca="false">+F24/$B24*100-100</f>
        <v>81.4246634497224</v>
      </c>
      <c r="U24" s="27" t="n">
        <f aca="false">+G24/$B24*100-100</f>
        <v>114.814137966116</v>
      </c>
    </row>
    <row r="25" customFormat="false" ht="13.2" hidden="false" customHeight="false" outlineLevel="0" collapsed="false">
      <c r="A25" s="29" t="s">
        <v>83</v>
      </c>
      <c r="B25" s="26" t="n">
        <f aca="false">+'6 Izvoz KN2'!B25-'5 Uvoz KN2'!B25</f>
        <v>-29757554</v>
      </c>
      <c r="C25" s="26" t="n">
        <f aca="false">+'6 Izvoz KN2'!C25-'5 Uvoz KN2'!C25</f>
        <v>-29977419</v>
      </c>
      <c r="D25" s="26" t="n">
        <f aca="false">+'6 Izvoz KN2'!D25-'5 Uvoz KN2'!D25</f>
        <v>-31244968</v>
      </c>
      <c r="E25" s="26" t="n">
        <f aca="false">+'6 Izvoz KN2'!E25-'5 Uvoz KN2'!E25</f>
        <v>-38490191</v>
      </c>
      <c r="F25" s="26" t="n">
        <f aca="false">+'6 Izvoz KN2'!F25-'5 Uvoz KN2'!F25</f>
        <v>-44920103</v>
      </c>
      <c r="G25" s="26" t="n">
        <f aca="false">+'6 Izvoz KN2'!G25-'5 Uvoz KN2'!G25</f>
        <v>-57220414</v>
      </c>
      <c r="H25" s="12"/>
      <c r="I25" s="27" t="n">
        <f aca="false">+B25/B$35*100</f>
        <v>8.46223688533965</v>
      </c>
      <c r="J25" s="27" t="n">
        <f aca="false">+C25/C$35*100</f>
        <v>8.10911661123788</v>
      </c>
      <c r="K25" s="27" t="n">
        <f aca="false">+D25/D$35*100</f>
        <v>5.88269626908985</v>
      </c>
      <c r="L25" s="27" t="n">
        <f aca="false">+E25/E$35*100</f>
        <v>6.34299695412413</v>
      </c>
      <c r="M25" s="27" t="n">
        <f aca="false">+F25/F$35*100</f>
        <v>6.78932263270828</v>
      </c>
      <c r="N25" s="27" t="n">
        <f aca="false">+G25/G$35*100</f>
        <v>7.03370681943882</v>
      </c>
      <c r="O25" s="12"/>
      <c r="P25" s="28" t="n">
        <v>0</v>
      </c>
      <c r="Q25" s="27" t="n">
        <f aca="false">+C25/$B25*100-100</f>
        <v>0.738854409875216</v>
      </c>
      <c r="R25" s="27" t="n">
        <f aca="false">+D25/$B25*100-100</f>
        <v>4.99844174020485</v>
      </c>
      <c r="S25" s="27" t="n">
        <f aca="false">+E25/$B25*100-100</f>
        <v>29.3459502753486</v>
      </c>
      <c r="T25" s="27" t="n">
        <f aca="false">+F25/$B25*100-100</f>
        <v>50.953613324536</v>
      </c>
      <c r="U25" s="27" t="n">
        <f aca="false">+G25/$B25*100-100</f>
        <v>92.2887008791112</v>
      </c>
    </row>
    <row r="26" customFormat="false" ht="13.2" hidden="false" customHeight="false" outlineLevel="0" collapsed="false">
      <c r="A26" s="23" t="s">
        <v>84</v>
      </c>
      <c r="B26" s="26" t="n">
        <f aca="false">+'6 Izvoz KN2'!B26-'5 Uvoz KN2'!B26</f>
        <v>-32051273</v>
      </c>
      <c r="C26" s="26" t="n">
        <f aca="false">+'6 Izvoz KN2'!C26-'5 Uvoz KN2'!C26</f>
        <v>-38472240</v>
      </c>
      <c r="D26" s="26" t="n">
        <f aca="false">+'6 Izvoz KN2'!D26-'5 Uvoz KN2'!D26</f>
        <v>-43282779</v>
      </c>
      <c r="E26" s="26" t="n">
        <f aca="false">+'6 Izvoz KN2'!E26-'5 Uvoz KN2'!E26</f>
        <v>-46072447</v>
      </c>
      <c r="F26" s="26" t="n">
        <f aca="false">+'6 Izvoz KN2'!F26-'5 Uvoz KN2'!F26</f>
        <v>-48473846</v>
      </c>
      <c r="G26" s="26" t="n">
        <f aca="false">+'6 Izvoz KN2'!G26-'5 Uvoz KN2'!G26</f>
        <v>-49363519</v>
      </c>
      <c r="H26" s="12"/>
      <c r="I26" s="27" t="n">
        <f aca="false">+B26/B$35*100</f>
        <v>9.11450802047409</v>
      </c>
      <c r="J26" s="27" t="n">
        <f aca="false">+C26/C$35*100</f>
        <v>10.4070293862033</v>
      </c>
      <c r="K26" s="27" t="n">
        <f aca="false">+D26/D$35*100</f>
        <v>8.14913436746489</v>
      </c>
      <c r="L26" s="27" t="n">
        <f aca="false">+E26/E$35*100</f>
        <v>7.59251599946712</v>
      </c>
      <c r="M26" s="27" t="n">
        <f aca="false">+F26/F$35*100</f>
        <v>7.32644312374386</v>
      </c>
      <c r="N26" s="27" t="n">
        <f aca="false">+G26/G$35*100</f>
        <v>6.06791345867924</v>
      </c>
      <c r="O26" s="12"/>
      <c r="P26" s="28" t="n">
        <v>0</v>
      </c>
      <c r="Q26" s="27" t="n">
        <f aca="false">+C26/$B26*100-100</f>
        <v>20.0334226974386</v>
      </c>
      <c r="R26" s="27" t="n">
        <f aca="false">+D26/$B26*100-100</f>
        <v>35.0423086159479</v>
      </c>
      <c r="S26" s="27" t="n">
        <f aca="false">+E26/$B26*100-100</f>
        <v>43.7460752338916</v>
      </c>
      <c r="T26" s="27" t="n">
        <f aca="false">+F26/$B26*100-100</f>
        <v>51.2384422297361</v>
      </c>
      <c r="U26" s="27" t="n">
        <f aca="false">+G26/$B26*100-100</f>
        <v>54.0142227736165</v>
      </c>
    </row>
    <row r="27" customFormat="false" ht="13.2" hidden="false" customHeight="false" outlineLevel="0" collapsed="false">
      <c r="A27" s="23" t="s">
        <v>85</v>
      </c>
      <c r="B27" s="26" t="n">
        <f aca="false">+'6 Izvoz KN2'!B27-'5 Uvoz KN2'!B27</f>
        <v>93279407</v>
      </c>
      <c r="C27" s="26" t="n">
        <f aca="false">+'6 Izvoz KN2'!C27-'5 Uvoz KN2'!C27</f>
        <v>89080183</v>
      </c>
      <c r="D27" s="26" t="n">
        <f aca="false">+'6 Izvoz KN2'!D27-'5 Uvoz KN2'!D27</f>
        <v>33812786</v>
      </c>
      <c r="E27" s="26" t="n">
        <f aca="false">+'6 Izvoz KN2'!E27-'5 Uvoz KN2'!E27</f>
        <v>10927534</v>
      </c>
      <c r="F27" s="26" t="n">
        <f aca="false">+'6 Izvoz KN2'!F27-'5 Uvoz KN2'!F27</f>
        <v>-3080431</v>
      </c>
      <c r="G27" s="26" t="n">
        <f aca="false">+'6 Izvoz KN2'!G27-'5 Uvoz KN2'!G27</f>
        <v>-18986306</v>
      </c>
      <c r="H27" s="12"/>
      <c r="I27" s="27" t="n">
        <f aca="false">+B27/B$35*100</f>
        <v>-26.5261196722691</v>
      </c>
      <c r="J27" s="27" t="n">
        <f aca="false">+C27/C$35*100</f>
        <v>-24.0968574278329</v>
      </c>
      <c r="K27" s="27" t="n">
        <f aca="false">+D27/D$35*100</f>
        <v>-6.36615630554442</v>
      </c>
      <c r="L27" s="27" t="n">
        <f aca="false">+E27/E$35*100</f>
        <v>-1.80080464859444</v>
      </c>
      <c r="M27" s="27" t="n">
        <f aca="false">+F27/F$35*100</f>
        <v>0.46558307995857</v>
      </c>
      <c r="N27" s="27" t="n">
        <f aca="false">+G27/G$35*100</f>
        <v>2.33385431269603</v>
      </c>
      <c r="O27" s="12"/>
      <c r="P27" s="28" t="n">
        <v>0</v>
      </c>
      <c r="Q27" s="27" t="n">
        <f aca="false">+C27/$B27*100-100</f>
        <v>-4.50176961352253</v>
      </c>
      <c r="R27" s="27" t="n">
        <f aca="false">+D27/$B27*100-100</f>
        <v>-63.7510710161354</v>
      </c>
      <c r="S27" s="27" t="n">
        <f aca="false">+E27/$B27*100-100</f>
        <v>-88.2851592313403</v>
      </c>
      <c r="T27" s="27" t="n">
        <f aca="false">+F27/$B27*100-100</f>
        <v>-103.302369836035</v>
      </c>
      <c r="U27" s="27" t="n">
        <f aca="false">+G27/$B27*100-100</f>
        <v>-120.354231025504</v>
      </c>
    </row>
    <row r="28" customFormat="false" ht="13.2" hidden="false" customHeight="false" outlineLevel="0" collapsed="false">
      <c r="A28" s="23" t="s">
        <v>86</v>
      </c>
      <c r="B28" s="26" t="n">
        <f aca="false">+'6 Izvoz KN2'!B28-'5 Uvoz KN2'!B28</f>
        <v>-48642194</v>
      </c>
      <c r="C28" s="26" t="n">
        <f aca="false">+'6 Izvoz KN2'!C28-'5 Uvoz KN2'!C28</f>
        <v>-50225590</v>
      </c>
      <c r="D28" s="26" t="n">
        <f aca="false">+'6 Izvoz KN2'!D28-'5 Uvoz KN2'!D28</f>
        <v>-54251985</v>
      </c>
      <c r="E28" s="26" t="n">
        <f aca="false">+'6 Izvoz KN2'!E28-'5 Uvoz KN2'!E28</f>
        <v>-47548356</v>
      </c>
      <c r="F28" s="26" t="n">
        <f aca="false">+'6 Izvoz KN2'!F28-'5 Uvoz KN2'!F28</f>
        <v>-29164480</v>
      </c>
      <c r="G28" s="26" t="n">
        <f aca="false">+'6 Izvoz KN2'!G28-'5 Uvoz KN2'!G28</f>
        <v>-51046055</v>
      </c>
      <c r="H28" s="12"/>
      <c r="I28" s="27" t="n">
        <f aca="false">+B28/B$35*100</f>
        <v>13.8325135275113</v>
      </c>
      <c r="J28" s="27" t="n">
        <f aca="false">+C28/C$35*100</f>
        <v>13.5863986882334</v>
      </c>
      <c r="K28" s="27" t="n">
        <f aca="false">+D28/D$35*100</f>
        <v>10.2143791521956</v>
      </c>
      <c r="L28" s="27" t="n">
        <f aca="false">+E28/E$35*100</f>
        <v>7.83573865044239</v>
      </c>
      <c r="M28" s="27" t="n">
        <f aca="false">+F28/F$35*100</f>
        <v>4.40798330616401</v>
      </c>
      <c r="N28" s="27" t="n">
        <f aca="false">+G28/G$35*100</f>
        <v>6.27473588637351</v>
      </c>
      <c r="O28" s="12"/>
      <c r="P28" s="28" t="n">
        <v>0</v>
      </c>
      <c r="Q28" s="27" t="n">
        <f aca="false">+C28/$B28*100-100</f>
        <v>3.2551903394818</v>
      </c>
      <c r="R28" s="27" t="n">
        <f aca="false">+D28/$B28*100-100</f>
        <v>11.5327672102948</v>
      </c>
      <c r="S28" s="27" t="n">
        <f aca="false">+E28/$B28*100-100</f>
        <v>-2.24874313851879</v>
      </c>
      <c r="T28" s="27" t="n">
        <f aca="false">+F28/$B28*100-100</f>
        <v>-40.0428360612188</v>
      </c>
      <c r="U28" s="27" t="n">
        <f aca="false">+G28/$B28*100-100</f>
        <v>4.94192552252063</v>
      </c>
    </row>
    <row r="29" customFormat="false" ht="13.2" hidden="false" customHeight="false" outlineLevel="0" collapsed="false">
      <c r="A29" s="23" t="s">
        <v>87</v>
      </c>
      <c r="B29" s="26" t="n">
        <f aca="false">+'6 Izvoz KN2'!B29-'5 Uvoz KN2'!B29</f>
        <v>-15813128</v>
      </c>
      <c r="C29" s="26" t="n">
        <f aca="false">+'6 Izvoz KN2'!C29-'5 Uvoz KN2'!C29</f>
        <v>-10193464</v>
      </c>
      <c r="D29" s="26" t="n">
        <f aca="false">+'6 Izvoz KN2'!D29-'5 Uvoz KN2'!D29</f>
        <v>-35270967</v>
      </c>
      <c r="E29" s="26" t="n">
        <f aca="false">+'6 Izvoz KN2'!E29-'5 Uvoz KN2'!E29</f>
        <v>-52468708</v>
      </c>
      <c r="F29" s="26" t="n">
        <f aca="false">+'6 Izvoz KN2'!F29-'5 Uvoz KN2'!F29</f>
        <v>-52538652</v>
      </c>
      <c r="G29" s="26" t="n">
        <f aca="false">+'6 Izvoz KN2'!G29-'5 Uvoz KN2'!G29</f>
        <v>-56155543</v>
      </c>
      <c r="H29" s="12"/>
      <c r="I29" s="27" t="n">
        <f aca="false">+B29/B$35*100</f>
        <v>4.49682238782788</v>
      </c>
      <c r="J29" s="27" t="n">
        <f aca="false">+C29/C$35*100</f>
        <v>2.75740844295019</v>
      </c>
      <c r="K29" s="27" t="n">
        <f aca="false">+D29/D$35*100</f>
        <v>6.64069766299941</v>
      </c>
      <c r="L29" s="27" t="n">
        <f aca="false">+E29/E$35*100</f>
        <v>8.64658881611755</v>
      </c>
      <c r="M29" s="27" t="n">
        <f aca="false">+F29/F$35*100</f>
        <v>7.9408067945789</v>
      </c>
      <c r="N29" s="27" t="n">
        <f aca="false">+G29/G$35*100</f>
        <v>6.90280964671786</v>
      </c>
      <c r="O29" s="12"/>
      <c r="P29" s="28" t="n">
        <v>0</v>
      </c>
      <c r="Q29" s="27" t="n">
        <f aca="false">+C29/$B29*100-100</f>
        <v>-35.5379656700433</v>
      </c>
      <c r="R29" s="27" t="n">
        <f aca="false">+D29/$B29*100-100</f>
        <v>123.048640344908</v>
      </c>
      <c r="S29" s="27" t="n">
        <f aca="false">+E29/$B29*100-100</f>
        <v>231.804738442641</v>
      </c>
      <c r="T29" s="27" t="n">
        <f aca="false">+F29/$B29*100-100</f>
        <v>232.247054472714</v>
      </c>
      <c r="U29" s="27" t="n">
        <f aca="false">+G29/$B29*100-100</f>
        <v>255.119765045853</v>
      </c>
    </row>
    <row r="30" customFormat="false" ht="13.2" hidden="false" customHeight="false" outlineLevel="0" collapsed="false">
      <c r="B30" s="31"/>
      <c r="C30" s="31"/>
      <c r="D30" s="31"/>
      <c r="E30" s="31"/>
      <c r="F30" s="31"/>
      <c r="G30" s="19"/>
      <c r="H30" s="12"/>
      <c r="I30" s="27"/>
      <c r="J30" s="27"/>
      <c r="K30" s="27"/>
      <c r="L30" s="27"/>
      <c r="M30" s="27"/>
      <c r="N30" s="27"/>
      <c r="O30" s="12"/>
      <c r="P30" s="28"/>
      <c r="Q30" s="27"/>
      <c r="R30" s="27"/>
      <c r="S30" s="27"/>
      <c r="T30" s="27"/>
      <c r="U30" s="27"/>
    </row>
    <row r="31" customFormat="false" ht="13.2" hidden="false" customHeight="false" outlineLevel="0" collapsed="false">
      <c r="A31" s="32" t="s">
        <v>88</v>
      </c>
      <c r="B31" s="31" t="n">
        <f aca="false">+B6+B7+B10+B21</f>
        <v>429008</v>
      </c>
      <c r="C31" s="31" t="n">
        <f aca="false">+C6+C7+C10+C21</f>
        <v>4415863</v>
      </c>
      <c r="D31" s="31" t="n">
        <f aca="false">+D6+D7+D10+D21</f>
        <v>-20656402</v>
      </c>
      <c r="E31" s="31" t="n">
        <f aca="false">+E6+E7+E10+E21</f>
        <v>-49925567</v>
      </c>
      <c r="F31" s="31" t="n">
        <f aca="false">+F6+F7+F10+F21</f>
        <v>-45889951</v>
      </c>
      <c r="G31" s="19" t="n">
        <f aca="false">+G6+G7+G10+G21</f>
        <v>-56366902</v>
      </c>
      <c r="H31" s="12"/>
      <c r="I31" s="27" t="n">
        <f aca="false">+B31/B$35*100</f>
        <v>-0.121998176385928</v>
      </c>
      <c r="J31" s="27" t="n">
        <f aca="false">+C31/C$35*100</f>
        <v>-1.19452405179548</v>
      </c>
      <c r="K31" s="27" t="n">
        <f aca="false">+D31/D$35*100</f>
        <v>3.8891170884931</v>
      </c>
      <c r="L31" s="27" t="n">
        <f aca="false">+E31/E$35*100</f>
        <v>8.22749150332665</v>
      </c>
      <c r="M31" s="27" t="n">
        <f aca="false">+F31/F$35*100</f>
        <v>6.93590758102612</v>
      </c>
      <c r="N31" s="27" t="n">
        <f aca="false">+G31/G$35*100</f>
        <v>6.92879053597969</v>
      </c>
      <c r="O31" s="12"/>
      <c r="P31" s="28" t="n">
        <v>0</v>
      </c>
      <c r="Q31" s="27" t="n">
        <f aca="false">+C31/$B31*100-100</f>
        <v>929.319499869466</v>
      </c>
      <c r="R31" s="27" t="n">
        <f aca="false">+D31/$B31*100-100</f>
        <v>-4914.92233245068</v>
      </c>
      <c r="S31" s="27" t="n">
        <f aca="false">+E31/$B31*100-100</f>
        <v>-11737.4442900832</v>
      </c>
      <c r="T31" s="27" t="n">
        <f aca="false">+F31/$B31*100-100</f>
        <v>-10796.7588017007</v>
      </c>
      <c r="U31" s="27" t="n">
        <f aca="false">+G31/$B31*100-100</f>
        <v>-13238.8929810167</v>
      </c>
    </row>
    <row r="32" customFormat="false" ht="13.2" hidden="false" customHeight="false" outlineLevel="0" collapsed="false">
      <c r="A32" s="33" t="s">
        <v>89</v>
      </c>
      <c r="B32" s="31" t="n">
        <f aca="false">+B12+B13+B25</f>
        <v>-141013429</v>
      </c>
      <c r="C32" s="31" t="n">
        <f aca="false">+C12+C13+C25</f>
        <v>-141709360</v>
      </c>
      <c r="D32" s="31" t="n">
        <f aca="false">+D12+D13+D25</f>
        <v>-156813949</v>
      </c>
      <c r="E32" s="31" t="n">
        <f aca="false">+E12+E13+E25</f>
        <v>-172729076</v>
      </c>
      <c r="F32" s="31" t="n">
        <f aca="false">+F12+F13+F25</f>
        <v>-192633020</v>
      </c>
      <c r="G32" s="19" t="n">
        <f aca="false">+G12+G13+G25</f>
        <v>-220836892</v>
      </c>
      <c r="H32" s="12"/>
      <c r="I32" s="27" t="n">
        <f aca="false">+B32/B$35*100</f>
        <v>40.1003738483352</v>
      </c>
      <c r="J32" s="27" t="n">
        <f aca="false">+C32/C$35*100</f>
        <v>38.3334444217459</v>
      </c>
      <c r="K32" s="27" t="n">
        <f aca="false">+D32/D$35*100</f>
        <v>29.5243967836212</v>
      </c>
      <c r="L32" s="27" t="n">
        <f aca="false">+E32/E$35*100</f>
        <v>28.4649146832416</v>
      </c>
      <c r="M32" s="27" t="n">
        <f aca="false">+F32/F$35*100</f>
        <v>29.1149760385222</v>
      </c>
      <c r="N32" s="27" t="n">
        <f aca="false">+G32/G$35*100</f>
        <v>27.1459404897713</v>
      </c>
      <c r="O32" s="12"/>
      <c r="P32" s="28" t="n">
        <v>0</v>
      </c>
      <c r="Q32" s="27" t="n">
        <f aca="false">+C32/$B32*100-100</f>
        <v>0.493521081598544</v>
      </c>
      <c r="R32" s="27" t="n">
        <f aca="false">+D32/$B32*100-100</f>
        <v>11.2049753786216</v>
      </c>
      <c r="S32" s="27" t="n">
        <f aca="false">+E32/$B32*100-100</f>
        <v>22.491224576916</v>
      </c>
      <c r="T32" s="27" t="n">
        <f aca="false">+F32/$B32*100-100</f>
        <v>36.6061525955801</v>
      </c>
      <c r="U32" s="27" t="n">
        <f aca="false">+G32/$B32*100-100</f>
        <v>56.6069937920593</v>
      </c>
    </row>
    <row r="33" customFormat="false" ht="13.2" hidden="false" customHeight="false" outlineLevel="0" collapsed="false">
      <c r="A33" s="34" t="s">
        <v>90</v>
      </c>
      <c r="B33" s="31" t="n">
        <f aca="false">+B15+B16+B24</f>
        <v>-93243923</v>
      </c>
      <c r="C33" s="31" t="n">
        <f aca="false">+C15+C16+C24</f>
        <v>-104382386</v>
      </c>
      <c r="D33" s="31" t="n">
        <f aca="false">+D15+D16+D24</f>
        <v>-119776887</v>
      </c>
      <c r="E33" s="31" t="n">
        <f aca="false">+E15+E16+E24</f>
        <v>-107346644</v>
      </c>
      <c r="F33" s="31" t="n">
        <f aca="false">+F15+F16+F24</f>
        <v>-122974018</v>
      </c>
      <c r="G33" s="19" t="n">
        <f aca="false">+G15+G16+G24</f>
        <v>-169134702</v>
      </c>
      <c r="H33" s="12"/>
      <c r="I33" s="27" t="n">
        <f aca="false">+B33/B$35*100</f>
        <v>26.5160289902984</v>
      </c>
      <c r="J33" s="27" t="n">
        <f aca="false">+C33/C$35*100</f>
        <v>28.2362180757871</v>
      </c>
      <c r="K33" s="27" t="n">
        <f aca="false">+D33/D$35*100</f>
        <v>22.5511847628744</v>
      </c>
      <c r="L33" s="27" t="n">
        <f aca="false">+E33/E$35*100</f>
        <v>17.6902067315656</v>
      </c>
      <c r="M33" s="27" t="n">
        <f aca="false">+F33/F$35*100</f>
        <v>18.5865620932008</v>
      </c>
      <c r="N33" s="27" t="n">
        <f aca="false">+G33/G$35*100</f>
        <v>20.7905504993577</v>
      </c>
      <c r="O33" s="12"/>
      <c r="P33" s="28" t="n">
        <v>0</v>
      </c>
      <c r="Q33" s="27" t="n">
        <f aca="false">+C33/$B33*100-100</f>
        <v>11.9455109154942</v>
      </c>
      <c r="R33" s="27" t="n">
        <f aca="false">+D33/$B33*100-100</f>
        <v>28.4554351064787</v>
      </c>
      <c r="S33" s="27" t="n">
        <f aca="false">+E33/$B33*100-100</f>
        <v>15.1245470442079</v>
      </c>
      <c r="T33" s="27" t="n">
        <f aca="false">+F33/$B33*100-100</f>
        <v>31.8842172695801</v>
      </c>
      <c r="U33" s="27" t="n">
        <f aca="false">+G33/$B33*100-100</f>
        <v>81.3895174702163</v>
      </c>
    </row>
    <row r="34" customFormat="false" ht="13.2" hidden="false" customHeight="false" outlineLevel="0" collapsed="false">
      <c r="F34" s="19"/>
      <c r="G34" s="19"/>
      <c r="H34" s="12"/>
      <c r="I34" s="27"/>
      <c r="J34" s="27"/>
      <c r="K34" s="27"/>
      <c r="L34" s="27"/>
      <c r="M34" s="27"/>
      <c r="N34" s="27"/>
      <c r="O34" s="12"/>
      <c r="P34" s="28"/>
      <c r="Q34" s="27"/>
      <c r="R34" s="27"/>
      <c r="S34" s="27"/>
      <c r="T34" s="27"/>
      <c r="U34" s="27"/>
    </row>
    <row r="35" customFormat="false" ht="13.2" hidden="false" customHeight="false" outlineLevel="0" collapsed="false">
      <c r="A35" s="35" t="s">
        <v>91</v>
      </c>
      <c r="B35" s="36" t="n">
        <f aca="false">SUM(B6:B29)</f>
        <v>-351651158</v>
      </c>
      <c r="C35" s="36" t="n">
        <f aca="false">SUM(C6:C29)</f>
        <v>-369675520</v>
      </c>
      <c r="D35" s="36" t="n">
        <f aca="false">SUM(D6:D29)</f>
        <v>-531133456</v>
      </c>
      <c r="E35" s="36" t="n">
        <f aca="false">SUM(E6:E29)</f>
        <v>-606813960</v>
      </c>
      <c r="F35" s="36" t="n">
        <f aca="false">SUM(F6:F29)</f>
        <v>-661628640</v>
      </c>
      <c r="G35" s="36" t="n">
        <f aca="false">SUM(G6:G29)</f>
        <v>-813517189</v>
      </c>
      <c r="H35" s="37"/>
      <c r="I35" s="38" t="n">
        <f aca="false">+B35/B$35*100</f>
        <v>100</v>
      </c>
      <c r="J35" s="38" t="n">
        <f aca="false">+C35/C$35*100</f>
        <v>100</v>
      </c>
      <c r="K35" s="38" t="n">
        <f aca="false">+D35/D$35*100</f>
        <v>100</v>
      </c>
      <c r="L35" s="38" t="n">
        <f aca="false">+E35/E$35*100</f>
        <v>100</v>
      </c>
      <c r="M35" s="38" t="n">
        <f aca="false">+F35/F$35*100</f>
        <v>100</v>
      </c>
      <c r="N35" s="38" t="n">
        <f aca="false">+G35/G$35*100</f>
        <v>100</v>
      </c>
      <c r="O35" s="37"/>
      <c r="P35" s="39" t="n">
        <v>0</v>
      </c>
      <c r="Q35" s="38" t="n">
        <f aca="false">+C35/$B35*100-100</f>
        <v>5.12563703828326</v>
      </c>
      <c r="R35" s="38" t="n">
        <f aca="false">+D35/$B35*100-100</f>
        <v>51.0398711668682</v>
      </c>
      <c r="S35" s="38" t="n">
        <f aca="false">+E35/$B35*100-100</f>
        <v>72.5613427384192</v>
      </c>
      <c r="T35" s="38" t="n">
        <f aca="false">+F35/$B35*100-100</f>
        <v>88.1491429640053</v>
      </c>
      <c r="U35" s="38" t="n">
        <f aca="false">+G35/$B35*100-100</f>
        <v>131.342104381752</v>
      </c>
    </row>
    <row r="37" customFormat="false" ht="13.2" hidden="false" customHeight="false" outlineLevel="0" collapsed="false">
      <c r="A37" s="0" t="s">
        <v>60</v>
      </c>
    </row>
    <row r="39" customFormat="false" ht="13.2" hidden="false" customHeight="false" outlineLevel="0" collapsed="false">
      <c r="A39" s="4" t="s">
        <v>96</v>
      </c>
      <c r="B39" s="4" t="s">
        <v>97</v>
      </c>
    </row>
    <row r="41" customFormat="false" ht="13.2" hidden="false" customHeight="false" outlineLevel="0" collapsed="false">
      <c r="A41" s="13"/>
      <c r="B41" s="14" t="n">
        <v>2002</v>
      </c>
      <c r="C41" s="14" t="n">
        <v>2003</v>
      </c>
      <c r="D41" s="14" t="n">
        <v>2004</v>
      </c>
      <c r="E41" s="14" t="n">
        <v>2005</v>
      </c>
      <c r="F41" s="14" t="n">
        <v>2006</v>
      </c>
      <c r="G41" s="14" t="n">
        <v>2007</v>
      </c>
      <c r="H41" s="15"/>
      <c r="I41" s="14" t="n">
        <v>2002</v>
      </c>
      <c r="J41" s="14" t="n">
        <v>2003</v>
      </c>
      <c r="K41" s="14" t="n">
        <v>2004</v>
      </c>
      <c r="L41" s="14" t="n">
        <v>2005</v>
      </c>
      <c r="M41" s="14" t="n">
        <v>2006</v>
      </c>
      <c r="N41" s="14" t="n">
        <v>2007</v>
      </c>
      <c r="O41" s="15"/>
      <c r="P41" s="14" t="n">
        <v>2002</v>
      </c>
      <c r="Q41" s="14" t="n">
        <v>2003</v>
      </c>
      <c r="R41" s="14" t="n">
        <v>2004</v>
      </c>
      <c r="S41" s="14" t="n">
        <v>2005</v>
      </c>
      <c r="T41" s="14" t="n">
        <v>2006</v>
      </c>
      <c r="U41" s="14" t="n">
        <v>2007</v>
      </c>
    </row>
    <row r="42" customFormat="false" ht="13.2" hidden="false" customHeight="false" outlineLevel="0" collapsed="false">
      <c r="A42" s="16"/>
      <c r="B42" s="16"/>
      <c r="C42" s="16"/>
      <c r="D42" s="16"/>
      <c r="E42" s="16"/>
      <c r="F42" s="16"/>
      <c r="G42" s="17" t="s">
        <v>51</v>
      </c>
      <c r="H42" s="16"/>
      <c r="I42" s="16"/>
      <c r="J42" s="16"/>
      <c r="K42" s="16"/>
      <c r="L42" s="16"/>
      <c r="M42" s="16"/>
      <c r="N42" s="17" t="s">
        <v>63</v>
      </c>
      <c r="O42" s="16"/>
      <c r="P42" s="16"/>
      <c r="Q42" s="16"/>
      <c r="R42" s="16"/>
      <c r="S42" s="16"/>
      <c r="T42" s="16"/>
      <c r="U42" s="17" t="s">
        <v>52</v>
      </c>
    </row>
    <row r="44" customFormat="false" ht="13.2" hidden="false" customHeight="false" outlineLevel="0" collapsed="false">
      <c r="A44" s="0" t="s">
        <v>67</v>
      </c>
      <c r="B44" s="19" t="n">
        <v>32560754</v>
      </c>
      <c r="C44" s="19" t="n">
        <v>31244285</v>
      </c>
      <c r="D44" s="19" t="n">
        <v>25073708</v>
      </c>
      <c r="E44" s="19" t="n">
        <v>19038782</v>
      </c>
      <c r="F44" s="19" t="n">
        <v>17176217</v>
      </c>
      <c r="G44" s="19" t="n">
        <v>19813963</v>
      </c>
      <c r="I44" s="40" t="n">
        <v>-9.25939052360521</v>
      </c>
      <c r="J44" s="40" t="n">
        <v>-8.45181336324353</v>
      </c>
      <c r="K44" s="40" t="n">
        <v>-4.72079243300388</v>
      </c>
      <c r="L44" s="40" t="n">
        <v>-3.13749901205305</v>
      </c>
      <c r="M44" s="40" t="n">
        <v>-2.5960510113347</v>
      </c>
      <c r="N44" s="40" t="n">
        <v>-2.43559242114551</v>
      </c>
      <c r="P44" s="28" t="n">
        <v>0</v>
      </c>
      <c r="Q44" s="40" t="n">
        <v>-4.04311583202281</v>
      </c>
      <c r="R44" s="40" t="n">
        <v>-22.9940805424838</v>
      </c>
      <c r="S44" s="40" t="n">
        <v>-41.5284363500919</v>
      </c>
      <c r="T44" s="40" t="n">
        <v>-47.2487123608993</v>
      </c>
      <c r="U44" s="40" t="n">
        <v>-39.1477144540326</v>
      </c>
    </row>
    <row r="45" customFormat="false" ht="13.2" hidden="false" customHeight="false" outlineLevel="0" collapsed="false">
      <c r="A45" s="0" t="s">
        <v>79</v>
      </c>
      <c r="B45" s="19" t="n">
        <v>32238752</v>
      </c>
      <c r="C45" s="19" t="n">
        <v>32547782</v>
      </c>
      <c r="D45" s="19" t="n">
        <v>28248044</v>
      </c>
      <c r="E45" s="19" t="n">
        <v>29512553</v>
      </c>
      <c r="F45" s="19" t="n">
        <v>27064139</v>
      </c>
      <c r="G45" s="19" t="n">
        <v>13994931</v>
      </c>
      <c r="I45" s="40" t="n">
        <v>-9.16782193562406</v>
      </c>
      <c r="J45" s="40" t="n">
        <v>-8.8044190754097</v>
      </c>
      <c r="K45" s="40" t="n">
        <v>-5.31844561491905</v>
      </c>
      <c r="L45" s="40" t="n">
        <v>-4.86352571717368</v>
      </c>
      <c r="M45" s="40" t="n">
        <v>-4.09053317280824</v>
      </c>
      <c r="N45" s="40" t="n">
        <v>-1.72029936050927</v>
      </c>
      <c r="P45" s="28" t="n">
        <v>0</v>
      </c>
      <c r="Q45" s="40" t="n">
        <v>0.958566882489748</v>
      </c>
      <c r="R45" s="40" t="n">
        <v>-12.3786057227029</v>
      </c>
      <c r="S45" s="40" t="n">
        <v>-8.45627957310506</v>
      </c>
      <c r="T45" s="40" t="n">
        <v>-16.0509097870786</v>
      </c>
      <c r="U45" s="40" t="n">
        <v>-56.5897246890947</v>
      </c>
    </row>
    <row r="46" customFormat="false" ht="13.2" hidden="false" customHeight="false" outlineLevel="0" collapsed="false">
      <c r="A46" s="0" t="s">
        <v>64</v>
      </c>
      <c r="B46" s="19" t="n">
        <v>2323331</v>
      </c>
      <c r="C46" s="19" t="n">
        <v>-2527267</v>
      </c>
      <c r="D46" s="19" t="n">
        <v>-9074511</v>
      </c>
      <c r="E46" s="19" t="n">
        <v>-12072027</v>
      </c>
      <c r="F46" s="19" t="n">
        <v>4493147</v>
      </c>
      <c r="G46" s="19" t="n">
        <v>5316604</v>
      </c>
      <c r="I46" s="40" t="n">
        <v>-0.660691980431357</v>
      </c>
      <c r="J46" s="40" t="n">
        <v>0.683644673036505</v>
      </c>
      <c r="K46" s="40" t="n">
        <v>1.70851805652401</v>
      </c>
      <c r="L46" s="40" t="n">
        <v>1.98941154880484</v>
      </c>
      <c r="M46" s="40" t="n">
        <v>-0.679104066595424</v>
      </c>
      <c r="N46" s="40" t="n">
        <v>-0.653533087178567</v>
      </c>
      <c r="P46" s="28" t="n">
        <v>0</v>
      </c>
      <c r="Q46" s="40" t="n">
        <v>-208.77774195756</v>
      </c>
      <c r="R46" s="40" t="n">
        <v>-490.5819274137</v>
      </c>
      <c r="S46" s="40" t="n">
        <v>-619.599962295515</v>
      </c>
      <c r="T46" s="40" t="n">
        <v>93.392461082816</v>
      </c>
      <c r="U46" s="40" t="n">
        <v>128.835409160382</v>
      </c>
    </row>
    <row r="47" customFormat="false" ht="13.2" hidden="false" customHeight="false" outlineLevel="0" collapsed="false">
      <c r="A47" s="0" t="s">
        <v>75</v>
      </c>
      <c r="B47" s="19" t="n">
        <v>74252</v>
      </c>
      <c r="C47" s="19" t="n">
        <v>262106</v>
      </c>
      <c r="D47" s="19" t="n">
        <v>-2440275</v>
      </c>
      <c r="E47" s="19" t="n">
        <v>-4974465</v>
      </c>
      <c r="F47" s="19" t="n">
        <v>-2918236</v>
      </c>
      <c r="G47" s="19" t="n">
        <v>3789224</v>
      </c>
      <c r="I47" s="40" t="n">
        <v>-0.0211152439884756</v>
      </c>
      <c r="J47" s="40" t="n">
        <v>-0.0709016382799705</v>
      </c>
      <c r="K47" s="40" t="n">
        <v>0.459446674358996</v>
      </c>
      <c r="L47" s="40" t="n">
        <v>0.819767725844673</v>
      </c>
      <c r="M47" s="40" t="n">
        <v>0.441068572847753</v>
      </c>
      <c r="N47" s="40" t="n">
        <v>-0.465782905541041</v>
      </c>
      <c r="P47" s="28" t="n">
        <v>0</v>
      </c>
      <c r="Q47" s="40" t="n">
        <v>252.99520551635</v>
      </c>
      <c r="R47" s="40" t="n">
        <v>-3386.47713192911</v>
      </c>
      <c r="S47" s="40" t="n">
        <v>-6799.43570543554</v>
      </c>
      <c r="T47" s="40" t="n">
        <v>-4030.17831169531</v>
      </c>
      <c r="U47" s="40" t="n">
        <v>5003.19452674675</v>
      </c>
    </row>
    <row r="48" customFormat="false" ht="13.2" hidden="false" customHeight="false" outlineLevel="0" collapsed="false">
      <c r="A48" s="0" t="s">
        <v>77</v>
      </c>
      <c r="B48" s="19" t="n">
        <v>-160924</v>
      </c>
      <c r="C48" s="19" t="n">
        <v>-255838</v>
      </c>
      <c r="D48" s="19" t="n">
        <v>-221114</v>
      </c>
      <c r="E48" s="19" t="n">
        <v>-292775</v>
      </c>
      <c r="F48" s="19" t="n">
        <v>-320697</v>
      </c>
      <c r="G48" s="19" t="n">
        <v>-467937</v>
      </c>
      <c r="I48" s="40" t="n">
        <v>0.0457623972903283</v>
      </c>
      <c r="J48" s="40" t="n">
        <v>0.0692060972822869</v>
      </c>
      <c r="K48" s="40" t="n">
        <v>0.0416305916153774</v>
      </c>
      <c r="L48" s="40" t="n">
        <v>0.0482479012183569</v>
      </c>
      <c r="M48" s="40" t="n">
        <v>0.0484708461229852</v>
      </c>
      <c r="N48" s="40" t="n">
        <v>0.0575202351378958</v>
      </c>
      <c r="P48" s="28" t="n">
        <v>0</v>
      </c>
      <c r="Q48" s="40" t="n">
        <v>58.9806368223509</v>
      </c>
      <c r="R48" s="40" t="n">
        <v>37.40274912381</v>
      </c>
      <c r="S48" s="40" t="n">
        <v>81.93370783724</v>
      </c>
      <c r="T48" s="40" t="n">
        <v>99.2847555367751</v>
      </c>
      <c r="U48" s="40" t="n">
        <v>190.781362630807</v>
      </c>
    </row>
    <row r="49" customFormat="false" ht="13.2" hidden="false" customHeight="false" outlineLevel="0" collapsed="false">
      <c r="A49" s="0" t="s">
        <v>76</v>
      </c>
      <c r="B49" s="19" t="n">
        <v>-3580619</v>
      </c>
      <c r="C49" s="19" t="n">
        <v>-3328912</v>
      </c>
      <c r="D49" s="19" t="n">
        <v>-4301137</v>
      </c>
      <c r="E49" s="19" t="n">
        <v>-5208019</v>
      </c>
      <c r="F49" s="19" t="n">
        <v>-3199041</v>
      </c>
      <c r="G49" s="19" t="n">
        <v>-3677026</v>
      </c>
      <c r="I49" s="40" t="n">
        <v>1.01823040207364</v>
      </c>
      <c r="J49" s="40" t="n">
        <v>0.9004956562988</v>
      </c>
      <c r="K49" s="40" t="n">
        <v>0.809803440437012</v>
      </c>
      <c r="L49" s="40" t="n">
        <v>0.85825629324678</v>
      </c>
      <c r="M49" s="40" t="n">
        <v>0.483510054824713</v>
      </c>
      <c r="N49" s="40" t="n">
        <v>0.451991187121677</v>
      </c>
      <c r="P49" s="28" t="n">
        <v>0</v>
      </c>
      <c r="Q49" s="40" t="n">
        <v>-7.02970631614255</v>
      </c>
      <c r="R49" s="40" t="n">
        <v>20.1227217975439</v>
      </c>
      <c r="S49" s="40" t="n">
        <v>45.4502419832996</v>
      </c>
      <c r="T49" s="40" t="n">
        <v>-10.6567607444411</v>
      </c>
      <c r="U49" s="40" t="n">
        <v>2.69246741973943</v>
      </c>
    </row>
    <row r="50" customFormat="false" ht="13.2" hidden="false" customHeight="false" outlineLevel="0" collapsed="false">
      <c r="A50" s="0" t="s">
        <v>68</v>
      </c>
      <c r="B50" s="19" t="n">
        <v>-3656777</v>
      </c>
      <c r="C50" s="19" t="n">
        <v>-3817710</v>
      </c>
      <c r="D50" s="19" t="n">
        <v>-3763652</v>
      </c>
      <c r="E50" s="19" t="n">
        <v>-3812551</v>
      </c>
      <c r="F50" s="19" t="n">
        <v>-3980130</v>
      </c>
      <c r="G50" s="19" t="n">
        <v>-4111541</v>
      </c>
      <c r="I50" s="40" t="n">
        <v>1.03988766048653</v>
      </c>
      <c r="J50" s="40" t="n">
        <v>1.03271918032333</v>
      </c>
      <c r="K50" s="40" t="n">
        <v>0.708607593342793</v>
      </c>
      <c r="L50" s="40" t="n">
        <v>0.628289929256077</v>
      </c>
      <c r="M50" s="40" t="n">
        <v>0.601565554961466</v>
      </c>
      <c r="N50" s="40" t="n">
        <v>0.50540308866172</v>
      </c>
      <c r="P50" s="28" t="n">
        <v>0</v>
      </c>
      <c r="Q50" s="40" t="n">
        <v>4.40095198586077</v>
      </c>
      <c r="R50" s="40" t="n">
        <v>2.92265566098233</v>
      </c>
      <c r="S50" s="40" t="n">
        <v>4.25987146604783</v>
      </c>
      <c r="T50" s="40" t="n">
        <v>8.84256819598241</v>
      </c>
      <c r="U50" s="40" t="n">
        <v>12.436197230512</v>
      </c>
    </row>
    <row r="51" customFormat="false" ht="13.2" hidden="false" customHeight="false" outlineLevel="0" collapsed="false">
      <c r="A51" s="0" t="s">
        <v>85</v>
      </c>
      <c r="B51" s="19" t="n">
        <v>93279407</v>
      </c>
      <c r="C51" s="19" t="n">
        <v>89080183</v>
      </c>
      <c r="D51" s="19" t="n">
        <v>33812786</v>
      </c>
      <c r="E51" s="19" t="n">
        <v>10927534</v>
      </c>
      <c r="F51" s="19" t="n">
        <v>-3080431</v>
      </c>
      <c r="G51" s="19" t="n">
        <v>-18986306</v>
      </c>
      <c r="I51" s="40" t="n">
        <v>-26.5261196722691</v>
      </c>
      <c r="J51" s="40" t="n">
        <v>-24.0968574278329</v>
      </c>
      <c r="K51" s="40" t="n">
        <v>-6.36615630554442</v>
      </c>
      <c r="L51" s="40" t="n">
        <v>-1.80080464859444</v>
      </c>
      <c r="M51" s="40" t="n">
        <v>0.46558307995857</v>
      </c>
      <c r="N51" s="40" t="n">
        <v>2.33385431269603</v>
      </c>
      <c r="P51" s="28" t="n">
        <v>0</v>
      </c>
      <c r="Q51" s="40" t="n">
        <v>-4.50176961352253</v>
      </c>
      <c r="R51" s="40" t="n">
        <v>-63.7510710161354</v>
      </c>
      <c r="S51" s="40" t="n">
        <v>-88.2851592313403</v>
      </c>
      <c r="T51" s="40" t="n">
        <v>-103.302369836035</v>
      </c>
      <c r="U51" s="40" t="n">
        <v>-120.354231025504</v>
      </c>
    </row>
    <row r="52" customFormat="false" ht="13.2" hidden="false" customHeight="false" outlineLevel="0" collapsed="false">
      <c r="A52" s="0" t="s">
        <v>80</v>
      </c>
      <c r="B52" s="19" t="n">
        <v>-14107755</v>
      </c>
      <c r="C52" s="19" t="n">
        <v>-16213685</v>
      </c>
      <c r="D52" s="19" t="n">
        <v>-16959026</v>
      </c>
      <c r="E52" s="19" t="n">
        <v>-5276946</v>
      </c>
      <c r="F52" s="19" t="n">
        <v>-11692727</v>
      </c>
      <c r="G52" s="19" t="n">
        <v>-24053277</v>
      </c>
      <c r="I52" s="40" t="n">
        <v>4.01186081121906</v>
      </c>
      <c r="J52" s="40" t="n">
        <v>4.38592336327815</v>
      </c>
      <c r="K52" s="40" t="n">
        <v>3.19298771493694</v>
      </c>
      <c r="L52" s="40" t="n">
        <v>0.869615128827952</v>
      </c>
      <c r="M52" s="40" t="n">
        <v>1.76726433728745</v>
      </c>
      <c r="N52" s="40" t="n">
        <v>2.95670175446041</v>
      </c>
      <c r="P52" s="28" t="n">
        <v>0</v>
      </c>
      <c r="Q52" s="40" t="n">
        <v>14.9274636538556</v>
      </c>
      <c r="R52" s="40" t="n">
        <v>20.2106642764919</v>
      </c>
      <c r="S52" s="40" t="n">
        <v>-62.5954235808603</v>
      </c>
      <c r="T52" s="40" t="n">
        <v>-17.1184430123716</v>
      </c>
      <c r="U52" s="40" t="n">
        <v>70.4968437572101</v>
      </c>
    </row>
    <row r="53" customFormat="false" ht="13.2" hidden="false" customHeight="false" outlineLevel="0" collapsed="false">
      <c r="A53" s="0" t="s">
        <v>72</v>
      </c>
      <c r="B53" s="19" t="n">
        <v>-16830700</v>
      </c>
      <c r="C53" s="19" t="n">
        <v>-13490872</v>
      </c>
      <c r="D53" s="19" t="n">
        <v>-15631821</v>
      </c>
      <c r="E53" s="19" t="n">
        <v>-18580744</v>
      </c>
      <c r="F53" s="19" t="n">
        <v>-20655896</v>
      </c>
      <c r="G53" s="19" t="n">
        <v>-25423446</v>
      </c>
      <c r="I53" s="40" t="n">
        <v>4.78619211599468</v>
      </c>
      <c r="J53" s="40" t="n">
        <v>3.64938203103089</v>
      </c>
      <c r="K53" s="40" t="n">
        <v>2.94310607313729</v>
      </c>
      <c r="L53" s="40" t="n">
        <v>3.0620165692958</v>
      </c>
      <c r="M53" s="40" t="n">
        <v>3.12197730739105</v>
      </c>
      <c r="N53" s="40" t="n">
        <v>3.12512708320906</v>
      </c>
      <c r="P53" s="28" t="n">
        <v>0</v>
      </c>
      <c r="Q53" s="40" t="n">
        <v>-19.843666632998</v>
      </c>
      <c r="R53" s="40" t="n">
        <v>-7.12316778268284</v>
      </c>
      <c r="S53" s="40" t="n">
        <v>10.3979275965943</v>
      </c>
      <c r="T53" s="40" t="n">
        <v>22.7274920235047</v>
      </c>
      <c r="U53" s="40" t="n">
        <v>51.0540025073229</v>
      </c>
    </row>
    <row r="54" customFormat="false" ht="13.2" hidden="false" customHeight="false" outlineLevel="0" collapsed="false">
      <c r="A54" s="0" t="s">
        <v>74</v>
      </c>
      <c r="B54" s="19" t="n">
        <v>-22105652</v>
      </c>
      <c r="C54" s="19" t="n">
        <v>-20681384</v>
      </c>
      <c r="D54" s="19" t="n">
        <v>-18952010</v>
      </c>
      <c r="E54" s="19" t="n">
        <v>-18863376</v>
      </c>
      <c r="F54" s="19" t="n">
        <v>-18530159</v>
      </c>
      <c r="G54" s="19" t="n">
        <v>-27657608</v>
      </c>
      <c r="I54" s="40" t="n">
        <v>6.28624461973192</v>
      </c>
      <c r="J54" s="40" t="n">
        <v>5.59446944174177</v>
      </c>
      <c r="K54" s="40" t="n">
        <v>3.56821996165122</v>
      </c>
      <c r="L54" s="40" t="n">
        <v>3.10859295326693</v>
      </c>
      <c r="M54" s="40" t="n">
        <v>2.80068876704007</v>
      </c>
      <c r="N54" s="40" t="n">
        <v>3.39975705172223</v>
      </c>
      <c r="P54" s="28" t="n">
        <v>0</v>
      </c>
      <c r="Q54" s="40" t="n">
        <v>-6.44300380735207</v>
      </c>
      <c r="R54" s="40" t="n">
        <v>-14.2662247645987</v>
      </c>
      <c r="S54" s="40" t="n">
        <v>-14.6671810449201</v>
      </c>
      <c r="T54" s="40" t="n">
        <v>-16.1745647674179</v>
      </c>
      <c r="U54" s="40" t="n">
        <v>25.1155496340936</v>
      </c>
    </row>
    <row r="55" customFormat="false" ht="13.2" hidden="false" customHeight="false" outlineLevel="0" collapsed="false">
      <c r="A55" s="0" t="s">
        <v>66</v>
      </c>
      <c r="B55" s="19" t="n">
        <v>-20087838</v>
      </c>
      <c r="C55" s="19" t="n">
        <v>-21291596</v>
      </c>
      <c r="D55" s="19" t="n">
        <v>-23269211</v>
      </c>
      <c r="E55" s="19" t="n">
        <v>-22930950</v>
      </c>
      <c r="F55" s="19" t="n">
        <v>-28154413</v>
      </c>
      <c r="G55" s="19" t="n">
        <v>-29914341</v>
      </c>
      <c r="I55" s="40" t="n">
        <v>5.71243334281868</v>
      </c>
      <c r="J55" s="40" t="n">
        <v>5.75953636313273</v>
      </c>
      <c r="K55" s="40" t="n">
        <v>4.38104787735307</v>
      </c>
      <c r="L55" s="40" t="n">
        <v>3.77890943708678</v>
      </c>
      <c r="M55" s="40" t="n">
        <v>4.25531957020482</v>
      </c>
      <c r="N55" s="40" t="n">
        <v>3.67716151600578</v>
      </c>
      <c r="P55" s="28" t="n">
        <v>0</v>
      </c>
      <c r="Q55" s="40" t="n">
        <v>5.9924716637002</v>
      </c>
      <c r="R55" s="40" t="n">
        <v>15.8373091220668</v>
      </c>
      <c r="S55" s="40" t="n">
        <v>14.1533996839281</v>
      </c>
      <c r="T55" s="40" t="n">
        <v>40.1565116166309</v>
      </c>
      <c r="U55" s="40" t="n">
        <v>48.9176734698876</v>
      </c>
    </row>
    <row r="56" customFormat="false" ht="13.2" hidden="false" customHeight="false" outlineLevel="0" collapsed="false">
      <c r="A56" s="0" t="s">
        <v>69</v>
      </c>
      <c r="B56" s="19" t="n">
        <v>-23603722</v>
      </c>
      <c r="C56" s="19" t="n">
        <v>-23163887</v>
      </c>
      <c r="D56" s="19" t="n">
        <v>-22859511</v>
      </c>
      <c r="E56" s="19" t="n">
        <v>-22553169</v>
      </c>
      <c r="F56" s="19" t="n">
        <v>-25684499</v>
      </c>
      <c r="G56" s="19" t="n">
        <v>-33796980</v>
      </c>
      <c r="I56" s="40" t="n">
        <v>6.71225487618044</v>
      </c>
      <c r="J56" s="40" t="n">
        <v>6.26600511713624</v>
      </c>
      <c r="K56" s="40" t="n">
        <v>4.30391095529106</v>
      </c>
      <c r="L56" s="40" t="n">
        <v>3.71665295900576</v>
      </c>
      <c r="M56" s="40" t="n">
        <v>3.88201136516702</v>
      </c>
      <c r="N56" s="40" t="n">
        <v>4.15442727664357</v>
      </c>
      <c r="P56" s="28" t="n">
        <v>0</v>
      </c>
      <c r="Q56" s="40" t="n">
        <v>-1.86341374466281</v>
      </c>
      <c r="R56" s="40" t="n">
        <v>-3.15293918476077</v>
      </c>
      <c r="S56" s="40" t="n">
        <v>-4.45079381972047</v>
      </c>
      <c r="T56" s="40" t="n">
        <v>8.81546139206351</v>
      </c>
      <c r="U56" s="40" t="n">
        <v>43.1849604058207</v>
      </c>
    </row>
    <row r="57" customFormat="false" ht="13.2" hidden="false" customHeight="false" outlineLevel="0" collapsed="false">
      <c r="A57" s="0" t="s">
        <v>78</v>
      </c>
      <c r="B57" s="19" t="n">
        <v>-34246720</v>
      </c>
      <c r="C57" s="19" t="n">
        <v>-34380976</v>
      </c>
      <c r="D57" s="19" t="n">
        <v>-33938653</v>
      </c>
      <c r="E57" s="19" t="n">
        <v>-36936771</v>
      </c>
      <c r="F57" s="19" t="n">
        <v>-43329008</v>
      </c>
      <c r="G57" s="19" t="n">
        <v>-41404925</v>
      </c>
      <c r="I57" s="40" t="n">
        <v>9.73883327863234</v>
      </c>
      <c r="J57" s="40" t="n">
        <v>9.30031179776254</v>
      </c>
      <c r="K57" s="40" t="n">
        <v>6.38985411606231</v>
      </c>
      <c r="L57" s="40" t="n">
        <v>6.08700086596558</v>
      </c>
      <c r="M57" s="40" t="n">
        <v>6.54884105379719</v>
      </c>
      <c r="N57" s="40" t="n">
        <v>5.08961894842028</v>
      </c>
      <c r="P57" s="28" t="n">
        <v>0</v>
      </c>
      <c r="Q57" s="40" t="n">
        <v>0.392025864082754</v>
      </c>
      <c r="R57" s="40" t="n">
        <v>-0.899551840293029</v>
      </c>
      <c r="S57" s="40" t="n">
        <v>7.85491574083592</v>
      </c>
      <c r="T57" s="40" t="n">
        <v>26.5201689388064</v>
      </c>
      <c r="U57" s="40" t="n">
        <v>20.9018703104998</v>
      </c>
    </row>
    <row r="58" customFormat="false" ht="13.2" hidden="false" customHeight="false" outlineLevel="0" collapsed="false">
      <c r="A58" s="0" t="s">
        <v>84</v>
      </c>
      <c r="B58" s="19" t="n">
        <v>-32051273</v>
      </c>
      <c r="C58" s="19" t="n">
        <v>-38472240</v>
      </c>
      <c r="D58" s="19" t="n">
        <v>-43282779</v>
      </c>
      <c r="E58" s="19" t="n">
        <v>-46072447</v>
      </c>
      <c r="F58" s="19" t="n">
        <v>-48473846</v>
      </c>
      <c r="G58" s="19" t="n">
        <v>-49363519</v>
      </c>
      <c r="I58" s="40" t="n">
        <v>9.11450802047409</v>
      </c>
      <c r="J58" s="40" t="n">
        <v>10.4070293862033</v>
      </c>
      <c r="K58" s="40" t="n">
        <v>8.14913436746489</v>
      </c>
      <c r="L58" s="40" t="n">
        <v>7.59251599946712</v>
      </c>
      <c r="M58" s="40" t="n">
        <v>7.32644312374386</v>
      </c>
      <c r="N58" s="40" t="n">
        <v>6.06791345867924</v>
      </c>
      <c r="P58" s="28" t="n">
        <v>0</v>
      </c>
      <c r="Q58" s="40" t="n">
        <v>20.0334226974386</v>
      </c>
      <c r="R58" s="40" t="n">
        <v>35.0423086159479</v>
      </c>
      <c r="S58" s="40" t="n">
        <v>43.7460752338916</v>
      </c>
      <c r="T58" s="40" t="n">
        <v>51.2384422297361</v>
      </c>
      <c r="U58" s="40" t="n">
        <v>54.0142227736165</v>
      </c>
    </row>
    <row r="59" customFormat="false" ht="13.2" hidden="false" customHeight="false" outlineLevel="0" collapsed="false">
      <c r="A59" s="0" t="s">
        <v>86</v>
      </c>
      <c r="B59" s="19" t="n">
        <v>-48642194</v>
      </c>
      <c r="C59" s="19" t="n">
        <v>-50225590</v>
      </c>
      <c r="D59" s="19" t="n">
        <v>-54251985</v>
      </c>
      <c r="E59" s="19" t="n">
        <v>-47548356</v>
      </c>
      <c r="F59" s="19" t="n">
        <v>-29164480</v>
      </c>
      <c r="G59" s="19" t="n">
        <v>-51046055</v>
      </c>
      <c r="I59" s="40" t="n">
        <v>13.8325135275113</v>
      </c>
      <c r="J59" s="40" t="n">
        <v>13.5863986882334</v>
      </c>
      <c r="K59" s="40" t="n">
        <v>10.2143791521956</v>
      </c>
      <c r="L59" s="40" t="n">
        <v>7.83573865044239</v>
      </c>
      <c r="M59" s="40" t="n">
        <v>4.40798330616401</v>
      </c>
      <c r="N59" s="40" t="n">
        <v>6.27473588637351</v>
      </c>
      <c r="P59" s="28" t="n">
        <v>0</v>
      </c>
      <c r="Q59" s="40" t="n">
        <v>3.2551903394818</v>
      </c>
      <c r="R59" s="40" t="n">
        <v>11.5327672102948</v>
      </c>
      <c r="S59" s="40" t="n">
        <v>-2.24874313851879</v>
      </c>
      <c r="T59" s="40" t="n">
        <v>-40.0428360612188</v>
      </c>
      <c r="U59" s="40" t="n">
        <v>4.94192552252063</v>
      </c>
    </row>
    <row r="60" customFormat="false" ht="13.2" hidden="false" customHeight="false" outlineLevel="0" collapsed="false">
      <c r="A60" s="0" t="s">
        <v>87</v>
      </c>
      <c r="B60" s="19" t="n">
        <v>-15813128</v>
      </c>
      <c r="C60" s="19" t="n">
        <v>-10193464</v>
      </c>
      <c r="D60" s="19" t="n">
        <v>-35270967</v>
      </c>
      <c r="E60" s="19" t="n">
        <v>-52468708</v>
      </c>
      <c r="F60" s="19" t="n">
        <v>-52538652</v>
      </c>
      <c r="G60" s="19" t="n">
        <v>-56155543</v>
      </c>
      <c r="I60" s="40" t="n">
        <v>4.49682238782788</v>
      </c>
      <c r="J60" s="40" t="n">
        <v>2.75740844295019</v>
      </c>
      <c r="K60" s="40" t="n">
        <v>6.64069766299941</v>
      </c>
      <c r="L60" s="40" t="n">
        <v>8.64658881611755</v>
      </c>
      <c r="M60" s="40" t="n">
        <v>7.9408067945789</v>
      </c>
      <c r="N60" s="40" t="n">
        <v>6.90280964671786</v>
      </c>
      <c r="P60" s="28" t="n">
        <v>0</v>
      </c>
      <c r="Q60" s="40" t="n">
        <v>-35.5379656700433</v>
      </c>
      <c r="R60" s="40" t="n">
        <v>123.048640344908</v>
      </c>
      <c r="S60" s="40" t="n">
        <v>231.804738442641</v>
      </c>
      <c r="T60" s="40" t="n">
        <v>232.247054472714</v>
      </c>
      <c r="U60" s="40" t="n">
        <v>255.119765045853</v>
      </c>
    </row>
    <row r="61" customFormat="false" ht="13.2" hidden="false" customHeight="false" outlineLevel="0" collapsed="false">
      <c r="A61" s="0" t="s">
        <v>81</v>
      </c>
      <c r="B61" s="19" t="n">
        <v>-34612354</v>
      </c>
      <c r="C61" s="19" t="n">
        <v>-37569151</v>
      </c>
      <c r="D61" s="19" t="n">
        <v>-40346233</v>
      </c>
      <c r="E61" s="19" t="n">
        <v>-43935639</v>
      </c>
      <c r="F61" s="19" t="n">
        <v>-48095942</v>
      </c>
      <c r="G61" s="19" t="n">
        <v>-56492525</v>
      </c>
      <c r="I61" s="40" t="n">
        <v>9.84280961759267</v>
      </c>
      <c r="J61" s="40" t="n">
        <v>10.1627370403104</v>
      </c>
      <c r="K61" s="40" t="n">
        <v>7.59625147770771</v>
      </c>
      <c r="L61" s="40" t="n">
        <v>7.24038039599484</v>
      </c>
      <c r="M61" s="40" t="n">
        <v>7.2693258864973</v>
      </c>
      <c r="N61" s="40" t="n">
        <v>6.94423249611263</v>
      </c>
      <c r="P61" s="28" t="n">
        <v>0</v>
      </c>
      <c r="Q61" s="40" t="n">
        <v>8.54260591463959</v>
      </c>
      <c r="R61" s="40" t="n">
        <v>16.5659897041386</v>
      </c>
      <c r="S61" s="40" t="n">
        <v>26.9362927468036</v>
      </c>
      <c r="T61" s="40" t="n">
        <v>38.9559981964821</v>
      </c>
      <c r="U61" s="40" t="n">
        <v>63.2149174251483</v>
      </c>
    </row>
    <row r="62" customFormat="false" ht="13.2" hidden="false" customHeight="false" outlineLevel="0" collapsed="false">
      <c r="A62" s="0" t="s">
        <v>83</v>
      </c>
      <c r="B62" s="19" t="n">
        <v>-29757554</v>
      </c>
      <c r="C62" s="19" t="n">
        <v>-29977419</v>
      </c>
      <c r="D62" s="19" t="n">
        <v>-31244968</v>
      </c>
      <c r="E62" s="19" t="n">
        <v>-38490191</v>
      </c>
      <c r="F62" s="19" t="n">
        <v>-44920103</v>
      </c>
      <c r="G62" s="19" t="n">
        <v>-57220414</v>
      </c>
      <c r="I62" s="40" t="n">
        <v>8.46223688533965</v>
      </c>
      <c r="J62" s="40" t="n">
        <v>8.10911661123788</v>
      </c>
      <c r="K62" s="40" t="n">
        <v>5.88269626908985</v>
      </c>
      <c r="L62" s="40" t="n">
        <v>6.34299695412413</v>
      </c>
      <c r="M62" s="40" t="n">
        <v>6.78932263270828</v>
      </c>
      <c r="N62" s="40" t="n">
        <v>7.03370681943882</v>
      </c>
      <c r="P62" s="28" t="n">
        <v>0</v>
      </c>
      <c r="Q62" s="40" t="n">
        <v>0.738854409875216</v>
      </c>
      <c r="R62" s="40" t="n">
        <v>4.99844174020485</v>
      </c>
      <c r="S62" s="40" t="n">
        <v>29.3459502753486</v>
      </c>
      <c r="T62" s="40" t="n">
        <v>50.953613324536</v>
      </c>
      <c r="U62" s="40" t="n">
        <v>92.2887008791112</v>
      </c>
    </row>
    <row r="63" customFormat="false" ht="13.2" hidden="false" customHeight="false" outlineLevel="0" collapsed="false">
      <c r="A63" s="0" t="s">
        <v>82</v>
      </c>
      <c r="B63" s="19" t="n">
        <v>-28131458</v>
      </c>
      <c r="C63" s="19" t="n">
        <v>-33439818</v>
      </c>
      <c r="D63" s="19" t="n">
        <v>-39373130</v>
      </c>
      <c r="E63" s="19" t="n">
        <v>-47319644</v>
      </c>
      <c r="F63" s="19" t="n">
        <v>-51037403</v>
      </c>
      <c r="G63" s="19" t="n">
        <v>-60430349</v>
      </c>
      <c r="I63" s="40" t="n">
        <v>7.99981952569029</v>
      </c>
      <c r="J63" s="40" t="n">
        <v>9.04572150192688</v>
      </c>
      <c r="K63" s="40" t="n">
        <v>7.41303895569328</v>
      </c>
      <c r="L63" s="40" t="n">
        <v>7.79804802117605</v>
      </c>
      <c r="M63" s="40" t="n">
        <v>7.71390473665106</v>
      </c>
      <c r="N63" s="40" t="n">
        <v>7.42828176430824</v>
      </c>
      <c r="P63" s="28" t="n">
        <v>0</v>
      </c>
      <c r="Q63" s="40" t="n">
        <v>18.8698360390706</v>
      </c>
      <c r="R63" s="40" t="n">
        <v>39.9612135282857</v>
      </c>
      <c r="S63" s="40" t="n">
        <v>68.2089993344817</v>
      </c>
      <c r="T63" s="40" t="n">
        <v>81.4246634497224</v>
      </c>
      <c r="U63" s="40" t="n">
        <v>114.814137966116</v>
      </c>
    </row>
    <row r="64" customFormat="false" ht="13.2" hidden="false" customHeight="false" outlineLevel="0" collapsed="false">
      <c r="A64" s="0" t="s">
        <v>65</v>
      </c>
      <c r="B64" s="19" t="n">
        <v>-30476298</v>
      </c>
      <c r="C64" s="19" t="n">
        <v>-21786942</v>
      </c>
      <c r="D64" s="19" t="n">
        <v>-36066283</v>
      </c>
      <c r="E64" s="19" t="n">
        <v>-63553542</v>
      </c>
      <c r="F64" s="19" t="n">
        <v>-73467107</v>
      </c>
      <c r="G64" s="19" t="n">
        <v>-71566896</v>
      </c>
      <c r="I64" s="40" t="n">
        <v>8.66662807918295</v>
      </c>
      <c r="J64" s="40" t="n">
        <v>5.89353117025439</v>
      </c>
      <c r="K64" s="40" t="n">
        <v>6.79043705354535</v>
      </c>
      <c r="L64" s="40" t="n">
        <v>10.4733157424394</v>
      </c>
      <c r="M64" s="40" t="n">
        <v>11.1039792654683</v>
      </c>
      <c r="N64" s="40" t="n">
        <v>8.79721989500581</v>
      </c>
      <c r="P64" s="28" t="n">
        <v>0</v>
      </c>
      <c r="Q64" s="40" t="n">
        <v>-28.5118487816335</v>
      </c>
      <c r="R64" s="40" t="n">
        <v>18.3420735681217</v>
      </c>
      <c r="S64" s="40" t="n">
        <v>108.534323952338</v>
      </c>
      <c r="T64" s="40" t="n">
        <v>141.06309434302</v>
      </c>
      <c r="U64" s="40" t="n">
        <v>134.82804899729</v>
      </c>
    </row>
    <row r="65" customFormat="false" ht="13.2" hidden="false" customHeight="false" outlineLevel="0" collapsed="false">
      <c r="A65" s="0" t="s">
        <v>70</v>
      </c>
      <c r="B65" s="19" t="n">
        <v>-44953132</v>
      </c>
      <c r="C65" s="19" t="n">
        <v>-48616535</v>
      </c>
      <c r="D65" s="19" t="n">
        <v>-53463612</v>
      </c>
      <c r="E65" s="19" t="n">
        <v>-57372878</v>
      </c>
      <c r="F65" s="19" t="n">
        <v>-69361552</v>
      </c>
      <c r="G65" s="19" t="n">
        <v>-80015388</v>
      </c>
      <c r="I65" s="40" t="n">
        <v>12.7834448934191</v>
      </c>
      <c r="J65" s="40" t="n">
        <v>13.1511372459826</v>
      </c>
      <c r="K65" s="40" t="n">
        <v>10.0659469660672</v>
      </c>
      <c r="L65" s="40" t="n">
        <v>9.45477226661035</v>
      </c>
      <c r="M65" s="40" t="n">
        <v>10.4834567016325</v>
      </c>
      <c r="N65" s="40" t="n">
        <v>9.8357341531231</v>
      </c>
      <c r="P65" s="28" t="n">
        <v>0</v>
      </c>
      <c r="Q65" s="40" t="n">
        <v>8.14938322873699</v>
      </c>
      <c r="R65" s="40" t="n">
        <v>18.9318955573551</v>
      </c>
      <c r="S65" s="40" t="n">
        <v>27.6282106439213</v>
      </c>
      <c r="T65" s="40" t="n">
        <v>54.2974847670236</v>
      </c>
      <c r="U65" s="40" t="n">
        <v>77.9973595610646</v>
      </c>
    </row>
    <row r="66" customFormat="false" ht="13.2" hidden="false" customHeight="false" outlineLevel="0" collapsed="false">
      <c r="A66" s="0" t="s">
        <v>73</v>
      </c>
      <c r="B66" s="19" t="n">
        <v>-43006813</v>
      </c>
      <c r="C66" s="19" t="n">
        <v>-50261184</v>
      </c>
      <c r="D66" s="19" t="n">
        <v>-61451747</v>
      </c>
      <c r="E66" s="19" t="n">
        <v>-41163624</v>
      </c>
      <c r="F66" s="19" t="n">
        <v>-53406456</v>
      </c>
      <c r="G66" s="19" t="n">
        <v>-81046745</v>
      </c>
      <c r="I66" s="40" t="n">
        <v>12.2299648448762</v>
      </c>
      <c r="J66" s="40" t="n">
        <v>13.5960271321185</v>
      </c>
      <c r="K66" s="40" t="n">
        <v>11.5699258455299</v>
      </c>
      <c r="L66" s="40" t="n">
        <v>6.78356575712266</v>
      </c>
      <c r="M66" s="40" t="n">
        <v>8.07196858950967</v>
      </c>
      <c r="N66" s="40" t="n">
        <v>9.9625116833272</v>
      </c>
      <c r="P66" s="28" t="n">
        <v>0</v>
      </c>
      <c r="Q66" s="40" t="n">
        <v>16.8679576419671</v>
      </c>
      <c r="R66" s="40" t="n">
        <v>42.8884000309439</v>
      </c>
      <c r="S66" s="40" t="n">
        <v>-4.2858069952777</v>
      </c>
      <c r="T66" s="40" t="n">
        <v>24.181384935452</v>
      </c>
      <c r="U66" s="40" t="n">
        <v>88.4509438074381</v>
      </c>
    </row>
    <row r="67" customFormat="false" ht="13.2" hidden="false" customHeight="false" outlineLevel="0" collapsed="false">
      <c r="A67" s="0" t="s">
        <v>71</v>
      </c>
      <c r="B67" s="19" t="n">
        <v>-66302743</v>
      </c>
      <c r="C67" s="19" t="n">
        <v>-63115406</v>
      </c>
      <c r="D67" s="19" t="n">
        <v>-72105369</v>
      </c>
      <c r="E67" s="19" t="n">
        <v>-76866007</v>
      </c>
      <c r="F67" s="19" t="n">
        <v>-78351365</v>
      </c>
      <c r="G67" s="19" t="n">
        <v>-83601090</v>
      </c>
      <c r="I67" s="40" t="n">
        <v>18.8546920695765</v>
      </c>
      <c r="J67" s="40" t="n">
        <v>17.0731905645253</v>
      </c>
      <c r="K67" s="40" t="n">
        <v>13.5757535484641</v>
      </c>
      <c r="L67" s="40" t="n">
        <v>12.6671454625072</v>
      </c>
      <c r="M67" s="40" t="n">
        <v>11.8421967041814</v>
      </c>
      <c r="N67" s="40" t="n">
        <v>10.2764995172093</v>
      </c>
      <c r="P67" s="28" t="n">
        <v>0</v>
      </c>
      <c r="Q67" s="40" t="n">
        <v>-4.80724756741965</v>
      </c>
      <c r="R67" s="40" t="n">
        <v>8.75171333409237</v>
      </c>
      <c r="S67" s="40" t="n">
        <v>15.9318657449813</v>
      </c>
      <c r="T67" s="40" t="n">
        <v>18.1721320338135</v>
      </c>
      <c r="U67" s="40" t="n">
        <v>26.0899417087465</v>
      </c>
    </row>
    <row r="68" customFormat="false" ht="13.2" hidden="false" customHeight="false" outlineLevel="0" collapsed="false">
      <c r="B68" s="19"/>
      <c r="C68" s="19"/>
      <c r="D68" s="19"/>
      <c r="E68" s="19"/>
      <c r="F68" s="19"/>
      <c r="G68" s="19"/>
      <c r="I68" s="40"/>
      <c r="J68" s="40"/>
      <c r="K68" s="40"/>
      <c r="L68" s="40"/>
      <c r="M68" s="40"/>
      <c r="N68" s="40"/>
      <c r="P68" s="28"/>
      <c r="Q68" s="40"/>
      <c r="R68" s="40"/>
      <c r="S68" s="40"/>
      <c r="T68" s="40"/>
      <c r="U68" s="40"/>
    </row>
    <row r="69" customFormat="false" ht="13.2" hidden="false" customHeight="false" outlineLevel="0" collapsed="false">
      <c r="A69" s="0" t="s">
        <v>88</v>
      </c>
      <c r="B69" s="19" t="n">
        <v>429008</v>
      </c>
      <c r="C69" s="19" t="n">
        <v>4415863</v>
      </c>
      <c r="D69" s="19" t="n">
        <v>-20656402</v>
      </c>
      <c r="E69" s="19" t="n">
        <v>-49925567</v>
      </c>
      <c r="F69" s="19" t="n">
        <v>-45889951</v>
      </c>
      <c r="G69" s="19" t="n">
        <v>-56366902</v>
      </c>
      <c r="I69" s="40" t="n">
        <v>-0.121998176385928</v>
      </c>
      <c r="J69" s="40" t="n">
        <v>-1.19452405179548</v>
      </c>
      <c r="K69" s="40" t="n">
        <v>3.8891170884931</v>
      </c>
      <c r="L69" s="40" t="n">
        <v>8.22749150332665</v>
      </c>
      <c r="M69" s="40" t="n">
        <v>6.93590758102612</v>
      </c>
      <c r="N69" s="40" t="n">
        <v>6.92879053597969</v>
      </c>
      <c r="P69" s="28" t="n">
        <v>0</v>
      </c>
      <c r="Q69" s="40" t="n">
        <v>929.319499869466</v>
      </c>
      <c r="R69" s="40" t="n">
        <v>-4914.92233245068</v>
      </c>
      <c r="S69" s="40" t="n">
        <v>-11737.4442900832</v>
      </c>
      <c r="T69" s="40" t="n">
        <v>-10796.7588017007</v>
      </c>
      <c r="U69" s="40" t="n">
        <v>-13238.8929810167</v>
      </c>
    </row>
    <row r="70" customFormat="false" ht="13.2" hidden="false" customHeight="false" outlineLevel="0" collapsed="false">
      <c r="A70" s="0" t="s">
        <v>89</v>
      </c>
      <c r="B70" s="19" t="n">
        <v>-141013429</v>
      </c>
      <c r="C70" s="19" t="n">
        <v>-141709360</v>
      </c>
      <c r="D70" s="19" t="n">
        <v>-156813949</v>
      </c>
      <c r="E70" s="19" t="n">
        <v>-172729076</v>
      </c>
      <c r="F70" s="19" t="n">
        <v>-192633020</v>
      </c>
      <c r="G70" s="19" t="n">
        <v>-220836892</v>
      </c>
      <c r="I70" s="40" t="n">
        <v>40.1003738483352</v>
      </c>
      <c r="J70" s="40" t="n">
        <v>38.3334444217459</v>
      </c>
      <c r="K70" s="40" t="n">
        <v>29.5243967836212</v>
      </c>
      <c r="L70" s="40" t="n">
        <v>28.4649146832416</v>
      </c>
      <c r="M70" s="40" t="n">
        <v>29.1149760385222</v>
      </c>
      <c r="N70" s="40" t="n">
        <v>27.1459404897713</v>
      </c>
      <c r="P70" s="28" t="n">
        <v>0</v>
      </c>
      <c r="Q70" s="40" t="n">
        <v>0.493521081598544</v>
      </c>
      <c r="R70" s="40" t="n">
        <v>11.2049753786216</v>
      </c>
      <c r="S70" s="40" t="n">
        <v>22.491224576916</v>
      </c>
      <c r="T70" s="40" t="n">
        <v>36.6061525955801</v>
      </c>
      <c r="U70" s="40" t="n">
        <v>56.6069937920593</v>
      </c>
    </row>
    <row r="71" customFormat="false" ht="13.2" hidden="false" customHeight="false" outlineLevel="0" collapsed="false">
      <c r="A71" s="0" t="s">
        <v>90</v>
      </c>
      <c r="B71" s="19" t="n">
        <v>-93243923</v>
      </c>
      <c r="C71" s="19" t="n">
        <v>-104382386</v>
      </c>
      <c r="D71" s="19" t="n">
        <v>-119776887</v>
      </c>
      <c r="E71" s="19" t="n">
        <v>-107346644</v>
      </c>
      <c r="F71" s="19" t="n">
        <v>-122974018</v>
      </c>
      <c r="G71" s="19" t="n">
        <v>-169134702</v>
      </c>
      <c r="I71" s="40" t="n">
        <v>26.5160289902984</v>
      </c>
      <c r="J71" s="40" t="n">
        <v>28.2362180757871</v>
      </c>
      <c r="K71" s="40" t="n">
        <v>22.5511847628744</v>
      </c>
      <c r="L71" s="40" t="n">
        <v>17.6902067315656</v>
      </c>
      <c r="M71" s="40" t="n">
        <v>18.5865620932008</v>
      </c>
      <c r="N71" s="40" t="n">
        <v>20.7905504993577</v>
      </c>
      <c r="P71" s="28" t="n">
        <v>0</v>
      </c>
      <c r="Q71" s="40" t="n">
        <v>11.9455109154942</v>
      </c>
      <c r="R71" s="40" t="n">
        <v>28.4554351064787</v>
      </c>
      <c r="S71" s="40" t="n">
        <v>15.1245470442079</v>
      </c>
      <c r="T71" s="40" t="n">
        <v>31.8842172695801</v>
      </c>
      <c r="U71" s="40" t="n">
        <v>81.3895174702163</v>
      </c>
    </row>
    <row r="72" customFormat="false" ht="13.2" hidden="false" customHeight="false" outlineLevel="0" collapsed="false">
      <c r="F72" s="19"/>
      <c r="G72" s="19"/>
      <c r="I72" s="40"/>
      <c r="J72" s="40"/>
      <c r="K72" s="40"/>
      <c r="L72" s="40"/>
      <c r="M72" s="40"/>
      <c r="N72" s="40"/>
      <c r="P72" s="28"/>
      <c r="Q72" s="40"/>
      <c r="R72" s="40"/>
      <c r="S72" s="40"/>
      <c r="T72" s="40"/>
      <c r="U72" s="40"/>
    </row>
    <row r="73" customFormat="false" ht="13.2" hidden="false" customHeight="false" outlineLevel="0" collapsed="false">
      <c r="A73" s="37" t="s">
        <v>91</v>
      </c>
      <c r="B73" s="41" t="n">
        <v>-351651158</v>
      </c>
      <c r="C73" s="41" t="n">
        <v>-369675520</v>
      </c>
      <c r="D73" s="41" t="n">
        <v>-531133456</v>
      </c>
      <c r="E73" s="41" t="n">
        <v>-606813960</v>
      </c>
      <c r="F73" s="41" t="n">
        <v>-661628640</v>
      </c>
      <c r="G73" s="41" t="n">
        <v>-813517189</v>
      </c>
      <c r="H73" s="37"/>
      <c r="I73" s="38" t="n">
        <v>100</v>
      </c>
      <c r="J73" s="38" t="n">
        <v>100</v>
      </c>
      <c r="K73" s="38" t="n">
        <v>100</v>
      </c>
      <c r="L73" s="38" t="n">
        <v>100</v>
      </c>
      <c r="M73" s="38" t="n">
        <v>100</v>
      </c>
      <c r="N73" s="38" t="n">
        <v>100</v>
      </c>
      <c r="O73" s="37"/>
      <c r="P73" s="39" t="n">
        <v>0</v>
      </c>
      <c r="Q73" s="38" t="n">
        <v>5.12563703828326</v>
      </c>
      <c r="R73" s="38" t="n">
        <v>51.0398711668682</v>
      </c>
      <c r="S73" s="38" t="n">
        <v>72.5613427384192</v>
      </c>
      <c r="T73" s="38" t="n">
        <v>88.1491429640053</v>
      </c>
      <c r="U73" s="38" t="n">
        <v>131.342104381752</v>
      </c>
    </row>
    <row r="75" customFormat="false" ht="13.2" hidden="false" customHeight="false" outlineLevel="0" collapsed="false">
      <c r="A75" s="0" t="s">
        <v>60</v>
      </c>
      <c r="D75" s="20"/>
      <c r="E75" s="20"/>
      <c r="F75" s="20"/>
      <c r="G75" s="20"/>
    </row>
  </sheetData>
  <printOptions headings="false" gridLines="false" gridLinesSet="true" horizontalCentered="false" verticalCentered="false"/>
  <pageMargins left="0.229861111111111" right="0.190277777777778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false" showOutlineSymbols="true" defaultGridColor="true" view="normal" topLeftCell="B38" colorId="64" zoomScale="100" zoomScaleNormal="100" zoomScalePageLayoutView="100" workbookViewId="0">
      <selection pane="topLeft" activeCell="A1" activeCellId="0" sqref="A1:U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1.66"/>
    <col collapsed="false" customWidth="true" hidden="false" outlineLevel="0" max="3" min="3" style="0" width="11.99"/>
    <col collapsed="false" customWidth="true" hidden="false" outlineLevel="0" max="4" min="4" style="0" width="12.1"/>
    <col collapsed="false" customWidth="true" hidden="false" outlineLevel="0" max="5" min="5" style="0" width="12.66"/>
    <col collapsed="false" customWidth="true" hidden="false" outlineLevel="0" max="6" min="6" style="0" width="14.55"/>
    <col collapsed="false" customWidth="true" hidden="false" outlineLevel="0" max="7" min="7" style="0" width="12.99"/>
    <col collapsed="false" customWidth="true" hidden="false" outlineLevel="0" max="8" min="8" style="0" width="2.66"/>
    <col collapsed="false" customWidth="true" hidden="false" outlineLevel="0" max="14" min="9" style="0" width="5.55"/>
    <col collapsed="false" customWidth="true" hidden="false" outlineLevel="0" max="15" min="15" style="0" width="2.88"/>
    <col collapsed="false" customWidth="true" hidden="false" outlineLevel="0" max="16" min="16" style="0" width="5.55"/>
    <col collapsed="false" customWidth="true" hidden="false" outlineLevel="0" max="17" min="17" style="0" width="5.1"/>
    <col collapsed="false" customWidth="true" hidden="false" outlineLevel="0" max="18" min="18" style="0" width="6.1"/>
    <col collapsed="false" customWidth="true" hidden="false" outlineLevel="0" max="21" min="19" style="0" width="5.55"/>
  </cols>
  <sheetData>
    <row r="1" customFormat="false" ht="13.2" hidden="false" customHeight="false" outlineLevel="0" collapsed="false">
      <c r="A1" s="4" t="s">
        <v>98</v>
      </c>
      <c r="B1" s="4" t="s">
        <v>99</v>
      </c>
      <c r="C1" s="4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customFormat="false" ht="13.2" hidden="false" customHeight="false" outlineLevel="0" collapsed="false"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13.2" hidden="false" customHeight="false" outlineLevel="0" collapsed="false">
      <c r="A3" s="13"/>
      <c r="B3" s="14" t="n">
        <v>2002</v>
      </c>
      <c r="C3" s="14" t="n">
        <v>2003</v>
      </c>
      <c r="D3" s="14" t="n">
        <v>2004</v>
      </c>
      <c r="E3" s="14" t="n">
        <v>2005</v>
      </c>
      <c r="F3" s="14" t="n">
        <v>2006</v>
      </c>
      <c r="G3" s="14" t="n">
        <v>2007</v>
      </c>
      <c r="H3" s="15"/>
      <c r="I3" s="14" t="n">
        <v>2002</v>
      </c>
      <c r="J3" s="14" t="n">
        <v>2003</v>
      </c>
      <c r="K3" s="14" t="n">
        <v>2004</v>
      </c>
      <c r="L3" s="14" t="n">
        <v>2005</v>
      </c>
      <c r="M3" s="14" t="n">
        <v>2006</v>
      </c>
      <c r="N3" s="14" t="n">
        <v>2007</v>
      </c>
      <c r="O3" s="15"/>
      <c r="P3" s="14" t="n">
        <v>2002</v>
      </c>
      <c r="Q3" s="14" t="n">
        <v>2003</v>
      </c>
      <c r="R3" s="14" t="n">
        <v>2004</v>
      </c>
      <c r="S3" s="14" t="n">
        <v>2005</v>
      </c>
      <c r="T3" s="14" t="n">
        <v>2006</v>
      </c>
      <c r="U3" s="14" t="n">
        <v>2007</v>
      </c>
    </row>
    <row r="4" customFormat="false" ht="13.2" hidden="false" customHeight="false" outlineLevel="0" collapsed="false">
      <c r="A4" s="16"/>
      <c r="B4" s="16"/>
      <c r="C4" s="16"/>
      <c r="D4" s="16"/>
      <c r="E4" s="16"/>
      <c r="F4" s="17"/>
      <c r="G4" s="17" t="s">
        <v>51</v>
      </c>
      <c r="H4" s="16"/>
      <c r="I4" s="16"/>
      <c r="J4" s="16"/>
      <c r="K4" s="16"/>
      <c r="L4" s="16"/>
      <c r="M4" s="17"/>
      <c r="N4" s="17" t="s">
        <v>63</v>
      </c>
      <c r="O4" s="16"/>
      <c r="P4" s="16"/>
      <c r="Q4" s="16"/>
      <c r="R4" s="16"/>
      <c r="S4" s="16"/>
      <c r="T4" s="17"/>
      <c r="U4" s="17" t="s">
        <v>52</v>
      </c>
    </row>
    <row r="5" s="42" customFormat="true" ht="13.2" hidden="false" customHeight="false" outlineLevel="0" collapsed="false">
      <c r="A5" s="23"/>
      <c r="B5" s="23"/>
      <c r="C5" s="23"/>
      <c r="D5" s="23"/>
      <c r="E5" s="23"/>
      <c r="F5" s="24"/>
      <c r="G5" s="24"/>
      <c r="H5" s="23"/>
      <c r="I5" s="23"/>
      <c r="J5" s="23"/>
      <c r="K5" s="23"/>
      <c r="L5" s="23"/>
      <c r="M5" s="24"/>
      <c r="N5" s="24"/>
      <c r="O5" s="23"/>
      <c r="P5" s="23"/>
      <c r="Q5" s="23"/>
      <c r="R5" s="23"/>
      <c r="S5" s="23"/>
      <c r="T5" s="24"/>
      <c r="U5" s="24"/>
    </row>
    <row r="6" customFormat="false" ht="13.2" hidden="false" customHeight="false" outlineLevel="0" collapsed="false">
      <c r="A6" s="25" t="s">
        <v>64</v>
      </c>
      <c r="B6" s="43" t="n">
        <v>5612771</v>
      </c>
      <c r="C6" s="43" t="n">
        <v>6098101</v>
      </c>
      <c r="D6" s="43" t="n">
        <v>12014307</v>
      </c>
      <c r="E6" s="43" t="n">
        <v>20429657</v>
      </c>
      <c r="F6" s="31" t="n">
        <v>18708696</v>
      </c>
      <c r="G6" s="31" t="n">
        <v>15874576</v>
      </c>
      <c r="H6" s="12"/>
      <c r="I6" s="27" t="n">
        <f aca="false">+B6/B$35*100</f>
        <v>0.739361114507068</v>
      </c>
      <c r="J6" s="27" t="n">
        <f aca="false">+C6/C$35*100</f>
        <v>0.788984568797776</v>
      </c>
      <c r="K6" s="27" t="n">
        <f aca="false">+D6/D$35*100</f>
        <v>1.35222264082327</v>
      </c>
      <c r="L6" s="27" t="n">
        <f aca="false">+E6/E$35*100</f>
        <v>1.99742270069728</v>
      </c>
      <c r="M6" s="27" t="n">
        <f aca="false">+F6/F$35*100</f>
        <v>1.5855156516239</v>
      </c>
      <c r="N6" s="27" t="n">
        <f aca="false">+G6/G$35*100</f>
        <v>1.09043560072797</v>
      </c>
      <c r="O6" s="12"/>
      <c r="P6" s="28" t="n">
        <v>0</v>
      </c>
      <c r="Q6" s="27" t="n">
        <f aca="false">+C6/$B6*100-100</f>
        <v>8.6468876068523</v>
      </c>
      <c r="R6" s="27" t="n">
        <f aca="false">+D6/$B6*100-100</f>
        <v>114.05304082422</v>
      </c>
      <c r="S6" s="27" t="n">
        <f aca="false">+E6/$B6*100-100</f>
        <v>263.985222272564</v>
      </c>
      <c r="T6" s="27" t="n">
        <f aca="false">+F6/$B6*100-100</f>
        <v>233.323700539359</v>
      </c>
      <c r="U6" s="27" t="n">
        <f aca="false">+G6/$B6*100-100</f>
        <v>182.829568496559</v>
      </c>
    </row>
    <row r="7" customFormat="false" ht="13.2" hidden="false" customHeight="false" outlineLevel="0" collapsed="false">
      <c r="A7" s="25" t="s">
        <v>65</v>
      </c>
      <c r="B7" s="43" t="n">
        <v>57588198</v>
      </c>
      <c r="C7" s="43" t="n">
        <v>49943544</v>
      </c>
      <c r="D7" s="43" t="n">
        <v>66705222</v>
      </c>
      <c r="E7" s="43" t="n">
        <v>99440510</v>
      </c>
      <c r="F7" s="31" t="n">
        <v>112901952</v>
      </c>
      <c r="G7" s="31" t="n">
        <v>122719995</v>
      </c>
      <c r="H7" s="12"/>
      <c r="I7" s="27" t="n">
        <f aca="false">+B7/B$35*100</f>
        <v>7.58599883297104</v>
      </c>
      <c r="J7" s="27" t="n">
        <f aca="false">+C7/C$35*100</f>
        <v>6.46179614392624</v>
      </c>
      <c r="K7" s="27" t="n">
        <f aca="false">+D7/D$35*100</f>
        <v>7.50774151597278</v>
      </c>
      <c r="L7" s="27" t="n">
        <f aca="false">+E7/E$35*100</f>
        <v>9.72237233561556</v>
      </c>
      <c r="M7" s="27" t="n">
        <f aca="false">+F7/F$35*100</f>
        <v>9.56816081649357</v>
      </c>
      <c r="N7" s="27" t="n">
        <f aca="false">+G7/G$35*100</f>
        <v>8.42972130210965</v>
      </c>
      <c r="O7" s="12"/>
      <c r="P7" s="28" t="n">
        <v>0</v>
      </c>
      <c r="Q7" s="27" t="n">
        <f aca="false">+C7/$B7*100-100</f>
        <v>-13.274688678399</v>
      </c>
      <c r="R7" s="27" t="n">
        <f aca="false">+D7/$B7*100-100</f>
        <v>15.831410456705</v>
      </c>
      <c r="S7" s="27" t="n">
        <f aca="false">+E7/$B7*100-100</f>
        <v>72.675154725279</v>
      </c>
      <c r="T7" s="27" t="n">
        <f aca="false">+F7/$B7*100-100</f>
        <v>96.0505032645751</v>
      </c>
      <c r="U7" s="27" t="n">
        <f aca="false">+G7/$B7*100-100</f>
        <v>113.099210015219</v>
      </c>
    </row>
    <row r="8" customFormat="false" ht="13.2" hidden="false" customHeight="false" outlineLevel="0" collapsed="false">
      <c r="A8" s="23" t="s">
        <v>66</v>
      </c>
      <c r="B8" s="43" t="n">
        <v>20598965</v>
      </c>
      <c r="C8" s="43" t="n">
        <v>22280605</v>
      </c>
      <c r="D8" s="43" t="n">
        <v>24693788</v>
      </c>
      <c r="E8" s="43" t="n">
        <v>25040252</v>
      </c>
      <c r="F8" s="31" t="n">
        <v>30993692</v>
      </c>
      <c r="G8" s="31" t="n">
        <v>32682695</v>
      </c>
      <c r="H8" s="12"/>
      <c r="I8" s="27" t="n">
        <f aca="false">+B8/B$35*100</f>
        <v>2.71346786107826</v>
      </c>
      <c r="J8" s="27" t="n">
        <f aca="false">+C8/C$35*100</f>
        <v>2.8827094743886</v>
      </c>
      <c r="K8" s="27" t="n">
        <f aca="false">+D8/D$35*100</f>
        <v>2.77931130120863</v>
      </c>
      <c r="L8" s="27" t="n">
        <f aca="false">+E8/E$35*100</f>
        <v>2.4482039897185</v>
      </c>
      <c r="M8" s="27" t="n">
        <f aca="false">+F8/F$35*100</f>
        <v>2.62663863732728</v>
      </c>
      <c r="N8" s="27" t="n">
        <f aca="false">+G8/G$35*100</f>
        <v>2.24499691555441</v>
      </c>
      <c r="O8" s="12"/>
      <c r="P8" s="28" t="n">
        <v>0</v>
      </c>
      <c r="Q8" s="27" t="n">
        <f aca="false">+C8/$B8*100-100</f>
        <v>8.16371113791396</v>
      </c>
      <c r="R8" s="27" t="n">
        <f aca="false">+D8/$B8*100-100</f>
        <v>19.8787803173606</v>
      </c>
      <c r="S8" s="27" t="n">
        <f aca="false">+E8/$B8*100-100</f>
        <v>21.5607289006996</v>
      </c>
      <c r="T8" s="27" t="n">
        <f aca="false">+F8/$B8*100-100</f>
        <v>50.4623751727332</v>
      </c>
      <c r="U8" s="27" t="n">
        <f aca="false">+G8/$B8*100-100</f>
        <v>58.6618308249954</v>
      </c>
    </row>
    <row r="9" customFormat="false" ht="13.2" hidden="false" customHeight="false" outlineLevel="0" collapsed="false">
      <c r="A9" s="23" t="s">
        <v>67</v>
      </c>
      <c r="B9" s="43" t="n">
        <v>15063039</v>
      </c>
      <c r="C9" s="43" t="n">
        <v>17381410</v>
      </c>
      <c r="D9" s="43" t="n">
        <v>26336081</v>
      </c>
      <c r="E9" s="43" t="n">
        <v>46259258</v>
      </c>
      <c r="F9" s="31" t="n">
        <v>69459425</v>
      </c>
      <c r="G9" s="31" t="n">
        <v>86454082</v>
      </c>
      <c r="H9" s="12"/>
      <c r="I9" s="27" t="n">
        <f aca="false">+B9/B$35*100</f>
        <v>1.98422941233545</v>
      </c>
      <c r="J9" s="27" t="n">
        <f aca="false">+C9/C$35*100</f>
        <v>2.24884177450445</v>
      </c>
      <c r="K9" s="27" t="n">
        <f aca="false">+D9/D$35*100</f>
        <v>2.96415307172985</v>
      </c>
      <c r="L9" s="27" t="n">
        <f aca="false">+E9/E$35*100</f>
        <v>4.52280192695415</v>
      </c>
      <c r="M9" s="27" t="n">
        <f aca="false">+F9/F$35*100</f>
        <v>5.88651424398025</v>
      </c>
      <c r="N9" s="27" t="n">
        <f aca="false">+G9/G$35*100</f>
        <v>5.93859066478722</v>
      </c>
      <c r="O9" s="12"/>
      <c r="P9" s="28" t="n">
        <v>0</v>
      </c>
      <c r="Q9" s="27" t="n">
        <f aca="false">+C9/$B9*100-100</f>
        <v>15.3911239292416</v>
      </c>
      <c r="R9" s="27" t="n">
        <f aca="false">+D9/$B9*100-100</f>
        <v>74.8390945545584</v>
      </c>
      <c r="S9" s="27" t="n">
        <f aca="false">+E9/$B9*100-100</f>
        <v>207.104416313335</v>
      </c>
      <c r="T9" s="27" t="n">
        <f aca="false">+F9/$B9*100-100</f>
        <v>361.124909787461</v>
      </c>
      <c r="U9" s="27" t="n">
        <f aca="false">+G9/$B9*100-100</f>
        <v>473.948470823185</v>
      </c>
    </row>
    <row r="10" customFormat="false" ht="13.2" hidden="false" customHeight="false" outlineLevel="0" collapsed="false">
      <c r="A10" s="25" t="s">
        <v>68</v>
      </c>
      <c r="B10" s="43" t="n">
        <v>3814596</v>
      </c>
      <c r="C10" s="43" t="n">
        <v>4018131</v>
      </c>
      <c r="D10" s="43" t="n">
        <v>4160728</v>
      </c>
      <c r="E10" s="43" t="n">
        <v>4303965</v>
      </c>
      <c r="F10" s="31" t="n">
        <v>4360478</v>
      </c>
      <c r="G10" s="31" t="n">
        <v>4677968</v>
      </c>
      <c r="H10" s="12"/>
      <c r="I10" s="27" t="n">
        <f aca="false">+B10/B$35*100</f>
        <v>0.502490472166815</v>
      </c>
      <c r="J10" s="27" t="n">
        <f aca="false">+C10/C$35*100</f>
        <v>0.519873868013661</v>
      </c>
      <c r="K10" s="27" t="n">
        <f aca="false">+D10/D$35*100</f>
        <v>0.468294226534024</v>
      </c>
      <c r="L10" s="27" t="n">
        <f aca="false">+E10/E$35*100</f>
        <v>0.420801846746941</v>
      </c>
      <c r="M10" s="27" t="n">
        <f aca="false">+F10/F$35*100</f>
        <v>0.369539711242391</v>
      </c>
      <c r="N10" s="27" t="n">
        <f aca="false">+G10/G$35*100</f>
        <v>0.321332856151007</v>
      </c>
      <c r="O10" s="12"/>
      <c r="P10" s="28" t="n">
        <v>0</v>
      </c>
      <c r="Q10" s="27" t="n">
        <f aca="false">+C10/$B10*100-100</f>
        <v>5.33568954615377</v>
      </c>
      <c r="R10" s="27" t="n">
        <f aca="false">+D10/$B10*100-100</f>
        <v>9.07388357771046</v>
      </c>
      <c r="S10" s="27" t="n">
        <f aca="false">+E10/$B10*100-100</f>
        <v>12.8288552706499</v>
      </c>
      <c r="T10" s="27" t="n">
        <f aca="false">+F10/$B10*100-100</f>
        <v>14.3103489858428</v>
      </c>
      <c r="U10" s="27" t="n">
        <f aca="false">+G10/$B10*100-100</f>
        <v>22.6333797864833</v>
      </c>
    </row>
    <row r="11" customFormat="false" ht="13.2" hidden="false" customHeight="false" outlineLevel="0" collapsed="false">
      <c r="A11" s="23" t="s">
        <v>69</v>
      </c>
      <c r="B11" s="43" t="n">
        <v>25283960</v>
      </c>
      <c r="C11" s="43" t="n">
        <v>25449078</v>
      </c>
      <c r="D11" s="43" t="n">
        <v>25696936</v>
      </c>
      <c r="E11" s="43" t="n">
        <v>24857167</v>
      </c>
      <c r="F11" s="31" t="n">
        <v>28852916</v>
      </c>
      <c r="G11" s="31" t="n">
        <v>38738265</v>
      </c>
      <c r="H11" s="12"/>
      <c r="I11" s="27" t="n">
        <f aca="false">+B11/B$35*100</f>
        <v>3.33061456538172</v>
      </c>
      <c r="J11" s="27" t="n">
        <f aca="false">+C11/C$35*100</f>
        <v>3.29265288195964</v>
      </c>
      <c r="K11" s="27" t="n">
        <f aca="false">+D11/D$35*100</f>
        <v>2.89221664295631</v>
      </c>
      <c r="L11" s="27" t="n">
        <f aca="false">+E11/E$35*100</f>
        <v>2.43030363362553</v>
      </c>
      <c r="M11" s="27" t="n">
        <f aca="false">+F11/F$35*100</f>
        <v>2.44521317322114</v>
      </c>
      <c r="N11" s="27" t="n">
        <f aca="false">+G11/G$35*100</f>
        <v>2.66095820552526</v>
      </c>
      <c r="O11" s="12"/>
      <c r="P11" s="28" t="n">
        <v>0</v>
      </c>
      <c r="Q11" s="27" t="n">
        <f aca="false">+C11/$B11*100-100</f>
        <v>0.653054347499364</v>
      </c>
      <c r="R11" s="27" t="n">
        <f aca="false">+D11/$B11*100-100</f>
        <v>1.63335173762337</v>
      </c>
      <c r="S11" s="27" t="n">
        <f aca="false">+E11/$B11*100-100</f>
        <v>-1.68799903179723</v>
      </c>
      <c r="T11" s="27" t="n">
        <f aca="false">+F11/$B11*100-100</f>
        <v>14.1154945665157</v>
      </c>
      <c r="U11" s="27" t="n">
        <f aca="false">+G11/$B11*100-100</f>
        <v>53.2128076456378</v>
      </c>
    </row>
    <row r="12" customFormat="false" ht="13.2" hidden="false" customHeight="false" outlineLevel="0" collapsed="false">
      <c r="A12" s="29" t="s">
        <v>70</v>
      </c>
      <c r="B12" s="43" t="n">
        <v>45909195</v>
      </c>
      <c r="C12" s="43" t="n">
        <v>49837151</v>
      </c>
      <c r="D12" s="43" t="n">
        <v>54968974</v>
      </c>
      <c r="E12" s="43" t="n">
        <v>61917437</v>
      </c>
      <c r="F12" s="31" t="n">
        <v>74329943</v>
      </c>
      <c r="G12" s="31" t="n">
        <v>87564909</v>
      </c>
      <c r="H12" s="12"/>
      <c r="I12" s="27" t="n">
        <f aca="false">+B12/B$35*100</f>
        <v>6.04754293045669</v>
      </c>
      <c r="J12" s="27" t="n">
        <f aca="false">+C12/C$35*100</f>
        <v>6.44803080366243</v>
      </c>
      <c r="K12" s="27" t="n">
        <f aca="false">+D12/D$35*100</f>
        <v>6.18681470230664</v>
      </c>
      <c r="L12" s="27" t="n">
        <f aca="false">+E12/E$35*100</f>
        <v>6.05371368852613</v>
      </c>
      <c r="M12" s="27" t="n">
        <f aca="false">+F12/F$35*100</f>
        <v>6.29927858204614</v>
      </c>
      <c r="N12" s="27" t="n">
        <f aca="false">+G12/G$35*100</f>
        <v>6.01489413941545</v>
      </c>
      <c r="O12" s="12"/>
      <c r="P12" s="28" t="n">
        <v>0</v>
      </c>
      <c r="Q12" s="27" t="n">
        <f aca="false">+C12/$B12*100-100</f>
        <v>8.55592436330022</v>
      </c>
      <c r="R12" s="27" t="n">
        <f aca="false">+D12/$B12*100-100</f>
        <v>19.7341273354935</v>
      </c>
      <c r="S12" s="27" t="n">
        <f aca="false">+E12/$B12*100-100</f>
        <v>34.8693589595723</v>
      </c>
      <c r="T12" s="27" t="n">
        <f aca="false">+F12/$B12*100-100</f>
        <v>61.9064394398551</v>
      </c>
      <c r="U12" s="27" t="n">
        <f aca="false">+G12/$B12*100-100</f>
        <v>90.7350128879411</v>
      </c>
    </row>
    <row r="13" customFormat="false" ht="13.2" hidden="false" customHeight="false" outlineLevel="0" collapsed="false">
      <c r="A13" s="29" t="s">
        <v>71</v>
      </c>
      <c r="B13" s="43" t="n">
        <v>70744760</v>
      </c>
      <c r="C13" s="43" t="n">
        <v>71779219</v>
      </c>
      <c r="D13" s="43" t="n">
        <v>78660499</v>
      </c>
      <c r="E13" s="43" t="n">
        <v>102339477</v>
      </c>
      <c r="F13" s="31" t="n">
        <v>97784641</v>
      </c>
      <c r="G13" s="31" t="n">
        <v>117203068</v>
      </c>
      <c r="H13" s="12"/>
      <c r="I13" s="27" t="n">
        <f aca="false">+B13/B$35*100</f>
        <v>9.319091158206</v>
      </c>
      <c r="J13" s="27" t="n">
        <f aca="false">+C13/C$35*100</f>
        <v>9.28693968029656</v>
      </c>
      <c r="K13" s="27" t="n">
        <f aca="false">+D13/D$35*100</f>
        <v>8.85332026943011</v>
      </c>
      <c r="L13" s="27" t="n">
        <f aca="false">+E13/E$35*100</f>
        <v>10.0058064869756</v>
      </c>
      <c r="M13" s="27" t="n">
        <f aca="false">+F13/F$35*100</f>
        <v>8.28700614911504</v>
      </c>
      <c r="N13" s="27" t="n">
        <f aca="false">+G13/G$35*100</f>
        <v>8.05075977221321</v>
      </c>
      <c r="O13" s="12"/>
      <c r="P13" s="28" t="n">
        <v>0</v>
      </c>
      <c r="Q13" s="27" t="n">
        <f aca="false">+C13/$B13*100-100</f>
        <v>1.46224116104148</v>
      </c>
      <c r="R13" s="27" t="n">
        <f aca="false">+D13/$B13*100-100</f>
        <v>11.1891523838656</v>
      </c>
      <c r="S13" s="27" t="n">
        <f aca="false">+E13/$B13*100-100</f>
        <v>44.660151508041</v>
      </c>
      <c r="T13" s="27" t="n">
        <f aca="false">+F13/$B13*100-100</f>
        <v>38.2217439143196</v>
      </c>
      <c r="U13" s="27" t="n">
        <f aca="false">+G13/$B13*100-100</f>
        <v>65.6703167838862</v>
      </c>
    </row>
    <row r="14" customFormat="false" ht="13.2" hidden="false" customHeight="false" outlineLevel="0" collapsed="false">
      <c r="A14" s="23" t="s">
        <v>72</v>
      </c>
      <c r="B14" s="43" t="n">
        <v>18819371</v>
      </c>
      <c r="C14" s="43" t="n">
        <v>15448470</v>
      </c>
      <c r="D14" s="43" t="n">
        <v>17464737</v>
      </c>
      <c r="E14" s="43" t="n">
        <v>20948040</v>
      </c>
      <c r="F14" s="31" t="n">
        <v>23683722</v>
      </c>
      <c r="G14" s="31" t="n">
        <v>28508650</v>
      </c>
      <c r="H14" s="12"/>
      <c r="I14" s="27" t="n">
        <f aca="false">+B14/B$35*100</f>
        <v>2.47904486338067</v>
      </c>
      <c r="J14" s="27" t="n">
        <f aca="false">+C14/C$35*100</f>
        <v>1.99875411075274</v>
      </c>
      <c r="K14" s="27" t="n">
        <f aca="false">+D14/D$35*100</f>
        <v>1.96567415727131</v>
      </c>
      <c r="L14" s="27" t="n">
        <f aca="false">+E14/E$35*100</f>
        <v>2.04810539066391</v>
      </c>
      <c r="M14" s="27" t="n">
        <f aca="false">+F14/F$35*100</f>
        <v>2.00713678386293</v>
      </c>
      <c r="N14" s="27" t="n">
        <f aca="false">+G14/G$35*100</f>
        <v>1.95827887867326</v>
      </c>
      <c r="O14" s="12"/>
      <c r="P14" s="28" t="n">
        <v>0</v>
      </c>
      <c r="Q14" s="27" t="n">
        <f aca="false">+C14/$B14*100-100</f>
        <v>-17.911868574141</v>
      </c>
      <c r="R14" s="27" t="n">
        <f aca="false">+D14/$B14*100-100</f>
        <v>-7.19808329406972</v>
      </c>
      <c r="S14" s="27" t="n">
        <f aca="false">+E14/$B14*100-100</f>
        <v>11.31105285081</v>
      </c>
      <c r="T14" s="27" t="n">
        <f aca="false">+F14/$B14*100-100</f>
        <v>25.8475748206462</v>
      </c>
      <c r="U14" s="27" t="n">
        <f aca="false">+G14/$B14*100-100</f>
        <v>51.4856686761742</v>
      </c>
    </row>
    <row r="15" customFormat="false" ht="13.2" hidden="false" customHeight="false" outlineLevel="0" collapsed="false">
      <c r="A15" s="30" t="s">
        <v>73</v>
      </c>
      <c r="B15" s="43" t="n">
        <v>44670168</v>
      </c>
      <c r="C15" s="43" t="n">
        <v>52059100</v>
      </c>
      <c r="D15" s="43" t="n">
        <v>63819020</v>
      </c>
      <c r="E15" s="43" t="n">
        <v>45344499</v>
      </c>
      <c r="F15" s="31" t="n">
        <v>60865248</v>
      </c>
      <c r="G15" s="31" t="n">
        <v>87933907</v>
      </c>
      <c r="H15" s="12"/>
      <c r="I15" s="27" t="n">
        <f aca="false">+B15/B$35*100</f>
        <v>5.88432793671753</v>
      </c>
      <c r="J15" s="27" t="n">
        <f aca="false">+C15/C$35*100</f>
        <v>6.73551103294293</v>
      </c>
      <c r="K15" s="27" t="n">
        <f aca="false">+D15/D$35*100</f>
        <v>7.18289650490477</v>
      </c>
      <c r="L15" s="27" t="n">
        <f aca="false">+E15/E$35*100</f>
        <v>4.43336526180274</v>
      </c>
      <c r="M15" s="27" t="n">
        <f aca="false">+F15/F$35*100</f>
        <v>5.15817902776175</v>
      </c>
      <c r="N15" s="27" t="n">
        <f aca="false">+G15/G$35*100</f>
        <v>6.04024086715151</v>
      </c>
      <c r="O15" s="12"/>
      <c r="P15" s="28" t="n">
        <v>0</v>
      </c>
      <c r="Q15" s="27" t="n">
        <f aca="false">+C15/$B15*100-100</f>
        <v>16.5410884507978</v>
      </c>
      <c r="R15" s="27" t="n">
        <f aca="false">+D15/$B15*100-100</f>
        <v>42.8672039021658</v>
      </c>
      <c r="S15" s="27" t="n">
        <f aca="false">+E15/$B15*100-100</f>
        <v>1.50957793577136</v>
      </c>
      <c r="T15" s="27" t="n">
        <f aca="false">+F15/$B15*100-100</f>
        <v>36.2547998476298</v>
      </c>
      <c r="U15" s="27" t="n">
        <f aca="false">+G15/$B15*100-100</f>
        <v>96.8515251610426</v>
      </c>
    </row>
    <row r="16" customFormat="false" ht="13.2" hidden="false" customHeight="false" outlineLevel="0" collapsed="false">
      <c r="A16" s="30" t="s">
        <v>74</v>
      </c>
      <c r="B16" s="43" t="n">
        <v>23516374</v>
      </c>
      <c r="C16" s="43" t="n">
        <v>22103613</v>
      </c>
      <c r="D16" s="43" t="n">
        <v>20392494</v>
      </c>
      <c r="E16" s="43" t="n">
        <v>20149569</v>
      </c>
      <c r="F16" s="31" t="n">
        <v>19566172</v>
      </c>
      <c r="G16" s="31" t="n">
        <v>28965394</v>
      </c>
      <c r="H16" s="12"/>
      <c r="I16" s="27" t="n">
        <f aca="false">+B16/B$35*100</f>
        <v>3.09777336182165</v>
      </c>
      <c r="J16" s="27" t="n">
        <f aca="false">+C16/C$35*100</f>
        <v>2.85980989355177</v>
      </c>
      <c r="K16" s="27" t="n">
        <f aca="false">+D16/D$35*100</f>
        <v>2.29519622643675</v>
      </c>
      <c r="L16" s="27" t="n">
        <f aca="false">+E16/E$35*100</f>
        <v>1.97003828942729</v>
      </c>
      <c r="M16" s="27" t="n">
        <f aca="false">+F16/F$35*100</f>
        <v>1.65818461897961</v>
      </c>
      <c r="N16" s="27" t="n">
        <f aca="false">+G16/G$35*100</f>
        <v>1.98965293981473</v>
      </c>
      <c r="O16" s="12"/>
      <c r="P16" s="28" t="n">
        <v>0</v>
      </c>
      <c r="Q16" s="27" t="n">
        <f aca="false">+C16/$B16*100-100</f>
        <v>-6.00756307073532</v>
      </c>
      <c r="R16" s="27" t="n">
        <f aca="false">+D16/$B16*100-100</f>
        <v>-13.2838506480634</v>
      </c>
      <c r="S16" s="27" t="n">
        <f aca="false">+E16/$B16*100-100</f>
        <v>-14.3168542905467</v>
      </c>
      <c r="T16" s="27" t="n">
        <f aca="false">+F16/$B16*100-100</f>
        <v>-16.7976661708136</v>
      </c>
      <c r="U16" s="27" t="n">
        <f aca="false">+G16/$B16*100-100</f>
        <v>23.1711742635153</v>
      </c>
    </row>
    <row r="17" customFormat="false" ht="13.2" hidden="false" customHeight="false" outlineLevel="0" collapsed="false">
      <c r="A17" s="23" t="s">
        <v>75</v>
      </c>
      <c r="B17" s="43" t="n">
        <v>11336624</v>
      </c>
      <c r="C17" s="43" t="n">
        <v>11269385</v>
      </c>
      <c r="D17" s="43" t="n">
        <v>15417906</v>
      </c>
      <c r="E17" s="43" t="n">
        <v>19546348</v>
      </c>
      <c r="F17" s="31" t="n">
        <v>21004455</v>
      </c>
      <c r="G17" s="31" t="n">
        <v>17691744</v>
      </c>
      <c r="H17" s="12"/>
      <c r="I17" s="27" t="n">
        <f aca="false">+B17/B$35*100</f>
        <v>1.493354878613</v>
      </c>
      <c r="J17" s="27" t="n">
        <f aca="false">+C17/C$35*100</f>
        <v>1.45805569058976</v>
      </c>
      <c r="K17" s="27" t="n">
        <f aca="false">+D17/D$35*100</f>
        <v>1.73530121773024</v>
      </c>
      <c r="L17" s="27" t="n">
        <f aca="false">+E17/E$35*100</f>
        <v>1.91106092534637</v>
      </c>
      <c r="M17" s="27" t="n">
        <f aca="false">+F17/F$35*100</f>
        <v>1.78007554114567</v>
      </c>
      <c r="N17" s="27" t="n">
        <f aca="false">+G17/G$35*100</f>
        <v>1.21525812699284</v>
      </c>
      <c r="O17" s="12"/>
      <c r="P17" s="28" t="n">
        <v>0</v>
      </c>
      <c r="Q17" s="27" t="n">
        <f aca="false">+C17/$B17*100-100</f>
        <v>-0.593113081989841</v>
      </c>
      <c r="R17" s="27" t="n">
        <f aca="false">+D17/$B17*100-100</f>
        <v>36.0008588094657</v>
      </c>
      <c r="S17" s="27" t="n">
        <f aca="false">+E17/$B17*100-100</f>
        <v>72.417714480078</v>
      </c>
      <c r="T17" s="27" t="n">
        <f aca="false">+F17/$B17*100-100</f>
        <v>85.279629985082</v>
      </c>
      <c r="U17" s="27" t="n">
        <f aca="false">+G17/$B17*100-100</f>
        <v>56.0583115396612</v>
      </c>
    </row>
    <row r="18" customFormat="false" ht="13.2" hidden="false" customHeight="false" outlineLevel="0" collapsed="false">
      <c r="A18" s="23" t="s">
        <v>76</v>
      </c>
      <c r="B18" s="43" t="n">
        <v>5427578</v>
      </c>
      <c r="C18" s="43" t="n">
        <v>6680002</v>
      </c>
      <c r="D18" s="43" t="n">
        <v>6243049</v>
      </c>
      <c r="E18" s="43" t="n">
        <v>7800441</v>
      </c>
      <c r="F18" s="31" t="n">
        <v>6476796</v>
      </c>
      <c r="G18" s="31" t="n">
        <v>9116369</v>
      </c>
      <c r="H18" s="12"/>
      <c r="I18" s="27" t="n">
        <f aca="false">+B18/B$35*100</f>
        <v>0.714965944478056</v>
      </c>
      <c r="J18" s="27" t="n">
        <f aca="false">+C18/C$35*100</f>
        <v>0.864272090202881</v>
      </c>
      <c r="K18" s="27" t="n">
        <f aca="false">+D18/D$35*100</f>
        <v>0.702661602168903</v>
      </c>
      <c r="L18" s="27" t="n">
        <f aca="false">+E18/E$35*100</f>
        <v>0.762654895716056</v>
      </c>
      <c r="M18" s="27" t="n">
        <f aca="false">+F18/F$35*100</f>
        <v>0.548892420421768</v>
      </c>
      <c r="N18" s="27" t="n">
        <f aca="false">+G18/G$35*100</f>
        <v>0.626209689441334</v>
      </c>
      <c r="O18" s="12"/>
      <c r="P18" s="28" t="n">
        <v>0</v>
      </c>
      <c r="Q18" s="27" t="n">
        <f aca="false">+C18/$B18*100-100</f>
        <v>23.0751911810388</v>
      </c>
      <c r="R18" s="27" t="n">
        <f aca="false">+D18/$B18*100-100</f>
        <v>15.0245837093451</v>
      </c>
      <c r="S18" s="27" t="n">
        <f aca="false">+E18/$B18*100-100</f>
        <v>43.7186347206802</v>
      </c>
      <c r="T18" s="27" t="n">
        <f aca="false">+F18/$B18*100-100</f>
        <v>19.3312376164838</v>
      </c>
      <c r="U18" s="27" t="n">
        <f aca="false">+G18/$B18*100-100</f>
        <v>67.963850542544</v>
      </c>
    </row>
    <row r="19" customFormat="false" ht="13.2" hidden="false" customHeight="false" outlineLevel="0" collapsed="false">
      <c r="A19" s="23" t="s">
        <v>77</v>
      </c>
      <c r="B19" s="43" t="n">
        <v>313298</v>
      </c>
      <c r="C19" s="43" t="n">
        <v>363075</v>
      </c>
      <c r="D19" s="43" t="n">
        <v>329872</v>
      </c>
      <c r="E19" s="43" t="n">
        <v>362370</v>
      </c>
      <c r="F19" s="31" t="n">
        <v>393991</v>
      </c>
      <c r="G19" s="31" t="n">
        <v>531303</v>
      </c>
      <c r="H19" s="12"/>
      <c r="I19" s="27" t="n">
        <f aca="false">+B19/B$35*100</f>
        <v>0.041270231486878</v>
      </c>
      <c r="J19" s="27" t="n">
        <f aca="false">+C19/C$35*100</f>
        <v>0.0469753735328839</v>
      </c>
      <c r="K19" s="27" t="n">
        <f aca="false">+D19/D$35*100</f>
        <v>0.0371274337316046</v>
      </c>
      <c r="L19" s="27" t="n">
        <f aca="false">+E19/E$35*100</f>
        <v>0.0354291833706104</v>
      </c>
      <c r="M19" s="27" t="n">
        <f aca="false">+F19/F$35*100</f>
        <v>0.0333897614830532</v>
      </c>
      <c r="N19" s="27" t="n">
        <f aca="false">+G19/G$35*100</f>
        <v>0.0364955703997117</v>
      </c>
      <c r="O19" s="12"/>
      <c r="P19" s="28" t="n">
        <v>0</v>
      </c>
      <c r="Q19" s="27" t="n">
        <f aca="false">+C19/$B19*100-100</f>
        <v>15.8880682289705</v>
      </c>
      <c r="R19" s="27" t="n">
        <f aca="false">+D19/$B19*100-100</f>
        <v>5.29017101928515</v>
      </c>
      <c r="S19" s="27" t="n">
        <f aca="false">+E19/$B19*100-100</f>
        <v>15.6630428537686</v>
      </c>
      <c r="T19" s="27" t="n">
        <f aca="false">+F19/$B19*100-100</f>
        <v>25.7559895051995</v>
      </c>
      <c r="U19" s="27" t="n">
        <f aca="false">+G19/$B19*100-100</f>
        <v>69.5839105260806</v>
      </c>
    </row>
    <row r="20" customFormat="false" ht="13.2" hidden="false" customHeight="false" outlineLevel="0" collapsed="false">
      <c r="A20" s="23" t="s">
        <v>78</v>
      </c>
      <c r="B20" s="43" t="n">
        <v>45067573</v>
      </c>
      <c r="C20" s="43" t="n">
        <v>41639900</v>
      </c>
      <c r="D20" s="43" t="n">
        <v>39984172</v>
      </c>
      <c r="E20" s="43" t="n">
        <v>44562458</v>
      </c>
      <c r="F20" s="31" t="n">
        <v>50578261</v>
      </c>
      <c r="G20" s="31" t="n">
        <v>54831484</v>
      </c>
      <c r="H20" s="12"/>
      <c r="I20" s="27" t="n">
        <f aca="false">+B20/B$35*100</f>
        <v>5.93667744531331</v>
      </c>
      <c r="J20" s="27" t="n">
        <f aca="false">+C20/C$35*100</f>
        <v>5.38745398711542</v>
      </c>
      <c r="K20" s="27" t="n">
        <f aca="false">+D20/D$35*100</f>
        <v>4.5002597863507</v>
      </c>
      <c r="L20" s="27" t="n">
        <f aca="false">+E20/E$35*100</f>
        <v>4.35690453383868</v>
      </c>
      <c r="M20" s="27" t="n">
        <f aca="false">+F20/F$35*100</f>
        <v>4.28638235649447</v>
      </c>
      <c r="N20" s="27" t="n">
        <f aca="false">+G20/G$35*100</f>
        <v>3.76641254508757</v>
      </c>
      <c r="O20" s="12"/>
      <c r="P20" s="28" t="n">
        <v>0</v>
      </c>
      <c r="Q20" s="27" t="n">
        <f aca="false">+C20/$B20*100-100</f>
        <v>-7.60563032759718</v>
      </c>
      <c r="R20" s="27" t="n">
        <f aca="false">+D20/$B20*100-100</f>
        <v>-11.2795091051386</v>
      </c>
      <c r="S20" s="27" t="n">
        <f aca="false">+E20/$B20*100-100</f>
        <v>-1.12079476744843</v>
      </c>
      <c r="T20" s="27" t="n">
        <f aca="false">+F20/$B20*100-100</f>
        <v>12.2276120793103</v>
      </c>
      <c r="U20" s="27" t="n">
        <f aca="false">+G20/$B20*100-100</f>
        <v>21.6650472835535</v>
      </c>
    </row>
    <row r="21" customFormat="false" ht="13.2" hidden="false" customHeight="false" outlineLevel="0" collapsed="false">
      <c r="A21" s="25" t="s">
        <v>79</v>
      </c>
      <c r="B21" s="43" t="n">
        <v>16672518</v>
      </c>
      <c r="C21" s="43" t="n">
        <v>15321661</v>
      </c>
      <c r="D21" s="43" t="n">
        <v>18720615</v>
      </c>
      <c r="E21" s="43" t="n">
        <v>25578043</v>
      </c>
      <c r="F21" s="31" t="n">
        <v>30325905</v>
      </c>
      <c r="G21" s="31" t="n">
        <v>40524896</v>
      </c>
      <c r="H21" s="12"/>
      <c r="I21" s="27" t="n">
        <f aca="false">+B21/B$35*100</f>
        <v>2.19624344020434</v>
      </c>
      <c r="J21" s="27" t="n">
        <f aca="false">+C21/C$35*100</f>
        <v>1.98234730735859</v>
      </c>
      <c r="K21" s="27" t="n">
        <f aca="false">+D21/D$35*100</f>
        <v>2.10702452110935</v>
      </c>
      <c r="L21" s="27" t="n">
        <f aca="false">+E21/E$35*100</f>
        <v>2.50078421422402</v>
      </c>
      <c r="M21" s="27" t="n">
        <f aca="false">+F21/F$35*100</f>
        <v>2.57004534293354</v>
      </c>
      <c r="N21" s="27" t="n">
        <f aca="false">+G21/G$35*100</f>
        <v>2.7836831241476</v>
      </c>
      <c r="O21" s="12"/>
      <c r="P21" s="28" t="n">
        <v>0</v>
      </c>
      <c r="Q21" s="27" t="n">
        <f aca="false">+C21/$B21*100-100</f>
        <v>-8.10229744541286</v>
      </c>
      <c r="R21" s="27" t="n">
        <f aca="false">+D21/$B21*100-100</f>
        <v>12.2842692387557</v>
      </c>
      <c r="S21" s="27" t="n">
        <f aca="false">+E21/$B21*100-100</f>
        <v>53.4143972734053</v>
      </c>
      <c r="T21" s="27" t="n">
        <f aca="false">+F21/$B21*100-100</f>
        <v>81.8915715070753</v>
      </c>
      <c r="U21" s="27" t="n">
        <f aca="false">+G21/$B21*100-100</f>
        <v>143.064041076459</v>
      </c>
    </row>
    <row r="22" customFormat="false" ht="13.2" hidden="false" customHeight="false" outlineLevel="0" collapsed="false">
      <c r="A22" s="23" t="s">
        <v>80</v>
      </c>
      <c r="B22" s="43" t="n">
        <v>27426160</v>
      </c>
      <c r="C22" s="43" t="n">
        <v>29485553</v>
      </c>
      <c r="D22" s="43" t="n">
        <v>35940274</v>
      </c>
      <c r="E22" s="43" t="n">
        <v>41213569</v>
      </c>
      <c r="F22" s="31" t="n">
        <v>46331507</v>
      </c>
      <c r="G22" s="31" t="n">
        <v>50428838</v>
      </c>
      <c r="H22" s="12"/>
      <c r="I22" s="27" t="n">
        <f aca="false">+B22/B$35*100</f>
        <v>3.6128030565026</v>
      </c>
      <c r="J22" s="27" t="n">
        <f aca="false">+C22/C$35*100</f>
        <v>3.81490013357748</v>
      </c>
      <c r="K22" s="27" t="n">
        <f aca="false">+D22/D$35*100</f>
        <v>4.0451148967803</v>
      </c>
      <c r="L22" s="27" t="n">
        <f aca="false">+E22/E$35*100</f>
        <v>4.02948117520298</v>
      </c>
      <c r="M22" s="27" t="n">
        <f aca="false">+F22/F$35*100</f>
        <v>3.92648047260067</v>
      </c>
      <c r="N22" s="27" t="n">
        <f aca="false">+G22/G$35*100</f>
        <v>3.46399174746737</v>
      </c>
      <c r="O22" s="12"/>
      <c r="P22" s="28" t="n">
        <v>0</v>
      </c>
      <c r="Q22" s="27" t="n">
        <f aca="false">+C22/$B22*100-100</f>
        <v>7.50886380010908</v>
      </c>
      <c r="R22" s="27" t="n">
        <f aca="false">+D22/$B22*100-100</f>
        <v>31.0437698897695</v>
      </c>
      <c r="S22" s="27" t="n">
        <f aca="false">+E22/$B22*100-100</f>
        <v>50.2710149725664</v>
      </c>
      <c r="T22" s="27" t="n">
        <f aca="false">+F22/$B22*100-100</f>
        <v>68.9318045253145</v>
      </c>
      <c r="U22" s="27" t="n">
        <f aca="false">+G22/$B22*100-100</f>
        <v>83.8713038938007</v>
      </c>
    </row>
    <row r="23" customFormat="false" ht="13.2" hidden="false" customHeight="false" outlineLevel="0" collapsed="false">
      <c r="A23" s="23" t="s">
        <v>81</v>
      </c>
      <c r="B23" s="43" t="n">
        <v>39378154</v>
      </c>
      <c r="C23" s="43" t="n">
        <v>43883142</v>
      </c>
      <c r="D23" s="43" t="n">
        <v>48801011</v>
      </c>
      <c r="E23" s="43" t="n">
        <v>52981964</v>
      </c>
      <c r="F23" s="31" t="n">
        <v>56147931</v>
      </c>
      <c r="G23" s="31" t="n">
        <v>64919438</v>
      </c>
      <c r="H23" s="12"/>
      <c r="I23" s="27" t="n">
        <f aca="false">+B23/B$35*100</f>
        <v>5.18721961552876</v>
      </c>
      <c r="J23" s="27" t="n">
        <f aca="false">+C23/C$35*100</f>
        <v>5.67768914754964</v>
      </c>
      <c r="K23" s="27" t="n">
        <f aca="false">+D23/D$35*100</f>
        <v>5.49260410685904</v>
      </c>
      <c r="L23" s="27" t="n">
        <f aca="false">+E23/E$35*100</f>
        <v>5.18008587325407</v>
      </c>
      <c r="M23" s="27" t="n">
        <f aca="false">+F23/F$35*100</f>
        <v>4.75839809502483</v>
      </c>
      <c r="N23" s="27" t="n">
        <f aca="false">+G23/G$35*100</f>
        <v>4.45936107990867</v>
      </c>
      <c r="O23" s="12"/>
      <c r="P23" s="28" t="n">
        <v>0</v>
      </c>
      <c r="Q23" s="27" t="n">
        <f aca="false">+C23/$B23*100-100</f>
        <v>11.4403229770497</v>
      </c>
      <c r="R23" s="27" t="n">
        <f aca="false">+D23/$B23*100-100</f>
        <v>23.929148634037</v>
      </c>
      <c r="S23" s="27" t="n">
        <f aca="false">+E23/$B23*100-100</f>
        <v>34.5465914933442</v>
      </c>
      <c r="T23" s="27" t="n">
        <f aca="false">+F23/$B23*100-100</f>
        <v>42.5864985951347</v>
      </c>
      <c r="U23" s="27" t="n">
        <f aca="false">+G23/$B23*100-100</f>
        <v>64.8615575021622</v>
      </c>
    </row>
    <row r="24" customFormat="false" ht="13.2" hidden="false" customHeight="false" outlineLevel="0" collapsed="false">
      <c r="A24" s="30" t="s">
        <v>82</v>
      </c>
      <c r="B24" s="43" t="n">
        <v>49045722</v>
      </c>
      <c r="C24" s="43" t="n">
        <v>53307051</v>
      </c>
      <c r="D24" s="43" t="n">
        <v>59825689</v>
      </c>
      <c r="E24" s="43" t="n">
        <v>69772710</v>
      </c>
      <c r="F24" s="31" t="n">
        <v>75076006</v>
      </c>
      <c r="G24" s="31" t="n">
        <v>86841714</v>
      </c>
      <c r="H24" s="12"/>
      <c r="I24" s="27" t="n">
        <f aca="false">+B24/B$35*100</f>
        <v>6.46071248581562</v>
      </c>
      <c r="J24" s="27" t="n">
        <f aca="false">+C24/C$35*100</f>
        <v>6.89697344257107</v>
      </c>
      <c r="K24" s="27" t="n">
        <f aca="false">+D24/D$35*100</f>
        <v>6.73344298332409</v>
      </c>
      <c r="L24" s="27" t="n">
        <f aca="false">+E24/E$35*100</f>
        <v>6.82172954950581</v>
      </c>
      <c r="M24" s="27" t="n">
        <f aca="false">+F24/F$35*100</f>
        <v>6.36250557357978</v>
      </c>
      <c r="N24" s="27" t="n">
        <f aca="false">+G24/G$35*100</f>
        <v>5.96521737486637</v>
      </c>
      <c r="O24" s="12"/>
      <c r="P24" s="28" t="n">
        <v>0</v>
      </c>
      <c r="Q24" s="27" t="n">
        <f aca="false">+C24/$B24*100-100</f>
        <v>8.68848255511459</v>
      </c>
      <c r="R24" s="27" t="n">
        <f aca="false">+D24/$B24*100-100</f>
        <v>21.9794236080366</v>
      </c>
      <c r="S24" s="27" t="n">
        <f aca="false">+E24/$B24*100-100</f>
        <v>42.2605421121133</v>
      </c>
      <c r="T24" s="27" t="n">
        <f aca="false">+F24/$B24*100-100</f>
        <v>53.0735055750632</v>
      </c>
      <c r="U24" s="27" t="n">
        <f aca="false">+G24/$B24*100-100</f>
        <v>77.0627701229477</v>
      </c>
    </row>
    <row r="25" customFormat="false" ht="13.2" hidden="false" customHeight="false" outlineLevel="0" collapsed="false">
      <c r="A25" s="29" t="s">
        <v>83</v>
      </c>
      <c r="B25" s="43" t="n">
        <v>43292550</v>
      </c>
      <c r="C25" s="43" t="n">
        <v>43945813</v>
      </c>
      <c r="D25" s="43" t="n">
        <v>44451175</v>
      </c>
      <c r="E25" s="43" t="n">
        <v>50925579</v>
      </c>
      <c r="F25" s="31" t="n">
        <v>56187497</v>
      </c>
      <c r="G25" s="31" t="n">
        <v>70079302</v>
      </c>
      <c r="H25" s="12"/>
      <c r="I25" s="27" t="n">
        <f aca="false">+B25/B$35*100</f>
        <v>5.70285657794572</v>
      </c>
      <c r="J25" s="27" t="n">
        <f aca="false">+C25/C$35*100</f>
        <v>5.68579764754187</v>
      </c>
      <c r="K25" s="27" t="n">
        <f aca="false">+D25/D$35*100</f>
        <v>5.00302557993542</v>
      </c>
      <c r="L25" s="27" t="n">
        <f aca="false">+E25/E$35*100</f>
        <v>4.97903158828133</v>
      </c>
      <c r="M25" s="27" t="n">
        <f aca="false">+F25/F$35*100</f>
        <v>4.76175121553479</v>
      </c>
      <c r="N25" s="27" t="n">
        <f aca="false">+G25/G$35*100</f>
        <v>4.81379570547061</v>
      </c>
      <c r="O25" s="12"/>
      <c r="P25" s="28" t="n">
        <v>0</v>
      </c>
      <c r="Q25" s="27" t="n">
        <f aca="false">+C25/$B25*100-100</f>
        <v>1.50895015424133</v>
      </c>
      <c r="R25" s="27" t="n">
        <f aca="false">+D25/$B25*100-100</f>
        <v>2.67626878065626</v>
      </c>
      <c r="S25" s="27" t="n">
        <f aca="false">+E25/$B25*100-100</f>
        <v>17.6312760509603</v>
      </c>
      <c r="T25" s="27" t="n">
        <f aca="false">+F25/$B25*100-100</f>
        <v>29.7856028346679</v>
      </c>
      <c r="U25" s="27" t="n">
        <f aca="false">+G25/$B25*100-100</f>
        <v>61.873814316782</v>
      </c>
    </row>
    <row r="26" customFormat="false" ht="13.2" hidden="false" customHeight="false" outlineLevel="0" collapsed="false">
      <c r="A26" s="23" t="s">
        <v>84</v>
      </c>
      <c r="B26" s="43" t="n">
        <v>58663814</v>
      </c>
      <c r="C26" s="43" t="n">
        <v>63298013</v>
      </c>
      <c r="D26" s="43" t="n">
        <v>67662473</v>
      </c>
      <c r="E26" s="43" t="n">
        <v>71024836</v>
      </c>
      <c r="F26" s="31" t="n">
        <v>79139224</v>
      </c>
      <c r="G26" s="31" t="n">
        <v>88159175</v>
      </c>
      <c r="H26" s="12"/>
      <c r="I26" s="27" t="n">
        <f aca="false">+B26/B$35*100</f>
        <v>7.72768796380172</v>
      </c>
      <c r="J26" s="27" t="n">
        <f aca="false">+C26/C$35*100</f>
        <v>8.18962419490281</v>
      </c>
      <c r="K26" s="27" t="n">
        <f aca="false">+D26/D$35*100</f>
        <v>7.61548110304598</v>
      </c>
      <c r="L26" s="27" t="n">
        <f aca="false">+E26/E$35*100</f>
        <v>6.94415083619375</v>
      </c>
      <c r="M26" s="27" t="n">
        <f aca="false">+F26/F$35*100</f>
        <v>6.70685323602295</v>
      </c>
      <c r="N26" s="27" t="n">
        <f aca="false">+G26/G$35*100</f>
        <v>6.05571468181621</v>
      </c>
      <c r="O26" s="12"/>
      <c r="P26" s="28" t="n">
        <v>0</v>
      </c>
      <c r="Q26" s="27" t="n">
        <f aca="false">+C26/$B26*100-100</f>
        <v>7.89958695832493</v>
      </c>
      <c r="R26" s="27" t="n">
        <f aca="false">+D26/$B26*100-100</f>
        <v>15.3393691722805</v>
      </c>
      <c r="S26" s="27" t="n">
        <f aca="false">+E26/$B26*100-100</f>
        <v>21.0709484385042</v>
      </c>
      <c r="T26" s="27" t="n">
        <f aca="false">+F26/$B26*100-100</f>
        <v>34.9029642020889</v>
      </c>
      <c r="U26" s="27" t="n">
        <f aca="false">+G26/$B26*100-100</f>
        <v>50.2786283210294</v>
      </c>
    </row>
    <row r="27" customFormat="false" ht="13.2" hidden="false" customHeight="false" outlineLevel="0" collapsed="false">
      <c r="A27" s="23" t="s">
        <v>85</v>
      </c>
      <c r="B27" s="43" t="n">
        <v>32651425</v>
      </c>
      <c r="C27" s="43" t="n">
        <v>34738130</v>
      </c>
      <c r="D27" s="43" t="n">
        <v>45110096</v>
      </c>
      <c r="E27" s="43" t="n">
        <v>52590262</v>
      </c>
      <c r="F27" s="31" t="n">
        <v>67196300</v>
      </c>
      <c r="G27" s="31" t="n">
        <v>86015218</v>
      </c>
      <c r="H27" s="12"/>
      <c r="I27" s="27" t="n">
        <f aca="false">+B27/B$35*100</f>
        <v>4.3011186414418</v>
      </c>
      <c r="J27" s="27" t="n">
        <f aca="false">+C27/C$35*100</f>
        <v>4.49448910716485</v>
      </c>
      <c r="K27" s="27" t="n">
        <f aca="false">+D27/D$35*100</f>
        <v>5.07718781790004</v>
      </c>
      <c r="L27" s="27" t="n">
        <f aca="false">+E27/E$35*100</f>
        <v>5.14178887851213</v>
      </c>
      <c r="M27" s="27" t="n">
        <f aca="false">+F27/F$35*100</f>
        <v>5.69472000513638</v>
      </c>
      <c r="N27" s="27" t="n">
        <f aca="false">+G27/G$35*100</f>
        <v>5.90844479320754</v>
      </c>
      <c r="O27" s="12"/>
      <c r="P27" s="28" t="n">
        <v>0</v>
      </c>
      <c r="Q27" s="27" t="n">
        <f aca="false">+C27/$B27*100-100</f>
        <v>6.39085430421491</v>
      </c>
      <c r="R27" s="27" t="n">
        <f aca="false">+D27/$B27*100-100</f>
        <v>38.1565919404743</v>
      </c>
      <c r="S27" s="27" t="n">
        <f aca="false">+E27/$B27*100-100</f>
        <v>61.0657482789802</v>
      </c>
      <c r="T27" s="27" t="n">
        <f aca="false">+F27/$B27*100-100</f>
        <v>105.798981208324</v>
      </c>
      <c r="U27" s="27" t="n">
        <f aca="false">+G27/$B27*100-100</f>
        <v>163.434805678466</v>
      </c>
    </row>
    <row r="28" customFormat="false" ht="13.2" hidden="false" customHeight="false" outlineLevel="0" collapsed="false">
      <c r="A28" s="23" t="s">
        <v>86</v>
      </c>
      <c r="B28" s="43" t="n">
        <v>64585073</v>
      </c>
      <c r="C28" s="43" t="n">
        <v>62733167</v>
      </c>
      <c r="D28" s="43" t="n">
        <v>67848325</v>
      </c>
      <c r="E28" s="43" t="n">
        <v>62711693</v>
      </c>
      <c r="F28" s="31" t="n">
        <v>96569140</v>
      </c>
      <c r="G28" s="31" t="n">
        <v>179131202</v>
      </c>
      <c r="H28" s="12"/>
      <c r="I28" s="27" t="n">
        <f aca="false">+B28/B$35*100</f>
        <v>8.50768569638782</v>
      </c>
      <c r="J28" s="27" t="n">
        <f aca="false">+C28/C$35*100</f>
        <v>8.1165432836901</v>
      </c>
      <c r="K28" s="27" t="n">
        <f aca="false">+D28/D$35*100</f>
        <v>7.63639893727831</v>
      </c>
      <c r="L28" s="27" t="n">
        <f aca="false">+E28/E$35*100</f>
        <v>6.13136868608997</v>
      </c>
      <c r="M28" s="27" t="n">
        <f aca="false">+F28/F$35*100</f>
        <v>8.18399544970208</v>
      </c>
      <c r="N28" s="27" t="n">
        <f aca="false">+G28/G$35*100</f>
        <v>12.3046461122485</v>
      </c>
      <c r="O28" s="12"/>
      <c r="P28" s="28" t="n">
        <v>0</v>
      </c>
      <c r="Q28" s="27" t="n">
        <f aca="false">+C28/$B28*100-100</f>
        <v>-2.86739011659861</v>
      </c>
      <c r="R28" s="27" t="n">
        <f aca="false">+D28/$B28*100-100</f>
        <v>5.0526411884678</v>
      </c>
      <c r="S28" s="27" t="n">
        <f aca="false">+E28/$B28*100-100</f>
        <v>-2.90063928548939</v>
      </c>
      <c r="T28" s="27" t="n">
        <f aca="false">+F28/$B28*100-100</f>
        <v>49.5223826719217</v>
      </c>
      <c r="U28" s="27" t="n">
        <f aca="false">+G28/$B28*100-100</f>
        <v>177.356970704361</v>
      </c>
    </row>
    <row r="29" customFormat="false" ht="13.2" hidden="false" customHeight="false" outlineLevel="0" collapsed="false">
      <c r="A29" s="23" t="s">
        <v>87</v>
      </c>
      <c r="B29" s="43" t="n">
        <v>33656090</v>
      </c>
      <c r="C29" s="43" t="n">
        <v>29841663</v>
      </c>
      <c r="D29" s="43" t="n">
        <v>43238420</v>
      </c>
      <c r="E29" s="43" t="n">
        <v>52700778</v>
      </c>
      <c r="F29" s="31" t="n">
        <v>53041587</v>
      </c>
      <c r="G29" s="31" t="n">
        <v>56207140</v>
      </c>
      <c r="H29" s="12"/>
      <c r="I29" s="27" t="n">
        <f aca="false">+B29/B$35*100</f>
        <v>4.43346151345747</v>
      </c>
      <c r="J29" s="27" t="n">
        <f aca="false">+C29/C$35*100</f>
        <v>3.86097436140588</v>
      </c>
      <c r="K29" s="27" t="n">
        <f aca="false">+D29/D$35*100</f>
        <v>4.86652875421159</v>
      </c>
      <c r="L29" s="27" t="n">
        <f aca="false">+E29/E$35*100</f>
        <v>5.15259410971059</v>
      </c>
      <c r="M29" s="27" t="n">
        <f aca="false">+F29/F$35*100</f>
        <v>4.49514313426605</v>
      </c>
      <c r="N29" s="27" t="n">
        <f aca="false">+G29/G$35*100</f>
        <v>3.860907306822</v>
      </c>
      <c r="O29" s="12"/>
      <c r="P29" s="28" t="n">
        <v>0</v>
      </c>
      <c r="Q29" s="27" t="n">
        <f aca="false">+C29/$B29*100-100</f>
        <v>-11.3335417156301</v>
      </c>
      <c r="R29" s="27" t="n">
        <f aca="false">+D29/$B29*100-100</f>
        <v>28.4713108385436</v>
      </c>
      <c r="S29" s="27" t="n">
        <f aca="false">+E29/$B29*100-100</f>
        <v>56.5861572155292</v>
      </c>
      <c r="T29" s="27" t="n">
        <f aca="false">+F29/$B29*100-100</f>
        <v>57.598779299675</v>
      </c>
      <c r="U29" s="27" t="n">
        <f aca="false">+G29/$B29*100-100</f>
        <v>67.004366817417</v>
      </c>
    </row>
    <row r="30" customFormat="false" ht="13.2" hidden="false" customHeight="false" outlineLevel="0" collapsed="false">
      <c r="B30" s="31"/>
      <c r="C30" s="31"/>
      <c r="D30" s="31"/>
      <c r="E30" s="31"/>
      <c r="F30" s="31"/>
      <c r="G30" s="31"/>
      <c r="H30" s="12"/>
      <c r="I30" s="27"/>
      <c r="J30" s="27"/>
      <c r="K30" s="27"/>
      <c r="L30" s="27"/>
      <c r="M30" s="27"/>
      <c r="N30" s="27"/>
      <c r="O30" s="12"/>
      <c r="P30" s="28"/>
      <c r="Q30" s="27"/>
      <c r="R30" s="27"/>
      <c r="S30" s="27"/>
      <c r="T30" s="27"/>
      <c r="U30" s="27"/>
    </row>
    <row r="31" customFormat="false" ht="13.2" hidden="false" customHeight="false" outlineLevel="0" collapsed="false">
      <c r="A31" s="32" t="s">
        <v>88</v>
      </c>
      <c r="B31" s="31" t="n">
        <v>83688083</v>
      </c>
      <c r="C31" s="31" t="n">
        <v>75381437</v>
      </c>
      <c r="D31" s="31" t="n">
        <v>101600872</v>
      </c>
      <c r="E31" s="31" t="n">
        <v>149752175</v>
      </c>
      <c r="F31" s="31" t="n">
        <v>166297031</v>
      </c>
      <c r="G31" s="31" t="n">
        <v>183797435</v>
      </c>
      <c r="H31" s="12"/>
      <c r="I31" s="27" t="n">
        <f aca="false">+B31/B$35*100</f>
        <v>11.0240938598493</v>
      </c>
      <c r="J31" s="27" t="n">
        <f aca="false">+C31/C$35*100</f>
        <v>9.75300188809626</v>
      </c>
      <c r="K31" s="27" t="n">
        <f aca="false">+D31/D$35*100</f>
        <v>11.4352829044394</v>
      </c>
      <c r="L31" s="27" t="n">
        <f aca="false">+E31/E$35*100</f>
        <v>14.6413810972838</v>
      </c>
      <c r="M31" s="27" t="n">
        <f aca="false">+F31/F$35*100</f>
        <v>14.0932615222934</v>
      </c>
      <c r="N31" s="27" t="n">
        <f aca="false">+G31/G$35*100</f>
        <v>12.6251728831362</v>
      </c>
      <c r="O31" s="12"/>
      <c r="P31" s="28" t="n">
        <v>0</v>
      </c>
      <c r="Q31" s="27" t="n">
        <f aca="false">+C31/$B31*100-100</f>
        <v>-9.92572144351783</v>
      </c>
      <c r="R31" s="27" t="n">
        <f aca="false">+D31/$B31*100-100</f>
        <v>21.4042290824131</v>
      </c>
      <c r="S31" s="27" t="n">
        <f aca="false">+E31/$B31*100-100</f>
        <v>78.94085947697</v>
      </c>
      <c r="T31" s="27" t="n">
        <f aca="false">+F31/$B31*100-100</f>
        <v>98.7105272802103</v>
      </c>
      <c r="U31" s="27" t="n">
        <f aca="false">+G31/$B31*100-100</f>
        <v>119.621992058296</v>
      </c>
    </row>
    <row r="32" customFormat="false" ht="13.2" hidden="false" customHeight="false" outlineLevel="0" collapsed="false">
      <c r="A32" s="33" t="s">
        <v>89</v>
      </c>
      <c r="B32" s="31" t="n">
        <v>159946505</v>
      </c>
      <c r="C32" s="31" t="n">
        <v>165562183</v>
      </c>
      <c r="D32" s="31" t="n">
        <v>178080648</v>
      </c>
      <c r="E32" s="31" t="n">
        <v>215182493</v>
      </c>
      <c r="F32" s="31" t="n">
        <v>228302081</v>
      </c>
      <c r="G32" s="31" t="n">
        <v>274847279</v>
      </c>
      <c r="H32" s="12"/>
      <c r="I32" s="27" t="n">
        <f aca="false">+B32/B$35*100</f>
        <v>21.0694906666084</v>
      </c>
      <c r="J32" s="27" t="n">
        <f aca="false">+C32/C$35*100</f>
        <v>21.4207681315009</v>
      </c>
      <c r="K32" s="27" t="n">
        <f aca="false">+D32/D$35*100</f>
        <v>20.0431605516722</v>
      </c>
      <c r="L32" s="27" t="n">
        <f aca="false">+E32/E$35*100</f>
        <v>21.0385517637831</v>
      </c>
      <c r="M32" s="27" t="n">
        <f aca="false">+F32/F$35*100</f>
        <v>19.348035946696</v>
      </c>
      <c r="N32" s="27" t="n">
        <f aca="false">+G32/G$35*100</f>
        <v>18.8794496170993</v>
      </c>
      <c r="O32" s="12"/>
      <c r="P32" s="28" t="n">
        <v>0</v>
      </c>
      <c r="Q32" s="27" t="n">
        <f aca="false">+C32/$B32*100-100</f>
        <v>3.5109726217525</v>
      </c>
      <c r="R32" s="27" t="n">
        <f aca="false">+D32/$B32*100-100</f>
        <v>11.3376300407439</v>
      </c>
      <c r="S32" s="27" t="n">
        <f aca="false">+E32/$B32*100-100</f>
        <v>34.534038740015</v>
      </c>
      <c r="T32" s="27" t="n">
        <f aca="false">+F32/$B32*100-100</f>
        <v>42.7365236895923</v>
      </c>
      <c r="U32" s="27" t="n">
        <f aca="false">+G32/$B32*100-100</f>
        <v>71.8370020026383</v>
      </c>
    </row>
    <row r="33" customFormat="false" ht="13.2" hidden="false" customHeight="false" outlineLevel="0" collapsed="false">
      <c r="A33" s="34" t="s">
        <v>90</v>
      </c>
      <c r="B33" s="31" t="n">
        <v>117232264</v>
      </c>
      <c r="C33" s="31" t="n">
        <v>127469764</v>
      </c>
      <c r="D33" s="31" t="n">
        <v>144037203</v>
      </c>
      <c r="E33" s="31" t="n">
        <v>135266778</v>
      </c>
      <c r="F33" s="31" t="n">
        <v>155507426</v>
      </c>
      <c r="G33" s="31" t="n">
        <v>203741015</v>
      </c>
      <c r="H33" s="12"/>
      <c r="I33" s="27" t="n">
        <f aca="false">+B33/B$35*100</f>
        <v>15.4428137843548</v>
      </c>
      <c r="J33" s="27" t="n">
        <f aca="false">+C33/C$35*100</f>
        <v>16.4922943690658</v>
      </c>
      <c r="K33" s="27" t="n">
        <f aca="false">+D33/D$35*100</f>
        <v>16.2115357146656</v>
      </c>
      <c r="L33" s="27" t="n">
        <f aca="false">+E33/E$35*100</f>
        <v>13.2251331007358</v>
      </c>
      <c r="M33" s="27" t="n">
        <f aca="false">+F33/F$35*100</f>
        <v>13.1788692203211</v>
      </c>
      <c r="N33" s="27" t="n">
        <f aca="false">+G33/G$35*100</f>
        <v>13.9951111818326</v>
      </c>
      <c r="O33" s="12"/>
      <c r="P33" s="28" t="n">
        <v>0</v>
      </c>
      <c r="Q33" s="27" t="n">
        <f aca="false">+C33/$B33*100-100</f>
        <v>8.73266424335198</v>
      </c>
      <c r="R33" s="27" t="n">
        <f aca="false">+D33/$B33*100-100</f>
        <v>22.8648139048138</v>
      </c>
      <c r="S33" s="27" t="n">
        <f aca="false">+E33/$B33*100-100</f>
        <v>15.3835756340934</v>
      </c>
      <c r="T33" s="27" t="n">
        <f aca="false">+F33/$B33*100-100</f>
        <v>32.6490001080248</v>
      </c>
      <c r="U33" s="27" t="n">
        <f aca="false">+G33/$B33*100-100</f>
        <v>73.7926130983873</v>
      </c>
    </row>
    <row r="34" customFormat="false" ht="13.2" hidden="false" customHeight="false" outlineLevel="0" collapsed="false">
      <c r="F34" s="31"/>
      <c r="G34" s="27"/>
      <c r="H34" s="12"/>
      <c r="I34" s="27"/>
      <c r="J34" s="27"/>
      <c r="K34" s="27"/>
      <c r="L34" s="27"/>
      <c r="M34" s="27"/>
      <c r="N34" s="27"/>
      <c r="O34" s="12"/>
      <c r="P34" s="28"/>
      <c r="Q34" s="27"/>
      <c r="R34" s="27"/>
      <c r="S34" s="27"/>
      <c r="T34" s="27"/>
      <c r="U34" s="27"/>
    </row>
    <row r="35" customFormat="false" ht="13.2" hidden="false" customHeight="false" outlineLevel="0" collapsed="false">
      <c r="A35" s="35" t="s">
        <v>91</v>
      </c>
      <c r="B35" s="36" t="n">
        <v>759137976</v>
      </c>
      <c r="C35" s="36" t="n">
        <v>772904977</v>
      </c>
      <c r="D35" s="36" t="n">
        <v>888485863</v>
      </c>
      <c r="E35" s="36" t="n">
        <v>1022800882</v>
      </c>
      <c r="F35" s="41" t="n">
        <v>1179975485</v>
      </c>
      <c r="G35" s="41" t="n">
        <v>1455801332</v>
      </c>
      <c r="H35" s="37"/>
      <c r="I35" s="38" t="n">
        <f aca="false">+B35/B$35*100</f>
        <v>100</v>
      </c>
      <c r="J35" s="38" t="n">
        <f aca="false">+C35/C$35*100</f>
        <v>100</v>
      </c>
      <c r="K35" s="38" t="n">
        <f aca="false">+D35/D$35*100</f>
        <v>100</v>
      </c>
      <c r="L35" s="38" t="n">
        <f aca="false">+E35/E$35*100</f>
        <v>100</v>
      </c>
      <c r="M35" s="38" t="n">
        <f aca="false">+F35/F$35*100</f>
        <v>100</v>
      </c>
      <c r="N35" s="38" t="n">
        <f aca="false">+G35/G$35*100</f>
        <v>100</v>
      </c>
      <c r="O35" s="21"/>
      <c r="P35" s="39" t="n">
        <v>0</v>
      </c>
      <c r="Q35" s="38" t="n">
        <f aca="false">+C35/$B35*100-100</f>
        <v>1.81350445310879</v>
      </c>
      <c r="R35" s="38" t="n">
        <f aca="false">+D35/$B35*100-100</f>
        <v>17.0387849230717</v>
      </c>
      <c r="S35" s="38" t="n">
        <f aca="false">+E35/$B35*100-100</f>
        <v>34.7318819945322</v>
      </c>
      <c r="T35" s="38" t="n">
        <f aca="false">+F35/$B35*100-100</f>
        <v>55.4362345587622</v>
      </c>
      <c r="U35" s="38" t="n">
        <f aca="false">+G35/$B35*100-100</f>
        <v>91.7703208145129</v>
      </c>
    </row>
    <row r="36" customFormat="false" ht="13.2" hidden="false" customHeight="false" outlineLevel="0" collapsed="false">
      <c r="H36" s="12"/>
      <c r="I36" s="27"/>
      <c r="J36" s="27"/>
      <c r="K36" s="27"/>
      <c r="L36" s="27"/>
      <c r="M36" s="27"/>
      <c r="N36" s="27"/>
      <c r="O36" s="12"/>
      <c r="P36" s="27"/>
      <c r="Q36" s="27"/>
      <c r="R36" s="27"/>
      <c r="S36" s="27"/>
      <c r="T36" s="27"/>
      <c r="U36" s="27"/>
    </row>
    <row r="37" customFormat="false" ht="13.2" hidden="false" customHeight="false" outlineLevel="0" collapsed="false">
      <c r="A37" s="0" t="s">
        <v>60</v>
      </c>
    </row>
    <row r="39" customFormat="false" ht="13.2" hidden="false" customHeight="false" outlineLevel="0" collapsed="false">
      <c r="A39" s="4" t="s">
        <v>100</v>
      </c>
      <c r="B39" s="4" t="s">
        <v>101</v>
      </c>
    </row>
    <row r="41" customFormat="false" ht="13.2" hidden="false" customHeight="false" outlineLevel="0" collapsed="false">
      <c r="A41" s="13"/>
      <c r="B41" s="14" t="n">
        <v>2002</v>
      </c>
      <c r="C41" s="14" t="n">
        <v>2003</v>
      </c>
      <c r="D41" s="14" t="n">
        <v>2004</v>
      </c>
      <c r="E41" s="14" t="n">
        <v>2005</v>
      </c>
      <c r="F41" s="14" t="n">
        <v>2006</v>
      </c>
      <c r="G41" s="14" t="n">
        <v>2007</v>
      </c>
      <c r="H41" s="15"/>
      <c r="I41" s="14" t="n">
        <v>2002</v>
      </c>
      <c r="J41" s="14" t="n">
        <v>2003</v>
      </c>
      <c r="K41" s="14" t="n">
        <v>2004</v>
      </c>
      <c r="L41" s="14" t="n">
        <v>2005</v>
      </c>
      <c r="M41" s="14" t="n">
        <v>2006</v>
      </c>
      <c r="N41" s="14" t="n">
        <v>2007</v>
      </c>
      <c r="O41" s="15"/>
      <c r="P41" s="14" t="n">
        <v>2002</v>
      </c>
      <c r="Q41" s="14" t="n">
        <v>2003</v>
      </c>
      <c r="R41" s="14" t="n">
        <v>2004</v>
      </c>
      <c r="S41" s="14" t="n">
        <v>2005</v>
      </c>
      <c r="T41" s="14" t="n">
        <v>2006</v>
      </c>
      <c r="U41" s="14" t="n">
        <v>2007</v>
      </c>
    </row>
    <row r="42" customFormat="false" ht="13.2" hidden="false" customHeight="false" outlineLevel="0" collapsed="false">
      <c r="A42" s="16"/>
      <c r="B42" s="16"/>
      <c r="C42" s="16"/>
      <c r="D42" s="16"/>
      <c r="E42" s="16"/>
      <c r="F42" s="17"/>
      <c r="G42" s="17" t="s">
        <v>51</v>
      </c>
      <c r="H42" s="16"/>
      <c r="I42" s="16"/>
      <c r="J42" s="16"/>
      <c r="K42" s="16"/>
      <c r="L42" s="16"/>
      <c r="M42" s="17"/>
      <c r="N42" s="17" t="s">
        <v>63</v>
      </c>
      <c r="O42" s="16"/>
      <c r="P42" s="16"/>
      <c r="Q42" s="16"/>
      <c r="R42" s="16"/>
      <c r="S42" s="16"/>
      <c r="T42" s="17"/>
      <c r="U42" s="17" t="s">
        <v>52</v>
      </c>
    </row>
    <row r="43" customFormat="false" ht="13.2" hidden="false" customHeight="false" outlineLevel="0" collapsed="false">
      <c r="A43" s="23"/>
      <c r="B43" s="23"/>
      <c r="C43" s="23"/>
      <c r="D43" s="23"/>
      <c r="E43" s="23"/>
      <c r="F43" s="24"/>
      <c r="G43" s="24"/>
      <c r="H43" s="23"/>
      <c r="I43" s="23"/>
      <c r="J43" s="23"/>
      <c r="K43" s="23"/>
      <c r="L43" s="23"/>
      <c r="M43" s="24"/>
      <c r="N43" s="24"/>
      <c r="O43" s="23"/>
      <c r="P43" s="23"/>
      <c r="Q43" s="23"/>
      <c r="R43" s="23"/>
      <c r="S43" s="23"/>
      <c r="T43" s="24"/>
      <c r="U43" s="24"/>
    </row>
    <row r="44" customFormat="false" ht="13.2" hidden="false" customHeight="false" outlineLevel="0" collapsed="false">
      <c r="A44" s="25" t="s">
        <v>86</v>
      </c>
      <c r="B44" s="43" t="n">
        <v>64585073</v>
      </c>
      <c r="C44" s="43" t="n">
        <v>62733167</v>
      </c>
      <c r="D44" s="43" t="n">
        <v>67848325</v>
      </c>
      <c r="E44" s="43" t="n">
        <v>62711693</v>
      </c>
      <c r="F44" s="43" t="n">
        <v>96569140</v>
      </c>
      <c r="G44" s="43" t="n">
        <v>179131202</v>
      </c>
      <c r="H44" s="12"/>
      <c r="I44" s="27" t="n">
        <v>8.50768569638782</v>
      </c>
      <c r="J44" s="27" t="n">
        <v>8.1165432836901</v>
      </c>
      <c r="K44" s="27" t="n">
        <v>7.63639893727831</v>
      </c>
      <c r="L44" s="27" t="n">
        <v>6.13136868608997</v>
      </c>
      <c r="M44" s="27" t="n">
        <v>8.18399544970208</v>
      </c>
      <c r="N44" s="27" t="n">
        <v>12.3046461122485</v>
      </c>
      <c r="O44" s="12"/>
      <c r="P44" s="28" t="n">
        <v>0</v>
      </c>
      <c r="Q44" s="27" t="n">
        <v>-2.86739011659861</v>
      </c>
      <c r="R44" s="27" t="n">
        <v>5.0526411884678</v>
      </c>
      <c r="S44" s="27" t="n">
        <v>-2.90063928548939</v>
      </c>
      <c r="T44" s="27" t="n">
        <v>49.5223826719217</v>
      </c>
      <c r="U44" s="27" t="n">
        <v>177.356970704361</v>
      </c>
    </row>
    <row r="45" customFormat="false" ht="13.2" hidden="false" customHeight="false" outlineLevel="0" collapsed="false">
      <c r="A45" s="29" t="s">
        <v>65</v>
      </c>
      <c r="B45" s="43" t="n">
        <v>57588198</v>
      </c>
      <c r="C45" s="43" t="n">
        <v>49943544</v>
      </c>
      <c r="D45" s="43" t="n">
        <v>66705222</v>
      </c>
      <c r="E45" s="43" t="n">
        <v>99440510</v>
      </c>
      <c r="F45" s="43" t="n">
        <v>112901952</v>
      </c>
      <c r="G45" s="43" t="n">
        <v>122719995</v>
      </c>
      <c r="H45" s="12"/>
      <c r="I45" s="27" t="n">
        <v>7.58599883297104</v>
      </c>
      <c r="J45" s="27" t="n">
        <v>6.46179614392624</v>
      </c>
      <c r="K45" s="27" t="n">
        <v>7.50774151597278</v>
      </c>
      <c r="L45" s="27" t="n">
        <v>9.72237233561556</v>
      </c>
      <c r="M45" s="27" t="n">
        <v>9.56816081649357</v>
      </c>
      <c r="N45" s="27" t="n">
        <v>8.42972130210965</v>
      </c>
      <c r="O45" s="12"/>
      <c r="P45" s="28" t="n">
        <v>0</v>
      </c>
      <c r="Q45" s="27" t="n">
        <v>-13.274688678399</v>
      </c>
      <c r="R45" s="27" t="n">
        <v>15.831410456705</v>
      </c>
      <c r="S45" s="27" t="n">
        <v>72.675154725279</v>
      </c>
      <c r="T45" s="27" t="n">
        <v>96.0505032645751</v>
      </c>
      <c r="U45" s="27" t="n">
        <v>113.099210015219</v>
      </c>
    </row>
    <row r="46" customFormat="false" ht="13.2" hidden="false" customHeight="false" outlineLevel="0" collapsed="false">
      <c r="A46" s="23" t="s">
        <v>71</v>
      </c>
      <c r="B46" s="43" t="n">
        <v>70744760</v>
      </c>
      <c r="C46" s="43" t="n">
        <v>71779219</v>
      </c>
      <c r="D46" s="43" t="n">
        <v>78660499</v>
      </c>
      <c r="E46" s="43" t="n">
        <v>102339477</v>
      </c>
      <c r="F46" s="43" t="n">
        <v>97784641</v>
      </c>
      <c r="G46" s="43" t="n">
        <v>117203068</v>
      </c>
      <c r="H46" s="12"/>
      <c r="I46" s="27" t="n">
        <v>9.319091158206</v>
      </c>
      <c r="J46" s="27" t="n">
        <v>9.28693968029656</v>
      </c>
      <c r="K46" s="27" t="n">
        <v>8.85332026943011</v>
      </c>
      <c r="L46" s="27" t="n">
        <v>10.0058064869756</v>
      </c>
      <c r="M46" s="27" t="n">
        <v>8.28700614911504</v>
      </c>
      <c r="N46" s="27" t="n">
        <v>8.05075977221321</v>
      </c>
      <c r="O46" s="12"/>
      <c r="P46" s="28" t="n">
        <v>0</v>
      </c>
      <c r="Q46" s="27" t="n">
        <v>1.46224116104148</v>
      </c>
      <c r="R46" s="27" t="n">
        <v>11.1891523838656</v>
      </c>
      <c r="S46" s="27" t="n">
        <v>44.660151508041</v>
      </c>
      <c r="T46" s="27" t="n">
        <v>38.2217439143196</v>
      </c>
      <c r="U46" s="27" t="n">
        <v>65.6703167838862</v>
      </c>
    </row>
    <row r="47" customFormat="false" ht="13.2" hidden="false" customHeight="false" outlineLevel="0" collapsed="false">
      <c r="A47" s="25" t="s">
        <v>84</v>
      </c>
      <c r="B47" s="43" t="n">
        <v>58663814</v>
      </c>
      <c r="C47" s="43" t="n">
        <v>63298013</v>
      </c>
      <c r="D47" s="43" t="n">
        <v>67662473</v>
      </c>
      <c r="E47" s="43" t="n">
        <v>71024836</v>
      </c>
      <c r="F47" s="43" t="n">
        <v>79139224</v>
      </c>
      <c r="G47" s="43" t="n">
        <v>88159175</v>
      </c>
      <c r="H47" s="12"/>
      <c r="I47" s="27" t="n">
        <v>7.72768796380172</v>
      </c>
      <c r="J47" s="27" t="n">
        <v>8.18962419490281</v>
      </c>
      <c r="K47" s="27" t="n">
        <v>7.61548110304598</v>
      </c>
      <c r="L47" s="27" t="n">
        <v>6.94415083619375</v>
      </c>
      <c r="M47" s="27" t="n">
        <v>6.70685323602295</v>
      </c>
      <c r="N47" s="27" t="n">
        <v>6.05571468181621</v>
      </c>
      <c r="O47" s="12"/>
      <c r="P47" s="28" t="n">
        <v>0</v>
      </c>
      <c r="Q47" s="27" t="n">
        <v>7.89958695832493</v>
      </c>
      <c r="R47" s="27" t="n">
        <v>15.3393691722805</v>
      </c>
      <c r="S47" s="27" t="n">
        <v>21.0709484385042</v>
      </c>
      <c r="T47" s="27" t="n">
        <v>34.9029642020889</v>
      </c>
      <c r="U47" s="27" t="n">
        <v>50.2786283210294</v>
      </c>
    </row>
    <row r="48" customFormat="false" ht="13.2" hidden="false" customHeight="false" outlineLevel="0" collapsed="false">
      <c r="A48" s="23" t="s">
        <v>73</v>
      </c>
      <c r="B48" s="43" t="n">
        <v>44670168</v>
      </c>
      <c r="C48" s="43" t="n">
        <v>52059100</v>
      </c>
      <c r="D48" s="43" t="n">
        <v>63819020</v>
      </c>
      <c r="E48" s="43" t="n">
        <v>45344499</v>
      </c>
      <c r="F48" s="43" t="n">
        <v>60865248</v>
      </c>
      <c r="G48" s="43" t="n">
        <v>87933907</v>
      </c>
      <c r="H48" s="12"/>
      <c r="I48" s="27" t="n">
        <v>5.88432793671753</v>
      </c>
      <c r="J48" s="27" t="n">
        <v>6.73551103294293</v>
      </c>
      <c r="K48" s="27" t="n">
        <v>7.18289650490477</v>
      </c>
      <c r="L48" s="27" t="n">
        <v>4.43336526180274</v>
      </c>
      <c r="M48" s="27" t="n">
        <v>5.15817902776175</v>
      </c>
      <c r="N48" s="27" t="n">
        <v>6.04024086715151</v>
      </c>
      <c r="O48" s="12"/>
      <c r="P48" s="28" t="n">
        <v>0</v>
      </c>
      <c r="Q48" s="27" t="n">
        <v>16.5410884507978</v>
      </c>
      <c r="R48" s="27" t="n">
        <v>42.8672039021658</v>
      </c>
      <c r="S48" s="27" t="n">
        <v>1.50957793577136</v>
      </c>
      <c r="T48" s="27" t="n">
        <v>36.2547998476298</v>
      </c>
      <c r="U48" s="27" t="n">
        <v>96.8515251610426</v>
      </c>
    </row>
    <row r="49" customFormat="false" ht="13.2" hidden="false" customHeight="false" outlineLevel="0" collapsed="false">
      <c r="A49" s="23" t="s">
        <v>70</v>
      </c>
      <c r="B49" s="43" t="n">
        <v>45909195</v>
      </c>
      <c r="C49" s="43" t="n">
        <v>49837151</v>
      </c>
      <c r="D49" s="43" t="n">
        <v>54968974</v>
      </c>
      <c r="E49" s="43" t="n">
        <v>61917437</v>
      </c>
      <c r="F49" s="43" t="n">
        <v>74329943</v>
      </c>
      <c r="G49" s="43" t="n">
        <v>87564909</v>
      </c>
      <c r="H49" s="12"/>
      <c r="I49" s="27" t="n">
        <v>6.04754293045669</v>
      </c>
      <c r="J49" s="27" t="n">
        <v>6.44803080366243</v>
      </c>
      <c r="K49" s="27" t="n">
        <v>6.18681470230664</v>
      </c>
      <c r="L49" s="27" t="n">
        <v>6.05371368852613</v>
      </c>
      <c r="M49" s="27" t="n">
        <v>6.29927858204614</v>
      </c>
      <c r="N49" s="27" t="n">
        <v>6.01489413941545</v>
      </c>
      <c r="O49" s="12"/>
      <c r="P49" s="28" t="n">
        <v>0</v>
      </c>
      <c r="Q49" s="27" t="n">
        <v>8.55592436330022</v>
      </c>
      <c r="R49" s="27" t="n">
        <v>19.7341273354935</v>
      </c>
      <c r="S49" s="27" t="n">
        <v>34.8693589595723</v>
      </c>
      <c r="T49" s="27" t="n">
        <v>61.9064394398551</v>
      </c>
      <c r="U49" s="27" t="n">
        <v>90.7350128879411</v>
      </c>
    </row>
    <row r="50" customFormat="false" ht="13.2" hidden="false" customHeight="false" outlineLevel="0" collapsed="false">
      <c r="A50" s="23" t="s">
        <v>82</v>
      </c>
      <c r="B50" s="43" t="n">
        <v>49045722</v>
      </c>
      <c r="C50" s="43" t="n">
        <v>53307051</v>
      </c>
      <c r="D50" s="43" t="n">
        <v>59825689</v>
      </c>
      <c r="E50" s="43" t="n">
        <v>69772710</v>
      </c>
      <c r="F50" s="43" t="n">
        <v>75076006</v>
      </c>
      <c r="G50" s="43" t="n">
        <v>86841714</v>
      </c>
      <c r="H50" s="12"/>
      <c r="I50" s="27" t="n">
        <v>6.46071248581562</v>
      </c>
      <c r="J50" s="27" t="n">
        <v>6.89697344257107</v>
      </c>
      <c r="K50" s="27" t="n">
        <v>6.73344298332409</v>
      </c>
      <c r="L50" s="27" t="n">
        <v>6.82172954950581</v>
      </c>
      <c r="M50" s="27" t="n">
        <v>6.36250557357978</v>
      </c>
      <c r="N50" s="27" t="n">
        <v>5.96521737486637</v>
      </c>
      <c r="O50" s="12"/>
      <c r="P50" s="28" t="n">
        <v>0</v>
      </c>
      <c r="Q50" s="27" t="n">
        <v>8.68848255511459</v>
      </c>
      <c r="R50" s="27" t="n">
        <v>21.9794236080366</v>
      </c>
      <c r="S50" s="27" t="n">
        <v>42.2605421121133</v>
      </c>
      <c r="T50" s="27" t="n">
        <v>53.0735055750632</v>
      </c>
      <c r="U50" s="27" t="n">
        <v>77.0627701229477</v>
      </c>
    </row>
    <row r="51" customFormat="false" ht="13.2" hidden="false" customHeight="false" outlineLevel="0" collapsed="false">
      <c r="A51" s="23" t="s">
        <v>67</v>
      </c>
      <c r="B51" s="43" t="n">
        <v>15063039</v>
      </c>
      <c r="C51" s="43" t="n">
        <v>17381410</v>
      </c>
      <c r="D51" s="43" t="n">
        <v>26336081</v>
      </c>
      <c r="E51" s="43" t="n">
        <v>46259258</v>
      </c>
      <c r="F51" s="43" t="n">
        <v>69459425</v>
      </c>
      <c r="G51" s="43" t="n">
        <v>86454082</v>
      </c>
      <c r="H51" s="12"/>
      <c r="I51" s="27" t="n">
        <v>1.98422941233545</v>
      </c>
      <c r="J51" s="27" t="n">
        <v>2.24884177450445</v>
      </c>
      <c r="K51" s="27" t="n">
        <v>2.96415307172985</v>
      </c>
      <c r="L51" s="27" t="n">
        <v>4.52280192695415</v>
      </c>
      <c r="M51" s="27" t="n">
        <v>5.88651424398025</v>
      </c>
      <c r="N51" s="27" t="n">
        <v>5.93859066478722</v>
      </c>
      <c r="O51" s="12"/>
      <c r="P51" s="28" t="n">
        <v>0</v>
      </c>
      <c r="Q51" s="27" t="n">
        <v>15.3911239292416</v>
      </c>
      <c r="R51" s="27" t="n">
        <v>74.8390945545584</v>
      </c>
      <c r="S51" s="27" t="n">
        <v>207.104416313335</v>
      </c>
      <c r="T51" s="27" t="n">
        <v>361.124909787461</v>
      </c>
      <c r="U51" s="27" t="n">
        <v>473.948470823185</v>
      </c>
    </row>
    <row r="52" customFormat="false" ht="13.2" hidden="false" customHeight="false" outlineLevel="0" collapsed="false">
      <c r="A52" s="23" t="s">
        <v>85</v>
      </c>
      <c r="B52" s="43" t="n">
        <v>32651425</v>
      </c>
      <c r="C52" s="43" t="n">
        <v>34738130</v>
      </c>
      <c r="D52" s="43" t="n">
        <v>45110096</v>
      </c>
      <c r="E52" s="43" t="n">
        <v>52590262</v>
      </c>
      <c r="F52" s="43" t="n">
        <v>67196300</v>
      </c>
      <c r="G52" s="43" t="n">
        <v>86015218</v>
      </c>
      <c r="H52" s="12"/>
      <c r="I52" s="27" t="n">
        <v>4.3011186414418</v>
      </c>
      <c r="J52" s="27" t="n">
        <v>4.49448910716485</v>
      </c>
      <c r="K52" s="27" t="n">
        <v>5.07718781790004</v>
      </c>
      <c r="L52" s="27" t="n">
        <v>5.14178887851213</v>
      </c>
      <c r="M52" s="27" t="n">
        <v>5.69472000513638</v>
      </c>
      <c r="N52" s="27" t="n">
        <v>5.90844479320754</v>
      </c>
      <c r="O52" s="12"/>
      <c r="P52" s="28" t="n">
        <v>0</v>
      </c>
      <c r="Q52" s="27" t="n">
        <v>6.39085430421491</v>
      </c>
      <c r="R52" s="27" t="n">
        <v>38.1565919404743</v>
      </c>
      <c r="S52" s="27" t="n">
        <v>61.0657482789802</v>
      </c>
      <c r="T52" s="27" t="n">
        <v>105.798981208324</v>
      </c>
      <c r="U52" s="27" t="n">
        <v>163.434805678466</v>
      </c>
    </row>
    <row r="53" customFormat="false" ht="13.2" hidden="false" customHeight="false" outlineLevel="0" collapsed="false">
      <c r="A53" s="30" t="s">
        <v>83</v>
      </c>
      <c r="B53" s="43" t="n">
        <v>43292550</v>
      </c>
      <c r="C53" s="43" t="n">
        <v>43945813</v>
      </c>
      <c r="D53" s="43" t="n">
        <v>44451175</v>
      </c>
      <c r="E53" s="43" t="n">
        <v>50925579</v>
      </c>
      <c r="F53" s="43" t="n">
        <v>56187497</v>
      </c>
      <c r="G53" s="43" t="n">
        <v>70079302</v>
      </c>
      <c r="H53" s="12"/>
      <c r="I53" s="27" t="n">
        <v>5.70285657794572</v>
      </c>
      <c r="J53" s="27" t="n">
        <v>5.68579764754187</v>
      </c>
      <c r="K53" s="27" t="n">
        <v>5.00302557993542</v>
      </c>
      <c r="L53" s="27" t="n">
        <v>4.97903158828133</v>
      </c>
      <c r="M53" s="27" t="n">
        <v>4.76175121553479</v>
      </c>
      <c r="N53" s="27" t="n">
        <v>4.81379570547061</v>
      </c>
      <c r="O53" s="12"/>
      <c r="P53" s="28" t="n">
        <v>0</v>
      </c>
      <c r="Q53" s="27" t="n">
        <v>1.50895015424133</v>
      </c>
      <c r="R53" s="27" t="n">
        <v>2.67626878065626</v>
      </c>
      <c r="S53" s="27" t="n">
        <v>17.6312760509603</v>
      </c>
      <c r="T53" s="27" t="n">
        <v>29.7856028346679</v>
      </c>
      <c r="U53" s="27" t="n">
        <v>61.873814316782</v>
      </c>
    </row>
    <row r="54" customFormat="false" ht="13.2" hidden="false" customHeight="false" outlineLevel="0" collapsed="false">
      <c r="A54" s="23" t="s">
        <v>81</v>
      </c>
      <c r="B54" s="43" t="n">
        <v>39378154</v>
      </c>
      <c r="C54" s="43" t="n">
        <v>43883142</v>
      </c>
      <c r="D54" s="43" t="n">
        <v>48801011</v>
      </c>
      <c r="E54" s="43" t="n">
        <v>52981964</v>
      </c>
      <c r="F54" s="43" t="n">
        <v>56147931</v>
      </c>
      <c r="G54" s="43" t="n">
        <v>64919438</v>
      </c>
      <c r="H54" s="12"/>
      <c r="I54" s="27" t="n">
        <v>5.18721961552876</v>
      </c>
      <c r="J54" s="27" t="n">
        <v>5.67768914754964</v>
      </c>
      <c r="K54" s="27" t="n">
        <v>5.49260410685904</v>
      </c>
      <c r="L54" s="27" t="n">
        <v>5.18008587325407</v>
      </c>
      <c r="M54" s="27" t="n">
        <v>4.75839809502483</v>
      </c>
      <c r="N54" s="27" t="n">
        <v>4.45936107990867</v>
      </c>
      <c r="O54" s="12"/>
      <c r="P54" s="28" t="n">
        <v>0</v>
      </c>
      <c r="Q54" s="27" t="n">
        <v>11.4403229770497</v>
      </c>
      <c r="R54" s="27" t="n">
        <v>23.929148634037</v>
      </c>
      <c r="S54" s="27" t="n">
        <v>34.5465914933442</v>
      </c>
      <c r="T54" s="27" t="n">
        <v>42.5864985951347</v>
      </c>
      <c r="U54" s="27" t="n">
        <v>64.8615575021622</v>
      </c>
    </row>
    <row r="55" customFormat="false" ht="13.2" hidden="false" customHeight="false" outlineLevel="0" collapsed="false">
      <c r="A55" s="23" t="s">
        <v>87</v>
      </c>
      <c r="B55" s="43" t="n">
        <v>33656090</v>
      </c>
      <c r="C55" s="43" t="n">
        <v>29841663</v>
      </c>
      <c r="D55" s="43" t="n">
        <v>43238420</v>
      </c>
      <c r="E55" s="43" t="n">
        <v>52700778</v>
      </c>
      <c r="F55" s="43" t="n">
        <v>53041587</v>
      </c>
      <c r="G55" s="43" t="n">
        <v>56207140</v>
      </c>
      <c r="H55" s="12"/>
      <c r="I55" s="27" t="n">
        <v>4.43346151345747</v>
      </c>
      <c r="J55" s="27" t="n">
        <v>3.86097436140588</v>
      </c>
      <c r="K55" s="27" t="n">
        <v>4.86652875421159</v>
      </c>
      <c r="L55" s="27" t="n">
        <v>5.15259410971059</v>
      </c>
      <c r="M55" s="27" t="n">
        <v>4.49514313426605</v>
      </c>
      <c r="N55" s="27" t="n">
        <v>3.860907306822</v>
      </c>
      <c r="O55" s="12"/>
      <c r="P55" s="28" t="n">
        <v>0</v>
      </c>
      <c r="Q55" s="27" t="n">
        <v>-11.3335417156301</v>
      </c>
      <c r="R55" s="27" t="n">
        <v>28.4713108385436</v>
      </c>
      <c r="S55" s="27" t="n">
        <v>56.5861572155292</v>
      </c>
      <c r="T55" s="27" t="n">
        <v>57.598779299675</v>
      </c>
      <c r="U55" s="27" t="n">
        <v>67.004366817417</v>
      </c>
    </row>
    <row r="56" customFormat="false" ht="13.2" hidden="false" customHeight="false" outlineLevel="0" collapsed="false">
      <c r="A56" s="23" t="s">
        <v>78</v>
      </c>
      <c r="B56" s="43" t="n">
        <v>45067573</v>
      </c>
      <c r="C56" s="43" t="n">
        <v>41639900</v>
      </c>
      <c r="D56" s="43" t="n">
        <v>39984172</v>
      </c>
      <c r="E56" s="43" t="n">
        <v>44562458</v>
      </c>
      <c r="F56" s="43" t="n">
        <v>50578261</v>
      </c>
      <c r="G56" s="43" t="n">
        <v>54831484</v>
      </c>
      <c r="H56" s="12"/>
      <c r="I56" s="27" t="n">
        <v>5.93667744531331</v>
      </c>
      <c r="J56" s="27" t="n">
        <v>5.38745398711542</v>
      </c>
      <c r="K56" s="27" t="n">
        <v>4.5002597863507</v>
      </c>
      <c r="L56" s="27" t="n">
        <v>4.35690453383868</v>
      </c>
      <c r="M56" s="27" t="n">
        <v>4.28638235649447</v>
      </c>
      <c r="N56" s="27" t="n">
        <v>3.76641254508757</v>
      </c>
      <c r="O56" s="12"/>
      <c r="P56" s="28" t="n">
        <v>0</v>
      </c>
      <c r="Q56" s="27" t="n">
        <v>-7.60563032759718</v>
      </c>
      <c r="R56" s="27" t="n">
        <v>-11.2795091051386</v>
      </c>
      <c r="S56" s="27" t="n">
        <v>-1.12079476744843</v>
      </c>
      <c r="T56" s="27" t="n">
        <v>12.2276120793103</v>
      </c>
      <c r="U56" s="27" t="n">
        <v>21.6650472835535</v>
      </c>
    </row>
    <row r="57" customFormat="false" ht="13.2" hidden="false" customHeight="false" outlineLevel="0" collapsed="false">
      <c r="A57" s="23" t="s">
        <v>80</v>
      </c>
      <c r="B57" s="43" t="n">
        <v>27426160</v>
      </c>
      <c r="C57" s="43" t="n">
        <v>29485553</v>
      </c>
      <c r="D57" s="43" t="n">
        <v>35940274</v>
      </c>
      <c r="E57" s="43" t="n">
        <v>41213569</v>
      </c>
      <c r="F57" s="43" t="n">
        <v>46331507</v>
      </c>
      <c r="G57" s="43" t="n">
        <v>50428838</v>
      </c>
      <c r="H57" s="12"/>
      <c r="I57" s="27" t="n">
        <v>3.6128030565026</v>
      </c>
      <c r="J57" s="27" t="n">
        <v>3.81490013357748</v>
      </c>
      <c r="K57" s="27" t="n">
        <v>4.0451148967803</v>
      </c>
      <c r="L57" s="27" t="n">
        <v>4.02948117520298</v>
      </c>
      <c r="M57" s="27" t="n">
        <v>3.92648047260067</v>
      </c>
      <c r="N57" s="27" t="n">
        <v>3.46399174746737</v>
      </c>
      <c r="O57" s="12"/>
      <c r="P57" s="28" t="n">
        <v>0</v>
      </c>
      <c r="Q57" s="27" t="n">
        <v>7.50886380010908</v>
      </c>
      <c r="R57" s="27" t="n">
        <v>31.0437698897695</v>
      </c>
      <c r="S57" s="27" t="n">
        <v>50.2710149725664</v>
      </c>
      <c r="T57" s="27" t="n">
        <v>68.9318045253145</v>
      </c>
      <c r="U57" s="27" t="n">
        <v>83.8713038938007</v>
      </c>
    </row>
    <row r="58" customFormat="false" ht="13.2" hidden="false" customHeight="false" outlineLevel="0" collapsed="false">
      <c r="A58" s="25" t="s">
        <v>79</v>
      </c>
      <c r="B58" s="43" t="n">
        <v>16672518</v>
      </c>
      <c r="C58" s="43" t="n">
        <v>15321661</v>
      </c>
      <c r="D58" s="43" t="n">
        <v>18720615</v>
      </c>
      <c r="E58" s="43" t="n">
        <v>25578043</v>
      </c>
      <c r="F58" s="43" t="n">
        <v>30325905</v>
      </c>
      <c r="G58" s="43" t="n">
        <v>40524896</v>
      </c>
      <c r="H58" s="12"/>
      <c r="I58" s="27" t="n">
        <v>2.19624344020434</v>
      </c>
      <c r="J58" s="27" t="n">
        <v>1.98234730735859</v>
      </c>
      <c r="K58" s="27" t="n">
        <v>2.10702452110935</v>
      </c>
      <c r="L58" s="27" t="n">
        <v>2.50078421422402</v>
      </c>
      <c r="M58" s="27" t="n">
        <v>2.57004534293354</v>
      </c>
      <c r="N58" s="27" t="n">
        <v>2.7836831241476</v>
      </c>
      <c r="O58" s="12"/>
      <c r="P58" s="28" t="n">
        <v>0</v>
      </c>
      <c r="Q58" s="27" t="n">
        <v>-8.10229744541286</v>
      </c>
      <c r="R58" s="27" t="n">
        <v>12.2842692387557</v>
      </c>
      <c r="S58" s="27" t="n">
        <v>53.4143972734053</v>
      </c>
      <c r="T58" s="27" t="n">
        <v>81.8915715070753</v>
      </c>
      <c r="U58" s="27" t="n">
        <v>143.064041076459</v>
      </c>
    </row>
    <row r="59" customFormat="false" ht="13.2" hidden="false" customHeight="false" outlineLevel="0" collapsed="false">
      <c r="A59" s="29" t="s">
        <v>69</v>
      </c>
      <c r="B59" s="43" t="n">
        <v>25283960</v>
      </c>
      <c r="C59" s="43" t="n">
        <v>25449078</v>
      </c>
      <c r="D59" s="43" t="n">
        <v>25696936</v>
      </c>
      <c r="E59" s="43" t="n">
        <v>24857167</v>
      </c>
      <c r="F59" s="43" t="n">
        <v>28852916</v>
      </c>
      <c r="G59" s="43" t="n">
        <v>38738265</v>
      </c>
      <c r="H59" s="12"/>
      <c r="I59" s="27" t="n">
        <v>3.33061456538172</v>
      </c>
      <c r="J59" s="27" t="n">
        <v>3.29265288195964</v>
      </c>
      <c r="K59" s="27" t="n">
        <v>2.89221664295631</v>
      </c>
      <c r="L59" s="27" t="n">
        <v>2.43030363362553</v>
      </c>
      <c r="M59" s="27" t="n">
        <v>2.44521317322114</v>
      </c>
      <c r="N59" s="27" t="n">
        <v>2.66095820552526</v>
      </c>
      <c r="O59" s="12"/>
      <c r="P59" s="28" t="n">
        <v>0</v>
      </c>
      <c r="Q59" s="27" t="n">
        <v>0.653054347499364</v>
      </c>
      <c r="R59" s="27" t="n">
        <v>1.63335173762337</v>
      </c>
      <c r="S59" s="27" t="n">
        <v>-1.68799903179723</v>
      </c>
      <c r="T59" s="27" t="n">
        <v>14.1154945665157</v>
      </c>
      <c r="U59" s="27" t="n">
        <v>53.2128076456378</v>
      </c>
    </row>
    <row r="60" customFormat="false" ht="13.2" hidden="false" customHeight="false" outlineLevel="0" collapsed="false">
      <c r="A60" s="23" t="s">
        <v>66</v>
      </c>
      <c r="B60" s="43" t="n">
        <v>20598965</v>
      </c>
      <c r="C60" s="43" t="n">
        <v>22280605</v>
      </c>
      <c r="D60" s="43" t="n">
        <v>24693788</v>
      </c>
      <c r="E60" s="43" t="n">
        <v>25040252</v>
      </c>
      <c r="F60" s="43" t="n">
        <v>30993692</v>
      </c>
      <c r="G60" s="43" t="n">
        <v>32682695</v>
      </c>
      <c r="H60" s="12"/>
      <c r="I60" s="27" t="n">
        <v>2.71346786107826</v>
      </c>
      <c r="J60" s="27" t="n">
        <v>2.8827094743886</v>
      </c>
      <c r="K60" s="27" t="n">
        <v>2.77931130120863</v>
      </c>
      <c r="L60" s="27" t="n">
        <v>2.4482039897185</v>
      </c>
      <c r="M60" s="27" t="n">
        <v>2.62663863732728</v>
      </c>
      <c r="N60" s="27" t="n">
        <v>2.24499691555441</v>
      </c>
      <c r="O60" s="12"/>
      <c r="P60" s="28" t="n">
        <v>0</v>
      </c>
      <c r="Q60" s="27" t="n">
        <v>8.16371113791396</v>
      </c>
      <c r="R60" s="27" t="n">
        <v>19.8787803173606</v>
      </c>
      <c r="S60" s="27" t="n">
        <v>21.5607289006996</v>
      </c>
      <c r="T60" s="27" t="n">
        <v>50.4623751727332</v>
      </c>
      <c r="U60" s="27" t="n">
        <v>58.6618308249954</v>
      </c>
    </row>
    <row r="61" customFormat="false" ht="13.2" hidden="false" customHeight="false" outlineLevel="0" collapsed="false">
      <c r="A61" s="29" t="s">
        <v>74</v>
      </c>
      <c r="B61" s="43" t="n">
        <v>23516374</v>
      </c>
      <c r="C61" s="43" t="n">
        <v>22103613</v>
      </c>
      <c r="D61" s="43" t="n">
        <v>20392494</v>
      </c>
      <c r="E61" s="43" t="n">
        <v>20149569</v>
      </c>
      <c r="F61" s="43" t="n">
        <v>19566172</v>
      </c>
      <c r="G61" s="43" t="n">
        <v>28965394</v>
      </c>
      <c r="H61" s="12"/>
      <c r="I61" s="27" t="n">
        <v>3.09777336182165</v>
      </c>
      <c r="J61" s="27" t="n">
        <v>2.85980989355177</v>
      </c>
      <c r="K61" s="27" t="n">
        <v>2.29519622643675</v>
      </c>
      <c r="L61" s="27" t="n">
        <v>1.97003828942729</v>
      </c>
      <c r="M61" s="27" t="n">
        <v>1.65818461897961</v>
      </c>
      <c r="N61" s="27" t="n">
        <v>1.98965293981473</v>
      </c>
      <c r="O61" s="12"/>
      <c r="P61" s="28" t="n">
        <v>0</v>
      </c>
      <c r="Q61" s="27" t="n">
        <v>-6.00756307073532</v>
      </c>
      <c r="R61" s="27" t="n">
        <v>-13.2838506480634</v>
      </c>
      <c r="S61" s="27" t="n">
        <v>-14.3168542905467</v>
      </c>
      <c r="T61" s="27" t="n">
        <v>-16.7976661708136</v>
      </c>
      <c r="U61" s="27" t="n">
        <v>23.1711742635153</v>
      </c>
    </row>
    <row r="62" customFormat="false" ht="13.2" hidden="false" customHeight="false" outlineLevel="0" collapsed="false">
      <c r="A62" s="30" t="s">
        <v>72</v>
      </c>
      <c r="B62" s="43" t="n">
        <v>18819371</v>
      </c>
      <c r="C62" s="43" t="n">
        <v>15448470</v>
      </c>
      <c r="D62" s="43" t="n">
        <v>17464737</v>
      </c>
      <c r="E62" s="43" t="n">
        <v>20948040</v>
      </c>
      <c r="F62" s="43" t="n">
        <v>23683722</v>
      </c>
      <c r="G62" s="43" t="n">
        <v>28508650</v>
      </c>
      <c r="H62" s="12"/>
      <c r="I62" s="27" t="n">
        <v>2.47904486338067</v>
      </c>
      <c r="J62" s="27" t="n">
        <v>1.99875411075274</v>
      </c>
      <c r="K62" s="27" t="n">
        <v>1.96567415727131</v>
      </c>
      <c r="L62" s="27" t="n">
        <v>2.04810539066391</v>
      </c>
      <c r="M62" s="27" t="n">
        <v>2.00713678386293</v>
      </c>
      <c r="N62" s="27" t="n">
        <v>1.95827887867326</v>
      </c>
      <c r="O62" s="12"/>
      <c r="P62" s="28" t="n">
        <v>0</v>
      </c>
      <c r="Q62" s="27" t="n">
        <v>-17.911868574141</v>
      </c>
      <c r="R62" s="27" t="n">
        <v>-7.19808329406972</v>
      </c>
      <c r="S62" s="27" t="n">
        <v>11.31105285081</v>
      </c>
      <c r="T62" s="27" t="n">
        <v>25.8475748206462</v>
      </c>
      <c r="U62" s="27" t="n">
        <v>51.4856686761742</v>
      </c>
    </row>
    <row r="63" customFormat="false" ht="13.2" hidden="false" customHeight="false" outlineLevel="0" collapsed="false">
      <c r="A63" s="23" t="s">
        <v>75</v>
      </c>
      <c r="B63" s="43" t="n">
        <v>11336624</v>
      </c>
      <c r="C63" s="43" t="n">
        <v>11269385</v>
      </c>
      <c r="D63" s="43" t="n">
        <v>15417906</v>
      </c>
      <c r="E63" s="43" t="n">
        <v>19546348</v>
      </c>
      <c r="F63" s="43" t="n">
        <v>21004455</v>
      </c>
      <c r="G63" s="43" t="n">
        <v>17691744</v>
      </c>
      <c r="H63" s="12"/>
      <c r="I63" s="27" t="n">
        <v>1.493354878613</v>
      </c>
      <c r="J63" s="27" t="n">
        <v>1.45805569058976</v>
      </c>
      <c r="K63" s="27" t="n">
        <v>1.73530121773024</v>
      </c>
      <c r="L63" s="27" t="n">
        <v>1.91106092534637</v>
      </c>
      <c r="M63" s="27" t="n">
        <v>1.78007554114567</v>
      </c>
      <c r="N63" s="27" t="n">
        <v>1.21525812699284</v>
      </c>
      <c r="O63" s="12"/>
      <c r="P63" s="28" t="n">
        <v>0</v>
      </c>
      <c r="Q63" s="27" t="n">
        <v>-0.593113081989841</v>
      </c>
      <c r="R63" s="27" t="n">
        <v>36.0008588094657</v>
      </c>
      <c r="S63" s="27" t="n">
        <v>72.417714480078</v>
      </c>
      <c r="T63" s="27" t="n">
        <v>85.279629985082</v>
      </c>
      <c r="U63" s="27" t="n">
        <v>56.0583115396612</v>
      </c>
    </row>
    <row r="64" customFormat="false" ht="13.2" hidden="false" customHeight="false" outlineLevel="0" collapsed="false">
      <c r="A64" s="25" t="s">
        <v>64</v>
      </c>
      <c r="B64" s="43" t="n">
        <v>5612771</v>
      </c>
      <c r="C64" s="43" t="n">
        <v>6098101</v>
      </c>
      <c r="D64" s="43" t="n">
        <v>12014307</v>
      </c>
      <c r="E64" s="43" t="n">
        <v>20429657</v>
      </c>
      <c r="F64" s="43" t="n">
        <v>18708696</v>
      </c>
      <c r="G64" s="43" t="n">
        <v>15874576</v>
      </c>
      <c r="H64" s="12"/>
      <c r="I64" s="27" t="n">
        <v>0.739361114507068</v>
      </c>
      <c r="J64" s="27" t="n">
        <v>0.788984568797776</v>
      </c>
      <c r="K64" s="27" t="n">
        <v>1.35222264082327</v>
      </c>
      <c r="L64" s="27" t="n">
        <v>1.99742270069728</v>
      </c>
      <c r="M64" s="27" t="n">
        <v>1.5855156516239</v>
      </c>
      <c r="N64" s="27" t="n">
        <v>1.09043560072797</v>
      </c>
      <c r="O64" s="12"/>
      <c r="P64" s="28" t="n">
        <v>0</v>
      </c>
      <c r="Q64" s="27" t="n">
        <v>8.6468876068523</v>
      </c>
      <c r="R64" s="27" t="n">
        <v>114.05304082422</v>
      </c>
      <c r="S64" s="27" t="n">
        <v>263.985222272564</v>
      </c>
      <c r="T64" s="27" t="n">
        <v>233.323700539359</v>
      </c>
      <c r="U64" s="27" t="n">
        <v>182.829568496559</v>
      </c>
    </row>
    <row r="65" customFormat="false" ht="13.2" hidden="false" customHeight="false" outlineLevel="0" collapsed="false">
      <c r="A65" s="23" t="s">
        <v>76</v>
      </c>
      <c r="B65" s="43" t="n">
        <v>5427578</v>
      </c>
      <c r="C65" s="43" t="n">
        <v>6680002</v>
      </c>
      <c r="D65" s="43" t="n">
        <v>6243049</v>
      </c>
      <c r="E65" s="43" t="n">
        <v>7800441</v>
      </c>
      <c r="F65" s="43" t="n">
        <v>6476796</v>
      </c>
      <c r="G65" s="43" t="n">
        <v>9116369</v>
      </c>
      <c r="H65" s="12"/>
      <c r="I65" s="27" t="n">
        <v>0.714965944478056</v>
      </c>
      <c r="J65" s="27" t="n">
        <v>0.864272090202881</v>
      </c>
      <c r="K65" s="27" t="n">
        <v>0.702661602168903</v>
      </c>
      <c r="L65" s="27" t="n">
        <v>0.762654895716056</v>
      </c>
      <c r="M65" s="27" t="n">
        <v>0.548892420421768</v>
      </c>
      <c r="N65" s="27" t="n">
        <v>0.626209689441334</v>
      </c>
      <c r="O65" s="12"/>
      <c r="P65" s="28" t="n">
        <v>0</v>
      </c>
      <c r="Q65" s="27" t="n">
        <v>23.0751911810388</v>
      </c>
      <c r="R65" s="27" t="n">
        <v>15.0245837093451</v>
      </c>
      <c r="S65" s="27" t="n">
        <v>43.7186347206802</v>
      </c>
      <c r="T65" s="27" t="n">
        <v>19.3312376164838</v>
      </c>
      <c r="U65" s="27" t="n">
        <v>67.963850542544</v>
      </c>
    </row>
    <row r="66" customFormat="false" ht="13.2" hidden="false" customHeight="false" outlineLevel="0" collapsed="false">
      <c r="A66" s="30" t="s">
        <v>68</v>
      </c>
      <c r="B66" s="43" t="n">
        <v>3814596</v>
      </c>
      <c r="C66" s="43" t="n">
        <v>4018131</v>
      </c>
      <c r="D66" s="43" t="n">
        <v>4160728</v>
      </c>
      <c r="E66" s="43" t="n">
        <v>4303965</v>
      </c>
      <c r="F66" s="43" t="n">
        <v>4360478</v>
      </c>
      <c r="G66" s="43" t="n">
        <v>4677968</v>
      </c>
      <c r="H66" s="12"/>
      <c r="I66" s="27" t="n">
        <v>0.502490472166815</v>
      </c>
      <c r="J66" s="27" t="n">
        <v>0.519873868013661</v>
      </c>
      <c r="K66" s="27" t="n">
        <v>0.468294226534024</v>
      </c>
      <c r="L66" s="27" t="n">
        <v>0.420801846746941</v>
      </c>
      <c r="M66" s="27" t="n">
        <v>0.369539711242391</v>
      </c>
      <c r="N66" s="27" t="n">
        <v>0.321332856151007</v>
      </c>
      <c r="O66" s="12"/>
      <c r="P66" s="28" t="n">
        <v>0</v>
      </c>
      <c r="Q66" s="27" t="n">
        <v>5.33568954615377</v>
      </c>
      <c r="R66" s="27" t="n">
        <v>9.07388357771046</v>
      </c>
      <c r="S66" s="27" t="n">
        <v>12.8288552706499</v>
      </c>
      <c r="T66" s="27" t="n">
        <v>14.3103489858428</v>
      </c>
      <c r="U66" s="27" t="n">
        <v>22.6333797864833</v>
      </c>
    </row>
    <row r="67" customFormat="false" ht="13.2" hidden="false" customHeight="false" outlineLevel="0" collapsed="false">
      <c r="A67" s="23" t="s">
        <v>77</v>
      </c>
      <c r="B67" s="43" t="n">
        <v>313298</v>
      </c>
      <c r="C67" s="43" t="n">
        <v>363075</v>
      </c>
      <c r="D67" s="43" t="n">
        <v>329872</v>
      </c>
      <c r="E67" s="43" t="n">
        <v>362370</v>
      </c>
      <c r="F67" s="43" t="n">
        <v>393991</v>
      </c>
      <c r="G67" s="43" t="n">
        <v>531303</v>
      </c>
      <c r="H67" s="12"/>
      <c r="I67" s="27" t="n">
        <v>0.041270231486878</v>
      </c>
      <c r="J67" s="27" t="n">
        <v>0.0469753735328839</v>
      </c>
      <c r="K67" s="27" t="n">
        <v>0.0371274337316046</v>
      </c>
      <c r="L67" s="27" t="n">
        <v>0.0354291833706104</v>
      </c>
      <c r="M67" s="27" t="n">
        <v>0.0333897614830532</v>
      </c>
      <c r="N67" s="27" t="n">
        <v>0.0364955703997117</v>
      </c>
      <c r="O67" s="12"/>
      <c r="P67" s="28" t="n">
        <v>0</v>
      </c>
      <c r="Q67" s="27" t="n">
        <v>15.8880682289705</v>
      </c>
      <c r="R67" s="27" t="n">
        <v>5.29017101928515</v>
      </c>
      <c r="S67" s="27" t="n">
        <v>15.6630428537686</v>
      </c>
      <c r="T67" s="27" t="n">
        <v>25.7559895051995</v>
      </c>
      <c r="U67" s="27" t="n">
        <v>69.5839105260806</v>
      </c>
    </row>
    <row r="68" customFormat="false" ht="13.2" hidden="false" customHeight="false" outlineLevel="0" collapsed="false">
      <c r="B68" s="31"/>
      <c r="C68" s="31"/>
      <c r="D68" s="31"/>
      <c r="E68" s="31"/>
      <c r="F68" s="31"/>
      <c r="G68" s="31"/>
      <c r="H68" s="12"/>
      <c r="I68" s="27"/>
      <c r="J68" s="27"/>
      <c r="K68" s="27"/>
      <c r="L68" s="27"/>
      <c r="M68" s="27"/>
      <c r="N68" s="27"/>
      <c r="O68" s="12"/>
      <c r="P68" s="28"/>
      <c r="Q68" s="27"/>
      <c r="R68" s="27"/>
      <c r="S68" s="27"/>
      <c r="T68" s="27"/>
      <c r="U68" s="27"/>
    </row>
    <row r="69" customFormat="false" ht="13.2" hidden="false" customHeight="false" outlineLevel="0" collapsed="false">
      <c r="A69" s="32" t="s">
        <v>88</v>
      </c>
      <c r="B69" s="31" t="n">
        <f aca="false">+B31</f>
        <v>83688083</v>
      </c>
      <c r="C69" s="31" t="n">
        <f aca="false">+C31</f>
        <v>75381437</v>
      </c>
      <c r="D69" s="31" t="n">
        <f aca="false">+D31</f>
        <v>101600872</v>
      </c>
      <c r="E69" s="31" t="n">
        <f aca="false">+E31</f>
        <v>149752175</v>
      </c>
      <c r="F69" s="31" t="n">
        <f aca="false">+F31</f>
        <v>166297031</v>
      </c>
      <c r="G69" s="31" t="n">
        <f aca="false">+G31</f>
        <v>183797435</v>
      </c>
      <c r="H69" s="12"/>
      <c r="I69" s="27" t="n">
        <f aca="false">+I31</f>
        <v>11.0240938598493</v>
      </c>
      <c r="J69" s="27" t="n">
        <f aca="false">+J31</f>
        <v>9.75300188809626</v>
      </c>
      <c r="K69" s="27" t="n">
        <f aca="false">+K31</f>
        <v>11.4352829044394</v>
      </c>
      <c r="L69" s="27" t="n">
        <f aca="false">+L31</f>
        <v>14.6413810972838</v>
      </c>
      <c r="M69" s="27" t="n">
        <f aca="false">+M31</f>
        <v>14.0932615222934</v>
      </c>
      <c r="N69" s="27" t="n">
        <f aca="false">+N31</f>
        <v>12.6251728831362</v>
      </c>
      <c r="O69" s="12"/>
      <c r="P69" s="28" t="n">
        <v>0</v>
      </c>
      <c r="Q69" s="27" t="n">
        <f aca="false">+Q31</f>
        <v>-9.92572144351783</v>
      </c>
      <c r="R69" s="27" t="n">
        <f aca="false">+R31</f>
        <v>21.4042290824131</v>
      </c>
      <c r="S69" s="27" t="n">
        <f aca="false">+S31</f>
        <v>78.94085947697</v>
      </c>
      <c r="T69" s="27" t="n">
        <f aca="false">+T31</f>
        <v>98.7105272802103</v>
      </c>
      <c r="U69" s="27" t="n">
        <f aca="false">+U31</f>
        <v>119.621992058296</v>
      </c>
    </row>
    <row r="70" customFormat="false" ht="13.2" hidden="false" customHeight="false" outlineLevel="0" collapsed="false">
      <c r="A70" s="33" t="s">
        <v>89</v>
      </c>
      <c r="B70" s="31" t="n">
        <f aca="false">+B32</f>
        <v>159946505</v>
      </c>
      <c r="C70" s="31" t="n">
        <f aca="false">+C32</f>
        <v>165562183</v>
      </c>
      <c r="D70" s="31" t="n">
        <f aca="false">+D32</f>
        <v>178080648</v>
      </c>
      <c r="E70" s="31" t="n">
        <f aca="false">+E32</f>
        <v>215182493</v>
      </c>
      <c r="F70" s="31" t="n">
        <f aca="false">+F32</f>
        <v>228302081</v>
      </c>
      <c r="G70" s="31" t="n">
        <f aca="false">+G32</f>
        <v>274847279</v>
      </c>
      <c r="H70" s="12"/>
      <c r="I70" s="27" t="n">
        <f aca="false">+I32</f>
        <v>21.0694906666084</v>
      </c>
      <c r="J70" s="27" t="n">
        <f aca="false">+J32</f>
        <v>21.4207681315009</v>
      </c>
      <c r="K70" s="27" t="n">
        <f aca="false">+K32</f>
        <v>20.0431605516722</v>
      </c>
      <c r="L70" s="27" t="n">
        <f aca="false">+L32</f>
        <v>21.0385517637831</v>
      </c>
      <c r="M70" s="27" t="n">
        <f aca="false">+M32</f>
        <v>19.348035946696</v>
      </c>
      <c r="N70" s="27" t="n">
        <f aca="false">+N32</f>
        <v>18.8794496170993</v>
      </c>
      <c r="O70" s="12"/>
      <c r="P70" s="28" t="n">
        <v>0</v>
      </c>
      <c r="Q70" s="27" t="n">
        <f aca="false">+Q32</f>
        <v>3.5109726217525</v>
      </c>
      <c r="R70" s="27" t="n">
        <f aca="false">+R32</f>
        <v>11.3376300407439</v>
      </c>
      <c r="S70" s="27" t="n">
        <f aca="false">+S32</f>
        <v>34.534038740015</v>
      </c>
      <c r="T70" s="27" t="n">
        <f aca="false">+T32</f>
        <v>42.7365236895923</v>
      </c>
      <c r="U70" s="27" t="n">
        <f aca="false">+U32</f>
        <v>71.8370020026383</v>
      </c>
    </row>
    <row r="71" customFormat="false" ht="13.2" hidden="false" customHeight="false" outlineLevel="0" collapsed="false">
      <c r="A71" s="34" t="s">
        <v>90</v>
      </c>
      <c r="B71" s="31" t="n">
        <f aca="false">+B33</f>
        <v>117232264</v>
      </c>
      <c r="C71" s="31" t="n">
        <f aca="false">+C33</f>
        <v>127469764</v>
      </c>
      <c r="D71" s="31" t="n">
        <f aca="false">+D33</f>
        <v>144037203</v>
      </c>
      <c r="E71" s="31" t="n">
        <f aca="false">+E33</f>
        <v>135266778</v>
      </c>
      <c r="F71" s="31" t="n">
        <f aca="false">+F33</f>
        <v>155507426</v>
      </c>
      <c r="G71" s="31" t="n">
        <f aca="false">+G33</f>
        <v>203741015</v>
      </c>
      <c r="H71" s="12"/>
      <c r="I71" s="27" t="n">
        <f aca="false">+I33</f>
        <v>15.4428137843548</v>
      </c>
      <c r="J71" s="27" t="n">
        <f aca="false">+J33</f>
        <v>16.4922943690658</v>
      </c>
      <c r="K71" s="27" t="n">
        <f aca="false">+K33</f>
        <v>16.2115357146656</v>
      </c>
      <c r="L71" s="27" t="n">
        <f aca="false">+L33</f>
        <v>13.2251331007358</v>
      </c>
      <c r="M71" s="27" t="n">
        <f aca="false">+M33</f>
        <v>13.1788692203211</v>
      </c>
      <c r="N71" s="27" t="n">
        <f aca="false">+N33</f>
        <v>13.9951111818326</v>
      </c>
      <c r="O71" s="12"/>
      <c r="P71" s="28" t="n">
        <v>0</v>
      </c>
      <c r="Q71" s="27" t="n">
        <f aca="false">+Q33</f>
        <v>8.73266424335198</v>
      </c>
      <c r="R71" s="27" t="n">
        <f aca="false">+R33</f>
        <v>22.8648139048138</v>
      </c>
      <c r="S71" s="27" t="n">
        <f aca="false">+S33</f>
        <v>15.3835756340934</v>
      </c>
      <c r="T71" s="27" t="n">
        <f aca="false">+T33</f>
        <v>32.6490001080248</v>
      </c>
      <c r="U71" s="27" t="n">
        <f aca="false">+U33</f>
        <v>73.7926130983873</v>
      </c>
    </row>
    <row r="72" customFormat="false" ht="13.2" hidden="false" customHeight="false" outlineLevel="0" collapsed="false">
      <c r="H72" s="12"/>
      <c r="I72" s="27"/>
      <c r="J72" s="27"/>
      <c r="K72" s="27"/>
      <c r="L72" s="27"/>
      <c r="M72" s="27"/>
      <c r="N72" s="27"/>
      <c r="O72" s="12"/>
      <c r="P72" s="28"/>
      <c r="Q72" s="27"/>
      <c r="R72" s="27"/>
      <c r="S72" s="27"/>
      <c r="T72" s="27"/>
      <c r="U72" s="27"/>
    </row>
    <row r="73" customFormat="false" ht="13.2" hidden="false" customHeight="false" outlineLevel="0" collapsed="false">
      <c r="A73" s="35" t="s">
        <v>91</v>
      </c>
      <c r="B73" s="41" t="n">
        <f aca="false">+B35</f>
        <v>759137976</v>
      </c>
      <c r="C73" s="41" t="n">
        <f aca="false">+C35</f>
        <v>772904977</v>
      </c>
      <c r="D73" s="41" t="n">
        <f aca="false">+D35</f>
        <v>888485863</v>
      </c>
      <c r="E73" s="41" t="n">
        <f aca="false">+E35</f>
        <v>1022800882</v>
      </c>
      <c r="F73" s="41" t="n">
        <f aca="false">+F35</f>
        <v>1179975485</v>
      </c>
      <c r="G73" s="41" t="n">
        <f aca="false">+G35</f>
        <v>1455801332</v>
      </c>
      <c r="H73" s="37"/>
      <c r="I73" s="38" t="n">
        <f aca="false">+B73/B$35*100</f>
        <v>100</v>
      </c>
      <c r="J73" s="38" t="n">
        <f aca="false">+C73/C$35*100</f>
        <v>100</v>
      </c>
      <c r="K73" s="38" t="n">
        <f aca="false">+D73/D$35*100</f>
        <v>100</v>
      </c>
      <c r="L73" s="38" t="n">
        <f aca="false">+E73/E$35*100</f>
        <v>100</v>
      </c>
      <c r="M73" s="38" t="n">
        <f aca="false">+F73/F$35*100</f>
        <v>100</v>
      </c>
      <c r="N73" s="38"/>
      <c r="O73" s="21"/>
      <c r="P73" s="39" t="n">
        <v>0</v>
      </c>
      <c r="Q73" s="38" t="n">
        <f aca="false">+Q35</f>
        <v>1.81350445310879</v>
      </c>
      <c r="R73" s="38" t="n">
        <f aca="false">+R35</f>
        <v>17.0387849230717</v>
      </c>
      <c r="S73" s="38" t="n">
        <f aca="false">+S35</f>
        <v>34.7318819945322</v>
      </c>
      <c r="T73" s="38" t="n">
        <f aca="false">+T35</f>
        <v>55.4362345587622</v>
      </c>
      <c r="U73" s="38" t="n">
        <f aca="false">+U35</f>
        <v>91.7703208145129</v>
      </c>
    </row>
    <row r="74" customFormat="false" ht="13.2" hidden="false" customHeight="false" outlineLevel="0" collapsed="false">
      <c r="H74" s="12"/>
      <c r="I74" s="27"/>
      <c r="J74" s="27"/>
      <c r="K74" s="27"/>
      <c r="L74" s="27"/>
      <c r="M74" s="27"/>
      <c r="N74" s="27"/>
      <c r="O74" s="12"/>
      <c r="P74" s="27"/>
      <c r="Q74" s="27"/>
      <c r="R74" s="27"/>
      <c r="S74" s="27"/>
      <c r="T74" s="27"/>
      <c r="U74" s="27"/>
    </row>
    <row r="75" customFormat="false" ht="13.2" hidden="false" customHeight="false" outlineLevel="0" collapsed="false">
      <c r="A75" s="0" t="s">
        <v>60</v>
      </c>
      <c r="G75" s="19"/>
      <c r="N75" s="40"/>
    </row>
  </sheetData>
  <printOptions headings="false" gridLines="false" gridLinesSet="true" horizontalCentered="false" verticalCentered="false"/>
  <pageMargins left="0.320138888888889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:U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55"/>
    <col collapsed="false" customWidth="true" hidden="false" outlineLevel="0" max="3" min="3" style="0" width="11.66"/>
    <col collapsed="false" customWidth="true" hidden="false" outlineLevel="0" max="4" min="4" style="0" width="11.99"/>
    <col collapsed="false" customWidth="true" hidden="false" outlineLevel="0" max="5" min="5" style="0" width="12.1"/>
    <col collapsed="false" customWidth="true" hidden="false" outlineLevel="0" max="6" min="6" style="0" width="13.33"/>
    <col collapsed="false" customWidth="true" hidden="false" outlineLevel="0" max="7" min="7" style="0" width="12.99"/>
    <col collapsed="false" customWidth="true" hidden="false" outlineLevel="0" max="8" min="8" style="0" width="2.66"/>
    <col collapsed="false" customWidth="true" hidden="false" outlineLevel="0" max="9" min="9" style="0" width="5.99"/>
    <col collapsed="false" customWidth="true" hidden="false" outlineLevel="0" max="14" min="10" style="0" width="5.55"/>
    <col collapsed="false" customWidth="true" hidden="false" outlineLevel="0" max="15" min="15" style="0" width="2.88"/>
    <col collapsed="false" customWidth="true" hidden="false" outlineLevel="0" max="16" min="16" style="0" width="5.32"/>
    <col collapsed="false" customWidth="true" hidden="false" outlineLevel="0" max="21" min="17" style="0" width="5.55"/>
  </cols>
  <sheetData>
    <row r="1" customFormat="false" ht="13.2" hidden="false" customHeight="false" outlineLevel="0" collapsed="false">
      <c r="A1" s="4" t="s">
        <v>102</v>
      </c>
      <c r="B1" s="4" t="s">
        <v>103</v>
      </c>
      <c r="C1" s="4"/>
      <c r="D1" s="4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customFormat="false" ht="13.2" hidden="false" customHeight="false" outlineLevel="0" collapsed="false">
      <c r="H2" s="12"/>
      <c r="J2" s="12"/>
      <c r="K2" s="12"/>
      <c r="L2" s="12"/>
      <c r="M2" s="12"/>
      <c r="N2" s="12"/>
      <c r="O2" s="12"/>
      <c r="Q2" s="12"/>
      <c r="R2" s="12"/>
      <c r="S2" s="12"/>
      <c r="T2" s="12"/>
      <c r="U2" s="12"/>
    </row>
    <row r="3" customFormat="false" ht="13.2" hidden="false" customHeight="false" outlineLevel="0" collapsed="false">
      <c r="A3" s="13"/>
      <c r="B3" s="14" t="n">
        <v>2002</v>
      </c>
      <c r="C3" s="14" t="n">
        <v>2003</v>
      </c>
      <c r="D3" s="14" t="n">
        <v>2004</v>
      </c>
      <c r="E3" s="14" t="n">
        <v>2005</v>
      </c>
      <c r="F3" s="14" t="n">
        <v>2006</v>
      </c>
      <c r="G3" s="14" t="n">
        <v>2007</v>
      </c>
      <c r="H3" s="15"/>
      <c r="I3" s="14" t="n">
        <v>2002</v>
      </c>
      <c r="J3" s="14" t="n">
        <v>2003</v>
      </c>
      <c r="K3" s="14" t="n">
        <v>2004</v>
      </c>
      <c r="L3" s="14" t="n">
        <v>2005</v>
      </c>
      <c r="M3" s="14" t="n">
        <v>2006</v>
      </c>
      <c r="N3" s="14" t="n">
        <v>2007</v>
      </c>
      <c r="O3" s="15"/>
      <c r="P3" s="14" t="n">
        <v>2002</v>
      </c>
      <c r="Q3" s="14" t="n">
        <v>2003</v>
      </c>
      <c r="R3" s="14" t="n">
        <v>2004</v>
      </c>
      <c r="S3" s="14" t="n">
        <v>2005</v>
      </c>
      <c r="T3" s="14" t="n">
        <v>2006</v>
      </c>
      <c r="U3" s="14" t="n">
        <v>2007</v>
      </c>
    </row>
    <row r="4" customFormat="false" ht="13.2" hidden="false" customHeight="false" outlineLevel="0" collapsed="false">
      <c r="A4" s="16"/>
      <c r="B4" s="16"/>
      <c r="C4" s="16"/>
      <c r="D4" s="16"/>
      <c r="E4" s="16"/>
      <c r="F4" s="16"/>
      <c r="G4" s="17" t="s">
        <v>51</v>
      </c>
      <c r="H4" s="16"/>
      <c r="I4" s="16"/>
      <c r="J4" s="16"/>
      <c r="K4" s="16"/>
      <c r="L4" s="16"/>
      <c r="M4" s="16"/>
      <c r="N4" s="17" t="s">
        <v>63</v>
      </c>
      <c r="O4" s="16"/>
      <c r="P4" s="16"/>
      <c r="Q4" s="16"/>
      <c r="R4" s="16"/>
      <c r="S4" s="16"/>
      <c r="T4" s="16"/>
      <c r="U4" s="17" t="s">
        <v>52</v>
      </c>
    </row>
    <row r="5" customFormat="false" ht="13.2" hidden="false" customHeight="false" outlineLevel="0" collapsed="false">
      <c r="A5" s="23"/>
      <c r="B5" s="23"/>
      <c r="C5" s="23"/>
      <c r="D5" s="23"/>
      <c r="E5" s="23"/>
      <c r="F5" s="23"/>
      <c r="G5" s="24"/>
      <c r="H5" s="23"/>
      <c r="I5" s="23"/>
      <c r="J5" s="23"/>
      <c r="K5" s="23"/>
      <c r="L5" s="23"/>
      <c r="M5" s="23"/>
      <c r="N5" s="24"/>
      <c r="O5" s="23"/>
      <c r="P5" s="23"/>
      <c r="Q5" s="23"/>
      <c r="R5" s="23"/>
      <c r="S5" s="23"/>
      <c r="T5" s="23"/>
      <c r="U5" s="24"/>
    </row>
    <row r="6" customFormat="false" ht="13.2" hidden="false" customHeight="false" outlineLevel="0" collapsed="false">
      <c r="A6" s="25" t="s">
        <v>64</v>
      </c>
      <c r="B6" s="26" t="n">
        <v>7936102</v>
      </c>
      <c r="C6" s="43" t="n">
        <v>3570834</v>
      </c>
      <c r="D6" s="43" t="n">
        <v>2939796</v>
      </c>
      <c r="E6" s="44" t="n">
        <v>8357630</v>
      </c>
      <c r="F6" s="26" t="n">
        <v>23201843</v>
      </c>
      <c r="G6" s="19" t="n">
        <v>21191180</v>
      </c>
      <c r="H6" s="12"/>
      <c r="I6" s="27" t="n">
        <f aca="false">+B6/B$35*100</f>
        <v>1.94757269424112</v>
      </c>
      <c r="J6" s="27" t="n">
        <f aca="false">+C6/C$35*100</f>
        <v>0.885558814717249</v>
      </c>
      <c r="K6" s="27" t="n">
        <f aca="false">+D6/D$35*100</f>
        <v>0.822660192687607</v>
      </c>
      <c r="L6" s="27" t="n">
        <f aca="false">+E6/E$35*100</f>
        <v>2.00910883443591</v>
      </c>
      <c r="M6" s="27" t="n">
        <f aca="false">+F6/F$35*100</f>
        <v>4.47612312562643</v>
      </c>
      <c r="N6" s="27" t="n">
        <f aca="false">+G6/G$35*100</f>
        <v>3.29934659464261</v>
      </c>
      <c r="O6" s="12"/>
      <c r="P6" s="28" t="n">
        <v>0</v>
      </c>
      <c r="Q6" s="27" t="n">
        <f aca="false">+C6/$B6*100-100</f>
        <v>-55.0051902054686</v>
      </c>
      <c r="R6" s="27" t="n">
        <f aca="false">+D6/$B6*100-100</f>
        <v>-62.9566757080491</v>
      </c>
      <c r="S6" s="27" t="n">
        <f aca="false">+E6/$B6*100-100</f>
        <v>5.31152447385379</v>
      </c>
      <c r="T6" s="27" t="n">
        <f aca="false">+F6/$B6*100-100</f>
        <v>192.358175335952</v>
      </c>
      <c r="U6" s="27" t="n">
        <f aca="false">+G6/$B6*100-100</f>
        <v>167.022525668143</v>
      </c>
    </row>
    <row r="7" customFormat="false" ht="13.2" hidden="false" customHeight="false" outlineLevel="0" collapsed="false">
      <c r="A7" s="25" t="s">
        <v>65</v>
      </c>
      <c r="B7" s="26" t="n">
        <v>27111900</v>
      </c>
      <c r="C7" s="43" t="n">
        <v>28156602</v>
      </c>
      <c r="D7" s="43" t="n">
        <v>30638939</v>
      </c>
      <c r="E7" s="44" t="n">
        <v>35886968</v>
      </c>
      <c r="F7" s="26" t="n">
        <v>39434845</v>
      </c>
      <c r="G7" s="19" t="n">
        <v>51153099</v>
      </c>
      <c r="H7" s="12"/>
      <c r="I7" s="27" t="n">
        <f aca="false">+B7/B$35*100</f>
        <v>6.65344222251626</v>
      </c>
      <c r="J7" s="27" t="n">
        <f aca="false">+C7/C$35*100</f>
        <v>6.98277407843247</v>
      </c>
      <c r="K7" s="27" t="n">
        <f aca="false">+D7/D$35*100</f>
        <v>8.57387228960235</v>
      </c>
      <c r="L7" s="27" t="n">
        <f aca="false">+E7/E$35*100</f>
        <v>8.62694620962147</v>
      </c>
      <c r="M7" s="27" t="n">
        <f aca="false">+F7/F$35*100</f>
        <v>7.60781036489187</v>
      </c>
      <c r="N7" s="27" t="n">
        <f aca="false">+G7/G$35*100</f>
        <v>7.96424753086268</v>
      </c>
      <c r="O7" s="12"/>
      <c r="P7" s="28" t="n">
        <v>0</v>
      </c>
      <c r="Q7" s="27" t="n">
        <f aca="false">+C7/$B7*100-100</f>
        <v>3.85329689177077</v>
      </c>
      <c r="R7" s="27" t="n">
        <f aca="false">+D7/$B7*100-100</f>
        <v>13.0091915358201</v>
      </c>
      <c r="S7" s="27" t="n">
        <f aca="false">+E7/$B7*100-100</f>
        <v>32.366112297552</v>
      </c>
      <c r="T7" s="27" t="n">
        <f aca="false">+F7/$B7*100-100</f>
        <v>45.452163072304</v>
      </c>
      <c r="U7" s="27" t="n">
        <f aca="false">+G7/$B7*100-100</f>
        <v>88.6739734212652</v>
      </c>
    </row>
    <row r="8" customFormat="false" ht="13.2" hidden="false" customHeight="false" outlineLevel="0" collapsed="false">
      <c r="A8" s="23" t="s">
        <v>66</v>
      </c>
      <c r="B8" s="26" t="n">
        <v>511127</v>
      </c>
      <c r="C8" s="43" t="n">
        <v>989009</v>
      </c>
      <c r="D8" s="43" t="n">
        <v>1424577</v>
      </c>
      <c r="E8" s="44" t="n">
        <v>2109302</v>
      </c>
      <c r="F8" s="26" t="n">
        <v>2839279</v>
      </c>
      <c r="G8" s="19" t="n">
        <v>2768354</v>
      </c>
      <c r="H8" s="12"/>
      <c r="I8" s="27" t="n">
        <f aca="false">+B8/B$35*100</f>
        <v>0.125433996247702</v>
      </c>
      <c r="J8" s="27" t="n">
        <f aca="false">+C8/C$35*100</f>
        <v>0.245272011464182</v>
      </c>
      <c r="K8" s="27" t="n">
        <f aca="false">+D8/D$35*100</f>
        <v>0.39864765763282</v>
      </c>
      <c r="L8" s="27" t="n">
        <f aca="false">+E8/E$35*100</f>
        <v>0.507059690689026</v>
      </c>
      <c r="M8" s="27" t="n">
        <f aca="false">+F8/F$35*100</f>
        <v>0.547756589509096</v>
      </c>
      <c r="N8" s="27" t="n">
        <f aca="false">+G8/G$35*100</f>
        <v>0.431017024189557</v>
      </c>
      <c r="O8" s="12"/>
      <c r="P8" s="28" t="n">
        <v>0</v>
      </c>
      <c r="Q8" s="27" t="n">
        <f aca="false">+C8/$B8*100-100</f>
        <v>93.4957456757323</v>
      </c>
      <c r="R8" s="27" t="n">
        <f aca="false">+D8/$B8*100-100</f>
        <v>178.712922620014</v>
      </c>
      <c r="S8" s="27" t="n">
        <f aca="false">+E8/$B8*100-100</f>
        <v>312.676692876721</v>
      </c>
      <c r="T8" s="27" t="n">
        <f aca="false">+F8/$B8*100-100</f>
        <v>455.493840082797</v>
      </c>
      <c r="U8" s="27" t="n">
        <f aca="false">+G8/$B8*100-100</f>
        <v>441.617641016812</v>
      </c>
    </row>
    <row r="9" customFormat="false" ht="13.2" hidden="false" customHeight="false" outlineLevel="0" collapsed="false">
      <c r="A9" s="23" t="s">
        <v>67</v>
      </c>
      <c r="B9" s="26" t="n">
        <v>47623793</v>
      </c>
      <c r="C9" s="43" t="n">
        <v>48625695</v>
      </c>
      <c r="D9" s="43" t="n">
        <v>51409789</v>
      </c>
      <c r="E9" s="44" t="n">
        <v>65298040</v>
      </c>
      <c r="F9" s="26" t="n">
        <v>86635642</v>
      </c>
      <c r="G9" s="19" t="n">
        <v>106268045</v>
      </c>
      <c r="H9" s="12"/>
      <c r="I9" s="27" t="n">
        <f aca="false">+B9/B$35*100</f>
        <v>11.6871984310423</v>
      </c>
      <c r="J9" s="27" t="n">
        <f aca="false">+C9/C$35*100</f>
        <v>12.0590631849597</v>
      </c>
      <c r="K9" s="27" t="n">
        <f aca="false">+D9/D$35*100</f>
        <v>14.3862999081464</v>
      </c>
      <c r="L9" s="27" t="n">
        <f aca="false">+E9/E$35*100</f>
        <v>15.697137709536</v>
      </c>
      <c r="M9" s="27" t="n">
        <f aca="false">+F9/F$35*100</f>
        <v>16.7138360801637</v>
      </c>
      <c r="N9" s="27" t="n">
        <f aca="false">+G9/G$35*100</f>
        <v>16.5453321801843</v>
      </c>
      <c r="O9" s="12"/>
      <c r="P9" s="28" t="n">
        <v>0</v>
      </c>
      <c r="Q9" s="27" t="n">
        <f aca="false">+C9/$B9*100-100</f>
        <v>2.10378455155808</v>
      </c>
      <c r="R9" s="27" t="n">
        <f aca="false">+D9/$B9*100-100</f>
        <v>7.94979937864252</v>
      </c>
      <c r="S9" s="27" t="n">
        <f aca="false">+E9/$B9*100-100</f>
        <v>37.1122203559049</v>
      </c>
      <c r="T9" s="27" t="n">
        <f aca="false">+F9/$B9*100-100</f>
        <v>81.9167196531364</v>
      </c>
      <c r="U9" s="27" t="n">
        <f aca="false">+G9/$B9*100-100</f>
        <v>123.140657864022</v>
      </c>
    </row>
    <row r="10" customFormat="false" ht="13.2" hidden="false" customHeight="false" outlineLevel="0" collapsed="false">
      <c r="A10" s="25" t="s">
        <v>68</v>
      </c>
      <c r="B10" s="26" t="n">
        <v>157819</v>
      </c>
      <c r="C10" s="43" t="n">
        <v>200421</v>
      </c>
      <c r="D10" s="43" t="n">
        <v>397076</v>
      </c>
      <c r="E10" s="44" t="n">
        <v>491414</v>
      </c>
      <c r="F10" s="26" t="n">
        <v>380348</v>
      </c>
      <c r="G10" s="19" t="n">
        <v>566427</v>
      </c>
      <c r="H10" s="12"/>
      <c r="I10" s="27" t="n">
        <f aca="false">+B10/B$35*100</f>
        <v>0.0387298418080361</v>
      </c>
      <c r="J10" s="27" t="n">
        <f aca="false">+C10/C$35*100</f>
        <v>0.0497039580121747</v>
      </c>
      <c r="K10" s="27" t="n">
        <f aca="false">+D10/D$35*100</f>
        <v>0.111116083793441</v>
      </c>
      <c r="L10" s="27" t="n">
        <f aca="false">+E10/E$35*100</f>
        <v>0.118132079161854</v>
      </c>
      <c r="M10" s="27" t="n">
        <f aca="false">+F10/F$35*100</f>
        <v>0.0733771226098617</v>
      </c>
      <c r="N10" s="27" t="n">
        <f aca="false">+G10/G$35*100</f>
        <v>0.0881894728638817</v>
      </c>
      <c r="O10" s="12"/>
      <c r="P10" s="28" t="n">
        <v>0</v>
      </c>
      <c r="Q10" s="27" t="n">
        <f aca="false">+C10/$B10*100-100</f>
        <v>26.9942148917431</v>
      </c>
      <c r="R10" s="27" t="n">
        <f aca="false">+D10/$B10*100-100</f>
        <v>151.602151832162</v>
      </c>
      <c r="S10" s="27" t="n">
        <f aca="false">+E10/$B10*100-100</f>
        <v>211.378224421648</v>
      </c>
      <c r="T10" s="27" t="n">
        <f aca="false">+F10/$B10*100-100</f>
        <v>141.002667612898</v>
      </c>
      <c r="U10" s="27" t="n">
        <f aca="false">+G10/$B10*100-100</f>
        <v>258.909256806848</v>
      </c>
    </row>
    <row r="11" customFormat="false" ht="13.2" hidden="false" customHeight="false" outlineLevel="0" collapsed="false">
      <c r="A11" s="23" t="s">
        <v>69</v>
      </c>
      <c r="B11" s="26" t="n">
        <v>1680238</v>
      </c>
      <c r="C11" s="43" t="n">
        <v>2285191</v>
      </c>
      <c r="D11" s="43" t="n">
        <v>2837425</v>
      </c>
      <c r="E11" s="44" t="n">
        <v>2303998</v>
      </c>
      <c r="F11" s="26" t="n">
        <v>3168417</v>
      </c>
      <c r="G11" s="19" t="n">
        <v>4941285</v>
      </c>
      <c r="H11" s="12"/>
      <c r="I11" s="27" t="n">
        <f aca="false">+B11/B$35*100</f>
        <v>0.412341682179275</v>
      </c>
      <c r="J11" s="27" t="n">
        <f aca="false">+C11/C$35*100</f>
        <v>0.566722237259566</v>
      </c>
      <c r="K11" s="27" t="n">
        <f aca="false">+D11/D$35*100</f>
        <v>0.794013121058955</v>
      </c>
      <c r="L11" s="27" t="n">
        <f aca="false">+E11/E$35*100</f>
        <v>0.553863085147662</v>
      </c>
      <c r="M11" s="27" t="n">
        <f aca="false">+F11/F$35*100</f>
        <v>0.611254226887404</v>
      </c>
      <c r="N11" s="27" t="n">
        <f aca="false">+G11/G$35*100</f>
        <v>0.769330062691584</v>
      </c>
      <c r="O11" s="12"/>
      <c r="P11" s="28" t="n">
        <v>0</v>
      </c>
      <c r="Q11" s="27" t="n">
        <f aca="false">+C11/$B11*100-100</f>
        <v>36.004006575259</v>
      </c>
      <c r="R11" s="27" t="n">
        <f aca="false">+D11/$B11*100-100</f>
        <v>68.8704219283221</v>
      </c>
      <c r="S11" s="27" t="n">
        <f aca="false">+E11/$B11*100-100</f>
        <v>37.1233122926633</v>
      </c>
      <c r="T11" s="27" t="n">
        <f aca="false">+F11/$B11*100-100</f>
        <v>88.5695359824025</v>
      </c>
      <c r="U11" s="27" t="n">
        <f aca="false">+G11/$B11*100-100</f>
        <v>194.082445463083</v>
      </c>
    </row>
    <row r="12" customFormat="false" ht="13.2" hidden="false" customHeight="false" outlineLevel="0" collapsed="false">
      <c r="A12" s="29" t="s">
        <v>70</v>
      </c>
      <c r="B12" s="26" t="n">
        <v>956063</v>
      </c>
      <c r="C12" s="43" t="n">
        <v>1220616</v>
      </c>
      <c r="D12" s="43" t="n">
        <v>1505362</v>
      </c>
      <c r="E12" s="44" t="n">
        <v>4544559</v>
      </c>
      <c r="F12" s="26" t="n">
        <v>4968391</v>
      </c>
      <c r="G12" s="19" t="n">
        <v>7549521</v>
      </c>
      <c r="H12" s="12"/>
      <c r="I12" s="27" t="n">
        <f aca="false">+B12/B$35*100</f>
        <v>0.234624276852067</v>
      </c>
      <c r="J12" s="27" t="n">
        <f aca="false">+C12/C$35*100</f>
        <v>0.302710027457146</v>
      </c>
      <c r="K12" s="27" t="n">
        <f aca="false">+D12/D$35*100</f>
        <v>0.421254193483017</v>
      </c>
      <c r="L12" s="27" t="n">
        <f aca="false">+E12/E$35*100</f>
        <v>1.0924764120349</v>
      </c>
      <c r="M12" s="27" t="n">
        <f aca="false">+F12/F$35*100</f>
        <v>0.958507039818097</v>
      </c>
      <c r="N12" s="27" t="n">
        <f aca="false">+G12/G$35*100</f>
        <v>1.17541762197919</v>
      </c>
      <c r="O12" s="12"/>
      <c r="P12" s="28" t="n">
        <v>0</v>
      </c>
      <c r="Q12" s="27" t="n">
        <f aca="false">+C12/$B12*100-100</f>
        <v>27.6710844369043</v>
      </c>
      <c r="R12" s="27" t="n">
        <f aca="false">+D12/$B12*100-100</f>
        <v>57.4542681810718</v>
      </c>
      <c r="S12" s="27" t="n">
        <f aca="false">+E12/$B12*100-100</f>
        <v>375.340955564644</v>
      </c>
      <c r="T12" s="27" t="n">
        <f aca="false">+F12/$B12*100-100</f>
        <v>419.67192538567</v>
      </c>
      <c r="U12" s="27" t="n">
        <f aca="false">+G12/$B12*100-100</f>
        <v>689.646811977872</v>
      </c>
    </row>
    <row r="13" customFormat="false" ht="13.2" hidden="false" customHeight="false" outlineLevel="0" collapsed="false">
      <c r="A13" s="29" t="s">
        <v>71</v>
      </c>
      <c r="B13" s="26" t="n">
        <v>4442017</v>
      </c>
      <c r="C13" s="43" t="n">
        <v>8663813</v>
      </c>
      <c r="D13" s="43" t="n">
        <v>6555130</v>
      </c>
      <c r="E13" s="44" t="n">
        <v>25473470</v>
      </c>
      <c r="F13" s="26" t="n">
        <v>19433276</v>
      </c>
      <c r="G13" s="19" t="n">
        <v>33601978</v>
      </c>
      <c r="H13" s="12"/>
      <c r="I13" s="27" t="n">
        <f aca="false">+B13/B$35*100</f>
        <v>1.09010078456084</v>
      </c>
      <c r="J13" s="27" t="n">
        <f aca="false">+C13/C$35*100</f>
        <v>2.14860617189483</v>
      </c>
      <c r="K13" s="27" t="n">
        <f aca="false">+D13/D$35*100</f>
        <v>1.83436010828381</v>
      </c>
      <c r="L13" s="27" t="n">
        <f aca="false">+E13/E$35*100</f>
        <v>6.12362279985331</v>
      </c>
      <c r="M13" s="27" t="n">
        <f aca="false">+F13/F$35*100</f>
        <v>3.74908735096092</v>
      </c>
      <c r="N13" s="27" t="n">
        <f aca="false">+G13/G$35*100</f>
        <v>5.23163748727329</v>
      </c>
      <c r="O13" s="12"/>
      <c r="P13" s="28" t="n">
        <v>0</v>
      </c>
      <c r="Q13" s="27" t="n">
        <f aca="false">+C13/$B13*100-100</f>
        <v>95.0423197389835</v>
      </c>
      <c r="R13" s="27" t="n">
        <f aca="false">+D13/$B13*100-100</f>
        <v>47.5710246043633</v>
      </c>
      <c r="S13" s="27" t="n">
        <f aca="false">+E13/$B13*100-100</f>
        <v>473.466287949821</v>
      </c>
      <c r="T13" s="27" t="n">
        <f aca="false">+F13/$B13*100-100</f>
        <v>337.487654819871</v>
      </c>
      <c r="U13" s="27" t="n">
        <f aca="false">+G13/$B13*100-100</f>
        <v>656.457663264233</v>
      </c>
    </row>
    <row r="14" customFormat="false" ht="13.2" hidden="false" customHeight="false" outlineLevel="0" collapsed="false">
      <c r="A14" s="23" t="s">
        <v>72</v>
      </c>
      <c r="B14" s="26" t="n">
        <v>1988671</v>
      </c>
      <c r="C14" s="43" t="n">
        <v>1957598</v>
      </c>
      <c r="D14" s="43" t="n">
        <v>1832916</v>
      </c>
      <c r="E14" s="44" t="n">
        <v>2367296</v>
      </c>
      <c r="F14" s="26" t="n">
        <v>3027826</v>
      </c>
      <c r="G14" s="19" t="n">
        <v>3085204</v>
      </c>
      <c r="H14" s="12"/>
      <c r="I14" s="27" t="n">
        <f aca="false">+B14/B$35*100</f>
        <v>0.488033210438724</v>
      </c>
      <c r="J14" s="27" t="n">
        <f aca="false">+C14/C$35*100</f>
        <v>0.485479908775613</v>
      </c>
      <c r="K14" s="27" t="n">
        <f aca="false">+D14/D$35*100</f>
        <v>0.512915532145835</v>
      </c>
      <c r="L14" s="27" t="n">
        <f aca="false">+E14/E$35*100</f>
        <v>0.569079428896084</v>
      </c>
      <c r="M14" s="27" t="n">
        <f aca="false">+F14/F$35*100</f>
        <v>0.584131268320925</v>
      </c>
      <c r="N14" s="27" t="n">
        <f aca="false">+G14/G$35*100</f>
        <v>0.480348772988468</v>
      </c>
      <c r="O14" s="12"/>
      <c r="P14" s="28" t="n">
        <v>0</v>
      </c>
      <c r="Q14" s="27" t="n">
        <f aca="false">+C14/$B14*100-100</f>
        <v>-1.56250078570061</v>
      </c>
      <c r="R14" s="27" t="n">
        <f aca="false">+D14/$B14*100-100</f>
        <v>-7.83211501550532</v>
      </c>
      <c r="S14" s="27" t="n">
        <f aca="false">+E14/$B14*100-100</f>
        <v>19.0390969647569</v>
      </c>
      <c r="T14" s="27" t="n">
        <f aca="false">+F14/$B14*100-100</f>
        <v>52.2537413176941</v>
      </c>
      <c r="U14" s="27" t="n">
        <f aca="false">+G14/$B14*100-100</f>
        <v>55.1389847792823</v>
      </c>
    </row>
    <row r="15" customFormat="false" ht="13.2" hidden="false" customHeight="false" outlineLevel="0" collapsed="false">
      <c r="A15" s="30" t="s">
        <v>73</v>
      </c>
      <c r="B15" s="26" t="n">
        <v>1663355</v>
      </c>
      <c r="C15" s="43" t="n">
        <v>1797916</v>
      </c>
      <c r="D15" s="43" t="n">
        <v>2367273</v>
      </c>
      <c r="E15" s="44" t="n">
        <v>4180875</v>
      </c>
      <c r="F15" s="26" t="n">
        <v>7458792</v>
      </c>
      <c r="G15" s="19" t="n">
        <v>6887162</v>
      </c>
      <c r="H15" s="12"/>
      <c r="I15" s="27" t="n">
        <f aca="false">+B15/B$35*100</f>
        <v>0.408198480668398</v>
      </c>
      <c r="J15" s="27" t="n">
        <f aca="false">+C15/C$35*100</f>
        <v>0.445879131295708</v>
      </c>
      <c r="K15" s="27" t="n">
        <f aca="false">+D15/D$35*100</f>
        <v>0.662447755668818</v>
      </c>
      <c r="L15" s="27" t="n">
        <f aca="false">+E15/E$35*100</f>
        <v>1.00504962509374</v>
      </c>
      <c r="M15" s="27" t="n">
        <f aca="false">+F15/F$35*100</f>
        <v>1.4389577310922</v>
      </c>
      <c r="N15" s="27" t="n">
        <f aca="false">+G15/G$35*100</f>
        <v>1.07229208054729</v>
      </c>
      <c r="O15" s="12"/>
      <c r="P15" s="28" t="n">
        <v>0</v>
      </c>
      <c r="Q15" s="27" t="n">
        <f aca="false">+C15/$B15*100-100</f>
        <v>8.08973430205819</v>
      </c>
      <c r="R15" s="27" t="n">
        <f aca="false">+D15/$B15*100-100</f>
        <v>42.319168187188</v>
      </c>
      <c r="S15" s="27" t="n">
        <f aca="false">+E15/$B15*100-100</f>
        <v>151.351936297423</v>
      </c>
      <c r="T15" s="27" t="n">
        <f aca="false">+F15/$B15*100-100</f>
        <v>348.41852761437</v>
      </c>
      <c r="U15" s="27" t="n">
        <f aca="false">+G15/$B15*100-100</f>
        <v>314.052442202657</v>
      </c>
    </row>
    <row r="16" customFormat="false" ht="13.2" hidden="false" customHeight="false" outlineLevel="0" collapsed="false">
      <c r="A16" s="30" t="s">
        <v>74</v>
      </c>
      <c r="B16" s="26" t="n">
        <v>1410722</v>
      </c>
      <c r="C16" s="43" t="n">
        <v>1422229</v>
      </c>
      <c r="D16" s="43" t="n">
        <v>1440484</v>
      </c>
      <c r="E16" s="44" t="n">
        <v>1286193</v>
      </c>
      <c r="F16" s="26" t="n">
        <v>1036013</v>
      </c>
      <c r="G16" s="19" t="n">
        <v>1307786</v>
      </c>
      <c r="H16" s="12"/>
      <c r="I16" s="27" t="n">
        <f aca="false">+B16/B$35*100</f>
        <v>0.346200646912706</v>
      </c>
      <c r="J16" s="27" t="n">
        <f aca="false">+C16/C$35*100</f>
        <v>0.352709598793027</v>
      </c>
      <c r="K16" s="27" t="n">
        <f aca="false">+D16/D$35*100</f>
        <v>0.403099005850547</v>
      </c>
      <c r="L16" s="27" t="n">
        <f aca="false">+E16/E$35*100</f>
        <v>0.309190729798953</v>
      </c>
      <c r="M16" s="27" t="n">
        <f aca="false">+F16/F$35*100</f>
        <v>0.19986868059359</v>
      </c>
      <c r="N16" s="27" t="n">
        <f aca="false">+G16/G$35*100</f>
        <v>0.203614866450159</v>
      </c>
      <c r="O16" s="12"/>
      <c r="P16" s="28" t="n">
        <v>0</v>
      </c>
      <c r="Q16" s="27" t="n">
        <f aca="false">+C16/$B16*100-100</f>
        <v>0.815681615513199</v>
      </c>
      <c r="R16" s="27" t="n">
        <f aca="false">+D16/$B16*100-100</f>
        <v>2.10969985581851</v>
      </c>
      <c r="S16" s="27" t="n">
        <f aca="false">+E16/$B16*100-100</f>
        <v>-8.82732388096308</v>
      </c>
      <c r="T16" s="27" t="n">
        <f aca="false">+F16/$B16*100-100</f>
        <v>-26.5615053851857</v>
      </c>
      <c r="U16" s="27" t="n">
        <f aca="false">+G16/$B16*100-100</f>
        <v>-7.29668921304126</v>
      </c>
    </row>
    <row r="17" customFormat="false" ht="13.2" hidden="false" customHeight="false" outlineLevel="0" collapsed="false">
      <c r="A17" s="23" t="s">
        <v>75</v>
      </c>
      <c r="B17" s="26" t="n">
        <v>11410876</v>
      </c>
      <c r="C17" s="43" t="n">
        <v>11531491</v>
      </c>
      <c r="D17" s="43" t="n">
        <v>12977631</v>
      </c>
      <c r="E17" s="44" t="n">
        <v>14571883</v>
      </c>
      <c r="F17" s="26" t="n">
        <v>18086219</v>
      </c>
      <c r="G17" s="19" t="n">
        <v>21480968</v>
      </c>
      <c r="H17" s="12"/>
      <c r="I17" s="27" t="n">
        <f aca="false">+B17/B$35*100</f>
        <v>2.80030555491491</v>
      </c>
      <c r="J17" s="27" t="n">
        <f aca="false">+C17/C$35*100</f>
        <v>2.85978387734704</v>
      </c>
      <c r="K17" s="27" t="n">
        <f aca="false">+D17/D$35*100</f>
        <v>3.63160587302271</v>
      </c>
      <c r="L17" s="27" t="n">
        <f aca="false">+E17/E$35*100</f>
        <v>3.50296661489757</v>
      </c>
      <c r="M17" s="27" t="n">
        <f aca="false">+F17/F$35*100</f>
        <v>3.4892117458533</v>
      </c>
      <c r="N17" s="27" t="n">
        <f aca="false">+G17/G$35*100</f>
        <v>3.34446494345416</v>
      </c>
      <c r="O17" s="12"/>
      <c r="P17" s="28" t="n">
        <v>0</v>
      </c>
      <c r="Q17" s="27" t="n">
        <f aca="false">+C17/$B17*100-100</f>
        <v>1.05701788364014</v>
      </c>
      <c r="R17" s="27" t="n">
        <f aca="false">+D17/$B17*100-100</f>
        <v>13.7303656616723</v>
      </c>
      <c r="S17" s="27" t="n">
        <f aca="false">+E17/$B17*100-100</f>
        <v>27.701703182122</v>
      </c>
      <c r="T17" s="27" t="n">
        <f aca="false">+F17/$B17*100-100</f>
        <v>58.4998294609459</v>
      </c>
      <c r="U17" s="27" t="n">
        <f aca="false">+G17/$B17*100-100</f>
        <v>88.2499468051358</v>
      </c>
    </row>
    <row r="18" customFormat="false" ht="13.2" hidden="false" customHeight="false" outlineLevel="0" collapsed="false">
      <c r="A18" s="23" t="s">
        <v>76</v>
      </c>
      <c r="B18" s="26" t="n">
        <v>1846959</v>
      </c>
      <c r="C18" s="43" t="n">
        <v>3351090</v>
      </c>
      <c r="D18" s="43" t="n">
        <v>1941912</v>
      </c>
      <c r="E18" s="44" t="n">
        <v>2592422</v>
      </c>
      <c r="F18" s="26" t="n">
        <v>3277755</v>
      </c>
      <c r="G18" s="19" t="n">
        <v>5439343</v>
      </c>
      <c r="H18" s="12"/>
      <c r="I18" s="27" t="n">
        <f aca="false">+B18/B$35*100</f>
        <v>0.453256134533412</v>
      </c>
      <c r="J18" s="27" t="n">
        <f aca="false">+C18/C$35*100</f>
        <v>0.831062796089324</v>
      </c>
      <c r="K18" s="27" t="n">
        <f aca="false">+D18/D$35*100</f>
        <v>0.543416516010763</v>
      </c>
      <c r="L18" s="27" t="n">
        <f aca="false">+E18/E$35*100</f>
        <v>0.623197957170394</v>
      </c>
      <c r="M18" s="27" t="n">
        <f aca="false">+F18/F$35*100</f>
        <v>0.632347824939496</v>
      </c>
      <c r="N18" s="27" t="n">
        <f aca="false">+G18/G$35*100</f>
        <v>0.846874869834674</v>
      </c>
      <c r="O18" s="12"/>
      <c r="P18" s="28" t="n">
        <v>0</v>
      </c>
      <c r="Q18" s="27" t="n">
        <f aca="false">+C18/$B18*100-100</f>
        <v>81.4382452452924</v>
      </c>
      <c r="R18" s="27" t="n">
        <f aca="false">+D18/$B18*100-100</f>
        <v>5.14104536159168</v>
      </c>
      <c r="S18" s="27" t="n">
        <f aca="false">+E18/$B18*100-100</f>
        <v>40.3616431117312</v>
      </c>
      <c r="T18" s="27" t="n">
        <f aca="false">+F18/$B18*100-100</f>
        <v>77.4676644148571</v>
      </c>
      <c r="U18" s="27" t="n">
        <f aca="false">+G18/$B18*100-100</f>
        <v>194.502639203144</v>
      </c>
    </row>
    <row r="19" customFormat="false" ht="13.2" hidden="false" customHeight="false" outlineLevel="0" collapsed="false">
      <c r="A19" s="23" t="s">
        <v>77</v>
      </c>
      <c r="B19" s="26" t="n">
        <v>152374</v>
      </c>
      <c r="C19" s="43" t="n">
        <v>107237</v>
      </c>
      <c r="D19" s="43" t="n">
        <v>108758</v>
      </c>
      <c r="E19" s="44" t="n">
        <v>69595</v>
      </c>
      <c r="F19" s="26" t="n">
        <v>73294</v>
      </c>
      <c r="G19" s="19" t="n">
        <v>63366</v>
      </c>
      <c r="H19" s="12"/>
      <c r="I19" s="27" t="n">
        <f aca="false">+B19/B$35*100</f>
        <v>0.0373936022637179</v>
      </c>
      <c r="J19" s="27" t="n">
        <f aca="false">+C19/C$35*100</f>
        <v>0.0265945352300985</v>
      </c>
      <c r="K19" s="27" t="n">
        <f aca="false">+D19/D$35*100</f>
        <v>0.0304343829423262</v>
      </c>
      <c r="L19" s="27" t="n">
        <f aca="false">+E19/E$35*100</f>
        <v>0.0167300932599992</v>
      </c>
      <c r="M19" s="27" t="n">
        <f aca="false">+F19/F$35*100</f>
        <v>0.0141399529498438</v>
      </c>
      <c r="N19" s="27" t="n">
        <f aca="false">+G19/G$35*100</f>
        <v>0.00986572698245798</v>
      </c>
      <c r="O19" s="12"/>
      <c r="P19" s="28" t="n">
        <v>0</v>
      </c>
      <c r="Q19" s="27" t="n">
        <f aca="false">+C19/$B19*100-100</f>
        <v>-29.6225077769173</v>
      </c>
      <c r="R19" s="27" t="n">
        <f aca="false">+D19/$B19*100-100</f>
        <v>-28.6243059839605</v>
      </c>
      <c r="S19" s="27" t="n">
        <f aca="false">+E19/$B19*100-100</f>
        <v>-54.3261973827556</v>
      </c>
      <c r="T19" s="27" t="n">
        <f aca="false">+F19/$B19*100-100</f>
        <v>-51.8986178744405</v>
      </c>
      <c r="U19" s="27" t="n">
        <f aca="false">+G19/$B19*100-100</f>
        <v>-58.4141651462848</v>
      </c>
    </row>
    <row r="20" customFormat="false" ht="13.2" hidden="false" customHeight="false" outlineLevel="0" collapsed="false">
      <c r="A20" s="23" t="s">
        <v>78</v>
      </c>
      <c r="B20" s="26" t="n">
        <v>10820853</v>
      </c>
      <c r="C20" s="43" t="n">
        <v>7258924</v>
      </c>
      <c r="D20" s="43" t="n">
        <v>6045519</v>
      </c>
      <c r="E20" s="44" t="n">
        <v>7625687</v>
      </c>
      <c r="F20" s="26" t="n">
        <v>7249253</v>
      </c>
      <c r="G20" s="19" t="n">
        <v>13426559</v>
      </c>
      <c r="H20" s="12"/>
      <c r="I20" s="27" t="n">
        <f aca="false">+B20/B$35*100</f>
        <v>2.65550995075379</v>
      </c>
      <c r="J20" s="27" t="n">
        <f aca="false">+C20/C$35*100</f>
        <v>1.80019685416981</v>
      </c>
      <c r="K20" s="27" t="n">
        <f aca="false">+D20/D$35*100</f>
        <v>1.69175270169651</v>
      </c>
      <c r="L20" s="27" t="n">
        <f aca="false">+E20/E$35*100</f>
        <v>1.83315546636344</v>
      </c>
      <c r="M20" s="27" t="n">
        <f aca="false">+F20/F$35*100</f>
        <v>1.3985332543116</v>
      </c>
      <c r="N20" s="27" t="n">
        <f aca="false">+G20/G$35*100</f>
        <v>2.09043912205069</v>
      </c>
      <c r="O20" s="12"/>
      <c r="P20" s="28" t="n">
        <v>0</v>
      </c>
      <c r="Q20" s="27" t="n">
        <f aca="false">+C20/$B20*100-100</f>
        <v>-32.9172663190231</v>
      </c>
      <c r="R20" s="27" t="n">
        <f aca="false">+D20/$B20*100-100</f>
        <v>-44.1308462465944</v>
      </c>
      <c r="S20" s="27" t="n">
        <f aca="false">+E20/$B20*100-100</f>
        <v>-29.5278569998132</v>
      </c>
      <c r="T20" s="27" t="n">
        <f aca="false">+F20/$B20*100-100</f>
        <v>-33.0066400495414</v>
      </c>
      <c r="U20" s="27" t="n">
        <f aca="false">+G20/$B20*100-100</f>
        <v>24.0804121449575</v>
      </c>
    </row>
    <row r="21" customFormat="false" ht="13.2" hidden="false" customHeight="false" outlineLevel="0" collapsed="false">
      <c r="A21" s="25" t="s">
        <v>79</v>
      </c>
      <c r="B21" s="26" t="n">
        <v>48911270</v>
      </c>
      <c r="C21" s="43" t="n">
        <v>47869443</v>
      </c>
      <c r="D21" s="43" t="n">
        <v>46968659</v>
      </c>
      <c r="E21" s="44" t="n">
        <v>55090596</v>
      </c>
      <c r="F21" s="26" t="n">
        <v>57390044</v>
      </c>
      <c r="G21" s="19" t="n">
        <v>54519827</v>
      </c>
      <c r="H21" s="12"/>
      <c r="I21" s="27" t="n">
        <f aca="false">+B21/B$35*100</f>
        <v>12.0031539277916</v>
      </c>
      <c r="J21" s="27" t="n">
        <f aca="false">+C21/C$35*100</f>
        <v>11.8715143869065</v>
      </c>
      <c r="K21" s="27" t="n">
        <f aca="false">+D21/D$35*100</f>
        <v>13.1435127006154</v>
      </c>
      <c r="L21" s="27" t="n">
        <f aca="false">+E21/E$35*100</f>
        <v>13.2433480685241</v>
      </c>
      <c r="M21" s="27" t="n">
        <f aca="false">+F21/F$35*100</f>
        <v>11.0717455992232</v>
      </c>
      <c r="N21" s="27" t="n">
        <f aca="false">+G21/G$35*100</f>
        <v>8.48842799471075</v>
      </c>
      <c r="O21" s="12"/>
      <c r="P21" s="28" t="n">
        <v>0</v>
      </c>
      <c r="Q21" s="27" t="n">
        <f aca="false">+C21/$B21*100-100</f>
        <v>-2.13003465254531</v>
      </c>
      <c r="R21" s="27" t="n">
        <f aca="false">+D21/$B21*100-100</f>
        <v>-3.97170427183755</v>
      </c>
      <c r="S21" s="27" t="n">
        <f aca="false">+E21/$B21*100-100</f>
        <v>12.6337467826945</v>
      </c>
      <c r="T21" s="27" t="n">
        <f aca="false">+F21/$B21*100-100</f>
        <v>17.335010928974</v>
      </c>
      <c r="U21" s="27" t="n">
        <f aca="false">+G21/$B21*100-100</f>
        <v>11.4667989606485</v>
      </c>
    </row>
    <row r="22" customFormat="false" ht="13.2" hidden="false" customHeight="false" outlineLevel="0" collapsed="false">
      <c r="A22" s="23" t="s">
        <v>80</v>
      </c>
      <c r="B22" s="26" t="n">
        <v>13318405</v>
      </c>
      <c r="C22" s="43" t="n">
        <v>13271868</v>
      </c>
      <c r="D22" s="43" t="n">
        <v>18981248</v>
      </c>
      <c r="E22" s="44" t="n">
        <v>35936623</v>
      </c>
      <c r="F22" s="26" t="n">
        <v>34638780</v>
      </c>
      <c r="G22" s="19" t="n">
        <v>26375561</v>
      </c>
      <c r="H22" s="12"/>
      <c r="I22" s="27" t="n">
        <f aca="false">+B22/B$35*100</f>
        <v>3.26842597396611</v>
      </c>
      <c r="J22" s="27" t="n">
        <f aca="false">+C22/C$35*100</f>
        <v>3.29139346583005</v>
      </c>
      <c r="K22" s="27" t="n">
        <f aca="false">+D22/D$35*100</f>
        <v>5.31163289464005</v>
      </c>
      <c r="L22" s="27" t="n">
        <f aca="false">+E22/E$35*100</f>
        <v>8.63888288295756</v>
      </c>
      <c r="M22" s="27" t="n">
        <f aca="false">+F22/F$35*100</f>
        <v>6.68254863208437</v>
      </c>
      <c r="N22" s="27" t="n">
        <f aca="false">+G22/G$35*100</f>
        <v>4.10652532643952</v>
      </c>
      <c r="O22" s="12"/>
      <c r="P22" s="28" t="n">
        <v>0</v>
      </c>
      <c r="Q22" s="27" t="n">
        <f aca="false">+C22/$B22*100-100</f>
        <v>-0.349418717932053</v>
      </c>
      <c r="R22" s="27" t="n">
        <f aca="false">+D22/$B22*100-100</f>
        <v>42.5189277544871</v>
      </c>
      <c r="S22" s="27" t="n">
        <f aca="false">+E22/$B22*100-100</f>
        <v>169.826777305541</v>
      </c>
      <c r="T22" s="27" t="n">
        <f aca="false">+F22/$B22*100-100</f>
        <v>160.082044358915</v>
      </c>
      <c r="U22" s="27" t="n">
        <f aca="false">+G22/$B22*100-100</f>
        <v>98.0384362842247</v>
      </c>
    </row>
    <row r="23" customFormat="false" ht="13.2" hidden="false" customHeight="false" outlineLevel="0" collapsed="false">
      <c r="A23" s="23" t="s">
        <v>81</v>
      </c>
      <c r="B23" s="26" t="n">
        <v>4765800</v>
      </c>
      <c r="C23" s="43" t="n">
        <v>6313991</v>
      </c>
      <c r="D23" s="43" t="n">
        <v>8454778</v>
      </c>
      <c r="E23" s="44" t="n">
        <v>9046325</v>
      </c>
      <c r="F23" s="26" t="n">
        <v>8051989</v>
      </c>
      <c r="G23" s="19" t="n">
        <v>8426913</v>
      </c>
      <c r="H23" s="12"/>
      <c r="I23" s="27" t="n">
        <f aca="false">+B23/B$35*100</f>
        <v>1.16955930584238</v>
      </c>
      <c r="J23" s="27" t="n">
        <f aca="false">+C23/C$35*100</f>
        <v>1.56585559174562</v>
      </c>
      <c r="K23" s="27" t="n">
        <f aca="false">+D23/D$35*100</f>
        <v>2.36594964365246</v>
      </c>
      <c r="L23" s="27" t="n">
        <f aca="false">+E23/E$35*100</f>
        <v>2.17466572182286</v>
      </c>
      <c r="M23" s="27" t="n">
        <f aca="false">+F23/F$35*100</f>
        <v>1.55339789904576</v>
      </c>
      <c r="N23" s="27" t="n">
        <f aca="false">+G23/G$35*100</f>
        <v>1.31202258250364</v>
      </c>
      <c r="O23" s="12"/>
      <c r="P23" s="28" t="n">
        <v>0</v>
      </c>
      <c r="Q23" s="27" t="n">
        <f aca="false">+C23/$B23*100-100</f>
        <v>32.4854379117882</v>
      </c>
      <c r="R23" s="27" t="n">
        <f aca="false">+D23/$B23*100-100</f>
        <v>77.4052205296068</v>
      </c>
      <c r="S23" s="27" t="n">
        <f aca="false">+E23/$B23*100-100</f>
        <v>89.8175542406312</v>
      </c>
      <c r="T23" s="27" t="n">
        <f aca="false">+F23/$B23*100-100</f>
        <v>68.9535649838432</v>
      </c>
      <c r="U23" s="27" t="n">
        <f aca="false">+G23/$B23*100-100</f>
        <v>76.8205338033489</v>
      </c>
    </row>
    <row r="24" customFormat="false" ht="13.2" hidden="false" customHeight="false" outlineLevel="0" collapsed="false">
      <c r="A24" s="30" t="s">
        <v>82</v>
      </c>
      <c r="B24" s="26" t="n">
        <v>20914264</v>
      </c>
      <c r="C24" s="43" t="n">
        <v>19867233</v>
      </c>
      <c r="D24" s="43" t="n">
        <v>20452559</v>
      </c>
      <c r="E24" s="44" t="n">
        <v>22453066</v>
      </c>
      <c r="F24" s="26" t="n">
        <v>24038603</v>
      </c>
      <c r="G24" s="19" t="n">
        <v>26411365</v>
      </c>
      <c r="H24" s="12"/>
      <c r="I24" s="27" t="n">
        <f aca="false">+B24/B$35*100</f>
        <v>5.13250075245379</v>
      </c>
      <c r="J24" s="27" t="n">
        <f aca="false">+C24/C$35*100</f>
        <v>4.92702917783112</v>
      </c>
      <c r="K24" s="27" t="n">
        <f aca="false">+D24/D$35*100</f>
        <v>5.72335839898232</v>
      </c>
      <c r="L24" s="27" t="n">
        <f aca="false">+E24/E$35*100</f>
        <v>5.39754131982063</v>
      </c>
      <c r="M24" s="27" t="n">
        <f aca="false">+F24/F$35*100</f>
        <v>4.63755171501044</v>
      </c>
      <c r="N24" s="27" t="n">
        <f aca="false">+G24/G$35*100</f>
        <v>4.11209980626908</v>
      </c>
      <c r="O24" s="12"/>
      <c r="P24" s="28" t="n">
        <v>0</v>
      </c>
      <c r="Q24" s="27" t="n">
        <f aca="false">+C24/$B24*100-100</f>
        <v>-5.00630096282613</v>
      </c>
      <c r="R24" s="27" t="n">
        <f aca="false">+D24/$B24*100-100</f>
        <v>-2.20760816636914</v>
      </c>
      <c r="S24" s="27" t="n">
        <f aca="false">+E24/$B24*100-100</f>
        <v>7.35766747517388</v>
      </c>
      <c r="T24" s="27" t="n">
        <f aca="false">+F24/$B24*100-100</f>
        <v>14.9387948818089</v>
      </c>
      <c r="U24" s="27" t="n">
        <f aca="false">+G24/$B24*100-100</f>
        <v>26.2839801582308</v>
      </c>
    </row>
    <row r="25" customFormat="false" ht="13.2" hidden="false" customHeight="false" outlineLevel="0" collapsed="false">
      <c r="A25" s="29" t="s">
        <v>83</v>
      </c>
      <c r="B25" s="26" t="n">
        <v>13534996</v>
      </c>
      <c r="C25" s="43" t="n">
        <v>13968394</v>
      </c>
      <c r="D25" s="43" t="n">
        <v>13206207</v>
      </c>
      <c r="E25" s="44" t="n">
        <v>12435388</v>
      </c>
      <c r="F25" s="26" t="n">
        <v>11267394</v>
      </c>
      <c r="G25" s="19" t="n">
        <v>12858888</v>
      </c>
      <c r="H25" s="12"/>
      <c r="I25" s="27" t="n">
        <f aca="false">+B25/B$35*100</f>
        <v>3.32157885902459</v>
      </c>
      <c r="J25" s="27" t="n">
        <f aca="false">+C25/C$35*100</f>
        <v>3.46413034998086</v>
      </c>
      <c r="K25" s="27" t="n">
        <f aca="false">+D25/D$35*100</f>
        <v>3.69556962295765</v>
      </c>
      <c r="L25" s="27" t="n">
        <f aca="false">+E25/E$35*100</f>
        <v>2.98936993985595</v>
      </c>
      <c r="M25" s="27" t="n">
        <f aca="false">+F25/F$35*100</f>
        <v>2.17371709863499</v>
      </c>
      <c r="N25" s="27" t="n">
        <f aca="false">+G25/G$35*100</f>
        <v>2.00205596543896</v>
      </c>
      <c r="O25" s="12"/>
      <c r="P25" s="28" t="n">
        <v>0</v>
      </c>
      <c r="Q25" s="27" t="n">
        <f aca="false">+C25/$B25*100-100</f>
        <v>3.20205488054816</v>
      </c>
      <c r="R25" s="27" t="n">
        <f aca="false">+D25/$B25*100-100</f>
        <v>-2.42917692772129</v>
      </c>
      <c r="S25" s="27" t="n">
        <f aca="false">+E25/$B25*100-100</f>
        <v>-8.1241841519569</v>
      </c>
      <c r="T25" s="27" t="n">
        <f aca="false">+F25/$B25*100-100</f>
        <v>-16.7536215008856</v>
      </c>
      <c r="U25" s="27" t="n">
        <f aca="false">+G25/$B25*100-100</f>
        <v>-4.99525821802976</v>
      </c>
    </row>
    <row r="26" customFormat="false" ht="13.2" hidden="false" customHeight="false" outlineLevel="0" collapsed="false">
      <c r="A26" s="23" t="s">
        <v>84</v>
      </c>
      <c r="B26" s="26" t="n">
        <v>26612541</v>
      </c>
      <c r="C26" s="43" t="n">
        <v>24825773</v>
      </c>
      <c r="D26" s="43" t="n">
        <v>24379694</v>
      </c>
      <c r="E26" s="44" t="n">
        <v>24952389</v>
      </c>
      <c r="F26" s="26" t="n">
        <v>30665378</v>
      </c>
      <c r="G26" s="19" t="n">
        <v>38795656</v>
      </c>
      <c r="H26" s="12"/>
      <c r="I26" s="27" t="n">
        <f aca="false">+B26/B$35*100</f>
        <v>6.53089617244993</v>
      </c>
      <c r="J26" s="27" t="n">
        <f aca="false">+C26/C$35*100</f>
        <v>6.15673596485289</v>
      </c>
      <c r="K26" s="27" t="n">
        <f aca="false">+D26/D$35*100</f>
        <v>6.82231139973824</v>
      </c>
      <c r="L26" s="27" t="n">
        <f aca="false">+E26/E$35*100</f>
        <v>5.99835900610356</v>
      </c>
      <c r="M26" s="27" t="n">
        <f aca="false">+F26/F$35*100</f>
        <v>5.91599588109772</v>
      </c>
      <c r="N26" s="27" t="n">
        <f aca="false">+G26/G$35*100</f>
        <v>6.04026370926613</v>
      </c>
      <c r="O26" s="12"/>
      <c r="P26" s="28" t="n">
        <v>0</v>
      </c>
      <c r="Q26" s="27" t="n">
        <f aca="false">+C26/$B26*100-100</f>
        <v>-6.71400750495791</v>
      </c>
      <c r="R26" s="27" t="n">
        <f aca="false">+D26/$B26*100-100</f>
        <v>-8.39020595590628</v>
      </c>
      <c r="S26" s="27" t="n">
        <f aca="false">+E26/$B26*100-100</f>
        <v>-6.23823181709706</v>
      </c>
      <c r="T26" s="27" t="n">
        <f aca="false">+F26/$B26*100-100</f>
        <v>15.2290493418122</v>
      </c>
      <c r="U26" s="27" t="n">
        <f aca="false">+G26/$B26*100-100</f>
        <v>45.7796006777406</v>
      </c>
    </row>
    <row r="27" customFormat="false" ht="13.2" hidden="false" customHeight="false" outlineLevel="0" collapsed="false">
      <c r="A27" s="23" t="s">
        <v>85</v>
      </c>
      <c r="B27" s="26" t="n">
        <v>125930832</v>
      </c>
      <c r="C27" s="43" t="n">
        <v>123818313</v>
      </c>
      <c r="D27" s="43" t="n">
        <v>78922882</v>
      </c>
      <c r="E27" s="44" t="n">
        <v>63517796</v>
      </c>
      <c r="F27" s="26" t="n">
        <v>64115869</v>
      </c>
      <c r="G27" s="19" t="n">
        <v>67028912</v>
      </c>
      <c r="H27" s="12"/>
      <c r="I27" s="27" t="n">
        <f aca="false">+B27/B$35*100</f>
        <v>30.9042713622211</v>
      </c>
      <c r="J27" s="27" t="n">
        <f aca="false">+C27/C$35*100</f>
        <v>30.7066636255198</v>
      </c>
      <c r="K27" s="27" t="n">
        <f aca="false">+D27/D$35*100</f>
        <v>22.0854485527503</v>
      </c>
      <c r="L27" s="27" t="n">
        <f aca="false">+E27/E$35*100</f>
        <v>15.2691809864157</v>
      </c>
      <c r="M27" s="27" t="n">
        <f aca="false">+F27/F$35*100</f>
        <v>12.3692985919496</v>
      </c>
      <c r="N27" s="27" t="n">
        <f aca="false">+G27/G$35*100</f>
        <v>10.4360216160591</v>
      </c>
      <c r="O27" s="12"/>
      <c r="P27" s="28" t="n">
        <v>0</v>
      </c>
      <c r="Q27" s="27" t="n">
        <f aca="false">+C27/$B27*100-100</f>
        <v>-1.6775232613408</v>
      </c>
      <c r="R27" s="27" t="n">
        <f aca="false">+D27/$B27*100-100</f>
        <v>-37.3283883330494</v>
      </c>
      <c r="S27" s="27" t="n">
        <f aca="false">+E27/$B27*100-100</f>
        <v>-49.5613623834392</v>
      </c>
      <c r="T27" s="27" t="n">
        <f aca="false">+F27/$B27*100-100</f>
        <v>-49.0864405628639</v>
      </c>
      <c r="U27" s="27" t="n">
        <f aca="false">+G27/$B27*100-100</f>
        <v>-46.7732318325349</v>
      </c>
    </row>
    <row r="28" customFormat="false" ht="13.2" hidden="false" customHeight="false" outlineLevel="0" collapsed="false">
      <c r="A28" s="23" t="s">
        <v>86</v>
      </c>
      <c r="B28" s="26" t="n">
        <v>15942879</v>
      </c>
      <c r="C28" s="43" t="n">
        <v>12507577</v>
      </c>
      <c r="D28" s="43" t="n">
        <v>13596340</v>
      </c>
      <c r="E28" s="44" t="n">
        <v>15163337</v>
      </c>
      <c r="F28" s="26" t="n">
        <v>67404660</v>
      </c>
      <c r="G28" s="19" t="n">
        <v>128085147</v>
      </c>
      <c r="H28" s="12"/>
      <c r="I28" s="27" t="n">
        <f aca="false">+B28/B$35*100</f>
        <v>3.9124895078201</v>
      </c>
      <c r="J28" s="27" t="n">
        <f aca="false">+C28/C$35*100</f>
        <v>3.10185101382611</v>
      </c>
      <c r="K28" s="27" t="n">
        <f aca="false">+D28/D$35*100</f>
        <v>3.80474280672748</v>
      </c>
      <c r="L28" s="27" t="n">
        <f aca="false">+E28/E$35*100</f>
        <v>3.64514752701769</v>
      </c>
      <c r="M28" s="27" t="n">
        <f aca="false">+F28/F$35*100</f>
        <v>13.0037754932221</v>
      </c>
      <c r="N28" s="27" t="n">
        <f aca="false">+G28/G$35*100</f>
        <v>19.9421312819177</v>
      </c>
      <c r="O28" s="12"/>
      <c r="P28" s="28" t="n">
        <v>0</v>
      </c>
      <c r="Q28" s="27" t="n">
        <f aca="false">+C28/$B28*100-100</f>
        <v>-21.5475636489495</v>
      </c>
      <c r="R28" s="27" t="n">
        <f aca="false">+D28/$B28*100-100</f>
        <v>-14.7184144093422</v>
      </c>
      <c r="S28" s="27" t="n">
        <f aca="false">+E28/$B28*100-100</f>
        <v>-4.88959365494776</v>
      </c>
      <c r="T28" s="27" t="n">
        <f aca="false">+F28/$B28*100-100</f>
        <v>322.788506392101</v>
      </c>
      <c r="U28" s="27" t="n">
        <f aca="false">+G28/$B28*100-100</f>
        <v>703.400358241445</v>
      </c>
    </row>
    <row r="29" customFormat="false" ht="13.2" hidden="false" customHeight="false" outlineLevel="0" collapsed="false">
      <c r="A29" s="23" t="s">
        <v>87</v>
      </c>
      <c r="B29" s="26" t="n">
        <v>17842962</v>
      </c>
      <c r="C29" s="43" t="n">
        <v>19648199</v>
      </c>
      <c r="D29" s="43" t="n">
        <v>7967453</v>
      </c>
      <c r="E29" s="44" t="n">
        <v>232070</v>
      </c>
      <c r="F29" s="26" t="n">
        <v>502935</v>
      </c>
      <c r="G29" s="19" t="n">
        <v>51597</v>
      </c>
      <c r="H29" s="12"/>
      <c r="I29" s="27" t="n">
        <f aca="false">+B29/B$35*100</f>
        <v>4.3787826284972</v>
      </c>
      <c r="J29" s="27" t="n">
        <f aca="false">+C29/C$35*100</f>
        <v>4.8727092376091</v>
      </c>
      <c r="K29" s="27" t="n">
        <f aca="false">+D29/D$35*100</f>
        <v>2.22957865791009</v>
      </c>
      <c r="L29" s="27" t="n">
        <f aca="false">+E29/E$35*100</f>
        <v>0.0557878115216324</v>
      </c>
      <c r="M29" s="27" t="n">
        <f aca="false">+F29/F$35*100</f>
        <v>0.0970267312035053</v>
      </c>
      <c r="N29" s="27" t="n">
        <f aca="false">+G29/G$35*100</f>
        <v>0.00803336040011812</v>
      </c>
      <c r="O29" s="12"/>
      <c r="P29" s="28" t="n">
        <v>0</v>
      </c>
      <c r="Q29" s="27" t="n">
        <f aca="false">+C29/$B29*100-100</f>
        <v>10.1173616801964</v>
      </c>
      <c r="R29" s="27" t="n">
        <f aca="false">+D29/$B29*100-100</f>
        <v>-55.3468028458504</v>
      </c>
      <c r="S29" s="27" t="n">
        <f aca="false">+E29/$B29*100-100</f>
        <v>-98.6993751373791</v>
      </c>
      <c r="T29" s="27" t="n">
        <f aca="false">+F29/$B29*100-100</f>
        <v>-97.1813256117454</v>
      </c>
      <c r="U29" s="27" t="n">
        <f aca="false">+G29/$B29*100-100</f>
        <v>-99.7108271597507</v>
      </c>
    </row>
    <row r="30" customFormat="false" ht="13.2" hidden="false" customHeight="false" outlineLevel="0" collapsed="false">
      <c r="B30" s="31"/>
      <c r="C30" s="31"/>
      <c r="D30" s="31"/>
      <c r="E30" s="31"/>
      <c r="F30" s="31"/>
      <c r="G30" s="19"/>
      <c r="H30" s="12"/>
      <c r="I30" s="27"/>
      <c r="J30" s="27"/>
      <c r="K30" s="27"/>
      <c r="L30" s="27"/>
      <c r="M30" s="27"/>
      <c r="N30" s="27"/>
      <c r="O30" s="12"/>
      <c r="P30" s="28" t="n">
        <v>0</v>
      </c>
      <c r="Q30" s="27"/>
      <c r="R30" s="27"/>
      <c r="S30" s="27"/>
      <c r="T30" s="27"/>
      <c r="U30" s="27"/>
    </row>
    <row r="31" customFormat="false" ht="13.2" hidden="false" customHeight="false" outlineLevel="0" collapsed="false">
      <c r="A31" s="32" t="s">
        <v>88</v>
      </c>
      <c r="B31" s="31" t="n">
        <f aca="false">+B6+B7+B10+B21</f>
        <v>84117091</v>
      </c>
      <c r="C31" s="31" t="n">
        <f aca="false">+C6+C7+C10+C21</f>
        <v>79797300</v>
      </c>
      <c r="D31" s="31" t="n">
        <f aca="false">+D6+D7+D10+D21</f>
        <v>80944470</v>
      </c>
      <c r="E31" s="31" t="n">
        <f aca="false">+E6+E7+E10+E21</f>
        <v>99826608</v>
      </c>
      <c r="F31" s="31" t="n">
        <v>120407080</v>
      </c>
      <c r="G31" s="19" t="n">
        <v>127430533</v>
      </c>
      <c r="H31" s="12"/>
      <c r="I31" s="27" t="n">
        <f aca="false">+B31/B$35*100</f>
        <v>20.642898686357</v>
      </c>
      <c r="J31" s="27" t="n">
        <f aca="false">+C31/C$35*100</f>
        <v>19.7895512380684</v>
      </c>
      <c r="K31" s="27" t="n">
        <f aca="false">+D31/D$35*100</f>
        <v>22.6511612666988</v>
      </c>
      <c r="L31" s="27" t="n">
        <f aca="false">+E31/E$35*100</f>
        <v>23.9975351917434</v>
      </c>
      <c r="M31" s="27" t="n">
        <f aca="false">+F31/F$35*100</f>
        <v>23.2290562123514</v>
      </c>
      <c r="N31" s="27" t="n">
        <f aca="false">+G31/G$35*100</f>
        <v>19.8402115930799</v>
      </c>
      <c r="O31" s="12"/>
      <c r="P31" s="28" t="n">
        <v>0</v>
      </c>
      <c r="Q31" s="27" t="n">
        <f aca="false">+C31/$B31*100-100</f>
        <v>-5.13544982196305</v>
      </c>
      <c r="R31" s="27" t="n">
        <f aca="false">+D31/$B31*100-100</f>
        <v>-3.77167227525736</v>
      </c>
      <c r="S31" s="27" t="n">
        <f aca="false">+E31/$B31*100-100</f>
        <v>18.6757730364213</v>
      </c>
      <c r="T31" s="27" t="n">
        <f aca="false">+F31/$B31*100-100</f>
        <v>43.1422301562949</v>
      </c>
      <c r="U31" s="27" t="n">
        <f aca="false">+G31/$B31*100-100</f>
        <v>51.4918448618248</v>
      </c>
    </row>
    <row r="32" customFormat="false" ht="13.2" hidden="false" customHeight="false" outlineLevel="0" collapsed="false">
      <c r="A32" s="33" t="s">
        <v>89</v>
      </c>
      <c r="B32" s="31" t="n">
        <f aca="false">+B12+B13+B25</f>
        <v>18933076</v>
      </c>
      <c r="C32" s="31" t="n">
        <f aca="false">+C12+C13+C25</f>
        <v>23852823</v>
      </c>
      <c r="D32" s="31" t="n">
        <f aca="false">+D12+D13+D25</f>
        <v>21266699</v>
      </c>
      <c r="E32" s="31" t="n">
        <f aca="false">+E12+E13+E25</f>
        <v>42453417</v>
      </c>
      <c r="F32" s="31" t="n">
        <v>35669061</v>
      </c>
      <c r="G32" s="19" t="n">
        <v>54010387</v>
      </c>
      <c r="H32" s="12"/>
      <c r="I32" s="27" t="n">
        <f aca="false">+B32/B$35*100</f>
        <v>4.6463039204375</v>
      </c>
      <c r="J32" s="27" t="n">
        <f aca="false">+C32/C$35*100</f>
        <v>5.91544654933283</v>
      </c>
      <c r="K32" s="27" t="n">
        <f aca="false">+D32/D$35*100</f>
        <v>5.95118392472448</v>
      </c>
      <c r="L32" s="27" t="n">
        <f aca="false">+E32/E$35*100</f>
        <v>10.2054691517442</v>
      </c>
      <c r="M32" s="27" t="n">
        <f aca="false">+F32/F$35*100</f>
        <v>6.88131148941401</v>
      </c>
      <c r="N32" s="27" t="n">
        <f aca="false">+G32/G$35*100</f>
        <v>8.40911107469144</v>
      </c>
      <c r="O32" s="12"/>
      <c r="P32" s="28" t="n">
        <v>0</v>
      </c>
      <c r="Q32" s="27" t="n">
        <f aca="false">+C32/$B32*100-100</f>
        <v>25.9849324008418</v>
      </c>
      <c r="R32" s="27" t="n">
        <f aca="false">+D32/$B32*100-100</f>
        <v>12.3256411161081</v>
      </c>
      <c r="S32" s="27" t="n">
        <f aca="false">+E32/$B32*100-100</f>
        <v>124.228841631439</v>
      </c>
      <c r="T32" s="27" t="n">
        <f aca="false">+F32/$B32*100-100</f>
        <v>88.3954884034691</v>
      </c>
      <c r="U32" s="27" t="n">
        <f aca="false">+G32/$B32*100-100</f>
        <v>185.270005782473</v>
      </c>
    </row>
    <row r="33" customFormat="false" ht="13.2" hidden="false" customHeight="false" outlineLevel="0" collapsed="false">
      <c r="A33" s="34" t="s">
        <v>90</v>
      </c>
      <c r="B33" s="31" t="n">
        <f aca="false">+B15+B16+B24</f>
        <v>23988341</v>
      </c>
      <c r="C33" s="31" t="n">
        <f aca="false">+C15+C16+C24</f>
        <v>23087378</v>
      </c>
      <c r="D33" s="31" t="n">
        <f aca="false">+D15+D16+D24</f>
        <v>24260316</v>
      </c>
      <c r="E33" s="31" t="n">
        <f aca="false">+E15+E16+E24</f>
        <v>27920134</v>
      </c>
      <c r="F33" s="31" t="n">
        <v>32533408</v>
      </c>
      <c r="G33" s="19" t="n">
        <v>34606313</v>
      </c>
      <c r="H33" s="12"/>
      <c r="I33" s="27" t="n">
        <f aca="false">+B33/B$35*100</f>
        <v>5.88689988003489</v>
      </c>
      <c r="J33" s="27" t="n">
        <f aca="false">+C33/C$35*100</f>
        <v>5.72561790791986</v>
      </c>
      <c r="K33" s="27" t="n">
        <f aca="false">+D33/D$35*100</f>
        <v>6.78890516050169</v>
      </c>
      <c r="L33" s="27" t="n">
        <f aca="false">+E33/E$35*100</f>
        <v>6.71178167471332</v>
      </c>
      <c r="M33" s="27" t="n">
        <f aca="false">+F33/F$35*100</f>
        <v>6.27637812669623</v>
      </c>
      <c r="N33" s="27" t="n">
        <f aca="false">+G33/G$35*100</f>
        <v>5.38800675326652</v>
      </c>
      <c r="O33" s="12"/>
      <c r="P33" s="28" t="n">
        <v>0</v>
      </c>
      <c r="Q33" s="27" t="n">
        <f aca="false">+C33/$B33*100-100</f>
        <v>-3.75583705434237</v>
      </c>
      <c r="R33" s="27" t="n">
        <f aca="false">+D33/$B33*100-100</f>
        <v>1.133779947517</v>
      </c>
      <c r="S33" s="27" t="n">
        <f aca="false">+E33/$B33*100-100</f>
        <v>16.39043316918</v>
      </c>
      <c r="T33" s="27" t="n">
        <f aca="false">+F33/$B33*100-100</f>
        <v>35.6217505829186</v>
      </c>
      <c r="U33" s="27" t="n">
        <f aca="false">+G33/$B33*100-100</f>
        <v>44.2630526221051</v>
      </c>
    </row>
    <row r="34" customFormat="false" ht="13.2" hidden="false" customHeight="false" outlineLevel="0" collapsed="false">
      <c r="F34" s="19"/>
      <c r="G34" s="19"/>
      <c r="H34" s="12"/>
      <c r="I34" s="27"/>
      <c r="J34" s="27"/>
      <c r="K34" s="27"/>
      <c r="L34" s="27"/>
      <c r="M34" s="27"/>
      <c r="N34" s="27"/>
      <c r="O34" s="12"/>
      <c r="P34" s="28" t="n">
        <v>0</v>
      </c>
      <c r="Q34" s="27"/>
      <c r="R34" s="27"/>
      <c r="S34" s="27"/>
      <c r="T34" s="27"/>
      <c r="U34" s="27"/>
    </row>
    <row r="35" s="3" customFormat="true" ht="13.2" hidden="false" customHeight="false" outlineLevel="0" collapsed="false">
      <c r="A35" s="35" t="s">
        <v>91</v>
      </c>
      <c r="B35" s="36" t="n">
        <f aca="false">SUM(B6:B29)</f>
        <v>407486818</v>
      </c>
      <c r="C35" s="36" t="n">
        <f aca="false">SUM(C6:C29)</f>
        <v>403229457</v>
      </c>
      <c r="D35" s="36" t="n">
        <f aca="false">SUM(D6:D29)</f>
        <v>357352407</v>
      </c>
      <c r="E35" s="36" t="n">
        <f aca="false">SUM(E6:E29)</f>
        <v>415986922</v>
      </c>
      <c r="F35" s="36" t="n">
        <v>518346845</v>
      </c>
      <c r="G35" s="41" t="n">
        <v>642284143</v>
      </c>
      <c r="H35" s="37"/>
      <c r="I35" s="38" t="n">
        <f aca="false">+B35/B$35*100</f>
        <v>100</v>
      </c>
      <c r="J35" s="38" t="n">
        <f aca="false">+C35/C$35*100</f>
        <v>100</v>
      </c>
      <c r="K35" s="38" t="n">
        <f aca="false">+D35/D$35*100</f>
        <v>100</v>
      </c>
      <c r="L35" s="38" t="n">
        <f aca="false">+E35/E$35*100</f>
        <v>100</v>
      </c>
      <c r="M35" s="38" t="n">
        <f aca="false">+F35/F$35*100</f>
        <v>100</v>
      </c>
      <c r="N35" s="38" t="n">
        <f aca="false">+G35/G$35*100</f>
        <v>100</v>
      </c>
      <c r="O35" s="37"/>
      <c r="P35" s="39" t="n">
        <v>0</v>
      </c>
      <c r="Q35" s="38" t="n">
        <f aca="false">+C35/$B35*100-100</f>
        <v>-1.04478496283529</v>
      </c>
      <c r="R35" s="38" t="n">
        <f aca="false">+D35/$B35*100-100</f>
        <v>-12.3033209383475</v>
      </c>
      <c r="S35" s="38" t="n">
        <f aca="false">+E35/$B35*100-100</f>
        <v>2.08598257036132</v>
      </c>
      <c r="T35" s="38" t="n">
        <f aca="false">+F35/$B35*100-100</f>
        <v>27.2057946669578</v>
      </c>
      <c r="U35" s="38" t="n">
        <f aca="false">+G35/$B35*100-100</f>
        <v>57.620839405902</v>
      </c>
    </row>
    <row r="37" customFormat="false" ht="13.2" hidden="false" customHeight="false" outlineLevel="0" collapsed="false">
      <c r="A37" s="0" t="s">
        <v>60</v>
      </c>
    </row>
    <row r="39" customFormat="false" ht="13.2" hidden="false" customHeight="false" outlineLevel="0" collapsed="false">
      <c r="A39" s="4" t="s">
        <v>104</v>
      </c>
      <c r="B39" s="4" t="s">
        <v>105</v>
      </c>
    </row>
    <row r="41" customFormat="false" ht="13.2" hidden="false" customHeight="false" outlineLevel="0" collapsed="false">
      <c r="A41" s="13"/>
      <c r="B41" s="14" t="n">
        <v>2002</v>
      </c>
      <c r="C41" s="14" t="n">
        <v>2003</v>
      </c>
      <c r="D41" s="14" t="n">
        <v>2004</v>
      </c>
      <c r="E41" s="14" t="n">
        <v>2005</v>
      </c>
      <c r="F41" s="14" t="n">
        <v>2006</v>
      </c>
      <c r="G41" s="14" t="n">
        <v>2007</v>
      </c>
      <c r="H41" s="15"/>
      <c r="I41" s="14" t="n">
        <v>2002</v>
      </c>
      <c r="J41" s="14" t="n">
        <v>2003</v>
      </c>
      <c r="K41" s="14" t="n">
        <v>2004</v>
      </c>
      <c r="L41" s="14" t="n">
        <v>2005</v>
      </c>
      <c r="M41" s="14" t="n">
        <v>2006</v>
      </c>
      <c r="N41" s="14" t="n">
        <v>2007</v>
      </c>
      <c r="O41" s="15"/>
      <c r="P41" s="14" t="n">
        <v>2002</v>
      </c>
      <c r="Q41" s="14" t="n">
        <v>2003</v>
      </c>
      <c r="R41" s="14" t="n">
        <v>2004</v>
      </c>
      <c r="S41" s="14" t="n">
        <v>2005</v>
      </c>
      <c r="T41" s="14" t="n">
        <v>2006</v>
      </c>
      <c r="U41" s="14" t="n">
        <v>2007</v>
      </c>
    </row>
    <row r="42" customFormat="false" ht="13.2" hidden="false" customHeight="false" outlineLevel="0" collapsed="false">
      <c r="A42" s="16"/>
      <c r="B42" s="16"/>
      <c r="C42" s="16"/>
      <c r="D42" s="16"/>
      <c r="E42" s="16"/>
      <c r="F42" s="16"/>
      <c r="G42" s="17" t="s">
        <v>51</v>
      </c>
      <c r="H42" s="16"/>
      <c r="I42" s="16"/>
      <c r="J42" s="16"/>
      <c r="K42" s="16"/>
      <c r="L42" s="16"/>
      <c r="M42" s="16"/>
      <c r="N42" s="17" t="s">
        <v>63</v>
      </c>
      <c r="O42" s="16"/>
      <c r="P42" s="16"/>
      <c r="Q42" s="16"/>
      <c r="R42" s="16"/>
      <c r="S42" s="16"/>
      <c r="T42" s="16"/>
      <c r="U42" s="17" t="s">
        <v>52</v>
      </c>
    </row>
    <row r="43" customFormat="false" ht="13.2" hidden="false" customHeight="false" outlineLevel="0" collapsed="false">
      <c r="A43" s="23"/>
      <c r="B43" s="23"/>
      <c r="C43" s="23"/>
      <c r="D43" s="23"/>
      <c r="E43" s="23"/>
      <c r="F43" s="23"/>
      <c r="G43" s="24"/>
      <c r="H43" s="23"/>
      <c r="I43" s="23"/>
      <c r="J43" s="23"/>
      <c r="K43" s="23"/>
      <c r="L43" s="23"/>
      <c r="M43" s="23"/>
      <c r="N43" s="24"/>
      <c r="O43" s="23"/>
      <c r="P43" s="23"/>
      <c r="Q43" s="23"/>
      <c r="R43" s="23"/>
      <c r="S43" s="23"/>
      <c r="T43" s="23"/>
      <c r="U43" s="24"/>
    </row>
    <row r="44" customFormat="false" ht="13.2" hidden="false" customHeight="false" outlineLevel="0" collapsed="false">
      <c r="A44" s="23" t="s">
        <v>86</v>
      </c>
      <c r="B44" s="26" t="n">
        <v>15942879</v>
      </c>
      <c r="C44" s="43" t="n">
        <v>12507577</v>
      </c>
      <c r="D44" s="43" t="n">
        <v>13596340</v>
      </c>
      <c r="E44" s="44" t="n">
        <v>15163337</v>
      </c>
      <c r="F44" s="26" t="n">
        <v>67404660</v>
      </c>
      <c r="G44" s="19" t="n">
        <v>128085147</v>
      </c>
      <c r="H44" s="12"/>
      <c r="I44" s="27" t="n">
        <f aca="false">+B44/B$35*100</f>
        <v>3.9124895078201</v>
      </c>
      <c r="J44" s="27" t="n">
        <f aca="false">+C44/C$35*100</f>
        <v>3.10185101382611</v>
      </c>
      <c r="K44" s="27" t="n">
        <f aca="false">+D44/D$35*100</f>
        <v>3.80474280672748</v>
      </c>
      <c r="L44" s="27" t="n">
        <f aca="false">+E44/E$35*100</f>
        <v>3.64514752701769</v>
      </c>
      <c r="M44" s="27" t="n">
        <f aca="false">+F44/F$35*100</f>
        <v>13.0037754932221</v>
      </c>
      <c r="N44" s="27" t="n">
        <f aca="false">+G44/G$35*100</f>
        <v>19.9421312819177</v>
      </c>
      <c r="O44" s="12"/>
      <c r="P44" s="28" t="n">
        <v>0</v>
      </c>
      <c r="Q44" s="27" t="n">
        <f aca="false">+C44/$B44*100-100</f>
        <v>-21.5475636489495</v>
      </c>
      <c r="R44" s="27" t="n">
        <f aca="false">+D44/$B44*100-100</f>
        <v>-14.7184144093422</v>
      </c>
      <c r="S44" s="27" t="n">
        <f aca="false">+E44/$B44*100-100</f>
        <v>-4.88959365494776</v>
      </c>
      <c r="T44" s="27" t="n">
        <f aca="false">+F44/$B44*100-100</f>
        <v>322.788506392101</v>
      </c>
      <c r="U44" s="27" t="n">
        <f aca="false">+G44/$B44*100-100</f>
        <v>703.400358241445</v>
      </c>
    </row>
    <row r="45" customFormat="false" ht="13.2" hidden="false" customHeight="false" outlineLevel="0" collapsed="false">
      <c r="A45" s="23" t="s">
        <v>67</v>
      </c>
      <c r="B45" s="26" t="n">
        <v>47623793</v>
      </c>
      <c r="C45" s="43" t="n">
        <v>48625695</v>
      </c>
      <c r="D45" s="43" t="n">
        <v>51409789</v>
      </c>
      <c r="E45" s="44" t="n">
        <v>65298040</v>
      </c>
      <c r="F45" s="26" t="n">
        <v>86635642</v>
      </c>
      <c r="G45" s="19" t="n">
        <v>106268045</v>
      </c>
      <c r="H45" s="12"/>
      <c r="I45" s="27" t="n">
        <f aca="false">+B45/B$35*100</f>
        <v>11.6871984310423</v>
      </c>
      <c r="J45" s="27" t="n">
        <f aca="false">+C45/C$35*100</f>
        <v>12.0590631849597</v>
      </c>
      <c r="K45" s="27" t="n">
        <f aca="false">+D45/D$35*100</f>
        <v>14.3862999081464</v>
      </c>
      <c r="L45" s="27" t="n">
        <f aca="false">+E45/E$35*100</f>
        <v>15.697137709536</v>
      </c>
      <c r="M45" s="27" t="n">
        <f aca="false">+F45/F$35*100</f>
        <v>16.7138360801637</v>
      </c>
      <c r="N45" s="27" t="n">
        <f aca="false">+G45/G$35*100</f>
        <v>16.5453321801843</v>
      </c>
      <c r="O45" s="12"/>
      <c r="P45" s="28" t="n">
        <v>0</v>
      </c>
      <c r="Q45" s="27" t="n">
        <f aca="false">+C45/$B45*100-100</f>
        <v>2.10378455155808</v>
      </c>
      <c r="R45" s="27" t="n">
        <f aca="false">+D45/$B45*100-100</f>
        <v>7.94979937864252</v>
      </c>
      <c r="S45" s="27" t="n">
        <f aca="false">+E45/$B45*100-100</f>
        <v>37.1122203559049</v>
      </c>
      <c r="T45" s="27" t="n">
        <f aca="false">+F45/$B45*100-100</f>
        <v>81.9167196531364</v>
      </c>
      <c r="U45" s="27" t="n">
        <f aca="false">+G45/$B45*100-100</f>
        <v>123.140657864022</v>
      </c>
    </row>
    <row r="46" customFormat="false" ht="13.2" hidden="false" customHeight="false" outlineLevel="0" collapsed="false">
      <c r="A46" s="23" t="s">
        <v>85</v>
      </c>
      <c r="B46" s="26" t="n">
        <v>125930832</v>
      </c>
      <c r="C46" s="43" t="n">
        <v>123818313</v>
      </c>
      <c r="D46" s="43" t="n">
        <v>78922882</v>
      </c>
      <c r="E46" s="44" t="n">
        <v>63517796</v>
      </c>
      <c r="F46" s="26" t="n">
        <v>64115869</v>
      </c>
      <c r="G46" s="19" t="n">
        <v>67028912</v>
      </c>
      <c r="H46" s="12"/>
      <c r="I46" s="27" t="n">
        <f aca="false">+B46/B$35*100</f>
        <v>30.9042713622211</v>
      </c>
      <c r="J46" s="27" t="n">
        <f aca="false">+C46/C$35*100</f>
        <v>30.7066636255198</v>
      </c>
      <c r="K46" s="27" t="n">
        <f aca="false">+D46/D$35*100</f>
        <v>22.0854485527503</v>
      </c>
      <c r="L46" s="27" t="n">
        <f aca="false">+E46/E$35*100</f>
        <v>15.2691809864157</v>
      </c>
      <c r="M46" s="27" t="n">
        <f aca="false">+F46/F$35*100</f>
        <v>12.3692985919496</v>
      </c>
      <c r="N46" s="27" t="n">
        <f aca="false">+G46/G$35*100</f>
        <v>10.4360216160591</v>
      </c>
      <c r="O46" s="12"/>
      <c r="P46" s="28" t="n">
        <v>0</v>
      </c>
      <c r="Q46" s="27" t="n">
        <f aca="false">+C46/$B46*100-100</f>
        <v>-1.6775232613408</v>
      </c>
      <c r="R46" s="27" t="n">
        <f aca="false">+D46/$B46*100-100</f>
        <v>-37.3283883330494</v>
      </c>
      <c r="S46" s="27" t="n">
        <f aca="false">+E46/$B46*100-100</f>
        <v>-49.5613623834392</v>
      </c>
      <c r="T46" s="27" t="n">
        <f aca="false">+F46/$B46*100-100</f>
        <v>-49.0864405628639</v>
      </c>
      <c r="U46" s="27" t="n">
        <f aca="false">+G46/$B46*100-100</f>
        <v>-46.7732318325349</v>
      </c>
    </row>
    <row r="47" customFormat="false" ht="13.2" hidden="false" customHeight="false" outlineLevel="0" collapsed="false">
      <c r="A47" s="25" t="s">
        <v>79</v>
      </c>
      <c r="B47" s="26" t="n">
        <v>48911270</v>
      </c>
      <c r="C47" s="43" t="n">
        <v>47869443</v>
      </c>
      <c r="D47" s="43" t="n">
        <v>46968659</v>
      </c>
      <c r="E47" s="44" t="n">
        <v>55090596</v>
      </c>
      <c r="F47" s="26" t="n">
        <v>57390044</v>
      </c>
      <c r="G47" s="19" t="n">
        <v>54519827</v>
      </c>
      <c r="H47" s="12"/>
      <c r="I47" s="27" t="n">
        <f aca="false">+B47/B$35*100</f>
        <v>12.0031539277916</v>
      </c>
      <c r="J47" s="27" t="n">
        <f aca="false">+C47/C$35*100</f>
        <v>11.8715143869065</v>
      </c>
      <c r="K47" s="27" t="n">
        <f aca="false">+D47/D$35*100</f>
        <v>13.1435127006154</v>
      </c>
      <c r="L47" s="27" t="n">
        <f aca="false">+E47/E$35*100</f>
        <v>13.2433480685241</v>
      </c>
      <c r="M47" s="27" t="n">
        <f aca="false">+F47/F$35*100</f>
        <v>11.0717455992232</v>
      </c>
      <c r="N47" s="27" t="n">
        <f aca="false">+G47/G$35*100</f>
        <v>8.48842799471075</v>
      </c>
      <c r="O47" s="12"/>
      <c r="P47" s="28" t="n">
        <v>0</v>
      </c>
      <c r="Q47" s="27" t="n">
        <f aca="false">+C47/$B47*100-100</f>
        <v>-2.13003465254531</v>
      </c>
      <c r="R47" s="27" t="n">
        <f aca="false">+D47/$B47*100-100</f>
        <v>-3.97170427183755</v>
      </c>
      <c r="S47" s="27" t="n">
        <f aca="false">+E47/$B47*100-100</f>
        <v>12.6337467826945</v>
      </c>
      <c r="T47" s="27" t="n">
        <f aca="false">+F47/$B47*100-100</f>
        <v>17.335010928974</v>
      </c>
      <c r="U47" s="27" t="n">
        <f aca="false">+G47/$B47*100-100</f>
        <v>11.4667989606485</v>
      </c>
    </row>
    <row r="48" customFormat="false" ht="13.2" hidden="false" customHeight="false" outlineLevel="0" collapsed="false">
      <c r="A48" s="25" t="s">
        <v>65</v>
      </c>
      <c r="B48" s="26" t="n">
        <v>27111900</v>
      </c>
      <c r="C48" s="43" t="n">
        <v>28156602</v>
      </c>
      <c r="D48" s="43" t="n">
        <v>30638939</v>
      </c>
      <c r="E48" s="44" t="n">
        <v>35886968</v>
      </c>
      <c r="F48" s="26" t="n">
        <v>39434845</v>
      </c>
      <c r="G48" s="19" t="n">
        <v>51153099</v>
      </c>
      <c r="H48" s="12"/>
      <c r="I48" s="27" t="n">
        <f aca="false">+B48/B$35*100</f>
        <v>6.65344222251626</v>
      </c>
      <c r="J48" s="27" t="n">
        <f aca="false">+C48/C$35*100</f>
        <v>6.98277407843247</v>
      </c>
      <c r="K48" s="27" t="n">
        <f aca="false">+D48/D$35*100</f>
        <v>8.57387228960235</v>
      </c>
      <c r="L48" s="27" t="n">
        <f aca="false">+E48/E$35*100</f>
        <v>8.62694620962147</v>
      </c>
      <c r="M48" s="27" t="n">
        <f aca="false">+F48/F$35*100</f>
        <v>7.60781036489187</v>
      </c>
      <c r="N48" s="27" t="n">
        <f aca="false">+G48/G$35*100</f>
        <v>7.96424753086268</v>
      </c>
      <c r="O48" s="12"/>
      <c r="P48" s="28" t="n">
        <v>0</v>
      </c>
      <c r="Q48" s="27" t="n">
        <f aca="false">+C48/$B48*100-100</f>
        <v>3.85329689177077</v>
      </c>
      <c r="R48" s="27" t="n">
        <f aca="false">+D48/$B48*100-100</f>
        <v>13.0091915358201</v>
      </c>
      <c r="S48" s="27" t="n">
        <f aca="false">+E48/$B48*100-100</f>
        <v>32.366112297552</v>
      </c>
      <c r="T48" s="27" t="n">
        <f aca="false">+F48/$B48*100-100</f>
        <v>45.452163072304</v>
      </c>
      <c r="U48" s="27" t="n">
        <f aca="false">+G48/$B48*100-100</f>
        <v>88.6739734212652</v>
      </c>
    </row>
    <row r="49" customFormat="false" ht="13.2" hidden="false" customHeight="false" outlineLevel="0" collapsed="false">
      <c r="A49" s="23" t="s">
        <v>84</v>
      </c>
      <c r="B49" s="26" t="n">
        <v>26612541</v>
      </c>
      <c r="C49" s="43" t="n">
        <v>24825773</v>
      </c>
      <c r="D49" s="43" t="n">
        <v>24379694</v>
      </c>
      <c r="E49" s="44" t="n">
        <v>24952389</v>
      </c>
      <c r="F49" s="26" t="n">
        <v>30665378</v>
      </c>
      <c r="G49" s="19" t="n">
        <v>38795656</v>
      </c>
      <c r="H49" s="12"/>
      <c r="I49" s="27" t="n">
        <f aca="false">+B49/B$35*100</f>
        <v>6.53089617244993</v>
      </c>
      <c r="J49" s="27" t="n">
        <f aca="false">+C49/C$35*100</f>
        <v>6.15673596485289</v>
      </c>
      <c r="K49" s="27" t="n">
        <f aca="false">+D49/D$35*100</f>
        <v>6.82231139973824</v>
      </c>
      <c r="L49" s="27" t="n">
        <f aca="false">+E49/E$35*100</f>
        <v>5.99835900610356</v>
      </c>
      <c r="M49" s="27" t="n">
        <f aca="false">+F49/F$35*100</f>
        <v>5.91599588109772</v>
      </c>
      <c r="N49" s="27" t="n">
        <f aca="false">+G49/G$35*100</f>
        <v>6.04026370926613</v>
      </c>
      <c r="O49" s="12"/>
      <c r="P49" s="28" t="n">
        <v>0</v>
      </c>
      <c r="Q49" s="27" t="n">
        <f aca="false">+C49/$B49*100-100</f>
        <v>-6.71400750495791</v>
      </c>
      <c r="R49" s="27" t="n">
        <f aca="false">+D49/$B49*100-100</f>
        <v>-8.39020595590628</v>
      </c>
      <c r="S49" s="27" t="n">
        <f aca="false">+E49/$B49*100-100</f>
        <v>-6.23823181709706</v>
      </c>
      <c r="T49" s="27" t="n">
        <f aca="false">+F49/$B49*100-100</f>
        <v>15.2290493418122</v>
      </c>
      <c r="U49" s="27" t="n">
        <f aca="false">+G49/$B49*100-100</f>
        <v>45.7796006777406</v>
      </c>
    </row>
    <row r="50" customFormat="false" ht="13.2" hidden="false" customHeight="false" outlineLevel="0" collapsed="false">
      <c r="A50" s="29" t="s">
        <v>71</v>
      </c>
      <c r="B50" s="26" t="n">
        <v>4442017</v>
      </c>
      <c r="C50" s="43" t="n">
        <v>8663813</v>
      </c>
      <c r="D50" s="43" t="n">
        <v>6555130</v>
      </c>
      <c r="E50" s="44" t="n">
        <v>25473470</v>
      </c>
      <c r="F50" s="26" t="n">
        <v>19433276</v>
      </c>
      <c r="G50" s="19" t="n">
        <v>33601978</v>
      </c>
      <c r="H50" s="12"/>
      <c r="I50" s="27" t="n">
        <f aca="false">+B50/B$35*100</f>
        <v>1.09010078456084</v>
      </c>
      <c r="J50" s="27" t="n">
        <f aca="false">+C50/C$35*100</f>
        <v>2.14860617189483</v>
      </c>
      <c r="K50" s="27" t="n">
        <f aca="false">+D50/D$35*100</f>
        <v>1.83436010828381</v>
      </c>
      <c r="L50" s="27" t="n">
        <f aca="false">+E50/E$35*100</f>
        <v>6.12362279985331</v>
      </c>
      <c r="M50" s="27" t="n">
        <f aca="false">+F50/F$35*100</f>
        <v>3.74908735096092</v>
      </c>
      <c r="N50" s="27" t="n">
        <f aca="false">+G50/G$35*100</f>
        <v>5.23163748727329</v>
      </c>
      <c r="O50" s="12"/>
      <c r="P50" s="28" t="n">
        <v>0</v>
      </c>
      <c r="Q50" s="27" t="n">
        <f aca="false">+C50/$B50*100-100</f>
        <v>95.0423197389835</v>
      </c>
      <c r="R50" s="27" t="n">
        <f aca="false">+D50/$B50*100-100</f>
        <v>47.5710246043633</v>
      </c>
      <c r="S50" s="27" t="n">
        <f aca="false">+E50/$B50*100-100</f>
        <v>473.466287949821</v>
      </c>
      <c r="T50" s="27" t="n">
        <f aca="false">+F50/$B50*100-100</f>
        <v>337.487654819871</v>
      </c>
      <c r="U50" s="27" t="n">
        <f aca="false">+G50/$B50*100-100</f>
        <v>656.457663264233</v>
      </c>
    </row>
    <row r="51" customFormat="false" ht="13.2" hidden="false" customHeight="false" outlineLevel="0" collapsed="false">
      <c r="A51" s="30" t="s">
        <v>82</v>
      </c>
      <c r="B51" s="26" t="n">
        <v>20914264</v>
      </c>
      <c r="C51" s="43" t="n">
        <v>19867233</v>
      </c>
      <c r="D51" s="43" t="n">
        <v>20452559</v>
      </c>
      <c r="E51" s="44" t="n">
        <v>22453066</v>
      </c>
      <c r="F51" s="26" t="n">
        <v>24038603</v>
      </c>
      <c r="G51" s="19" t="n">
        <v>26411365</v>
      </c>
      <c r="H51" s="12"/>
      <c r="I51" s="27" t="n">
        <f aca="false">+B51/B$35*100</f>
        <v>5.13250075245379</v>
      </c>
      <c r="J51" s="27" t="n">
        <f aca="false">+C51/C$35*100</f>
        <v>4.92702917783112</v>
      </c>
      <c r="K51" s="27" t="n">
        <f aca="false">+D51/D$35*100</f>
        <v>5.72335839898232</v>
      </c>
      <c r="L51" s="27" t="n">
        <f aca="false">+E51/E$35*100</f>
        <v>5.39754131982063</v>
      </c>
      <c r="M51" s="27" t="n">
        <f aca="false">+F51/F$35*100</f>
        <v>4.63755171501044</v>
      </c>
      <c r="N51" s="27" t="n">
        <f aca="false">+G51/G$35*100</f>
        <v>4.11209980626908</v>
      </c>
      <c r="O51" s="12"/>
      <c r="P51" s="28" t="n">
        <v>0</v>
      </c>
      <c r="Q51" s="27" t="n">
        <f aca="false">+C51/$B51*100-100</f>
        <v>-5.00630096282613</v>
      </c>
      <c r="R51" s="27" t="n">
        <f aca="false">+D51/$B51*100-100</f>
        <v>-2.20760816636914</v>
      </c>
      <c r="S51" s="27" t="n">
        <f aca="false">+E51/$B51*100-100</f>
        <v>7.35766747517388</v>
      </c>
      <c r="T51" s="27" t="n">
        <f aca="false">+F51/$B51*100-100</f>
        <v>14.9387948818089</v>
      </c>
      <c r="U51" s="27" t="n">
        <f aca="false">+G51/$B51*100-100</f>
        <v>26.2839801582308</v>
      </c>
    </row>
    <row r="52" customFormat="false" ht="13.2" hidden="false" customHeight="false" outlineLevel="0" collapsed="false">
      <c r="A52" s="23" t="s">
        <v>80</v>
      </c>
      <c r="B52" s="26" t="n">
        <v>13318405</v>
      </c>
      <c r="C52" s="43" t="n">
        <v>13271868</v>
      </c>
      <c r="D52" s="43" t="n">
        <v>18981248</v>
      </c>
      <c r="E52" s="44" t="n">
        <v>35936623</v>
      </c>
      <c r="F52" s="26" t="n">
        <v>34638780</v>
      </c>
      <c r="G52" s="19" t="n">
        <v>26375561</v>
      </c>
      <c r="H52" s="12"/>
      <c r="I52" s="27" t="n">
        <f aca="false">+B52/B$35*100</f>
        <v>3.26842597396611</v>
      </c>
      <c r="J52" s="27" t="n">
        <f aca="false">+C52/C$35*100</f>
        <v>3.29139346583005</v>
      </c>
      <c r="K52" s="27" t="n">
        <f aca="false">+D52/D$35*100</f>
        <v>5.31163289464005</v>
      </c>
      <c r="L52" s="27" t="n">
        <f aca="false">+E52/E$35*100</f>
        <v>8.63888288295756</v>
      </c>
      <c r="M52" s="27" t="n">
        <f aca="false">+F52/F$35*100</f>
        <v>6.68254863208437</v>
      </c>
      <c r="N52" s="27" t="n">
        <f aca="false">+G52/G$35*100</f>
        <v>4.10652532643952</v>
      </c>
      <c r="O52" s="12"/>
      <c r="P52" s="28" t="n">
        <v>0</v>
      </c>
      <c r="Q52" s="27" t="n">
        <f aca="false">+C52/$B52*100-100</f>
        <v>-0.349418717932053</v>
      </c>
      <c r="R52" s="27" t="n">
        <f aca="false">+D52/$B52*100-100</f>
        <v>42.5189277544871</v>
      </c>
      <c r="S52" s="27" t="n">
        <f aca="false">+E52/$B52*100-100</f>
        <v>169.826777305541</v>
      </c>
      <c r="T52" s="27" t="n">
        <f aca="false">+F52/$B52*100-100</f>
        <v>160.082044358915</v>
      </c>
      <c r="U52" s="27" t="n">
        <f aca="false">+G52/$B52*100-100</f>
        <v>98.0384362842247</v>
      </c>
    </row>
    <row r="53" customFormat="false" ht="13.2" hidden="false" customHeight="false" outlineLevel="0" collapsed="false">
      <c r="A53" s="23" t="s">
        <v>75</v>
      </c>
      <c r="B53" s="26" t="n">
        <v>11410876</v>
      </c>
      <c r="C53" s="43" t="n">
        <v>11531491</v>
      </c>
      <c r="D53" s="43" t="n">
        <v>12977631</v>
      </c>
      <c r="E53" s="44" t="n">
        <v>14571883</v>
      </c>
      <c r="F53" s="26" t="n">
        <v>18086219</v>
      </c>
      <c r="G53" s="19" t="n">
        <v>21480968</v>
      </c>
      <c r="H53" s="12"/>
      <c r="I53" s="27" t="n">
        <f aca="false">+B53/B$35*100</f>
        <v>2.80030555491491</v>
      </c>
      <c r="J53" s="27" t="n">
        <f aca="false">+C53/C$35*100</f>
        <v>2.85978387734704</v>
      </c>
      <c r="K53" s="27" t="n">
        <f aca="false">+D53/D$35*100</f>
        <v>3.63160587302271</v>
      </c>
      <c r="L53" s="27" t="n">
        <f aca="false">+E53/E$35*100</f>
        <v>3.50296661489757</v>
      </c>
      <c r="M53" s="27" t="n">
        <f aca="false">+F53/F$35*100</f>
        <v>3.4892117458533</v>
      </c>
      <c r="N53" s="27" t="n">
        <f aca="false">+G53/G$35*100</f>
        <v>3.34446494345416</v>
      </c>
      <c r="O53" s="12"/>
      <c r="P53" s="28" t="n">
        <v>0</v>
      </c>
      <c r="Q53" s="27" t="n">
        <f aca="false">+C53/$B53*100-100</f>
        <v>1.05701788364014</v>
      </c>
      <c r="R53" s="27" t="n">
        <f aca="false">+D53/$B53*100-100</f>
        <v>13.7303656616723</v>
      </c>
      <c r="S53" s="27" t="n">
        <f aca="false">+E53/$B53*100-100</f>
        <v>27.701703182122</v>
      </c>
      <c r="T53" s="27" t="n">
        <f aca="false">+F53/$B53*100-100</f>
        <v>58.4998294609459</v>
      </c>
      <c r="U53" s="27" t="n">
        <f aca="false">+G53/$B53*100-100</f>
        <v>88.2499468051358</v>
      </c>
    </row>
    <row r="54" customFormat="false" ht="13.2" hidden="false" customHeight="false" outlineLevel="0" collapsed="false">
      <c r="A54" s="25" t="s">
        <v>64</v>
      </c>
      <c r="B54" s="26" t="n">
        <v>7936102</v>
      </c>
      <c r="C54" s="43" t="n">
        <v>3570834</v>
      </c>
      <c r="D54" s="43" t="n">
        <v>2939796</v>
      </c>
      <c r="E54" s="44" t="n">
        <v>8357630</v>
      </c>
      <c r="F54" s="26" t="n">
        <v>23201843</v>
      </c>
      <c r="G54" s="19" t="n">
        <v>21191180</v>
      </c>
      <c r="H54" s="12"/>
      <c r="I54" s="27" t="n">
        <f aca="false">+B54/B$35*100</f>
        <v>1.94757269424112</v>
      </c>
      <c r="J54" s="27" t="n">
        <f aca="false">+C54/C$35*100</f>
        <v>0.885558814717249</v>
      </c>
      <c r="K54" s="27" t="n">
        <f aca="false">+D54/D$35*100</f>
        <v>0.822660192687607</v>
      </c>
      <c r="L54" s="27" t="n">
        <f aca="false">+E54/E$35*100</f>
        <v>2.00910883443591</v>
      </c>
      <c r="M54" s="27" t="n">
        <f aca="false">+F54/F$35*100</f>
        <v>4.47612312562643</v>
      </c>
      <c r="N54" s="27" t="n">
        <f aca="false">+G54/G$35*100</f>
        <v>3.29934659464261</v>
      </c>
      <c r="O54" s="12"/>
      <c r="P54" s="28" t="n">
        <v>0</v>
      </c>
      <c r="Q54" s="27" t="n">
        <f aca="false">+C54/$B54*100-100</f>
        <v>-55.0051902054686</v>
      </c>
      <c r="R54" s="27" t="n">
        <f aca="false">+D54/$B54*100-100</f>
        <v>-62.9566757080491</v>
      </c>
      <c r="S54" s="27" t="n">
        <f aca="false">+E54/$B54*100-100</f>
        <v>5.31152447385379</v>
      </c>
      <c r="T54" s="27" t="n">
        <f aca="false">+F54/$B54*100-100</f>
        <v>192.358175335952</v>
      </c>
      <c r="U54" s="27" t="n">
        <f aca="false">+G54/$B54*100-100</f>
        <v>167.022525668143</v>
      </c>
    </row>
    <row r="55" customFormat="false" ht="13.2" hidden="false" customHeight="false" outlineLevel="0" collapsed="false">
      <c r="A55" s="23" t="s">
        <v>78</v>
      </c>
      <c r="B55" s="26" t="n">
        <v>10820853</v>
      </c>
      <c r="C55" s="43" t="n">
        <v>7258924</v>
      </c>
      <c r="D55" s="43" t="n">
        <v>6045519</v>
      </c>
      <c r="E55" s="44" t="n">
        <v>7625687</v>
      </c>
      <c r="F55" s="26" t="n">
        <v>7249253</v>
      </c>
      <c r="G55" s="19" t="n">
        <v>13426559</v>
      </c>
      <c r="H55" s="12"/>
      <c r="I55" s="27" t="n">
        <f aca="false">+B55/B$35*100</f>
        <v>2.65550995075379</v>
      </c>
      <c r="J55" s="27" t="n">
        <f aca="false">+C55/C$35*100</f>
        <v>1.80019685416981</v>
      </c>
      <c r="K55" s="27" t="n">
        <f aca="false">+D55/D$35*100</f>
        <v>1.69175270169651</v>
      </c>
      <c r="L55" s="27" t="n">
        <f aca="false">+E55/E$35*100</f>
        <v>1.83315546636344</v>
      </c>
      <c r="M55" s="27" t="n">
        <f aca="false">+F55/F$35*100</f>
        <v>1.3985332543116</v>
      </c>
      <c r="N55" s="27" t="n">
        <f aca="false">+G55/G$35*100</f>
        <v>2.09043912205069</v>
      </c>
      <c r="O55" s="12"/>
      <c r="P55" s="28" t="n">
        <v>0</v>
      </c>
      <c r="Q55" s="27" t="n">
        <f aca="false">+C55/$B55*100-100</f>
        <v>-32.9172663190231</v>
      </c>
      <c r="R55" s="27" t="n">
        <f aca="false">+D55/$B55*100-100</f>
        <v>-44.1308462465944</v>
      </c>
      <c r="S55" s="27" t="n">
        <f aca="false">+E55/$B55*100-100</f>
        <v>-29.5278569998132</v>
      </c>
      <c r="T55" s="27" t="n">
        <f aca="false">+F55/$B55*100-100</f>
        <v>-33.0066400495414</v>
      </c>
      <c r="U55" s="27" t="n">
        <f aca="false">+G55/$B55*100-100</f>
        <v>24.0804121449575</v>
      </c>
    </row>
    <row r="56" customFormat="false" ht="13.2" hidden="false" customHeight="false" outlineLevel="0" collapsed="false">
      <c r="A56" s="29" t="s">
        <v>83</v>
      </c>
      <c r="B56" s="26" t="n">
        <v>13534996</v>
      </c>
      <c r="C56" s="43" t="n">
        <v>13968394</v>
      </c>
      <c r="D56" s="43" t="n">
        <v>13206207</v>
      </c>
      <c r="E56" s="44" t="n">
        <v>12435388</v>
      </c>
      <c r="F56" s="26" t="n">
        <v>11267394</v>
      </c>
      <c r="G56" s="19" t="n">
        <v>12858888</v>
      </c>
      <c r="H56" s="12"/>
      <c r="I56" s="27" t="n">
        <f aca="false">+B56/B$35*100</f>
        <v>3.32157885902459</v>
      </c>
      <c r="J56" s="27" t="n">
        <f aca="false">+C56/C$35*100</f>
        <v>3.46413034998086</v>
      </c>
      <c r="K56" s="27" t="n">
        <f aca="false">+D56/D$35*100</f>
        <v>3.69556962295765</v>
      </c>
      <c r="L56" s="27" t="n">
        <f aca="false">+E56/E$35*100</f>
        <v>2.98936993985595</v>
      </c>
      <c r="M56" s="27" t="n">
        <f aca="false">+F56/F$35*100</f>
        <v>2.17371709863499</v>
      </c>
      <c r="N56" s="27" t="n">
        <f aca="false">+G56/G$35*100</f>
        <v>2.00205596543896</v>
      </c>
      <c r="O56" s="12"/>
      <c r="P56" s="28" t="n">
        <v>0</v>
      </c>
      <c r="Q56" s="27" t="n">
        <f aca="false">+C56/$B56*100-100</f>
        <v>3.20205488054816</v>
      </c>
      <c r="R56" s="27" t="n">
        <f aca="false">+D56/$B56*100-100</f>
        <v>-2.42917692772129</v>
      </c>
      <c r="S56" s="27" t="n">
        <f aca="false">+E56/$B56*100-100</f>
        <v>-8.1241841519569</v>
      </c>
      <c r="T56" s="27" t="n">
        <f aca="false">+F56/$B56*100-100</f>
        <v>-16.7536215008856</v>
      </c>
      <c r="U56" s="27" t="n">
        <f aca="false">+G56/$B56*100-100</f>
        <v>-4.99525821802976</v>
      </c>
    </row>
    <row r="57" customFormat="false" ht="13.2" hidden="false" customHeight="false" outlineLevel="0" collapsed="false">
      <c r="A57" s="23" t="s">
        <v>81</v>
      </c>
      <c r="B57" s="26" t="n">
        <v>4765800</v>
      </c>
      <c r="C57" s="43" t="n">
        <v>6313991</v>
      </c>
      <c r="D57" s="43" t="n">
        <v>8454778</v>
      </c>
      <c r="E57" s="44" t="n">
        <v>9046325</v>
      </c>
      <c r="F57" s="26" t="n">
        <v>8051989</v>
      </c>
      <c r="G57" s="19" t="n">
        <v>8426913</v>
      </c>
      <c r="H57" s="12"/>
      <c r="I57" s="27" t="n">
        <f aca="false">+B57/B$35*100</f>
        <v>1.16955930584238</v>
      </c>
      <c r="J57" s="27" t="n">
        <f aca="false">+C57/C$35*100</f>
        <v>1.56585559174562</v>
      </c>
      <c r="K57" s="27" t="n">
        <f aca="false">+D57/D$35*100</f>
        <v>2.36594964365246</v>
      </c>
      <c r="L57" s="27" t="n">
        <f aca="false">+E57/E$35*100</f>
        <v>2.17466572182286</v>
      </c>
      <c r="M57" s="27" t="n">
        <f aca="false">+F57/F$35*100</f>
        <v>1.55339789904576</v>
      </c>
      <c r="N57" s="27" t="n">
        <f aca="false">+G57/G$35*100</f>
        <v>1.31202258250364</v>
      </c>
      <c r="O57" s="12"/>
      <c r="P57" s="28" t="n">
        <v>0</v>
      </c>
      <c r="Q57" s="27" t="n">
        <f aca="false">+C57/$B57*100-100</f>
        <v>32.4854379117882</v>
      </c>
      <c r="R57" s="27" t="n">
        <f aca="false">+D57/$B57*100-100</f>
        <v>77.4052205296068</v>
      </c>
      <c r="S57" s="27" t="n">
        <f aca="false">+E57/$B57*100-100</f>
        <v>89.8175542406312</v>
      </c>
      <c r="T57" s="27" t="n">
        <f aca="false">+F57/$B57*100-100</f>
        <v>68.9535649838432</v>
      </c>
      <c r="U57" s="27" t="n">
        <f aca="false">+G57/$B57*100-100</f>
        <v>76.8205338033489</v>
      </c>
    </row>
    <row r="58" customFormat="false" ht="13.2" hidden="false" customHeight="false" outlineLevel="0" collapsed="false">
      <c r="A58" s="29" t="s">
        <v>70</v>
      </c>
      <c r="B58" s="26" t="n">
        <v>956063</v>
      </c>
      <c r="C58" s="43" t="n">
        <v>1220616</v>
      </c>
      <c r="D58" s="43" t="n">
        <v>1505362</v>
      </c>
      <c r="E58" s="44" t="n">
        <v>4544559</v>
      </c>
      <c r="F58" s="26" t="n">
        <v>4968391</v>
      </c>
      <c r="G58" s="19" t="n">
        <v>7549521</v>
      </c>
      <c r="H58" s="12"/>
      <c r="I58" s="27" t="n">
        <f aca="false">+B58/B$35*100</f>
        <v>0.234624276852067</v>
      </c>
      <c r="J58" s="27" t="n">
        <f aca="false">+C58/C$35*100</f>
        <v>0.302710027457146</v>
      </c>
      <c r="K58" s="27" t="n">
        <f aca="false">+D58/D$35*100</f>
        <v>0.421254193483017</v>
      </c>
      <c r="L58" s="27" t="n">
        <f aca="false">+E58/E$35*100</f>
        <v>1.0924764120349</v>
      </c>
      <c r="M58" s="27" t="n">
        <f aca="false">+F58/F$35*100</f>
        <v>0.958507039818097</v>
      </c>
      <c r="N58" s="27" t="n">
        <f aca="false">+G58/G$35*100</f>
        <v>1.17541762197919</v>
      </c>
      <c r="O58" s="12"/>
      <c r="P58" s="28" t="n">
        <v>0</v>
      </c>
      <c r="Q58" s="27" t="n">
        <f aca="false">+C58/$B58*100-100</f>
        <v>27.6710844369043</v>
      </c>
      <c r="R58" s="27" t="n">
        <f aca="false">+D58/$B58*100-100</f>
        <v>57.4542681810718</v>
      </c>
      <c r="S58" s="27" t="n">
        <f aca="false">+E58/$B58*100-100</f>
        <v>375.340955564644</v>
      </c>
      <c r="T58" s="27" t="n">
        <f aca="false">+F58/$B58*100-100</f>
        <v>419.67192538567</v>
      </c>
      <c r="U58" s="27" t="n">
        <f aca="false">+G58/$B58*100-100</f>
        <v>689.646811977872</v>
      </c>
    </row>
    <row r="59" customFormat="false" ht="13.2" hidden="false" customHeight="false" outlineLevel="0" collapsed="false">
      <c r="A59" s="30" t="s">
        <v>73</v>
      </c>
      <c r="B59" s="26" t="n">
        <v>1663355</v>
      </c>
      <c r="C59" s="43" t="n">
        <v>1797916</v>
      </c>
      <c r="D59" s="43" t="n">
        <v>2367273</v>
      </c>
      <c r="E59" s="44" t="n">
        <v>4180875</v>
      </c>
      <c r="F59" s="26" t="n">
        <v>7458792</v>
      </c>
      <c r="G59" s="19" t="n">
        <v>6887162</v>
      </c>
      <c r="H59" s="12"/>
      <c r="I59" s="27" t="n">
        <f aca="false">+B59/B$35*100</f>
        <v>0.408198480668398</v>
      </c>
      <c r="J59" s="27" t="n">
        <f aca="false">+C59/C$35*100</f>
        <v>0.445879131295708</v>
      </c>
      <c r="K59" s="27" t="n">
        <f aca="false">+D59/D$35*100</f>
        <v>0.662447755668818</v>
      </c>
      <c r="L59" s="27" t="n">
        <f aca="false">+E59/E$35*100</f>
        <v>1.00504962509374</v>
      </c>
      <c r="M59" s="27" t="n">
        <f aca="false">+F59/F$35*100</f>
        <v>1.4389577310922</v>
      </c>
      <c r="N59" s="27" t="n">
        <f aca="false">+G59/G$35*100</f>
        <v>1.07229208054729</v>
      </c>
      <c r="O59" s="12"/>
      <c r="P59" s="28" t="n">
        <v>0</v>
      </c>
      <c r="Q59" s="27" t="n">
        <f aca="false">+C59/$B59*100-100</f>
        <v>8.08973430205819</v>
      </c>
      <c r="R59" s="27" t="n">
        <f aca="false">+D59/$B59*100-100</f>
        <v>42.319168187188</v>
      </c>
      <c r="S59" s="27" t="n">
        <f aca="false">+E59/$B59*100-100</f>
        <v>151.351936297423</v>
      </c>
      <c r="T59" s="27" t="n">
        <f aca="false">+F59/$B59*100-100</f>
        <v>348.41852761437</v>
      </c>
      <c r="U59" s="27" t="n">
        <f aca="false">+G59/$B59*100-100</f>
        <v>314.052442202657</v>
      </c>
    </row>
    <row r="60" customFormat="false" ht="13.2" hidden="false" customHeight="false" outlineLevel="0" collapsed="false">
      <c r="A60" s="23" t="s">
        <v>76</v>
      </c>
      <c r="B60" s="26" t="n">
        <v>1846959</v>
      </c>
      <c r="C60" s="43" t="n">
        <v>3351090</v>
      </c>
      <c r="D60" s="43" t="n">
        <v>1941912</v>
      </c>
      <c r="E60" s="44" t="n">
        <v>2592422</v>
      </c>
      <c r="F60" s="26" t="n">
        <v>3277755</v>
      </c>
      <c r="G60" s="19" t="n">
        <v>5439343</v>
      </c>
      <c r="H60" s="12"/>
      <c r="I60" s="27" t="n">
        <f aca="false">+B60/B$35*100</f>
        <v>0.453256134533412</v>
      </c>
      <c r="J60" s="27" t="n">
        <f aca="false">+C60/C$35*100</f>
        <v>0.831062796089324</v>
      </c>
      <c r="K60" s="27" t="n">
        <f aca="false">+D60/D$35*100</f>
        <v>0.543416516010763</v>
      </c>
      <c r="L60" s="27" t="n">
        <f aca="false">+E60/E$35*100</f>
        <v>0.623197957170394</v>
      </c>
      <c r="M60" s="27" t="n">
        <f aca="false">+F60/F$35*100</f>
        <v>0.632347824939496</v>
      </c>
      <c r="N60" s="27" t="n">
        <f aca="false">+G60/G$35*100</f>
        <v>0.846874869834674</v>
      </c>
      <c r="O60" s="12"/>
      <c r="P60" s="28" t="n">
        <v>0</v>
      </c>
      <c r="Q60" s="27" t="n">
        <f aca="false">+C60/$B60*100-100</f>
        <v>81.4382452452924</v>
      </c>
      <c r="R60" s="27" t="n">
        <f aca="false">+D60/$B60*100-100</f>
        <v>5.14104536159168</v>
      </c>
      <c r="S60" s="27" t="n">
        <f aca="false">+E60/$B60*100-100</f>
        <v>40.3616431117312</v>
      </c>
      <c r="T60" s="27" t="n">
        <f aca="false">+F60/$B60*100-100</f>
        <v>77.4676644148571</v>
      </c>
      <c r="U60" s="27" t="n">
        <f aca="false">+G60/$B60*100-100</f>
        <v>194.502639203144</v>
      </c>
    </row>
    <row r="61" customFormat="false" ht="13.2" hidden="false" customHeight="false" outlineLevel="0" collapsed="false">
      <c r="A61" s="23" t="s">
        <v>69</v>
      </c>
      <c r="B61" s="26" t="n">
        <v>1680238</v>
      </c>
      <c r="C61" s="43" t="n">
        <v>2285191</v>
      </c>
      <c r="D61" s="43" t="n">
        <v>2837425</v>
      </c>
      <c r="E61" s="44" t="n">
        <v>2303998</v>
      </c>
      <c r="F61" s="26" t="n">
        <v>3168417</v>
      </c>
      <c r="G61" s="19" t="n">
        <v>4941285</v>
      </c>
      <c r="H61" s="12"/>
      <c r="I61" s="27" t="n">
        <f aca="false">+B61/B$35*100</f>
        <v>0.412341682179275</v>
      </c>
      <c r="J61" s="27" t="n">
        <f aca="false">+C61/C$35*100</f>
        <v>0.566722237259566</v>
      </c>
      <c r="K61" s="27" t="n">
        <f aca="false">+D61/D$35*100</f>
        <v>0.794013121058955</v>
      </c>
      <c r="L61" s="27" t="n">
        <f aca="false">+E61/E$35*100</f>
        <v>0.553863085147662</v>
      </c>
      <c r="M61" s="27" t="n">
        <f aca="false">+F61/F$35*100</f>
        <v>0.611254226887404</v>
      </c>
      <c r="N61" s="27" t="n">
        <f aca="false">+G61/G$35*100</f>
        <v>0.769330062691584</v>
      </c>
      <c r="O61" s="12"/>
      <c r="P61" s="28" t="n">
        <v>0</v>
      </c>
      <c r="Q61" s="27" t="n">
        <f aca="false">+C61/$B61*100-100</f>
        <v>36.004006575259</v>
      </c>
      <c r="R61" s="27" t="n">
        <f aca="false">+D61/$B61*100-100</f>
        <v>68.8704219283221</v>
      </c>
      <c r="S61" s="27" t="n">
        <f aca="false">+E61/$B61*100-100</f>
        <v>37.1233122926633</v>
      </c>
      <c r="T61" s="27" t="n">
        <f aca="false">+F61/$B61*100-100</f>
        <v>88.5695359824025</v>
      </c>
      <c r="U61" s="27" t="n">
        <f aca="false">+G61/$B61*100-100</f>
        <v>194.082445463083</v>
      </c>
    </row>
    <row r="62" customFormat="false" ht="13.2" hidden="false" customHeight="false" outlineLevel="0" collapsed="false">
      <c r="A62" s="23" t="s">
        <v>72</v>
      </c>
      <c r="B62" s="26" t="n">
        <v>1988671</v>
      </c>
      <c r="C62" s="43" t="n">
        <v>1957598</v>
      </c>
      <c r="D62" s="43" t="n">
        <v>1832916</v>
      </c>
      <c r="E62" s="44" t="n">
        <v>2367296</v>
      </c>
      <c r="F62" s="26" t="n">
        <v>3027826</v>
      </c>
      <c r="G62" s="19" t="n">
        <v>3085204</v>
      </c>
      <c r="H62" s="12"/>
      <c r="I62" s="27" t="n">
        <f aca="false">+B62/B$35*100</f>
        <v>0.488033210438724</v>
      </c>
      <c r="J62" s="27" t="n">
        <f aca="false">+C62/C$35*100</f>
        <v>0.485479908775613</v>
      </c>
      <c r="K62" s="27" t="n">
        <f aca="false">+D62/D$35*100</f>
        <v>0.512915532145835</v>
      </c>
      <c r="L62" s="27" t="n">
        <f aca="false">+E62/E$35*100</f>
        <v>0.569079428896084</v>
      </c>
      <c r="M62" s="27" t="n">
        <f aca="false">+F62/F$35*100</f>
        <v>0.584131268320925</v>
      </c>
      <c r="N62" s="27" t="n">
        <f aca="false">+G62/G$35*100</f>
        <v>0.480348772988468</v>
      </c>
      <c r="O62" s="12"/>
      <c r="P62" s="28" t="n">
        <v>0</v>
      </c>
      <c r="Q62" s="27" t="n">
        <f aca="false">+C62/$B62*100-100</f>
        <v>-1.56250078570061</v>
      </c>
      <c r="R62" s="27" t="n">
        <f aca="false">+D62/$B62*100-100</f>
        <v>-7.83211501550532</v>
      </c>
      <c r="S62" s="27" t="n">
        <f aca="false">+E62/$B62*100-100</f>
        <v>19.0390969647569</v>
      </c>
      <c r="T62" s="27" t="n">
        <f aca="false">+F62/$B62*100-100</f>
        <v>52.2537413176941</v>
      </c>
      <c r="U62" s="27" t="n">
        <f aca="false">+G62/$B62*100-100</f>
        <v>55.1389847792823</v>
      </c>
    </row>
    <row r="63" customFormat="false" ht="13.2" hidden="false" customHeight="false" outlineLevel="0" collapsed="false">
      <c r="A63" s="23" t="s">
        <v>66</v>
      </c>
      <c r="B63" s="26" t="n">
        <v>511127</v>
      </c>
      <c r="C63" s="43" t="n">
        <v>989009</v>
      </c>
      <c r="D63" s="43" t="n">
        <v>1424577</v>
      </c>
      <c r="E63" s="44" t="n">
        <v>2109302</v>
      </c>
      <c r="F63" s="26" t="n">
        <v>2839279</v>
      </c>
      <c r="G63" s="19" t="n">
        <v>2768354</v>
      </c>
      <c r="H63" s="12"/>
      <c r="I63" s="27" t="n">
        <f aca="false">+B63/B$35*100</f>
        <v>0.125433996247702</v>
      </c>
      <c r="J63" s="27" t="n">
        <f aca="false">+C63/C$35*100</f>
        <v>0.245272011464182</v>
      </c>
      <c r="K63" s="27" t="n">
        <f aca="false">+D63/D$35*100</f>
        <v>0.39864765763282</v>
      </c>
      <c r="L63" s="27" t="n">
        <f aca="false">+E63/E$35*100</f>
        <v>0.507059690689026</v>
      </c>
      <c r="M63" s="27" t="n">
        <f aca="false">+F63/F$35*100</f>
        <v>0.547756589509096</v>
      </c>
      <c r="N63" s="27" t="n">
        <f aca="false">+G63/G$35*100</f>
        <v>0.431017024189557</v>
      </c>
      <c r="O63" s="12"/>
      <c r="P63" s="28" t="n">
        <v>0</v>
      </c>
      <c r="Q63" s="27" t="n">
        <f aca="false">+C63/$B63*100-100</f>
        <v>93.4957456757323</v>
      </c>
      <c r="R63" s="27" t="n">
        <f aca="false">+D63/$B63*100-100</f>
        <v>178.712922620014</v>
      </c>
      <c r="S63" s="27" t="n">
        <f aca="false">+E63/$B63*100-100</f>
        <v>312.676692876721</v>
      </c>
      <c r="T63" s="27" t="n">
        <f aca="false">+F63/$B63*100-100</f>
        <v>455.493840082797</v>
      </c>
      <c r="U63" s="27" t="n">
        <f aca="false">+G63/$B63*100-100</f>
        <v>441.617641016812</v>
      </c>
    </row>
    <row r="64" customFormat="false" ht="13.2" hidden="false" customHeight="false" outlineLevel="0" collapsed="false">
      <c r="A64" s="30" t="s">
        <v>74</v>
      </c>
      <c r="B64" s="26" t="n">
        <v>1410722</v>
      </c>
      <c r="C64" s="43" t="n">
        <v>1422229</v>
      </c>
      <c r="D64" s="43" t="n">
        <v>1440484</v>
      </c>
      <c r="E64" s="44" t="n">
        <v>1286193</v>
      </c>
      <c r="F64" s="26" t="n">
        <v>1036013</v>
      </c>
      <c r="G64" s="19" t="n">
        <v>1307786</v>
      </c>
      <c r="H64" s="12"/>
      <c r="I64" s="27" t="n">
        <f aca="false">+B64/B$35*100</f>
        <v>0.346200646912706</v>
      </c>
      <c r="J64" s="27" t="n">
        <f aca="false">+C64/C$35*100</f>
        <v>0.352709598793027</v>
      </c>
      <c r="K64" s="27" t="n">
        <f aca="false">+D64/D$35*100</f>
        <v>0.403099005850547</v>
      </c>
      <c r="L64" s="27" t="n">
        <f aca="false">+E64/E$35*100</f>
        <v>0.309190729798953</v>
      </c>
      <c r="M64" s="27" t="n">
        <f aca="false">+F64/F$35*100</f>
        <v>0.19986868059359</v>
      </c>
      <c r="N64" s="27" t="n">
        <f aca="false">+G64/G$35*100</f>
        <v>0.203614866450159</v>
      </c>
      <c r="O64" s="12"/>
      <c r="P64" s="28" t="n">
        <v>0</v>
      </c>
      <c r="Q64" s="27" t="n">
        <f aca="false">+C64/$B64*100-100</f>
        <v>0.815681615513199</v>
      </c>
      <c r="R64" s="27" t="n">
        <f aca="false">+D64/$B64*100-100</f>
        <v>2.10969985581851</v>
      </c>
      <c r="S64" s="27" t="n">
        <f aca="false">+E64/$B64*100-100</f>
        <v>-8.82732388096308</v>
      </c>
      <c r="T64" s="27" t="n">
        <f aca="false">+F64/$B64*100-100</f>
        <v>-26.5615053851857</v>
      </c>
      <c r="U64" s="27" t="n">
        <f aca="false">+G64/$B64*100-100</f>
        <v>-7.29668921304126</v>
      </c>
    </row>
    <row r="65" customFormat="false" ht="13.2" hidden="false" customHeight="false" outlineLevel="0" collapsed="false">
      <c r="A65" s="25" t="s">
        <v>68</v>
      </c>
      <c r="B65" s="26" t="n">
        <v>157819</v>
      </c>
      <c r="C65" s="43" t="n">
        <v>200421</v>
      </c>
      <c r="D65" s="43" t="n">
        <v>397076</v>
      </c>
      <c r="E65" s="44" t="n">
        <v>491414</v>
      </c>
      <c r="F65" s="26" t="n">
        <v>380348</v>
      </c>
      <c r="G65" s="19" t="n">
        <v>566427</v>
      </c>
      <c r="H65" s="12"/>
      <c r="I65" s="27" t="n">
        <f aca="false">+B65/B$35*100</f>
        <v>0.0387298418080361</v>
      </c>
      <c r="J65" s="27" t="n">
        <f aca="false">+C65/C$35*100</f>
        <v>0.0497039580121747</v>
      </c>
      <c r="K65" s="27" t="n">
        <f aca="false">+D65/D$35*100</f>
        <v>0.111116083793441</v>
      </c>
      <c r="L65" s="27" t="n">
        <f aca="false">+E65/E$35*100</f>
        <v>0.118132079161854</v>
      </c>
      <c r="M65" s="27" t="n">
        <f aca="false">+F65/F$35*100</f>
        <v>0.0733771226098617</v>
      </c>
      <c r="N65" s="27" t="n">
        <f aca="false">+G65/G$35*100</f>
        <v>0.0881894728638817</v>
      </c>
      <c r="O65" s="12"/>
      <c r="P65" s="28" t="n">
        <v>0</v>
      </c>
      <c r="Q65" s="27" t="n">
        <f aca="false">+C65/$B65*100-100</f>
        <v>26.9942148917431</v>
      </c>
      <c r="R65" s="27" t="n">
        <f aca="false">+D65/$B65*100-100</f>
        <v>151.602151832162</v>
      </c>
      <c r="S65" s="27" t="n">
        <f aca="false">+E65/$B65*100-100</f>
        <v>211.378224421648</v>
      </c>
      <c r="T65" s="27" t="n">
        <f aca="false">+F65/$B65*100-100</f>
        <v>141.002667612898</v>
      </c>
      <c r="U65" s="27" t="n">
        <f aca="false">+G65/$B65*100-100</f>
        <v>258.909256806848</v>
      </c>
    </row>
    <row r="66" customFormat="false" ht="13.2" hidden="false" customHeight="false" outlineLevel="0" collapsed="false">
      <c r="A66" s="23" t="s">
        <v>77</v>
      </c>
      <c r="B66" s="26" t="n">
        <v>152374</v>
      </c>
      <c r="C66" s="43" t="n">
        <v>107237</v>
      </c>
      <c r="D66" s="43" t="n">
        <v>108758</v>
      </c>
      <c r="E66" s="44" t="n">
        <v>69595</v>
      </c>
      <c r="F66" s="26" t="n">
        <v>73294</v>
      </c>
      <c r="G66" s="19" t="n">
        <v>63366</v>
      </c>
      <c r="H66" s="12"/>
      <c r="I66" s="27" t="n">
        <f aca="false">+B66/B$35*100</f>
        <v>0.0373936022637179</v>
      </c>
      <c r="J66" s="27" t="n">
        <f aca="false">+C66/C$35*100</f>
        <v>0.0265945352300985</v>
      </c>
      <c r="K66" s="27" t="n">
        <f aca="false">+D66/D$35*100</f>
        <v>0.0304343829423262</v>
      </c>
      <c r="L66" s="27" t="n">
        <f aca="false">+E66/E$35*100</f>
        <v>0.0167300932599992</v>
      </c>
      <c r="M66" s="27" t="n">
        <f aca="false">+F66/F$35*100</f>
        <v>0.0141399529498438</v>
      </c>
      <c r="N66" s="27" t="n">
        <f aca="false">+G66/G$35*100</f>
        <v>0.00986572698245798</v>
      </c>
      <c r="O66" s="12"/>
      <c r="P66" s="28" t="n">
        <v>0</v>
      </c>
      <c r="Q66" s="27" t="n">
        <f aca="false">+C66/$B66*100-100</f>
        <v>-29.6225077769173</v>
      </c>
      <c r="R66" s="27" t="n">
        <f aca="false">+D66/$B66*100-100</f>
        <v>-28.6243059839605</v>
      </c>
      <c r="S66" s="27" t="n">
        <f aca="false">+E66/$B66*100-100</f>
        <v>-54.3261973827556</v>
      </c>
      <c r="T66" s="27" t="n">
        <f aca="false">+F66/$B66*100-100</f>
        <v>-51.8986178744405</v>
      </c>
      <c r="U66" s="27" t="n">
        <f aca="false">+G66/$B66*100-100</f>
        <v>-58.4141651462848</v>
      </c>
    </row>
    <row r="67" customFormat="false" ht="13.2" hidden="false" customHeight="false" outlineLevel="0" collapsed="false">
      <c r="A67" s="23" t="s">
        <v>87</v>
      </c>
      <c r="B67" s="26" t="n">
        <v>17842962</v>
      </c>
      <c r="C67" s="43" t="n">
        <v>19648199</v>
      </c>
      <c r="D67" s="43" t="n">
        <v>7967453</v>
      </c>
      <c r="E67" s="44" t="n">
        <v>232070</v>
      </c>
      <c r="F67" s="26" t="n">
        <v>502935</v>
      </c>
      <c r="G67" s="19" t="n">
        <v>51597</v>
      </c>
      <c r="H67" s="12"/>
      <c r="I67" s="27" t="n">
        <f aca="false">+B67/B$35*100</f>
        <v>4.3787826284972</v>
      </c>
      <c r="J67" s="27" t="n">
        <f aca="false">+C67/C$35*100</f>
        <v>4.8727092376091</v>
      </c>
      <c r="K67" s="27" t="n">
        <f aca="false">+D67/D$35*100</f>
        <v>2.22957865791009</v>
      </c>
      <c r="L67" s="27" t="n">
        <f aca="false">+E67/E$35*100</f>
        <v>0.0557878115216324</v>
      </c>
      <c r="M67" s="27" t="n">
        <f aca="false">+F67/F$35*100</f>
        <v>0.0970267312035053</v>
      </c>
      <c r="N67" s="27" t="n">
        <f aca="false">+G67/G$35*100</f>
        <v>0.00803336040011812</v>
      </c>
      <c r="O67" s="12"/>
      <c r="P67" s="28" t="n">
        <v>0</v>
      </c>
      <c r="Q67" s="27" t="n">
        <f aca="false">+C67/$B67*100-100</f>
        <v>10.1173616801964</v>
      </c>
      <c r="R67" s="27" t="n">
        <f aca="false">+D67/$B67*100-100</f>
        <v>-55.3468028458504</v>
      </c>
      <c r="S67" s="27" t="n">
        <f aca="false">+E67/$B67*100-100</f>
        <v>-98.6993751373791</v>
      </c>
      <c r="T67" s="27" t="n">
        <f aca="false">+F67/$B67*100-100</f>
        <v>-97.1813256117454</v>
      </c>
      <c r="U67" s="27" t="n">
        <f aca="false">+G67/$B67*100-100</f>
        <v>-99.7108271597507</v>
      </c>
    </row>
    <row r="68" customFormat="false" ht="13.2" hidden="false" customHeight="false" outlineLevel="0" collapsed="false">
      <c r="B68" s="31"/>
      <c r="C68" s="31"/>
      <c r="D68" s="31"/>
      <c r="E68" s="31"/>
      <c r="F68" s="31"/>
      <c r="G68" s="19"/>
      <c r="H68" s="12"/>
      <c r="I68" s="27"/>
      <c r="J68" s="27"/>
      <c r="K68" s="27"/>
      <c r="L68" s="27"/>
      <c r="M68" s="27"/>
      <c r="N68" s="27"/>
      <c r="O68" s="12"/>
      <c r="P68" s="28"/>
      <c r="Q68" s="27"/>
      <c r="R68" s="27"/>
      <c r="S68" s="27"/>
      <c r="T68" s="27"/>
      <c r="U68" s="27"/>
    </row>
    <row r="69" customFormat="false" ht="13.2" hidden="false" customHeight="false" outlineLevel="0" collapsed="false">
      <c r="A69" s="32" t="s">
        <v>88</v>
      </c>
      <c r="B69" s="31" t="n">
        <f aca="false">+B44+B45+B48+B59</f>
        <v>92341927</v>
      </c>
      <c r="C69" s="31" t="n">
        <f aca="false">+C44+C45+C48+C59</f>
        <v>91087790</v>
      </c>
      <c r="D69" s="31" t="n">
        <f aca="false">+D44+D45+D48+D59</f>
        <v>98012341</v>
      </c>
      <c r="E69" s="31" t="n">
        <f aca="false">+E44+E45+E48+E59</f>
        <v>120529220</v>
      </c>
      <c r="F69" s="31" t="n">
        <v>120407080</v>
      </c>
      <c r="G69" s="19" t="n">
        <v>127430533</v>
      </c>
      <c r="H69" s="12"/>
      <c r="I69" s="27" t="n">
        <f aca="false">+B69/B$35*100</f>
        <v>22.661328642047</v>
      </c>
      <c r="J69" s="27" t="n">
        <f aca="false">+C69/C$35*100</f>
        <v>22.589567408514</v>
      </c>
      <c r="K69" s="27" t="n">
        <f aca="false">+D69/D$35*100</f>
        <v>27.4273627601451</v>
      </c>
      <c r="L69" s="27" t="n">
        <f aca="false">+E69/E$35*100</f>
        <v>28.9742810712689</v>
      </c>
      <c r="M69" s="27" t="n">
        <f aca="false">+F69/F$35*100</f>
        <v>23.2290562123514</v>
      </c>
      <c r="N69" s="27" t="n">
        <f aca="false">+G69/G$35*100</f>
        <v>19.8402115930799</v>
      </c>
      <c r="O69" s="12"/>
      <c r="P69" s="28" t="n">
        <v>0</v>
      </c>
      <c r="Q69" s="27" t="n">
        <f aca="false">+C69/$B69*100-100</f>
        <v>-1.35814471361422</v>
      </c>
      <c r="R69" s="27" t="n">
        <f aca="false">+D69/$B69*100-100</f>
        <v>6.14067107349838</v>
      </c>
      <c r="S69" s="27" t="n">
        <f aca="false">+E69/$B69*100-100</f>
        <v>30.5249131307386</v>
      </c>
      <c r="T69" s="27" t="n">
        <f aca="false">+F69/$B69*100-100</f>
        <v>30.3926438528839</v>
      </c>
      <c r="U69" s="27" t="n">
        <f aca="false">+G69/$B69*100-100</f>
        <v>37.9985637510034</v>
      </c>
    </row>
    <row r="70" customFormat="false" ht="13.2" hidden="false" customHeight="false" outlineLevel="0" collapsed="false">
      <c r="A70" s="33" t="s">
        <v>89</v>
      </c>
      <c r="B70" s="31" t="n">
        <f aca="false">+B50+B51+B63</f>
        <v>25867408</v>
      </c>
      <c r="C70" s="31" t="n">
        <f aca="false">+C50+C51+C63</f>
        <v>29520055</v>
      </c>
      <c r="D70" s="31" t="n">
        <f aca="false">+D50+D51+D63</f>
        <v>28432266</v>
      </c>
      <c r="E70" s="31" t="n">
        <f aca="false">+E50+E51+E63</f>
        <v>50035838</v>
      </c>
      <c r="F70" s="31" t="n">
        <v>35669061</v>
      </c>
      <c r="G70" s="19" t="n">
        <v>54010387</v>
      </c>
      <c r="H70" s="12"/>
      <c r="I70" s="27" t="n">
        <f aca="false">+B70/B$35*100</f>
        <v>6.34803553326233</v>
      </c>
      <c r="J70" s="27" t="n">
        <f aca="false">+C70/C$35*100</f>
        <v>7.32090736119013</v>
      </c>
      <c r="K70" s="27" t="n">
        <f aca="false">+D70/D$35*100</f>
        <v>7.95636616489895</v>
      </c>
      <c r="L70" s="27" t="n">
        <f aca="false">+E70/E$35*100</f>
        <v>12.028223810363</v>
      </c>
      <c r="M70" s="27" t="n">
        <f aca="false">+F70/F$35*100</f>
        <v>6.88131148941401</v>
      </c>
      <c r="N70" s="27" t="n">
        <f aca="false">+G70/G$35*100</f>
        <v>8.40911107469144</v>
      </c>
      <c r="O70" s="12"/>
      <c r="P70" s="28" t="n">
        <v>0</v>
      </c>
      <c r="Q70" s="27" t="n">
        <f aca="false">+C70/$B70*100-100</f>
        <v>14.1206532946788</v>
      </c>
      <c r="R70" s="27" t="n">
        <f aca="false">+D70/$B70*100-100</f>
        <v>9.91540397089649</v>
      </c>
      <c r="S70" s="27" t="n">
        <f aca="false">+E70/$B70*100-100</f>
        <v>93.431974320736</v>
      </c>
      <c r="T70" s="27" t="n">
        <f aca="false">+F70/$B70*100-100</f>
        <v>37.891902427951</v>
      </c>
      <c r="U70" s="27" t="n">
        <f aca="false">+G70/$B70*100-100</f>
        <v>108.797058445129</v>
      </c>
    </row>
    <row r="71" customFormat="false" ht="13.2" hidden="false" customHeight="false" outlineLevel="0" collapsed="false">
      <c r="A71" s="34" t="s">
        <v>90</v>
      </c>
      <c r="B71" s="31" t="n">
        <f aca="false">+B53+B54+B62</f>
        <v>21335649</v>
      </c>
      <c r="C71" s="31" t="n">
        <f aca="false">+C53+C54+C62</f>
        <v>17059923</v>
      </c>
      <c r="D71" s="31" t="n">
        <f aca="false">+D53+D54+D62</f>
        <v>17750343</v>
      </c>
      <c r="E71" s="31" t="n">
        <f aca="false">+E53+E54+E62</f>
        <v>25296809</v>
      </c>
      <c r="F71" s="31" t="n">
        <v>32533408</v>
      </c>
      <c r="G71" s="19" t="n">
        <v>34606313</v>
      </c>
      <c r="H71" s="12"/>
      <c r="I71" s="27" t="n">
        <f aca="false">+B71/B$35*100</f>
        <v>5.23591145959475</v>
      </c>
      <c r="J71" s="27" t="n">
        <f aca="false">+C71/C$35*100</f>
        <v>4.2308226008399</v>
      </c>
      <c r="K71" s="27" t="n">
        <f aca="false">+D71/D$35*100</f>
        <v>4.96718159785615</v>
      </c>
      <c r="L71" s="27" t="n">
        <f aca="false">+E71/E$35*100</f>
        <v>6.08115487822956</v>
      </c>
      <c r="M71" s="27" t="n">
        <f aca="false">+F71/F$35*100</f>
        <v>6.27637812669623</v>
      </c>
      <c r="N71" s="27" t="n">
        <f aca="false">+G71/G$35*100</f>
        <v>5.38800675326652</v>
      </c>
      <c r="O71" s="12"/>
      <c r="P71" s="28" t="n">
        <v>0</v>
      </c>
      <c r="Q71" s="27" t="n">
        <f aca="false">+C71/$B71*100-100</f>
        <v>-20.0402903141123</v>
      </c>
      <c r="R71" s="27" t="n">
        <f aca="false">+D71/$B71*100-100</f>
        <v>-16.804297820985</v>
      </c>
      <c r="S71" s="27" t="n">
        <f aca="false">+E71/$B71*100-100</f>
        <v>18.5659222271608</v>
      </c>
      <c r="T71" s="27" t="n">
        <f aca="false">+F71/$B71*100-100</f>
        <v>52.4837983601999</v>
      </c>
      <c r="U71" s="27" t="n">
        <f aca="false">+G71/$B71*100-100</f>
        <v>62.1994859401746</v>
      </c>
    </row>
    <row r="72" customFormat="false" ht="13.2" hidden="false" customHeight="false" outlineLevel="0" collapsed="false">
      <c r="F72" s="19"/>
      <c r="G72" s="19"/>
      <c r="H72" s="12"/>
      <c r="I72" s="27"/>
      <c r="J72" s="27"/>
      <c r="K72" s="27"/>
      <c r="L72" s="27"/>
      <c r="M72" s="27"/>
      <c r="N72" s="27"/>
      <c r="O72" s="12"/>
      <c r="P72" s="28"/>
      <c r="Q72" s="27"/>
      <c r="R72" s="27"/>
      <c r="S72" s="27"/>
      <c r="T72" s="27"/>
      <c r="U72" s="27"/>
    </row>
    <row r="73" customFormat="false" ht="13.2" hidden="false" customHeight="false" outlineLevel="0" collapsed="false">
      <c r="A73" s="35" t="s">
        <v>91</v>
      </c>
      <c r="B73" s="36" t="n">
        <f aca="false">SUM(B44:B67)</f>
        <v>407486818</v>
      </c>
      <c r="C73" s="36" t="n">
        <f aca="false">SUM(C44:C67)</f>
        <v>403229457</v>
      </c>
      <c r="D73" s="36" t="n">
        <f aca="false">SUM(D44:D67)</f>
        <v>357352407</v>
      </c>
      <c r="E73" s="36" t="n">
        <f aca="false">SUM(E44:E67)</f>
        <v>415986922</v>
      </c>
      <c r="F73" s="36" t="n">
        <v>518346845</v>
      </c>
      <c r="G73" s="41" t="n">
        <v>642284143</v>
      </c>
      <c r="H73" s="37"/>
      <c r="I73" s="38" t="n">
        <f aca="false">+B73/B$35*100</f>
        <v>100</v>
      </c>
      <c r="J73" s="38" t="n">
        <f aca="false">+C73/C$35*100</f>
        <v>100</v>
      </c>
      <c r="K73" s="38" t="n">
        <f aca="false">+D73/D$35*100</f>
        <v>100</v>
      </c>
      <c r="L73" s="38" t="n">
        <f aca="false">+E73/E$35*100</f>
        <v>100</v>
      </c>
      <c r="M73" s="38" t="n">
        <f aca="false">+F73/F$35*100</f>
        <v>100</v>
      </c>
      <c r="N73" s="38" t="n">
        <f aca="false">+G73/G$35*100</f>
        <v>100</v>
      </c>
      <c r="O73" s="37"/>
      <c r="P73" s="39" t="n">
        <v>0</v>
      </c>
      <c r="Q73" s="38" t="n">
        <f aca="false">+C73/$B73*100-100</f>
        <v>-1.04478496283529</v>
      </c>
      <c r="R73" s="38" t="n">
        <f aca="false">+D73/$B73*100-100</f>
        <v>-12.3033209383475</v>
      </c>
      <c r="S73" s="38" t="n">
        <f aca="false">+E73/$B73*100-100</f>
        <v>2.08598257036132</v>
      </c>
      <c r="T73" s="38" t="n">
        <f aca="false">+F73/$B73*100-100</f>
        <v>27.2057946669578</v>
      </c>
      <c r="U73" s="38" t="n">
        <f aca="false">+G73/$B73*100-100</f>
        <v>57.620839405902</v>
      </c>
    </row>
    <row r="75" customFormat="false" ht="13.2" hidden="false" customHeight="false" outlineLevel="0" collapsed="false">
      <c r="A75" s="0" t="s">
        <v>60</v>
      </c>
    </row>
  </sheetData>
  <printOptions headings="false" gridLines="false" gridLinesSet="true" horizontalCentered="false" verticalCentered="false"/>
  <pageMargins left="0.259722222222222" right="0.35" top="0.3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:N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55"/>
    <col collapsed="false" customWidth="true" hidden="false" outlineLevel="0" max="3" min="3" style="0" width="11.66"/>
    <col collapsed="false" customWidth="true" hidden="false" outlineLevel="0" max="4" min="4" style="0" width="11.99"/>
    <col collapsed="false" customWidth="true" hidden="false" outlineLevel="0" max="5" min="5" style="0" width="12.1"/>
    <col collapsed="false" customWidth="true" hidden="false" outlineLevel="0" max="6" min="6" style="0" width="13.33"/>
    <col collapsed="false" customWidth="true" hidden="false" outlineLevel="0" max="7" min="7" style="0" width="12.99"/>
    <col collapsed="false" customWidth="true" hidden="false" outlineLevel="0" max="8" min="8" style="0" width="2.66"/>
    <col collapsed="false" customWidth="true" hidden="false" outlineLevel="0" max="9" min="9" style="0" width="5.32"/>
    <col collapsed="false" customWidth="true" hidden="false" outlineLevel="0" max="10" min="10" style="0" width="5.87"/>
    <col collapsed="false" customWidth="true" hidden="false" outlineLevel="0" max="11" min="11" style="0" width="7.43"/>
    <col collapsed="false" customWidth="true" hidden="false" outlineLevel="0" max="12" min="12" style="0" width="8.55"/>
    <col collapsed="false" customWidth="true" hidden="false" outlineLevel="0" max="14" min="13" style="0" width="8.33"/>
  </cols>
  <sheetData>
    <row r="1" customFormat="false" ht="13.2" hidden="false" customHeight="false" outlineLevel="0" collapsed="false">
      <c r="A1" s="4" t="s">
        <v>106</v>
      </c>
      <c r="B1" s="4" t="s">
        <v>107</v>
      </c>
      <c r="C1" s="4"/>
      <c r="D1" s="4"/>
      <c r="H1" s="12"/>
      <c r="I1" s="12"/>
      <c r="J1" s="12"/>
      <c r="K1" s="12"/>
      <c r="L1" s="12"/>
      <c r="M1" s="12"/>
      <c r="N1" s="12"/>
    </row>
    <row r="2" customFormat="false" ht="13.2" hidden="false" customHeight="false" outlineLevel="0" collapsed="false">
      <c r="H2" s="12"/>
      <c r="J2" s="12"/>
      <c r="K2" s="12"/>
      <c r="L2" s="12"/>
      <c r="M2" s="12"/>
      <c r="N2" s="12"/>
    </row>
    <row r="3" customFormat="false" ht="13.2" hidden="false" customHeight="false" outlineLevel="0" collapsed="false">
      <c r="A3" s="13"/>
      <c r="B3" s="14" t="n">
        <v>2002</v>
      </c>
      <c r="C3" s="14" t="n">
        <v>2003</v>
      </c>
      <c r="D3" s="14" t="n">
        <v>2004</v>
      </c>
      <c r="E3" s="14" t="n">
        <v>2005</v>
      </c>
      <c r="F3" s="14" t="n">
        <v>2006</v>
      </c>
      <c r="G3" s="14" t="n">
        <v>2007</v>
      </c>
      <c r="H3" s="15"/>
      <c r="I3" s="14" t="n">
        <v>2002</v>
      </c>
      <c r="J3" s="14" t="n">
        <v>2003</v>
      </c>
      <c r="K3" s="14" t="n">
        <v>2004</v>
      </c>
      <c r="L3" s="14" t="n">
        <v>2005</v>
      </c>
      <c r="M3" s="14" t="n">
        <v>2006</v>
      </c>
      <c r="N3" s="14" t="n">
        <v>2007</v>
      </c>
    </row>
    <row r="4" customFormat="false" ht="13.2" hidden="false" customHeight="false" outlineLevel="0" collapsed="false">
      <c r="A4" s="16"/>
      <c r="B4" s="16"/>
      <c r="C4" s="16"/>
      <c r="D4" s="16"/>
      <c r="E4" s="16"/>
      <c r="F4" s="16"/>
      <c r="G4" s="17" t="s">
        <v>108</v>
      </c>
      <c r="H4" s="16"/>
      <c r="I4" s="16"/>
      <c r="J4" s="16"/>
      <c r="K4" s="16"/>
      <c r="L4" s="16"/>
      <c r="M4" s="16"/>
      <c r="N4" s="17" t="s">
        <v>52</v>
      </c>
    </row>
    <row r="5" customFormat="false" ht="13.2" hidden="false" customHeight="false" outlineLevel="0" collapsed="false">
      <c r="A5" s="23"/>
      <c r="B5" s="23"/>
      <c r="C5" s="23"/>
      <c r="D5" s="23"/>
      <c r="E5" s="23"/>
      <c r="F5" s="23"/>
      <c r="G5" s="24"/>
      <c r="H5" s="23"/>
      <c r="I5" s="23"/>
      <c r="J5" s="23"/>
      <c r="K5" s="23"/>
      <c r="L5" s="23"/>
      <c r="M5" s="23"/>
      <c r="N5" s="24"/>
    </row>
    <row r="6" customFormat="false" ht="13.2" hidden="false" customHeight="false" outlineLevel="0" collapsed="false">
      <c r="A6" s="25" t="s">
        <v>64</v>
      </c>
      <c r="B6" s="45" t="n">
        <f aca="false">+'6 Izvoz KN2'!B6/'5 Uvoz KN2'!B6*100</f>
        <v>141.393653865444</v>
      </c>
      <c r="C6" s="45" t="n">
        <f aca="false">+'6 Izvoz KN2'!C6/'5 Uvoz KN2'!C6*100</f>
        <v>58.5564916028777</v>
      </c>
      <c r="D6" s="45" t="n">
        <f aca="false">+'6 Izvoz KN2'!D6/'5 Uvoz KN2'!D6*100</f>
        <v>24.4691266837113</v>
      </c>
      <c r="E6" s="45" t="n">
        <f aca="false">+'6 Izvoz KN2'!E6/'5 Uvoz KN2'!E6*100</f>
        <v>40.9093016099096</v>
      </c>
      <c r="F6" s="45" t="n">
        <f aca="false">+'6 Izvoz KN2'!F6/'5 Uvoz KN2'!F6*100</f>
        <v>124.016355816568</v>
      </c>
      <c r="G6" s="45" t="n">
        <f aca="false">+'6 Izvoz KN2'!G6/'5 Uvoz KN2'!G6*100</f>
        <v>133.491313405788</v>
      </c>
      <c r="H6" s="12"/>
      <c r="I6" s="28" t="n">
        <v>0</v>
      </c>
      <c r="J6" s="27" t="n">
        <f aca="false">+C6/$B6*100-100</f>
        <v>-58.5861953474923</v>
      </c>
      <c r="K6" s="27" t="n">
        <f aca="false">+D6/$B6*100-100</f>
        <v>-82.6943246639646</v>
      </c>
      <c r="L6" s="27" t="n">
        <f aca="false">+E6/$B6*100-100</f>
        <v>-71.0670878844106</v>
      </c>
      <c r="M6" s="27" t="n">
        <f aca="false">+F6/$B6*100-100</f>
        <v>-12.2900127225036</v>
      </c>
      <c r="N6" s="27" t="n">
        <f aca="false">+G6/$B6*100-100</f>
        <v>-5.58889330858928</v>
      </c>
    </row>
    <row r="7" customFormat="false" ht="13.2" hidden="false" customHeight="false" outlineLevel="0" collapsed="false">
      <c r="A7" s="25" t="s">
        <v>65</v>
      </c>
      <c r="B7" s="45" t="n">
        <f aca="false">+'6 Izvoz KN2'!B7/'5 Uvoz KN2'!B7*100</f>
        <v>47.0789171072865</v>
      </c>
      <c r="C7" s="45" t="n">
        <f aca="false">+'6 Izvoz KN2'!C7/'5 Uvoz KN2'!C7*100</f>
        <v>56.3768602404347</v>
      </c>
      <c r="D7" s="45" t="n">
        <f aca="false">+'6 Izvoz KN2'!D7/'5 Uvoz KN2'!D7*100</f>
        <v>45.9318447362337</v>
      </c>
      <c r="E7" s="45" t="n">
        <f aca="false">+'6 Izvoz KN2'!E7/'5 Uvoz KN2'!E7*100</f>
        <v>36.0888816841346</v>
      </c>
      <c r="F7" s="45" t="n">
        <f aca="false">+'6 Izvoz KN2'!F7/'5 Uvoz KN2'!F7*100</f>
        <v>34.9283996436129</v>
      </c>
      <c r="G7" s="45" t="n">
        <f aca="false">+'6 Izvoz KN2'!G7/'5 Uvoz KN2'!G7*100</f>
        <v>41.6827746774273</v>
      </c>
      <c r="H7" s="12"/>
      <c r="I7" s="28" t="n">
        <v>0</v>
      </c>
      <c r="J7" s="27" t="n">
        <f aca="false">+C7/$B7*100-100</f>
        <v>19.7496962641674</v>
      </c>
      <c r="K7" s="27" t="n">
        <f aca="false">+D7/$B7*100-100</f>
        <v>-2.43648843587194</v>
      </c>
      <c r="L7" s="27" t="n">
        <f aca="false">+E7/$B7*100-100</f>
        <v>-23.3438577147114</v>
      </c>
      <c r="M7" s="27" t="n">
        <f aca="false">+F7/$B7*100-100</f>
        <v>-25.8088295361259</v>
      </c>
      <c r="N7" s="27" t="n">
        <f aca="false">+G7/$B7*100-100</f>
        <v>-11.4619085599656</v>
      </c>
    </row>
    <row r="8" customFormat="false" ht="13.2" hidden="false" customHeight="false" outlineLevel="0" collapsed="false">
      <c r="A8" s="23" t="s">
        <v>66</v>
      </c>
      <c r="B8" s="45" t="n">
        <f aca="false">+'6 Izvoz KN2'!B8/'5 Uvoz KN2'!B8*100</f>
        <v>2.48132369757413</v>
      </c>
      <c r="C8" s="45" t="n">
        <f aca="false">+'6 Izvoz KN2'!C8/'5 Uvoz KN2'!C8*100</f>
        <v>4.43887856725614</v>
      </c>
      <c r="D8" s="45" t="n">
        <f aca="false">+'6 Izvoz KN2'!D8/'5 Uvoz KN2'!D8*100</f>
        <v>5.76896910267473</v>
      </c>
      <c r="E8" s="45" t="n">
        <f aca="false">+'6 Izvoz KN2'!E8/'5 Uvoz KN2'!E8*100</f>
        <v>8.42364525724422</v>
      </c>
      <c r="F8" s="45" t="n">
        <f aca="false">+'6 Izvoz KN2'!F8/'5 Uvoz KN2'!F8*100</f>
        <v>9.16082859699322</v>
      </c>
      <c r="G8" s="45" t="n">
        <f aca="false">+'6 Izvoz KN2'!G8/'5 Uvoz KN2'!G8*100</f>
        <v>8.47039694859925</v>
      </c>
      <c r="H8" s="12"/>
      <c r="I8" s="28" t="n">
        <v>0</v>
      </c>
      <c r="J8" s="27" t="n">
        <f aca="false">+C8/$B8*100-100</f>
        <v>78.8915558093378</v>
      </c>
      <c r="K8" s="27" t="n">
        <f aca="false">+D8/$B8*100-100</f>
        <v>132.495627568252</v>
      </c>
      <c r="L8" s="27" t="n">
        <f aca="false">+E8/$B8*100-100</f>
        <v>239.481917070297</v>
      </c>
      <c r="M8" s="27" t="n">
        <f aca="false">+F8/$B8*100-100</f>
        <v>269.19119443986</v>
      </c>
      <c r="N8" s="27" t="n">
        <f aca="false">+G8/$B8*100-100</f>
        <v>241.366060255676</v>
      </c>
    </row>
    <row r="9" customFormat="false" ht="13.2" hidden="false" customHeight="false" outlineLevel="0" collapsed="false">
      <c r="A9" s="23" t="s">
        <v>67</v>
      </c>
      <c r="B9" s="45" t="n">
        <f aca="false">+'6 Izvoz KN2'!B9/'5 Uvoz KN2'!B9*100</f>
        <v>316.163245677051</v>
      </c>
      <c r="C9" s="45" t="n">
        <f aca="false">+'6 Izvoz KN2'!C9/'5 Uvoz KN2'!C9*100</f>
        <v>279.756906948286</v>
      </c>
      <c r="D9" s="45" t="n">
        <f aca="false">+'6 Izvoz KN2'!D9/'5 Uvoz KN2'!D9*100</f>
        <v>195.206678624659</v>
      </c>
      <c r="E9" s="45" t="n">
        <f aca="false">+'6 Izvoz KN2'!E9/'5 Uvoz KN2'!E9*100</f>
        <v>141.156695595939</v>
      </c>
      <c r="F9" s="45" t="n">
        <f aca="false">+'6 Izvoz KN2'!F9/'5 Uvoz KN2'!F9*100</f>
        <v>124.728418065655</v>
      </c>
      <c r="G9" s="45" t="n">
        <f aca="false">+'6 Izvoz KN2'!G9/'5 Uvoz KN2'!G9*100</f>
        <v>122.91848174387</v>
      </c>
      <c r="H9" s="12"/>
      <c r="I9" s="28" t="n">
        <v>0</v>
      </c>
      <c r="J9" s="27" t="n">
        <f aca="false">+C9/$B9*100-100</f>
        <v>-11.5150445937518</v>
      </c>
      <c r="K9" s="27" t="n">
        <f aca="false">+D9/$B9*100-100</f>
        <v>-38.2576307354664</v>
      </c>
      <c r="L9" s="27" t="n">
        <f aca="false">+E9/$B9*100-100</f>
        <v>-55.3532241568252</v>
      </c>
      <c r="M9" s="27" t="n">
        <f aca="false">+F9/$B9*100-100</f>
        <v>-60.5493618340886</v>
      </c>
      <c r="N9" s="27" t="n">
        <f aca="false">+G9/$B9*100-100</f>
        <v>-61.1218307552972</v>
      </c>
    </row>
    <row r="10" customFormat="false" ht="13.2" hidden="false" customHeight="false" outlineLevel="0" collapsed="false">
      <c r="A10" s="25" t="s">
        <v>68</v>
      </c>
      <c r="B10" s="45" t="n">
        <f aca="false">+'6 Izvoz KN2'!B10/'5 Uvoz KN2'!B10*100</f>
        <v>4.13724022150707</v>
      </c>
      <c r="C10" s="45" t="n">
        <f aca="false">+'6 Izvoz KN2'!C10/'5 Uvoz KN2'!C10*100</f>
        <v>4.98791602364383</v>
      </c>
      <c r="D10" s="45" t="n">
        <f aca="false">+'6 Izvoz KN2'!D10/'5 Uvoz KN2'!D10*100</f>
        <v>9.54342605428665</v>
      </c>
      <c r="E10" s="45" t="n">
        <f aca="false">+'6 Izvoz KN2'!E10/'5 Uvoz KN2'!E10*100</f>
        <v>11.417704372596</v>
      </c>
      <c r="F10" s="45" t="n">
        <f aca="false">+'6 Izvoz KN2'!F10/'5 Uvoz KN2'!F10*100</f>
        <v>8.7226216942271</v>
      </c>
      <c r="G10" s="45" t="n">
        <f aca="false">+'6 Izvoz KN2'!G10/'5 Uvoz KN2'!G10*100</f>
        <v>12.1083983473166</v>
      </c>
      <c r="H10" s="12"/>
      <c r="I10" s="28" t="n">
        <v>0</v>
      </c>
      <c r="J10" s="27" t="n">
        <f aca="false">+C10/$B10*100-100</f>
        <v>20.5614312099789</v>
      </c>
      <c r="K10" s="27" t="n">
        <f aca="false">+D10/$B10*100-100</f>
        <v>130.671306072004</v>
      </c>
      <c r="L10" s="27" t="n">
        <f aca="false">+E10/$B10*100-100</f>
        <v>175.97392854401</v>
      </c>
      <c r="M10" s="27" t="n">
        <f aca="false">+F10/$B10*100-100</f>
        <v>110.831888583199</v>
      </c>
      <c r="N10" s="27" t="n">
        <f aca="false">+G10/$B10*100-100</f>
        <v>192.668486697296</v>
      </c>
    </row>
    <row r="11" customFormat="false" ht="13.2" hidden="false" customHeight="false" outlineLevel="0" collapsed="false">
      <c r="A11" s="23" t="s">
        <v>69</v>
      </c>
      <c r="B11" s="45" t="n">
        <f aca="false">+'6 Izvoz KN2'!B11/'5 Uvoz KN2'!B11*100</f>
        <v>6.64547009250133</v>
      </c>
      <c r="C11" s="45" t="n">
        <f aca="false">+'6 Izvoz KN2'!C11/'5 Uvoz KN2'!C11*100</f>
        <v>8.97946479632779</v>
      </c>
      <c r="D11" s="45" t="n">
        <f aca="false">+'6 Izvoz KN2'!D11/'5 Uvoz KN2'!D11*100</f>
        <v>11.0418806351076</v>
      </c>
      <c r="E11" s="45" t="n">
        <f aca="false">+'6 Izvoz KN2'!E11/'5 Uvoz KN2'!E11*100</f>
        <v>9.26894846866499</v>
      </c>
      <c r="F11" s="45" t="n">
        <f aca="false">+'6 Izvoz KN2'!F11/'5 Uvoz KN2'!F11*100</f>
        <v>10.9812713557271</v>
      </c>
      <c r="G11" s="45" t="n">
        <f aca="false">+'6 Izvoz KN2'!G11/'5 Uvoz KN2'!G11*100</f>
        <v>12.7555661049869</v>
      </c>
      <c r="H11" s="12"/>
      <c r="I11" s="28" t="n">
        <v>0</v>
      </c>
      <c r="J11" s="27" t="n">
        <f aca="false">+C11/$B11*100-100</f>
        <v>35.1215891628209</v>
      </c>
      <c r="K11" s="27" t="n">
        <f aca="false">+D11/$B11*100-100</f>
        <v>66.1565018186923</v>
      </c>
      <c r="L11" s="27" t="n">
        <f aca="false">+E11/$B11*100-100</f>
        <v>39.4776944241155</v>
      </c>
      <c r="M11" s="27" t="n">
        <f aca="false">+F11/$B11*100-100</f>
        <v>65.2444628126192</v>
      </c>
      <c r="N11" s="27" t="n">
        <f aca="false">+G11/$B11*100-100</f>
        <v>91.9437741414278</v>
      </c>
    </row>
    <row r="12" customFormat="false" ht="13.2" hidden="false" customHeight="false" outlineLevel="0" collapsed="false">
      <c r="A12" s="29" t="s">
        <v>70</v>
      </c>
      <c r="B12" s="45" t="n">
        <f aca="false">+'6 Izvoz KN2'!B12/'5 Uvoz KN2'!B12*100</f>
        <v>2.08250874361879</v>
      </c>
      <c r="C12" s="45" t="n">
        <f aca="false">+'6 Izvoz KN2'!C12/'5 Uvoz KN2'!C12*100</f>
        <v>2.44920902480962</v>
      </c>
      <c r="D12" s="45" t="n">
        <f aca="false">+'6 Izvoz KN2'!D12/'5 Uvoz KN2'!D12*100</f>
        <v>2.7385666685356</v>
      </c>
      <c r="E12" s="45" t="n">
        <f aca="false">+'6 Izvoz KN2'!E12/'5 Uvoz KN2'!E12*100</f>
        <v>7.33970787582826</v>
      </c>
      <c r="F12" s="45" t="n">
        <f aca="false">+'6 Izvoz KN2'!F12/'5 Uvoz KN2'!F12*100</f>
        <v>6.68423894795668</v>
      </c>
      <c r="G12" s="45" t="n">
        <f aca="false">+'6 Izvoz KN2'!G12/'5 Uvoz KN2'!G12*100</f>
        <v>8.62162832830672</v>
      </c>
      <c r="H12" s="12"/>
      <c r="I12" s="28" t="n">
        <v>0</v>
      </c>
      <c r="J12" s="27" t="n">
        <f aca="false">+C12/$B12*100-100</f>
        <v>17.6085830282574</v>
      </c>
      <c r="K12" s="27" t="n">
        <f aca="false">+D12/$B12*100-100</f>
        <v>31.5032494786444</v>
      </c>
      <c r="L12" s="27" t="n">
        <f aca="false">+E12/$B12*100-100</f>
        <v>252.445477039102</v>
      </c>
      <c r="M12" s="27" t="n">
        <f aca="false">+F12/$B12*100-100</f>
        <v>220.970510613148</v>
      </c>
      <c r="N12" s="27" t="n">
        <f aca="false">+G12/$B12*100-100</f>
        <v>314.002023027517</v>
      </c>
    </row>
    <row r="13" customFormat="false" ht="13.2" hidden="false" customHeight="false" outlineLevel="0" collapsed="false">
      <c r="A13" s="29" t="s">
        <v>71</v>
      </c>
      <c r="B13" s="45" t="n">
        <f aca="false">+'6 Izvoz KN2'!B13/'5 Uvoz KN2'!B13*100</f>
        <v>6.27893429845546</v>
      </c>
      <c r="C13" s="45" t="n">
        <f aca="false">+'6 Izvoz KN2'!C13/'5 Uvoz KN2'!C13*100</f>
        <v>12.0700853543698</v>
      </c>
      <c r="D13" s="45" t="n">
        <f aca="false">+'6 Izvoz KN2'!D13/'5 Uvoz KN2'!D13*100</f>
        <v>8.3334457362138</v>
      </c>
      <c r="E13" s="45" t="n">
        <f aca="false">+'6 Izvoz KN2'!E13/'5 Uvoz KN2'!E13*100</f>
        <v>24.8911473331059</v>
      </c>
      <c r="F13" s="45" t="n">
        <f aca="false">+'6 Izvoz KN2'!F13/'5 Uvoz KN2'!F13*100</f>
        <v>19.8735463987642</v>
      </c>
      <c r="G13" s="45" t="n">
        <f aca="false">+'6 Izvoz KN2'!G13/'5 Uvoz KN2'!G13*100</f>
        <v>28.6698791878042</v>
      </c>
      <c r="H13" s="12"/>
      <c r="I13" s="28" t="n">
        <v>0</v>
      </c>
      <c r="J13" s="27" t="n">
        <f aca="false">+C13/$B13*100-100</f>
        <v>92.231432606945</v>
      </c>
      <c r="K13" s="27" t="n">
        <f aca="false">+D13/$B13*100-100</f>
        <v>32.7207029107427</v>
      </c>
      <c r="L13" s="27" t="n">
        <f aca="false">+E13/$B13*100-100</f>
        <v>296.423121344474</v>
      </c>
      <c r="M13" s="27" t="n">
        <f aca="false">+F13/$B13*100-100</f>
        <v>216.51145646886</v>
      </c>
      <c r="N13" s="27" t="n">
        <f aca="false">+G13/$B13*100-100</f>
        <v>356.604223344981</v>
      </c>
    </row>
    <row r="14" customFormat="false" ht="13.2" hidden="false" customHeight="false" outlineLevel="0" collapsed="false">
      <c r="A14" s="23" t="s">
        <v>72</v>
      </c>
      <c r="B14" s="45" t="n">
        <f aca="false">+'6 Izvoz KN2'!B14/'5 Uvoz KN2'!B14*100</f>
        <v>10.5671491358558</v>
      </c>
      <c r="C14" s="45" t="n">
        <f aca="false">+'6 Izvoz KN2'!C14/'5 Uvoz KN2'!C14*100</f>
        <v>12.671792093327</v>
      </c>
      <c r="D14" s="45" t="n">
        <f aca="false">+'6 Izvoz KN2'!D14/'5 Uvoz KN2'!D14*100</f>
        <v>10.494953345132</v>
      </c>
      <c r="E14" s="45" t="n">
        <f aca="false">+'6 Izvoz KN2'!E14/'5 Uvoz KN2'!E14*100</f>
        <v>11.3007995020059</v>
      </c>
      <c r="F14" s="45" t="n">
        <f aca="false">+'6 Izvoz KN2'!F14/'5 Uvoz KN2'!F14*100</f>
        <v>12.7844179221492</v>
      </c>
      <c r="G14" s="45" t="n">
        <f aca="false">+'6 Izvoz KN2'!G14/'5 Uvoz KN2'!G14*100</f>
        <v>10.8219926232915</v>
      </c>
      <c r="H14" s="12"/>
      <c r="I14" s="28" t="n">
        <v>0</v>
      </c>
      <c r="J14" s="27" t="n">
        <f aca="false">+C14/$B14*100-100</f>
        <v>19.9168473011314</v>
      </c>
      <c r="K14" s="27" t="n">
        <f aca="false">+D14/$B14*100-100</f>
        <v>-0.683209726631759</v>
      </c>
      <c r="L14" s="27" t="n">
        <f aca="false">+E14/$B14*100-100</f>
        <v>6.94274639941175</v>
      </c>
      <c r="M14" s="27" t="n">
        <f aca="false">+F14/$B14*100-100</f>
        <v>20.9826582154491</v>
      </c>
      <c r="N14" s="27" t="n">
        <f aca="false">+G14/$B14*100-100</f>
        <v>2.41165790469439</v>
      </c>
    </row>
    <row r="15" customFormat="false" ht="13.2" hidden="false" customHeight="false" outlineLevel="0" collapsed="false">
      <c r="A15" s="30" t="s">
        <v>73</v>
      </c>
      <c r="B15" s="45" t="n">
        <f aca="false">+'6 Izvoz KN2'!B15/'5 Uvoz KN2'!B15*100</f>
        <v>3.72363721578123</v>
      </c>
      <c r="C15" s="45" t="n">
        <f aca="false">+'6 Izvoz KN2'!C15/'5 Uvoz KN2'!C15*100</f>
        <v>3.4536056136199</v>
      </c>
      <c r="D15" s="45" t="n">
        <f aca="false">+'6 Izvoz KN2'!D15/'5 Uvoz KN2'!D15*100</f>
        <v>3.70935341846365</v>
      </c>
      <c r="E15" s="45" t="n">
        <f aca="false">+'6 Izvoz KN2'!E15/'5 Uvoz KN2'!E15*100</f>
        <v>9.22024742185375</v>
      </c>
      <c r="F15" s="45" t="n">
        <f aca="false">+'6 Izvoz KN2'!F15/'5 Uvoz KN2'!F15*100</f>
        <v>12.2545988804646</v>
      </c>
      <c r="G15" s="45" t="n">
        <f aca="false">+'6 Izvoz KN2'!G15/'5 Uvoz KN2'!G15*100</f>
        <v>7.83220288392281</v>
      </c>
      <c r="H15" s="12"/>
      <c r="I15" s="28" t="n">
        <v>0</v>
      </c>
      <c r="J15" s="27" t="n">
        <f aca="false">+C15/$B15*100-100</f>
        <v>-7.25182359379433</v>
      </c>
      <c r="K15" s="27" t="n">
        <f aca="false">+D15/$B15*100-100</f>
        <v>-0.383597984708302</v>
      </c>
      <c r="L15" s="27" t="n">
        <f aca="false">+E15/$B15*100-100</f>
        <v>147.614009839015</v>
      </c>
      <c r="M15" s="27" t="n">
        <f aca="false">+F15/$B15*100-100</f>
        <v>229.102921963721</v>
      </c>
      <c r="N15" s="27" t="n">
        <f aca="false">+G15/$B15*100-100</f>
        <v>110.337431657654</v>
      </c>
    </row>
    <row r="16" customFormat="false" ht="13.2" hidden="false" customHeight="false" outlineLevel="0" collapsed="false">
      <c r="A16" s="30" t="s">
        <v>74</v>
      </c>
      <c r="B16" s="45" t="n">
        <f aca="false">+'6 Izvoz KN2'!B16/'5 Uvoz KN2'!B16*100</f>
        <v>5.99889251633777</v>
      </c>
      <c r="C16" s="45" t="n">
        <f aca="false">+'6 Izvoz KN2'!C16/'5 Uvoz KN2'!C16*100</f>
        <v>6.43437342121399</v>
      </c>
      <c r="D16" s="45" t="n">
        <f aca="false">+'6 Izvoz KN2'!D16/'5 Uvoz KN2'!D16*100</f>
        <v>7.06379513952536</v>
      </c>
      <c r="E16" s="45" t="n">
        <f aca="false">+'6 Izvoz KN2'!E16/'5 Uvoz KN2'!E16*100</f>
        <v>6.38322834597604</v>
      </c>
      <c r="F16" s="45" t="n">
        <f aca="false">+'6 Izvoz KN2'!F16/'5 Uvoz KN2'!F16*100</f>
        <v>5.29491921056403</v>
      </c>
      <c r="G16" s="45" t="n">
        <f aca="false">+'6 Izvoz KN2'!G16/'5 Uvoz KN2'!G16*100</f>
        <v>4.51499468641787</v>
      </c>
      <c r="H16" s="12"/>
      <c r="I16" s="28" t="n">
        <v>0</v>
      </c>
      <c r="J16" s="27" t="n">
        <f aca="false">+C16/$B16*100-100</f>
        <v>7.25935501745043</v>
      </c>
      <c r="K16" s="27" t="n">
        <f aca="false">+D16/$B16*100-100</f>
        <v>17.751653664195</v>
      </c>
      <c r="L16" s="27" t="n">
        <f aca="false">+E16/$B16*100-100</f>
        <v>6.40677972795056</v>
      </c>
      <c r="M16" s="27" t="n">
        <f aca="false">+F16/$B16*100-100</f>
        <v>-11.7350544930834</v>
      </c>
      <c r="N16" s="27" t="n">
        <f aca="false">+G16/$B16*100-100</f>
        <v>-24.7361963208802</v>
      </c>
    </row>
    <row r="17" customFormat="false" ht="13.2" hidden="false" customHeight="false" outlineLevel="0" collapsed="false">
      <c r="A17" s="23" t="s">
        <v>75</v>
      </c>
      <c r="B17" s="45" t="n">
        <f aca="false">+'6 Izvoz KN2'!B17/'5 Uvoz KN2'!B17*100</f>
        <v>100.654974532101</v>
      </c>
      <c r="C17" s="45" t="n">
        <f aca="false">+'6 Izvoz KN2'!C17/'5 Uvoz KN2'!C17*100</f>
        <v>102.325823458867</v>
      </c>
      <c r="D17" s="45" t="n">
        <f aca="false">+'6 Izvoz KN2'!D17/'5 Uvoz KN2'!D17*100</f>
        <v>84.1724615521719</v>
      </c>
      <c r="E17" s="45" t="n">
        <f aca="false">+'6 Izvoz KN2'!E17/'5 Uvoz KN2'!E17*100</f>
        <v>74.5504121792982</v>
      </c>
      <c r="F17" s="45" t="n">
        <f aca="false">+'6 Izvoz KN2'!F17/'5 Uvoz KN2'!F17*100</f>
        <v>86.106585483889</v>
      </c>
      <c r="G17" s="45" t="n">
        <f aca="false">+'6 Izvoz KN2'!G17/'5 Uvoz KN2'!G17*100</f>
        <v>121.418035440712</v>
      </c>
      <c r="H17" s="12"/>
      <c r="I17" s="28" t="n">
        <v>0</v>
      </c>
      <c r="J17" s="27" t="n">
        <f aca="false">+C17/$B17*100-100</f>
        <v>1.65997650342977</v>
      </c>
      <c r="K17" s="27" t="n">
        <f aca="false">+D17/$B17*100-100</f>
        <v>-16.3752592025863</v>
      </c>
      <c r="L17" s="27" t="n">
        <f aca="false">+E17/$B17*100-100</f>
        <v>-25.9346966944761</v>
      </c>
      <c r="M17" s="27" t="n">
        <f aca="false">+F17/$B17*100-100</f>
        <v>-14.453720857653</v>
      </c>
      <c r="N17" s="27" t="n">
        <f aca="false">+G17/$B17*100-100</f>
        <v>20.6279530695123</v>
      </c>
    </row>
    <row r="18" customFormat="false" ht="13.2" hidden="false" customHeight="false" outlineLevel="0" collapsed="false">
      <c r="A18" s="23" t="s">
        <v>76</v>
      </c>
      <c r="B18" s="45" t="n">
        <f aca="false">+'6 Izvoz KN2'!B18/'5 Uvoz KN2'!B18*100</f>
        <v>34.0291562829682</v>
      </c>
      <c r="C18" s="45" t="n">
        <f aca="false">+'6 Izvoz KN2'!C18/'5 Uvoz KN2'!C18*100</f>
        <v>50.1660029443105</v>
      </c>
      <c r="D18" s="45" t="n">
        <f aca="false">+'6 Izvoz KN2'!D18/'5 Uvoz KN2'!D18*100</f>
        <v>31.105185943599</v>
      </c>
      <c r="E18" s="45" t="n">
        <f aca="false">+'6 Izvoz KN2'!E18/'5 Uvoz KN2'!E18*100</f>
        <v>33.2343004709606</v>
      </c>
      <c r="F18" s="45" t="n">
        <f aca="false">+'6 Izvoz KN2'!F18/'5 Uvoz KN2'!F18*100</f>
        <v>50.6076615659965</v>
      </c>
      <c r="G18" s="45" t="n">
        <f aca="false">+'6 Izvoz KN2'!G18/'5 Uvoz KN2'!G18*100</f>
        <v>59.6656739103035</v>
      </c>
      <c r="H18" s="12"/>
      <c r="I18" s="28" t="n">
        <v>0</v>
      </c>
      <c r="J18" s="27" t="n">
        <f aca="false">+C18/$B18*100-100</f>
        <v>47.4206487141701</v>
      </c>
      <c r="K18" s="27" t="n">
        <f aca="false">+D18/$B18*100-100</f>
        <v>-8.59254433185178</v>
      </c>
      <c r="L18" s="27" t="n">
        <f aca="false">+E18/$B18*100-100</f>
        <v>-2.33580816814279</v>
      </c>
      <c r="M18" s="27" t="n">
        <f aca="false">+F18/$B18*100-100</f>
        <v>48.7185316766903</v>
      </c>
      <c r="N18" s="27" t="n">
        <f aca="false">+G18/$B18*100-100</f>
        <v>75.3369181832068</v>
      </c>
    </row>
    <row r="19" customFormat="false" ht="13.2" hidden="false" customHeight="false" outlineLevel="0" collapsed="false">
      <c r="A19" s="23" t="s">
        <v>77</v>
      </c>
      <c r="B19" s="45" t="n">
        <f aca="false">+'6 Izvoz KN2'!B19/'5 Uvoz KN2'!B19*100</f>
        <v>48.6354844269673</v>
      </c>
      <c r="C19" s="45" t="n">
        <f aca="false">+'6 Izvoz KN2'!C19/'5 Uvoz KN2'!C19*100</f>
        <v>29.5357708462439</v>
      </c>
      <c r="D19" s="45" t="n">
        <f aca="false">+'6 Izvoz KN2'!D19/'5 Uvoz KN2'!D19*100</f>
        <v>32.9697579667265</v>
      </c>
      <c r="E19" s="45" t="n">
        <f aca="false">+'6 Izvoz KN2'!E19/'5 Uvoz KN2'!E19*100</f>
        <v>19.2055081822447</v>
      </c>
      <c r="F19" s="45" t="n">
        <f aca="false">+'6 Izvoz KN2'!F19/'5 Uvoz KN2'!F19*100</f>
        <v>18.6029630118454</v>
      </c>
      <c r="G19" s="45" t="n">
        <f aca="false">+'6 Izvoz KN2'!G19/'5 Uvoz KN2'!G19*100</f>
        <v>11.9265278005206</v>
      </c>
      <c r="H19" s="12"/>
      <c r="I19" s="28" t="n">
        <v>0</v>
      </c>
      <c r="J19" s="27" t="n">
        <f aca="false">+C19/$B19*100-100</f>
        <v>-39.2711490504514</v>
      </c>
      <c r="K19" s="27" t="n">
        <f aca="false">+D19/$B19*100-100</f>
        <v>-32.2104871470233</v>
      </c>
      <c r="L19" s="27" t="n">
        <f aca="false">+E19/$B19*100-100</f>
        <v>-60.5113254066908</v>
      </c>
      <c r="M19" s="27" t="n">
        <f aca="false">+F19/$B19*100-100</f>
        <v>-61.7502257229898</v>
      </c>
      <c r="N19" s="27" t="n">
        <f aca="false">+G19/$B19*100-100</f>
        <v>-75.4777238449637</v>
      </c>
    </row>
    <row r="20" customFormat="false" ht="13.2" hidden="false" customHeight="false" outlineLevel="0" collapsed="false">
      <c r="A20" s="23" t="s">
        <v>78</v>
      </c>
      <c r="B20" s="45" t="n">
        <f aca="false">+'6 Izvoz KN2'!B20/'5 Uvoz KN2'!B20*100</f>
        <v>24.0102856215488</v>
      </c>
      <c r="C20" s="45" t="n">
        <f aca="false">+'6 Izvoz KN2'!C20/'5 Uvoz KN2'!C20*100</f>
        <v>17.4326163127193</v>
      </c>
      <c r="D20" s="45" t="n">
        <f aca="false">+'6 Izvoz KN2'!D20/'5 Uvoz KN2'!D20*100</f>
        <v>15.1197803971031</v>
      </c>
      <c r="E20" s="45" t="n">
        <f aca="false">+'6 Izvoz KN2'!E20/'5 Uvoz KN2'!E20*100</f>
        <v>17.1123572223058</v>
      </c>
      <c r="F20" s="45" t="n">
        <f aca="false">+'6 Izvoz KN2'!F20/'5 Uvoz KN2'!F20*100</f>
        <v>14.3327446548627</v>
      </c>
      <c r="G20" s="45" t="n">
        <f aca="false">+'6 Izvoz KN2'!G20/'5 Uvoz KN2'!G20*100</f>
        <v>24.4869516936656</v>
      </c>
      <c r="H20" s="12"/>
      <c r="I20" s="28" t="n">
        <v>0</v>
      </c>
      <c r="J20" s="27" t="n">
        <f aca="false">+C20/$B20*100-100</f>
        <v>-27.3952147529897</v>
      </c>
      <c r="K20" s="27" t="n">
        <f aca="false">+D20/$B20*100-100</f>
        <v>-37.0279028103963</v>
      </c>
      <c r="L20" s="27" t="n">
        <f aca="false">+E20/$B20*100-100</f>
        <v>-28.7290559886226</v>
      </c>
      <c r="M20" s="27" t="n">
        <f aca="false">+F20/$B20*100-100</f>
        <v>-40.3058135968224</v>
      </c>
      <c r="N20" s="27" t="n">
        <f aca="false">+G20/$B20*100-100</f>
        <v>1.98525781671275</v>
      </c>
    </row>
    <row r="21" customFormat="false" ht="13.2" hidden="false" customHeight="false" outlineLevel="0" collapsed="false">
      <c r="A21" s="25" t="s">
        <v>79</v>
      </c>
      <c r="B21" s="45" t="n">
        <f aca="false">+'6 Izvoz KN2'!B21/'5 Uvoz KN2'!B21*100</f>
        <v>293.364625547263</v>
      </c>
      <c r="C21" s="45" t="n">
        <f aca="false">+'6 Izvoz KN2'!C21/'5 Uvoz KN2'!C21*100</f>
        <v>312.429853395138</v>
      </c>
      <c r="D21" s="45" t="n">
        <f aca="false">+'6 Izvoz KN2'!D21/'5 Uvoz KN2'!D21*100</f>
        <v>250.892713727621</v>
      </c>
      <c r="E21" s="45" t="n">
        <f aca="false">+'6 Izvoz KN2'!E21/'5 Uvoz KN2'!E21*100</f>
        <v>215.382373076783</v>
      </c>
      <c r="F21" s="45" t="n">
        <f aca="false">+'6 Izvoz KN2'!F21/'5 Uvoz KN2'!F21*100</f>
        <v>189.244291308042</v>
      </c>
      <c r="G21" s="45" t="n">
        <f aca="false">+'6 Izvoz KN2'!G21/'5 Uvoz KN2'!G21*100</f>
        <v>134.534156484942</v>
      </c>
      <c r="H21" s="12"/>
      <c r="I21" s="28" t="n">
        <v>0</v>
      </c>
      <c r="J21" s="27" t="n">
        <f aca="false">+C21/$B21*100-100</f>
        <v>6.49881621286454</v>
      </c>
      <c r="K21" s="27" t="n">
        <f aca="false">+D21/$B21*100-100</f>
        <v>-14.4775164150798</v>
      </c>
      <c r="L21" s="27" t="n">
        <f aca="false">+E21/$B21*100-100</f>
        <v>-26.5820230796424</v>
      </c>
      <c r="M21" s="27" t="n">
        <f aca="false">+F21/$B21*100-100</f>
        <v>-35.4917822982194</v>
      </c>
      <c r="N21" s="27" t="n">
        <f aca="false">+G21/$B21*100-100</f>
        <v>-54.1409751656415</v>
      </c>
    </row>
    <row r="22" customFormat="false" ht="13.2" hidden="false" customHeight="false" outlineLevel="0" collapsed="false">
      <c r="A22" s="23" t="s">
        <v>80</v>
      </c>
      <c r="B22" s="45" t="n">
        <f aca="false">+'6 Izvoz KN2'!B22/'5 Uvoz KN2'!B22*100</f>
        <v>48.5609542130579</v>
      </c>
      <c r="C22" s="45" t="n">
        <f aca="false">+'6 Izvoz KN2'!C22/'5 Uvoz KN2'!C22*100</f>
        <v>45.0114264433162</v>
      </c>
      <c r="D22" s="45" t="n">
        <f aca="false">+'6 Izvoz KN2'!D22/'5 Uvoz KN2'!D22*100</f>
        <v>52.8133091027631</v>
      </c>
      <c r="E22" s="45" t="n">
        <f aca="false">+'6 Izvoz KN2'!E22/'5 Uvoz KN2'!E22*100</f>
        <v>87.1960955383408</v>
      </c>
      <c r="F22" s="45" t="n">
        <f aca="false">+'6 Izvoz KN2'!F22/'5 Uvoz KN2'!F22*100</f>
        <v>74.7629037838117</v>
      </c>
      <c r="G22" s="45" t="n">
        <f aca="false">+'6 Izvoz KN2'!G22/'5 Uvoz KN2'!G22*100</f>
        <v>52.3025357038764</v>
      </c>
      <c r="H22" s="12"/>
      <c r="I22" s="28" t="n">
        <v>0</v>
      </c>
      <c r="J22" s="27" t="n">
        <f aca="false">+C22/$B22*100-100</f>
        <v>-7.30942755813329</v>
      </c>
      <c r="K22" s="27" t="n">
        <f aca="false">+D22/$B22*100-100</f>
        <v>8.75673667994307</v>
      </c>
      <c r="L22" s="27" t="n">
        <f aca="false">+E22/$B22*100-100</f>
        <v>79.5600950421481</v>
      </c>
      <c r="M22" s="27" t="n">
        <f aca="false">+F22/$B22*100-100</f>
        <v>53.956826004272</v>
      </c>
      <c r="N22" s="27" t="n">
        <f aca="false">+G22/$B22*100-100</f>
        <v>7.70491756484557</v>
      </c>
    </row>
    <row r="23" customFormat="false" ht="13.2" hidden="false" customHeight="false" outlineLevel="0" collapsed="false">
      <c r="A23" s="23" t="s">
        <v>81</v>
      </c>
      <c r="B23" s="45" t="n">
        <f aca="false">+'6 Izvoz KN2'!B23/'5 Uvoz KN2'!B23*100</f>
        <v>12.102649606175</v>
      </c>
      <c r="C23" s="45" t="n">
        <f aca="false">+'6 Izvoz KN2'!C23/'5 Uvoz KN2'!C23*100</f>
        <v>14.3881926230351</v>
      </c>
      <c r="D23" s="45" t="n">
        <f aca="false">+'6 Izvoz KN2'!D23/'5 Uvoz KN2'!D23*100</f>
        <v>17.3250058282604</v>
      </c>
      <c r="E23" s="45" t="n">
        <f aca="false">+'6 Izvoz KN2'!E23/'5 Uvoz KN2'!E23*100</f>
        <v>17.0743481687466</v>
      </c>
      <c r="F23" s="45" t="n">
        <f aca="false">+'6 Izvoz KN2'!F23/'5 Uvoz KN2'!F23*100</f>
        <v>14.3406691156616</v>
      </c>
      <c r="G23" s="45" t="n">
        <f aca="false">+'6 Izvoz KN2'!G23/'5 Uvoz KN2'!G23*100</f>
        <v>12.9805698564427</v>
      </c>
      <c r="H23" s="12"/>
      <c r="I23" s="28" t="n">
        <v>0</v>
      </c>
      <c r="J23" s="27" t="n">
        <f aca="false">+C23/$B23*100-100</f>
        <v>18.8846499835366</v>
      </c>
      <c r="K23" s="27" t="n">
        <f aca="false">+D23/$B23*100-100</f>
        <v>43.1505198615418</v>
      </c>
      <c r="L23" s="27" t="n">
        <f aca="false">+E23/$B23*100-100</f>
        <v>41.0794224765041</v>
      </c>
      <c r="M23" s="27" t="n">
        <f aca="false">+F23/$B23*100-100</f>
        <v>18.4919797095067</v>
      </c>
      <c r="N23" s="27" t="n">
        <f aca="false">+G23/$B23*100-100</f>
        <v>7.25395081932898</v>
      </c>
    </row>
    <row r="24" customFormat="false" ht="13.2" hidden="false" customHeight="false" outlineLevel="0" collapsed="false">
      <c r="A24" s="30" t="s">
        <v>82</v>
      </c>
      <c r="B24" s="45" t="n">
        <f aca="false">+'6 Izvoz KN2'!B24/'5 Uvoz KN2'!B24*100</f>
        <v>42.6423817351491</v>
      </c>
      <c r="C24" s="45" t="n">
        <f aca="false">+'6 Izvoz KN2'!C24/'5 Uvoz KN2'!C24*100</f>
        <v>37.2694280161925</v>
      </c>
      <c r="D24" s="45" t="n">
        <f aca="false">+'6 Izvoz KN2'!D24/'5 Uvoz KN2'!D24*100</f>
        <v>34.1869175965529</v>
      </c>
      <c r="E24" s="45" t="n">
        <f aca="false">+'6 Izvoz KN2'!E24/'5 Uvoz KN2'!E24*100</f>
        <v>32.1802979990314</v>
      </c>
      <c r="F24" s="45" t="n">
        <f aca="false">+'6 Izvoz KN2'!F24/'5 Uvoz KN2'!F24*100</f>
        <v>32.0190221626867</v>
      </c>
      <c r="G24" s="45" t="n">
        <f aca="false">+'6 Izvoz KN2'!G24/'5 Uvoz KN2'!G24*100</f>
        <v>30.4132239950953</v>
      </c>
      <c r="H24" s="12"/>
      <c r="I24" s="28" t="n">
        <v>0</v>
      </c>
      <c r="J24" s="27" t="n">
        <f aca="false">+C24/$B24*100-100</f>
        <v>-12.6000319408234</v>
      </c>
      <c r="K24" s="27" t="n">
        <f aca="false">+D24/$B24*100-100</f>
        <v>-19.828780181916</v>
      </c>
      <c r="L24" s="27" t="n">
        <f aca="false">+E24/$B24*100-100</f>
        <v>-24.5344732409588</v>
      </c>
      <c r="M24" s="27" t="n">
        <f aca="false">+F24/$B24*100-100</f>
        <v>-24.9126787486774</v>
      </c>
      <c r="N24" s="27" t="n">
        <f aca="false">+G24/$B24*100-100</f>
        <v>-28.6784115765598</v>
      </c>
    </row>
    <row r="25" customFormat="false" ht="13.2" hidden="false" customHeight="false" outlineLevel="0" collapsed="false">
      <c r="A25" s="29" t="s">
        <v>83</v>
      </c>
      <c r="B25" s="45" t="n">
        <f aca="false">+'6 Izvoz KN2'!B25/'5 Uvoz KN2'!B25*100</f>
        <v>31.2640304163187</v>
      </c>
      <c r="C25" s="45" t="n">
        <f aca="false">+'6 Izvoz KN2'!C25/'5 Uvoz KN2'!C25*100</f>
        <v>31.7854945589469</v>
      </c>
      <c r="D25" s="45" t="n">
        <f aca="false">+'6 Izvoz KN2'!D25/'5 Uvoz KN2'!D25*100</f>
        <v>29.7094666226483</v>
      </c>
      <c r="E25" s="45" t="n">
        <f aca="false">+'6 Izvoz KN2'!E25/'5 Uvoz KN2'!E25*100</f>
        <v>24.4187464221074</v>
      </c>
      <c r="F25" s="45" t="n">
        <f aca="false">+'6 Izvoz KN2'!F25/'5 Uvoz KN2'!F25*100</f>
        <v>20.0532050751433</v>
      </c>
      <c r="G25" s="45" t="n">
        <f aca="false">+'6 Izvoz KN2'!G25/'5 Uvoz KN2'!G25*100</f>
        <v>18.3490526204157</v>
      </c>
      <c r="H25" s="12"/>
      <c r="I25" s="28" t="n">
        <v>0</v>
      </c>
      <c r="J25" s="27" t="n">
        <f aca="false">+C25/$B25*100-100</f>
        <v>1.66793639746467</v>
      </c>
      <c r="K25" s="27" t="n">
        <f aca="false">+D25/$B25*100-100</f>
        <v>-4.97237167751405</v>
      </c>
      <c r="L25" s="27" t="n">
        <f aca="false">+E25/$B25*100-100</f>
        <v>-21.8950784753533</v>
      </c>
      <c r="M25" s="27" t="n">
        <f aca="false">+F25/$B25*100-100</f>
        <v>-35.8585415632265</v>
      </c>
      <c r="N25" s="27" t="n">
        <f aca="false">+G25/$B25*100-100</f>
        <v>-41.3093821363541</v>
      </c>
    </row>
    <row r="26" customFormat="false" ht="13.2" hidden="false" customHeight="false" outlineLevel="0" collapsed="false">
      <c r="A26" s="23" t="s">
        <v>84</v>
      </c>
      <c r="B26" s="45" t="n">
        <f aca="false">+'6 Izvoz KN2'!B26/'5 Uvoz KN2'!B26*100</f>
        <v>45.3644916438607</v>
      </c>
      <c r="C26" s="45" t="n">
        <f aca="false">+'6 Izvoz KN2'!C26/'5 Uvoz KN2'!C26*100</f>
        <v>39.2204617860595</v>
      </c>
      <c r="D26" s="45" t="n">
        <f aca="false">+'6 Izvoz KN2'!D26/'5 Uvoz KN2'!D26*100</f>
        <v>36.0313374889505</v>
      </c>
      <c r="E26" s="45" t="n">
        <f aca="false">+'6 Izvoz KN2'!E26/'5 Uvoz KN2'!E26*100</f>
        <v>35.1319206143609</v>
      </c>
      <c r="F26" s="45" t="n">
        <f aca="false">+'6 Izvoz KN2'!F26/'5 Uvoz KN2'!F26*100</f>
        <v>38.7486463096985</v>
      </c>
      <c r="G26" s="45" t="n">
        <f aca="false">+'6 Izvoz KN2'!G26/'5 Uvoz KN2'!G26*100</f>
        <v>44.0063736984835</v>
      </c>
      <c r="H26" s="12"/>
      <c r="I26" s="28" t="n">
        <v>0</v>
      </c>
      <c r="J26" s="27" t="n">
        <f aca="false">+C26/$B26*100-100</f>
        <v>-13.543698243189</v>
      </c>
      <c r="K26" s="27" t="n">
        <f aca="false">+D26/$B26*100-100</f>
        <v>-20.5736994215239</v>
      </c>
      <c r="L26" s="27" t="n">
        <f aca="false">+E26/$B26*100-100</f>
        <v>-22.5563445300608</v>
      </c>
      <c r="M26" s="27" t="n">
        <f aca="false">+F26/$B26*100-100</f>
        <v>-14.5837528305194</v>
      </c>
      <c r="N26" s="27" t="n">
        <f aca="false">+G26/$B26*100-100</f>
        <v>-2.99379072962911</v>
      </c>
    </row>
    <row r="27" customFormat="false" ht="13.2" hidden="false" customHeight="false" outlineLevel="0" collapsed="false">
      <c r="A27" s="23" t="s">
        <v>85</v>
      </c>
      <c r="B27" s="45" t="n">
        <f aca="false">+'6 Izvoz KN2'!B27/'5 Uvoz KN2'!B27*100</f>
        <v>385.682499308989</v>
      </c>
      <c r="C27" s="45" t="n">
        <f aca="false">+'6 Izvoz KN2'!C27/'5 Uvoz KN2'!C27*100</f>
        <v>356.433443596417</v>
      </c>
      <c r="D27" s="45" t="n">
        <f aca="false">+'6 Izvoz KN2'!D27/'5 Uvoz KN2'!D27*100</f>
        <v>174.956138421873</v>
      </c>
      <c r="E27" s="45" t="n">
        <f aca="false">+'6 Izvoz KN2'!E27/'5 Uvoz KN2'!E27*100</f>
        <v>120.778626278759</v>
      </c>
      <c r="F27" s="45" t="n">
        <f aca="false">+'6 Izvoz KN2'!F27/'5 Uvoz KN2'!F27*100</f>
        <v>95.4157728922575</v>
      </c>
      <c r="G27" s="45" t="n">
        <f aca="false">+'6 Izvoz KN2'!G27/'5 Uvoz KN2'!G27*100</f>
        <v>77.9268059286904</v>
      </c>
      <c r="H27" s="12"/>
      <c r="I27" s="28" t="n">
        <v>0</v>
      </c>
      <c r="J27" s="27" t="n">
        <f aca="false">+C27/$B27*100-100</f>
        <v>-7.58371348582739</v>
      </c>
      <c r="K27" s="27" t="n">
        <f aca="false">+D27/$B27*100-100</f>
        <v>-54.6372628430548</v>
      </c>
      <c r="L27" s="27" t="n">
        <f aca="false">+E27/$B27*100-100</f>
        <v>-68.6844421265801</v>
      </c>
      <c r="M27" s="27" t="n">
        <f aca="false">+F27/$B27*100-100</f>
        <v>-75.2605386391112</v>
      </c>
      <c r="N27" s="27" t="n">
        <f aca="false">+G27/$B27*100-100</f>
        <v>-79.7950889479537</v>
      </c>
    </row>
    <row r="28" customFormat="false" ht="13.2" hidden="false" customHeight="false" outlineLevel="0" collapsed="false">
      <c r="A28" s="23" t="s">
        <v>86</v>
      </c>
      <c r="B28" s="45" t="n">
        <f aca="false">+'6 Izvoz KN2'!B28/'5 Uvoz KN2'!B28*100</f>
        <v>24.6850831925204</v>
      </c>
      <c r="C28" s="45" t="n">
        <f aca="false">+'6 Izvoz KN2'!C28/'5 Uvoz KN2'!C28*100</f>
        <v>19.9377420240875</v>
      </c>
      <c r="D28" s="45" t="n">
        <f aca="false">+'6 Izvoz KN2'!D28/'5 Uvoz KN2'!D28*100</f>
        <v>20.0393156352791</v>
      </c>
      <c r="E28" s="45" t="n">
        <f aca="false">+'6 Izvoz KN2'!E28/'5 Uvoz KN2'!E28*100</f>
        <v>24.1794413045108</v>
      </c>
      <c r="F28" s="45" t="n">
        <f aca="false">+'6 Izvoz KN2'!F28/'5 Uvoz KN2'!F28*100</f>
        <v>69.7993789734485</v>
      </c>
      <c r="G28" s="45" t="n">
        <f aca="false">+'6 Izvoz KN2'!G28/'5 Uvoz KN2'!G28*100</f>
        <v>71.5035379486819</v>
      </c>
      <c r="H28" s="12"/>
      <c r="I28" s="28" t="n">
        <v>0</v>
      </c>
      <c r="J28" s="27" t="n">
        <f aca="false">+C28/$B28*100-100</f>
        <v>-19.2316190770274</v>
      </c>
      <c r="K28" s="27" t="n">
        <f aca="false">+D28/$B28*100-100</f>
        <v>-18.8201413825857</v>
      </c>
      <c r="L28" s="27" t="n">
        <f aca="false">+E28/$B28*100-100</f>
        <v>-2.04837020019755</v>
      </c>
      <c r="M28" s="27" t="n">
        <f aca="false">+F28/$B28*100-100</f>
        <v>182.759342672979</v>
      </c>
      <c r="N28" s="27" t="n">
        <f aca="false">+G28/$B28*100-100</f>
        <v>189.662940938954</v>
      </c>
    </row>
    <row r="29" customFormat="false" ht="13.2" hidden="false" customHeight="false" outlineLevel="0" collapsed="false">
      <c r="A29" s="23" t="s">
        <v>87</v>
      </c>
      <c r="B29" s="45" t="n">
        <f aca="false">+'6 Izvoz KN2'!B29/'5 Uvoz KN2'!B29*100</f>
        <v>53.0155523116322</v>
      </c>
      <c r="C29" s="45" t="n">
        <f aca="false">+'6 Izvoz KN2'!C29/'5 Uvoz KN2'!C29*100</f>
        <v>65.8415015275791</v>
      </c>
      <c r="D29" s="45" t="n">
        <f aca="false">+'6 Izvoz KN2'!D29/'5 Uvoz KN2'!D29*100</f>
        <v>18.4267903406276</v>
      </c>
      <c r="E29" s="45" t="n">
        <f aca="false">+'6 Izvoz KN2'!E29/'5 Uvoz KN2'!E29*100</f>
        <v>0.440354030447141</v>
      </c>
      <c r="F29" s="45" t="n">
        <f aca="false">+'6 Izvoz KN2'!F29/'5 Uvoz KN2'!F29*100</f>
        <v>0.948189955176115</v>
      </c>
      <c r="G29" s="45" t="n">
        <f aca="false">+'6 Izvoz KN2'!G29/'5 Uvoz KN2'!G29*100</f>
        <v>0.0917979459549089</v>
      </c>
      <c r="H29" s="12"/>
      <c r="I29" s="28" t="n">
        <v>0</v>
      </c>
      <c r="J29" s="27" t="n">
        <f aca="false">+C29/$B29*100-100</f>
        <v>24.1928050481382</v>
      </c>
      <c r="K29" s="27" t="n">
        <f aca="false">+D29/$B29*100-100</f>
        <v>-65.2426702407765</v>
      </c>
      <c r="L29" s="27" t="n">
        <f aca="false">+E29/$B29*100-100</f>
        <v>-99.1693870737049</v>
      </c>
      <c r="M29" s="27" t="n">
        <f aca="false">+F29/$B29*100-100</f>
        <v>-98.2114871696469</v>
      </c>
      <c r="N29" s="27" t="n">
        <f aca="false">+G29/$B29*100-100</f>
        <v>-99.8268471383354</v>
      </c>
    </row>
    <row r="30" customFormat="false" ht="13.2" hidden="false" customHeight="false" outlineLevel="0" collapsed="false">
      <c r="B30" s="45"/>
      <c r="C30" s="45"/>
      <c r="D30" s="45"/>
      <c r="E30" s="45"/>
      <c r="F30" s="45"/>
      <c r="G30" s="45"/>
      <c r="H30" s="12"/>
      <c r="I30" s="28"/>
      <c r="J30" s="27"/>
      <c r="K30" s="27"/>
      <c r="L30" s="27"/>
      <c r="M30" s="27"/>
      <c r="N30" s="27"/>
    </row>
    <row r="31" customFormat="false" ht="13.2" hidden="false" customHeight="false" outlineLevel="0" collapsed="false">
      <c r="A31" s="32" t="s">
        <v>88</v>
      </c>
      <c r="B31" s="45" t="n">
        <f aca="false">+'6 Izvoz KN2'!B31/'5 Uvoz KN2'!B31*100</f>
        <v>100.512627347433</v>
      </c>
      <c r="C31" s="45" t="n">
        <f aca="false">+'6 Izvoz KN2'!C31/'5 Uvoz KN2'!C31*100</f>
        <v>105.858024436441</v>
      </c>
      <c r="D31" s="45" t="n">
        <f aca="false">+'6 Izvoz KN2'!D31/'5 Uvoz KN2'!D31*100</f>
        <v>79.6690701630986</v>
      </c>
      <c r="E31" s="45" t="n">
        <f aca="false">+'6 Izvoz KN2'!E31/'5 Uvoz KN2'!E31*100</f>
        <v>66.6612074248671</v>
      </c>
      <c r="F31" s="45" t="n">
        <f aca="false">+'6 Izvoz KN2'!F31/'5 Uvoz KN2'!F31*100</f>
        <v>72.4048284421867</v>
      </c>
      <c r="G31" s="45" t="n">
        <f aca="false">+'6 Izvoz KN2'!G31/'5 Uvoz KN2'!G31*100</f>
        <v>69.3320518863607</v>
      </c>
      <c r="H31" s="12"/>
      <c r="I31" s="28" t="n">
        <v>0</v>
      </c>
      <c r="J31" s="27" t="n">
        <f aca="false">+C31/$B31*100-100</f>
        <v>5.31813487526405</v>
      </c>
      <c r="K31" s="27" t="n">
        <f aca="false">+D31/$B31*100-100</f>
        <v>-20.7372523576425</v>
      </c>
      <c r="L31" s="27" t="n">
        <f aca="false">+E31/$B31*100-100</f>
        <v>-33.678773320246</v>
      </c>
      <c r="M31" s="27" t="n">
        <f aca="false">+F31/$B31*100-100</f>
        <v>-27.9644455100037</v>
      </c>
      <c r="N31" s="27" t="n">
        <f aca="false">+G31/$B31*100-100</f>
        <v>-31.0215505095622</v>
      </c>
    </row>
    <row r="32" customFormat="false" ht="13.2" hidden="false" customHeight="false" outlineLevel="0" collapsed="false">
      <c r="A32" s="33" t="s">
        <v>89</v>
      </c>
      <c r="B32" s="45" t="n">
        <f aca="false">+'6 Izvoz KN2'!B32/'5 Uvoz KN2'!B32*100</f>
        <v>11.8371301704904</v>
      </c>
      <c r="C32" s="45" t="n">
        <f aca="false">+'6 Izvoz KN2'!C32/'5 Uvoz KN2'!C32*100</f>
        <v>14.4071686950395</v>
      </c>
      <c r="D32" s="45" t="n">
        <f aca="false">+'6 Izvoz KN2'!D32/'5 Uvoz KN2'!D32*100</f>
        <v>11.9421729642403</v>
      </c>
      <c r="E32" s="45" t="n">
        <f aca="false">+'6 Izvoz KN2'!E32/'5 Uvoz KN2'!E32*100</f>
        <v>19.7290292570409</v>
      </c>
      <c r="F32" s="45" t="n">
        <f aca="false">+'6 Izvoz KN2'!F32/'5 Uvoz KN2'!F32*100</f>
        <v>15.6236249988453</v>
      </c>
      <c r="G32" s="45" t="n">
        <f aca="false">+'6 Izvoz KN2'!G32/'5 Uvoz KN2'!G32*100</f>
        <v>19.6510539222038</v>
      </c>
      <c r="H32" s="12"/>
      <c r="I32" s="28" t="n">
        <v>0</v>
      </c>
      <c r="J32" s="27" t="n">
        <f aca="false">+C32/$B32*100-100</f>
        <v>21.7116690239334</v>
      </c>
      <c r="K32" s="27" t="n">
        <f aca="false">+D32/$B32*100-100</f>
        <v>0.88740085001146</v>
      </c>
      <c r="L32" s="27" t="n">
        <f aca="false">+E32/$B32*100-100</f>
        <v>66.6707130265806</v>
      </c>
      <c r="M32" s="27" t="n">
        <f aca="false">+F32/$B32*100-100</f>
        <v>31.9882841011113</v>
      </c>
      <c r="N32" s="27" t="n">
        <f aca="false">+G32/$B32*100-100</f>
        <v>66.0119778964097</v>
      </c>
    </row>
    <row r="33" customFormat="false" ht="13.2" hidden="false" customHeight="false" outlineLevel="0" collapsed="false">
      <c r="A33" s="34" t="s">
        <v>90</v>
      </c>
      <c r="B33" s="45" t="n">
        <f aca="false">+'6 Izvoz KN2'!B33/'5 Uvoz KN2'!B33*100</f>
        <v>20.4622346967555</v>
      </c>
      <c r="C33" s="45" t="n">
        <f aca="false">+'6 Izvoz KN2'!C33/'5 Uvoz KN2'!C33*100</f>
        <v>18.1120426331063</v>
      </c>
      <c r="D33" s="45" t="n">
        <f aca="false">+'6 Izvoz KN2'!D33/'5 Uvoz KN2'!D33*100</f>
        <v>16.8430901841381</v>
      </c>
      <c r="E33" s="45" t="n">
        <f aca="false">+'6 Izvoz KN2'!E33/'5 Uvoz KN2'!E33*100</f>
        <v>20.6407917840698</v>
      </c>
      <c r="F33" s="45" t="n">
        <f aca="false">+'6 Izvoz KN2'!F33/'5 Uvoz KN2'!F33*100</f>
        <v>20.9208067015398</v>
      </c>
      <c r="G33" s="45" t="n">
        <f aca="false">+'6 Izvoz KN2'!G33/'5 Uvoz KN2'!G33*100</f>
        <v>16.9854425236863</v>
      </c>
      <c r="H33" s="12"/>
      <c r="I33" s="28" t="n">
        <v>0</v>
      </c>
      <c r="J33" s="27" t="n">
        <f aca="false">+C33/$B33*100-100</f>
        <v>-11.4855102508517</v>
      </c>
      <c r="K33" s="27" t="n">
        <f aca="false">+D33/$B33*100-100</f>
        <v>-17.6869465444617</v>
      </c>
      <c r="L33" s="27" t="n">
        <f aca="false">+E33/$B33*100-100</f>
        <v>0.872617727049459</v>
      </c>
      <c r="M33" s="27" t="n">
        <f aca="false">+F33/$B33*100-100</f>
        <v>2.24106512108861</v>
      </c>
      <c r="N33" s="27" t="n">
        <f aca="false">+G33/$B33*100-100</f>
        <v>-16.9912632935469</v>
      </c>
    </row>
    <row r="34" customFormat="false" ht="13.2" hidden="false" customHeight="false" outlineLevel="0" collapsed="false">
      <c r="B34" s="45"/>
      <c r="C34" s="45"/>
      <c r="D34" s="45"/>
      <c r="E34" s="45"/>
      <c r="F34" s="45"/>
      <c r="G34" s="45"/>
      <c r="H34" s="12"/>
      <c r="I34" s="28"/>
      <c r="J34" s="27"/>
      <c r="K34" s="27"/>
      <c r="L34" s="27"/>
      <c r="M34" s="27"/>
      <c r="N34" s="27"/>
    </row>
    <row r="35" customFormat="false" ht="13.2" hidden="false" customHeight="false" outlineLevel="0" collapsed="false">
      <c r="A35" s="35" t="s">
        <v>91</v>
      </c>
      <c r="B35" s="46" t="n">
        <f aca="false">+'6 Izvoz KN2'!B35/'5 Uvoz KN2'!B35*100</f>
        <v>53.6775699388803</v>
      </c>
      <c r="C35" s="46" t="n">
        <f aca="false">+'6 Izvoz KN2'!C35/'5 Uvoz KN2'!C35*100</f>
        <v>52.1706379178873</v>
      </c>
      <c r="D35" s="46" t="n">
        <f aca="false">+'6 Izvoz KN2'!D35/'5 Uvoz KN2'!D35*100</f>
        <v>40.220381874551</v>
      </c>
      <c r="E35" s="46" t="n">
        <f aca="false">+'6 Izvoz KN2'!E35/'5 Uvoz KN2'!E35*100</f>
        <v>40.6713495579485</v>
      </c>
      <c r="F35" s="46" t="n">
        <f aca="false">+'6 Izvoz KN2'!F35/'5 Uvoz KN2'!F35*100</f>
        <v>43.9286113643285</v>
      </c>
      <c r="G35" s="46" t="n">
        <f aca="false">+'6 Izvoz KN2'!G35/'5 Uvoz KN2'!G35*100</f>
        <v>44.1189418419903</v>
      </c>
      <c r="H35" s="37"/>
      <c r="I35" s="22" t="n">
        <v>0</v>
      </c>
      <c r="J35" s="38" t="n">
        <f aca="false">+C35/$B35*100-100</f>
        <v>-2.80737749996662</v>
      </c>
      <c r="K35" s="38" t="n">
        <f aca="false">+D35/$B35*100-100</f>
        <v>-25.0704122404428</v>
      </c>
      <c r="L35" s="38" t="n">
        <f aca="false">+E35/$B35*100-100</f>
        <v>-24.2302704756219</v>
      </c>
      <c r="M35" s="38" t="n">
        <f aca="false">+F35/$B35*100-100</f>
        <v>-18.1620713934189</v>
      </c>
      <c r="N35" s="38" t="n">
        <f aca="false">+G35/$B35*100-100</f>
        <v>-17.8074903684609</v>
      </c>
    </row>
    <row r="37" customFormat="false" ht="13.2" hidden="false" customHeight="false" outlineLevel="0" collapsed="false">
      <c r="A37" s="0" t="s">
        <v>60</v>
      </c>
    </row>
    <row r="39" customFormat="false" ht="13.2" hidden="false" customHeight="false" outlineLevel="0" collapsed="false">
      <c r="A39" s="4" t="s">
        <v>109</v>
      </c>
      <c r="B39" s="4" t="s">
        <v>110</v>
      </c>
    </row>
    <row r="41" customFormat="false" ht="13.2" hidden="false" customHeight="false" outlineLevel="0" collapsed="false">
      <c r="A41" s="13"/>
      <c r="B41" s="14" t="n">
        <v>2002</v>
      </c>
      <c r="C41" s="14" t="n">
        <v>2003</v>
      </c>
      <c r="D41" s="14" t="n">
        <v>2004</v>
      </c>
      <c r="E41" s="14" t="n">
        <v>2005</v>
      </c>
      <c r="F41" s="14" t="n">
        <v>2006</v>
      </c>
      <c r="G41" s="14" t="n">
        <v>2007</v>
      </c>
      <c r="H41" s="15"/>
      <c r="I41" s="14" t="n">
        <v>2002</v>
      </c>
      <c r="J41" s="14" t="n">
        <v>2003</v>
      </c>
      <c r="K41" s="14" t="n">
        <v>2004</v>
      </c>
      <c r="L41" s="14" t="n">
        <v>2005</v>
      </c>
      <c r="M41" s="14" t="n">
        <v>2006</v>
      </c>
      <c r="N41" s="14" t="n">
        <v>2007</v>
      </c>
    </row>
    <row r="42" customFormat="false" ht="13.2" hidden="false" customHeight="false" outlineLevel="0" collapsed="false">
      <c r="A42" s="16"/>
      <c r="B42" s="16"/>
      <c r="C42" s="16"/>
      <c r="D42" s="16"/>
      <c r="E42" s="16"/>
      <c r="F42" s="16"/>
      <c r="G42" s="17" t="s">
        <v>51</v>
      </c>
      <c r="H42" s="16"/>
      <c r="I42" s="16"/>
      <c r="J42" s="16"/>
      <c r="K42" s="16"/>
      <c r="L42" s="16"/>
      <c r="M42" s="16"/>
      <c r="N42" s="17" t="s">
        <v>52</v>
      </c>
    </row>
    <row r="44" customFormat="false" ht="13.2" hidden="false" customHeight="false" outlineLevel="0" collapsed="false">
      <c r="A44" s="25" t="s">
        <v>79</v>
      </c>
      <c r="B44" s="45" t="n">
        <v>293.364625547263</v>
      </c>
      <c r="C44" s="45" t="n">
        <v>312.429853395138</v>
      </c>
      <c r="D44" s="45" t="n">
        <v>250.892713727621</v>
      </c>
      <c r="E44" s="45" t="n">
        <v>215.382373076783</v>
      </c>
      <c r="F44" s="45" t="n">
        <v>189.244291308042</v>
      </c>
      <c r="G44" s="45" t="n">
        <v>134.534156484942</v>
      </c>
      <c r="H44" s="12"/>
      <c r="I44" s="28" t="n">
        <v>0</v>
      </c>
      <c r="J44" s="27" t="n">
        <v>6.49881621286454</v>
      </c>
      <c r="K44" s="27" t="n">
        <v>-14.4775164150798</v>
      </c>
      <c r="L44" s="27" t="n">
        <v>-26.5820230796424</v>
      </c>
      <c r="M44" s="27" t="n">
        <v>-35.4917822982194</v>
      </c>
      <c r="N44" s="27" t="n">
        <v>-54.1409751656415</v>
      </c>
    </row>
    <row r="45" customFormat="false" ht="13.2" hidden="false" customHeight="false" outlineLevel="0" collapsed="false">
      <c r="A45" s="25" t="s">
        <v>64</v>
      </c>
      <c r="B45" s="45" t="n">
        <v>141.393653865444</v>
      </c>
      <c r="C45" s="45" t="n">
        <v>58.5564916028777</v>
      </c>
      <c r="D45" s="45" t="n">
        <v>24.4691266837113</v>
      </c>
      <c r="E45" s="45" t="n">
        <v>40.9093016099096</v>
      </c>
      <c r="F45" s="45" t="n">
        <v>124.016355816568</v>
      </c>
      <c r="G45" s="45" t="n">
        <v>133.491313405788</v>
      </c>
      <c r="H45" s="12"/>
      <c r="I45" s="28" t="n">
        <v>0</v>
      </c>
      <c r="J45" s="27" t="n">
        <v>-58.5861953474923</v>
      </c>
      <c r="K45" s="27" t="n">
        <v>-82.6943246639646</v>
      </c>
      <c r="L45" s="27" t="n">
        <v>-71.0670878844106</v>
      </c>
      <c r="M45" s="27" t="n">
        <v>-12.2900127225036</v>
      </c>
      <c r="N45" s="27" t="n">
        <v>-5.58889330858928</v>
      </c>
    </row>
    <row r="46" customFormat="false" ht="13.2" hidden="false" customHeight="false" outlineLevel="0" collapsed="false">
      <c r="A46" s="23" t="s">
        <v>67</v>
      </c>
      <c r="B46" s="45" t="n">
        <v>316.163245677051</v>
      </c>
      <c r="C46" s="45" t="n">
        <v>279.756906948286</v>
      </c>
      <c r="D46" s="45" t="n">
        <v>195.206678624659</v>
      </c>
      <c r="E46" s="45" t="n">
        <v>141.156695595939</v>
      </c>
      <c r="F46" s="45" t="n">
        <v>124.728418065655</v>
      </c>
      <c r="G46" s="45" t="n">
        <v>122.91848174387</v>
      </c>
      <c r="H46" s="12"/>
      <c r="I46" s="28" t="n">
        <v>0</v>
      </c>
      <c r="J46" s="27" t="n">
        <v>-11.5150445937518</v>
      </c>
      <c r="K46" s="27" t="n">
        <v>-38.2576307354664</v>
      </c>
      <c r="L46" s="27" t="n">
        <v>-55.3532241568252</v>
      </c>
      <c r="M46" s="27" t="n">
        <v>-60.5493618340886</v>
      </c>
      <c r="N46" s="27" t="n">
        <v>-61.1218307552972</v>
      </c>
    </row>
    <row r="47" customFormat="false" ht="13.2" hidden="false" customHeight="false" outlineLevel="0" collapsed="false">
      <c r="A47" s="23" t="s">
        <v>75</v>
      </c>
      <c r="B47" s="45" t="n">
        <v>100.654974532101</v>
      </c>
      <c r="C47" s="45" t="n">
        <v>102.325823458867</v>
      </c>
      <c r="D47" s="45" t="n">
        <v>84.1724615521719</v>
      </c>
      <c r="E47" s="45" t="n">
        <v>74.5504121792982</v>
      </c>
      <c r="F47" s="45" t="n">
        <v>86.106585483889</v>
      </c>
      <c r="G47" s="45" t="n">
        <v>121.418035440712</v>
      </c>
      <c r="H47" s="12"/>
      <c r="I47" s="28" t="n">
        <v>0</v>
      </c>
      <c r="J47" s="27" t="n">
        <v>1.65997650342977</v>
      </c>
      <c r="K47" s="27" t="n">
        <v>-16.3752592025863</v>
      </c>
      <c r="L47" s="27" t="n">
        <v>-25.9346966944761</v>
      </c>
      <c r="M47" s="27" t="n">
        <v>-14.453720857653</v>
      </c>
      <c r="N47" s="27" t="n">
        <v>20.6279530695123</v>
      </c>
    </row>
    <row r="48" customFormat="false" ht="13.2" hidden="false" customHeight="false" outlineLevel="0" collapsed="false">
      <c r="A48" s="23" t="s">
        <v>85</v>
      </c>
      <c r="B48" s="45" t="n">
        <v>385.682499308989</v>
      </c>
      <c r="C48" s="45" t="n">
        <v>356.433443596417</v>
      </c>
      <c r="D48" s="45" t="n">
        <v>174.956138421873</v>
      </c>
      <c r="E48" s="45" t="n">
        <v>120.778626278759</v>
      </c>
      <c r="F48" s="45" t="n">
        <v>95.4157728922575</v>
      </c>
      <c r="G48" s="45" t="n">
        <v>77.9268059286904</v>
      </c>
      <c r="H48" s="12"/>
      <c r="I48" s="28" t="n">
        <v>0</v>
      </c>
      <c r="J48" s="27" t="n">
        <v>-7.58371348582739</v>
      </c>
      <c r="K48" s="27" t="n">
        <v>-54.6372628430548</v>
      </c>
      <c r="L48" s="27" t="n">
        <v>-68.6844421265801</v>
      </c>
      <c r="M48" s="27" t="n">
        <v>-75.2605386391112</v>
      </c>
      <c r="N48" s="27" t="n">
        <v>-79.7950889479537</v>
      </c>
    </row>
    <row r="49" customFormat="false" ht="13.2" hidden="false" customHeight="false" outlineLevel="0" collapsed="false">
      <c r="A49" s="23" t="s">
        <v>86</v>
      </c>
      <c r="B49" s="45" t="n">
        <v>24.6850831925204</v>
      </c>
      <c r="C49" s="45" t="n">
        <v>19.9377420240875</v>
      </c>
      <c r="D49" s="45" t="n">
        <v>20.0393156352791</v>
      </c>
      <c r="E49" s="45" t="n">
        <v>24.1794413045108</v>
      </c>
      <c r="F49" s="45" t="n">
        <v>69.7993789734485</v>
      </c>
      <c r="G49" s="45" t="n">
        <v>71.5035379486819</v>
      </c>
      <c r="H49" s="12"/>
      <c r="I49" s="28" t="n">
        <v>0</v>
      </c>
      <c r="J49" s="27" t="n">
        <v>-19.2316190770274</v>
      </c>
      <c r="K49" s="27" t="n">
        <v>-18.8201413825857</v>
      </c>
      <c r="L49" s="27" t="n">
        <v>-2.04837020019755</v>
      </c>
      <c r="M49" s="27" t="n">
        <v>182.759342672979</v>
      </c>
      <c r="N49" s="27" t="n">
        <v>189.662940938954</v>
      </c>
    </row>
    <row r="50" customFormat="false" ht="13.2" hidden="false" customHeight="false" outlineLevel="0" collapsed="false">
      <c r="A50" s="23" t="s">
        <v>76</v>
      </c>
      <c r="B50" s="45" t="n">
        <v>34.0291562829682</v>
      </c>
      <c r="C50" s="45" t="n">
        <v>50.1660029443105</v>
      </c>
      <c r="D50" s="45" t="n">
        <v>31.105185943599</v>
      </c>
      <c r="E50" s="45" t="n">
        <v>33.2343004709606</v>
      </c>
      <c r="F50" s="45" t="n">
        <v>50.6076615659965</v>
      </c>
      <c r="G50" s="45" t="n">
        <v>59.6656739103035</v>
      </c>
      <c r="H50" s="12"/>
      <c r="I50" s="28" t="n">
        <v>0</v>
      </c>
      <c r="J50" s="27" t="n">
        <v>47.4206487141701</v>
      </c>
      <c r="K50" s="27" t="n">
        <v>-8.59254433185178</v>
      </c>
      <c r="L50" s="27" t="n">
        <v>-2.33580816814279</v>
      </c>
      <c r="M50" s="27" t="n">
        <v>48.7185316766903</v>
      </c>
      <c r="N50" s="27" t="n">
        <v>75.3369181832068</v>
      </c>
    </row>
    <row r="51" customFormat="false" ht="13.2" hidden="false" customHeight="false" outlineLevel="0" collapsed="false">
      <c r="A51" s="23" t="s">
        <v>80</v>
      </c>
      <c r="B51" s="45" t="n">
        <v>48.5609542130579</v>
      </c>
      <c r="C51" s="45" t="n">
        <v>45.0114264433162</v>
      </c>
      <c r="D51" s="45" t="n">
        <v>52.8133091027631</v>
      </c>
      <c r="E51" s="45" t="n">
        <v>87.1960955383408</v>
      </c>
      <c r="F51" s="45" t="n">
        <v>74.7629037838117</v>
      </c>
      <c r="G51" s="45" t="n">
        <v>52.3025357038764</v>
      </c>
      <c r="H51" s="12"/>
      <c r="I51" s="28" t="n">
        <v>0</v>
      </c>
      <c r="J51" s="27" t="n">
        <v>-7.30942755813329</v>
      </c>
      <c r="K51" s="27" t="n">
        <v>8.75673667994307</v>
      </c>
      <c r="L51" s="27" t="n">
        <v>79.5600950421481</v>
      </c>
      <c r="M51" s="27" t="n">
        <v>53.956826004272</v>
      </c>
      <c r="N51" s="27" t="n">
        <v>7.70491756484557</v>
      </c>
    </row>
    <row r="52" customFormat="false" ht="13.2" hidden="false" customHeight="false" outlineLevel="0" collapsed="false">
      <c r="A52" s="23" t="s">
        <v>84</v>
      </c>
      <c r="B52" s="45" t="n">
        <v>45.3644916438607</v>
      </c>
      <c r="C52" s="45" t="n">
        <v>39.2204617860595</v>
      </c>
      <c r="D52" s="45" t="n">
        <v>36.0313374889505</v>
      </c>
      <c r="E52" s="45" t="n">
        <v>35.1319206143609</v>
      </c>
      <c r="F52" s="45" t="n">
        <v>38.7486463096985</v>
      </c>
      <c r="G52" s="45" t="n">
        <v>44.0063736984835</v>
      </c>
      <c r="H52" s="12"/>
      <c r="I52" s="28" t="n">
        <v>0</v>
      </c>
      <c r="J52" s="27" t="n">
        <v>-13.543698243189</v>
      </c>
      <c r="K52" s="27" t="n">
        <v>-20.5736994215239</v>
      </c>
      <c r="L52" s="27" t="n">
        <v>-22.5563445300608</v>
      </c>
      <c r="M52" s="27" t="n">
        <v>-14.5837528305194</v>
      </c>
      <c r="N52" s="27" t="n">
        <v>-2.99379072962911</v>
      </c>
    </row>
    <row r="53" customFormat="false" ht="13.2" hidden="false" customHeight="false" outlineLevel="0" collapsed="false">
      <c r="A53" s="25" t="s">
        <v>65</v>
      </c>
      <c r="B53" s="45" t="n">
        <v>47.0789171072865</v>
      </c>
      <c r="C53" s="45" t="n">
        <v>56.3768602404347</v>
      </c>
      <c r="D53" s="45" t="n">
        <v>45.9318447362337</v>
      </c>
      <c r="E53" s="45" t="n">
        <v>36.0888816841346</v>
      </c>
      <c r="F53" s="45" t="n">
        <v>34.9283996436129</v>
      </c>
      <c r="G53" s="45" t="n">
        <v>41.6827746774273</v>
      </c>
      <c r="H53" s="12"/>
      <c r="I53" s="28" t="n">
        <v>0</v>
      </c>
      <c r="J53" s="27" t="n">
        <v>19.7496962641674</v>
      </c>
      <c r="K53" s="27" t="n">
        <v>-2.43648843587194</v>
      </c>
      <c r="L53" s="27" t="n">
        <v>-23.3438577147114</v>
      </c>
      <c r="M53" s="27" t="n">
        <v>-25.8088295361259</v>
      </c>
      <c r="N53" s="27" t="n">
        <v>-11.4619085599656</v>
      </c>
    </row>
    <row r="54" customFormat="false" ht="13.2" hidden="false" customHeight="false" outlineLevel="0" collapsed="false">
      <c r="A54" s="30" t="s">
        <v>82</v>
      </c>
      <c r="B54" s="45" t="n">
        <v>42.6423817351491</v>
      </c>
      <c r="C54" s="45" t="n">
        <v>37.2694280161925</v>
      </c>
      <c r="D54" s="45" t="n">
        <v>34.1869175965529</v>
      </c>
      <c r="E54" s="45" t="n">
        <v>32.1802979990314</v>
      </c>
      <c r="F54" s="45" t="n">
        <v>32.0190221626867</v>
      </c>
      <c r="G54" s="45" t="n">
        <v>30.4132239950953</v>
      </c>
      <c r="H54" s="12"/>
      <c r="I54" s="28" t="n">
        <v>0</v>
      </c>
      <c r="J54" s="27" t="n">
        <v>-12.6000319408234</v>
      </c>
      <c r="K54" s="27" t="n">
        <v>-19.828780181916</v>
      </c>
      <c r="L54" s="27" t="n">
        <v>-24.5344732409588</v>
      </c>
      <c r="M54" s="27" t="n">
        <v>-24.9126787486774</v>
      </c>
      <c r="N54" s="27" t="n">
        <v>-28.6784115765598</v>
      </c>
    </row>
    <row r="55" customFormat="false" ht="13.2" hidden="false" customHeight="false" outlineLevel="0" collapsed="false">
      <c r="A55" s="29" t="s">
        <v>71</v>
      </c>
      <c r="B55" s="45" t="n">
        <v>6.27893429845546</v>
      </c>
      <c r="C55" s="45" t="n">
        <v>12.0700853543698</v>
      </c>
      <c r="D55" s="45" t="n">
        <v>8.3334457362138</v>
      </c>
      <c r="E55" s="45" t="n">
        <v>24.8911473331059</v>
      </c>
      <c r="F55" s="45" t="n">
        <v>19.8735463987642</v>
      </c>
      <c r="G55" s="45" t="n">
        <v>28.6698791878042</v>
      </c>
      <c r="H55" s="12"/>
      <c r="I55" s="28" t="n">
        <v>0</v>
      </c>
      <c r="J55" s="27" t="n">
        <v>92.231432606945</v>
      </c>
      <c r="K55" s="27" t="n">
        <v>32.7207029107427</v>
      </c>
      <c r="L55" s="27" t="n">
        <v>296.423121344474</v>
      </c>
      <c r="M55" s="27" t="n">
        <v>216.51145646886</v>
      </c>
      <c r="N55" s="27" t="n">
        <v>356.604223344981</v>
      </c>
    </row>
    <row r="56" customFormat="false" ht="13.2" hidden="false" customHeight="false" outlineLevel="0" collapsed="false">
      <c r="A56" s="23" t="s">
        <v>78</v>
      </c>
      <c r="B56" s="45" t="n">
        <v>24.0102856215488</v>
      </c>
      <c r="C56" s="45" t="n">
        <v>17.4326163127193</v>
      </c>
      <c r="D56" s="45" t="n">
        <v>15.1197803971031</v>
      </c>
      <c r="E56" s="45" t="n">
        <v>17.1123572223058</v>
      </c>
      <c r="F56" s="45" t="n">
        <v>14.3327446548627</v>
      </c>
      <c r="G56" s="45" t="n">
        <v>24.4869516936656</v>
      </c>
      <c r="H56" s="12"/>
      <c r="I56" s="28" t="n">
        <v>0</v>
      </c>
      <c r="J56" s="27" t="n">
        <v>-27.3952147529897</v>
      </c>
      <c r="K56" s="27" t="n">
        <v>-37.0279028103963</v>
      </c>
      <c r="L56" s="27" t="n">
        <v>-28.7290559886226</v>
      </c>
      <c r="M56" s="27" t="n">
        <v>-40.3058135968224</v>
      </c>
      <c r="N56" s="27" t="n">
        <v>1.98525781671275</v>
      </c>
    </row>
    <row r="57" customFormat="false" ht="13.2" hidden="false" customHeight="false" outlineLevel="0" collapsed="false">
      <c r="A57" s="29" t="s">
        <v>83</v>
      </c>
      <c r="B57" s="45" t="n">
        <v>31.2640304163187</v>
      </c>
      <c r="C57" s="45" t="n">
        <v>31.7854945589469</v>
      </c>
      <c r="D57" s="45" t="n">
        <v>29.7094666226483</v>
      </c>
      <c r="E57" s="45" t="n">
        <v>24.4187464221074</v>
      </c>
      <c r="F57" s="45" t="n">
        <v>20.0532050751433</v>
      </c>
      <c r="G57" s="45" t="n">
        <v>18.3490526204157</v>
      </c>
      <c r="H57" s="12"/>
      <c r="I57" s="28" t="n">
        <v>0</v>
      </c>
      <c r="J57" s="27" t="n">
        <v>1.66793639746467</v>
      </c>
      <c r="K57" s="27" t="n">
        <v>-4.97237167751405</v>
      </c>
      <c r="L57" s="27" t="n">
        <v>-21.8950784753533</v>
      </c>
      <c r="M57" s="27" t="n">
        <v>-35.8585415632265</v>
      </c>
      <c r="N57" s="27" t="n">
        <v>-41.3093821363541</v>
      </c>
    </row>
    <row r="58" customFormat="false" ht="13.2" hidden="false" customHeight="false" outlineLevel="0" collapsed="false">
      <c r="A58" s="23" t="s">
        <v>81</v>
      </c>
      <c r="B58" s="45" t="n">
        <v>12.102649606175</v>
      </c>
      <c r="C58" s="45" t="n">
        <v>14.3881926230351</v>
      </c>
      <c r="D58" s="45" t="n">
        <v>17.3250058282604</v>
      </c>
      <c r="E58" s="45" t="n">
        <v>17.0743481687466</v>
      </c>
      <c r="F58" s="45" t="n">
        <v>14.3406691156616</v>
      </c>
      <c r="G58" s="45" t="n">
        <v>12.9805698564427</v>
      </c>
      <c r="H58" s="12"/>
      <c r="I58" s="28" t="n">
        <v>0</v>
      </c>
      <c r="J58" s="27" t="n">
        <v>18.8846499835366</v>
      </c>
      <c r="K58" s="27" t="n">
        <v>43.1505198615418</v>
      </c>
      <c r="L58" s="27" t="n">
        <v>41.0794224765041</v>
      </c>
      <c r="M58" s="27" t="n">
        <v>18.4919797095067</v>
      </c>
      <c r="N58" s="27" t="n">
        <v>7.25395081932898</v>
      </c>
    </row>
    <row r="59" customFormat="false" ht="13.2" hidden="false" customHeight="false" outlineLevel="0" collapsed="false">
      <c r="A59" s="23" t="s">
        <v>69</v>
      </c>
      <c r="B59" s="45" t="n">
        <v>6.64547009250133</v>
      </c>
      <c r="C59" s="45" t="n">
        <v>8.97946479632779</v>
      </c>
      <c r="D59" s="45" t="n">
        <v>11.0418806351076</v>
      </c>
      <c r="E59" s="45" t="n">
        <v>9.26894846866499</v>
      </c>
      <c r="F59" s="45" t="n">
        <v>10.9812713557271</v>
      </c>
      <c r="G59" s="45" t="n">
        <v>12.7555661049869</v>
      </c>
      <c r="H59" s="12"/>
      <c r="I59" s="28" t="n">
        <v>0</v>
      </c>
      <c r="J59" s="27" t="n">
        <v>35.1215891628209</v>
      </c>
      <c r="K59" s="27" t="n">
        <v>66.1565018186923</v>
      </c>
      <c r="L59" s="27" t="n">
        <v>39.4776944241155</v>
      </c>
      <c r="M59" s="27" t="n">
        <v>65.2444628126192</v>
      </c>
      <c r="N59" s="27" t="n">
        <v>91.9437741414278</v>
      </c>
    </row>
    <row r="60" customFormat="false" ht="13.2" hidden="false" customHeight="false" outlineLevel="0" collapsed="false">
      <c r="A60" s="25" t="s">
        <v>68</v>
      </c>
      <c r="B60" s="45" t="n">
        <v>4.13724022150707</v>
      </c>
      <c r="C60" s="45" t="n">
        <v>4.98791602364383</v>
      </c>
      <c r="D60" s="45" t="n">
        <v>9.54342605428665</v>
      </c>
      <c r="E60" s="45" t="n">
        <v>11.417704372596</v>
      </c>
      <c r="F60" s="45" t="n">
        <v>8.7226216942271</v>
      </c>
      <c r="G60" s="45" t="n">
        <v>12.1083983473166</v>
      </c>
      <c r="H60" s="12"/>
      <c r="I60" s="28" t="n">
        <v>0</v>
      </c>
      <c r="J60" s="27" t="n">
        <v>20.5614312099789</v>
      </c>
      <c r="K60" s="27" t="n">
        <v>130.671306072004</v>
      </c>
      <c r="L60" s="27" t="n">
        <v>175.97392854401</v>
      </c>
      <c r="M60" s="27" t="n">
        <v>110.831888583199</v>
      </c>
      <c r="N60" s="27" t="n">
        <v>192.668486697296</v>
      </c>
    </row>
    <row r="61" customFormat="false" ht="13.2" hidden="false" customHeight="false" outlineLevel="0" collapsed="false">
      <c r="A61" s="23" t="s">
        <v>77</v>
      </c>
      <c r="B61" s="45" t="n">
        <v>48.6354844269673</v>
      </c>
      <c r="C61" s="45" t="n">
        <v>29.5357708462439</v>
      </c>
      <c r="D61" s="45" t="n">
        <v>32.9697579667265</v>
      </c>
      <c r="E61" s="45" t="n">
        <v>19.2055081822447</v>
      </c>
      <c r="F61" s="45" t="n">
        <v>18.6029630118454</v>
      </c>
      <c r="G61" s="45" t="n">
        <v>11.9265278005206</v>
      </c>
      <c r="H61" s="12"/>
      <c r="I61" s="28" t="n">
        <v>0</v>
      </c>
      <c r="J61" s="27" t="n">
        <v>-39.2711490504514</v>
      </c>
      <c r="K61" s="27" t="n">
        <v>-32.2104871470233</v>
      </c>
      <c r="L61" s="27" t="n">
        <v>-60.5113254066908</v>
      </c>
      <c r="M61" s="27" t="n">
        <v>-61.7502257229898</v>
      </c>
      <c r="N61" s="27" t="n">
        <v>-75.4777238449637</v>
      </c>
    </row>
    <row r="62" customFormat="false" ht="13.2" hidden="false" customHeight="false" outlineLevel="0" collapsed="false">
      <c r="A62" s="23" t="s">
        <v>72</v>
      </c>
      <c r="B62" s="45" t="n">
        <v>10.5671491358558</v>
      </c>
      <c r="C62" s="45" t="n">
        <v>12.671792093327</v>
      </c>
      <c r="D62" s="45" t="n">
        <v>10.494953345132</v>
      </c>
      <c r="E62" s="45" t="n">
        <v>11.3007995020059</v>
      </c>
      <c r="F62" s="45" t="n">
        <v>12.7844179221492</v>
      </c>
      <c r="G62" s="45" t="n">
        <v>10.8219926232915</v>
      </c>
      <c r="H62" s="12"/>
      <c r="I62" s="28" t="n">
        <v>0</v>
      </c>
      <c r="J62" s="27" t="n">
        <v>19.9168473011314</v>
      </c>
      <c r="K62" s="27" t="n">
        <v>-0.683209726631759</v>
      </c>
      <c r="L62" s="27" t="n">
        <v>6.94274639941175</v>
      </c>
      <c r="M62" s="27" t="n">
        <v>20.9826582154491</v>
      </c>
      <c r="N62" s="27" t="n">
        <v>2.41165790469439</v>
      </c>
    </row>
    <row r="63" customFormat="false" ht="13.2" hidden="false" customHeight="false" outlineLevel="0" collapsed="false">
      <c r="A63" s="29" t="s">
        <v>70</v>
      </c>
      <c r="B63" s="45" t="n">
        <v>2.08250874361879</v>
      </c>
      <c r="C63" s="45" t="n">
        <v>2.44920902480962</v>
      </c>
      <c r="D63" s="45" t="n">
        <v>2.7385666685356</v>
      </c>
      <c r="E63" s="45" t="n">
        <v>7.33970787582826</v>
      </c>
      <c r="F63" s="45" t="n">
        <v>6.68423894795668</v>
      </c>
      <c r="G63" s="45" t="n">
        <v>8.62162832830672</v>
      </c>
      <c r="H63" s="12"/>
      <c r="I63" s="28" t="n">
        <v>0</v>
      </c>
      <c r="J63" s="27" t="n">
        <v>17.6085830282574</v>
      </c>
      <c r="K63" s="27" t="n">
        <v>31.5032494786444</v>
      </c>
      <c r="L63" s="27" t="n">
        <v>252.445477039102</v>
      </c>
      <c r="M63" s="27" t="n">
        <v>220.970510613148</v>
      </c>
      <c r="N63" s="27" t="n">
        <v>314.002023027517</v>
      </c>
    </row>
    <row r="64" customFormat="false" ht="13.2" hidden="false" customHeight="false" outlineLevel="0" collapsed="false">
      <c r="A64" s="23" t="s">
        <v>66</v>
      </c>
      <c r="B64" s="45" t="n">
        <v>2.48132369757413</v>
      </c>
      <c r="C64" s="45" t="n">
        <v>4.43887856725614</v>
      </c>
      <c r="D64" s="45" t="n">
        <v>5.76896910267473</v>
      </c>
      <c r="E64" s="45" t="n">
        <v>8.42364525724422</v>
      </c>
      <c r="F64" s="45" t="n">
        <v>9.16082859699322</v>
      </c>
      <c r="G64" s="45" t="n">
        <v>8.47039694859925</v>
      </c>
      <c r="H64" s="12"/>
      <c r="I64" s="28" t="n">
        <v>0</v>
      </c>
      <c r="J64" s="27" t="n">
        <v>78.8915558093378</v>
      </c>
      <c r="K64" s="27" t="n">
        <v>132.495627568252</v>
      </c>
      <c r="L64" s="27" t="n">
        <v>239.481917070297</v>
      </c>
      <c r="M64" s="27" t="n">
        <v>269.19119443986</v>
      </c>
      <c r="N64" s="27" t="n">
        <v>241.366060255676</v>
      </c>
    </row>
    <row r="65" customFormat="false" ht="13.2" hidden="false" customHeight="false" outlineLevel="0" collapsed="false">
      <c r="A65" s="30" t="s">
        <v>73</v>
      </c>
      <c r="B65" s="45" t="n">
        <v>3.72363721578123</v>
      </c>
      <c r="C65" s="45" t="n">
        <v>3.4536056136199</v>
      </c>
      <c r="D65" s="45" t="n">
        <v>3.70935341846365</v>
      </c>
      <c r="E65" s="45" t="n">
        <v>9.22024742185375</v>
      </c>
      <c r="F65" s="45" t="n">
        <v>12.2545988804646</v>
      </c>
      <c r="G65" s="45" t="n">
        <v>7.83220288392281</v>
      </c>
      <c r="H65" s="12"/>
      <c r="I65" s="28" t="n">
        <v>0</v>
      </c>
      <c r="J65" s="27" t="n">
        <v>-7.25182359379433</v>
      </c>
      <c r="K65" s="27" t="n">
        <v>-0.383597984708302</v>
      </c>
      <c r="L65" s="27" t="n">
        <v>147.614009839015</v>
      </c>
      <c r="M65" s="27" t="n">
        <v>229.102921963721</v>
      </c>
      <c r="N65" s="27" t="n">
        <v>110.337431657654</v>
      </c>
    </row>
    <row r="66" customFormat="false" ht="13.2" hidden="false" customHeight="false" outlineLevel="0" collapsed="false">
      <c r="A66" s="30" t="s">
        <v>74</v>
      </c>
      <c r="B66" s="45" t="n">
        <v>5.99889251633777</v>
      </c>
      <c r="C66" s="45" t="n">
        <v>6.43437342121399</v>
      </c>
      <c r="D66" s="45" t="n">
        <v>7.06379513952536</v>
      </c>
      <c r="E66" s="45" t="n">
        <v>6.38322834597604</v>
      </c>
      <c r="F66" s="45" t="n">
        <v>5.29491921056403</v>
      </c>
      <c r="G66" s="45" t="n">
        <v>4.51499468641787</v>
      </c>
      <c r="H66" s="12"/>
      <c r="I66" s="28" t="n">
        <v>0</v>
      </c>
      <c r="J66" s="27" t="n">
        <v>7.25935501745043</v>
      </c>
      <c r="K66" s="27" t="n">
        <v>17.751653664195</v>
      </c>
      <c r="L66" s="27" t="n">
        <v>6.40677972795056</v>
      </c>
      <c r="M66" s="27" t="n">
        <v>-11.7350544930834</v>
      </c>
      <c r="N66" s="27" t="n">
        <v>-24.7361963208802</v>
      </c>
    </row>
    <row r="67" customFormat="false" ht="13.2" hidden="false" customHeight="false" outlineLevel="0" collapsed="false">
      <c r="A67" s="23" t="s">
        <v>87</v>
      </c>
      <c r="B67" s="45" t="n">
        <v>53.0155523116322</v>
      </c>
      <c r="C67" s="45" t="n">
        <v>65.8415015275791</v>
      </c>
      <c r="D67" s="45" t="n">
        <v>18.4267903406276</v>
      </c>
      <c r="E67" s="45" t="n">
        <v>0.440354030447141</v>
      </c>
      <c r="F67" s="45" t="n">
        <v>0.948189955176115</v>
      </c>
      <c r="G67" s="45" t="n">
        <v>0.0917979459549089</v>
      </c>
      <c r="H67" s="12"/>
      <c r="I67" s="28" t="n">
        <v>0</v>
      </c>
      <c r="J67" s="27" t="n">
        <v>24.1928050481382</v>
      </c>
      <c r="K67" s="27" t="n">
        <v>-65.2426702407765</v>
      </c>
      <c r="L67" s="27" t="n">
        <v>-99.1693870737049</v>
      </c>
      <c r="M67" s="27" t="n">
        <v>-98.2114871696469</v>
      </c>
      <c r="N67" s="27" t="n">
        <v>-99.8268471383354</v>
      </c>
    </row>
    <row r="68" customFormat="false" ht="13.2" hidden="false" customHeight="false" outlineLevel="0" collapsed="false">
      <c r="B68" s="45"/>
      <c r="C68" s="45"/>
      <c r="D68" s="45"/>
      <c r="E68" s="45"/>
      <c r="F68" s="45"/>
      <c r="G68" s="45"/>
      <c r="H68" s="12"/>
      <c r="I68" s="28"/>
      <c r="J68" s="27"/>
      <c r="K68" s="27"/>
      <c r="L68" s="27"/>
      <c r="M68" s="27"/>
      <c r="N68" s="27"/>
    </row>
    <row r="69" customFormat="false" ht="13.2" hidden="false" customHeight="false" outlineLevel="0" collapsed="false">
      <c r="A69" s="32" t="s">
        <v>88</v>
      </c>
      <c r="B69" s="45" t="n">
        <v>100.512627347433</v>
      </c>
      <c r="C69" s="45" t="n">
        <v>105.858024436441</v>
      </c>
      <c r="D69" s="45" t="n">
        <v>79.6690701630986</v>
      </c>
      <c r="E69" s="45" t="n">
        <v>66.6612074248671</v>
      </c>
      <c r="F69" s="45" t="n">
        <v>72.4048284421867</v>
      </c>
      <c r="G69" s="45" t="n">
        <v>69.3320518863607</v>
      </c>
      <c r="H69" s="12"/>
      <c r="I69" s="28" t="n">
        <v>0</v>
      </c>
      <c r="J69" s="27" t="n">
        <v>5.31813487526405</v>
      </c>
      <c r="K69" s="27" t="n">
        <v>-20.7372523576425</v>
      </c>
      <c r="L69" s="27" t="n">
        <v>-33.678773320246</v>
      </c>
      <c r="M69" s="27" t="n">
        <v>-27.9644455100037</v>
      </c>
      <c r="N69" s="27" t="n">
        <v>-31.0215505095622</v>
      </c>
    </row>
    <row r="70" customFormat="false" ht="13.2" hidden="false" customHeight="false" outlineLevel="0" collapsed="false">
      <c r="A70" s="33" t="s">
        <v>89</v>
      </c>
      <c r="B70" s="45" t="n">
        <v>11.8371301704904</v>
      </c>
      <c r="C70" s="45" t="n">
        <v>14.4071686950395</v>
      </c>
      <c r="D70" s="45" t="n">
        <v>11.9421729642403</v>
      </c>
      <c r="E70" s="45" t="n">
        <v>19.7290292570409</v>
      </c>
      <c r="F70" s="45" t="n">
        <v>15.6236249988453</v>
      </c>
      <c r="G70" s="45" t="n">
        <v>19.6510539222038</v>
      </c>
      <c r="H70" s="12"/>
      <c r="I70" s="28" t="n">
        <v>0</v>
      </c>
      <c r="J70" s="27" t="n">
        <v>21.7116690239334</v>
      </c>
      <c r="K70" s="27" t="n">
        <v>0.88740085001146</v>
      </c>
      <c r="L70" s="27" t="n">
        <v>66.6707130265806</v>
      </c>
      <c r="M70" s="27" t="n">
        <v>31.9882841011113</v>
      </c>
      <c r="N70" s="27" t="n">
        <v>66.0119778964097</v>
      </c>
    </row>
    <row r="71" customFormat="false" ht="13.2" hidden="false" customHeight="false" outlineLevel="0" collapsed="false">
      <c r="A71" s="34" t="s">
        <v>90</v>
      </c>
      <c r="B71" s="45" t="n">
        <v>20.4622346967555</v>
      </c>
      <c r="C71" s="45" t="n">
        <v>18.1120426331063</v>
      </c>
      <c r="D71" s="45" t="n">
        <v>16.8430901841381</v>
      </c>
      <c r="E71" s="45" t="n">
        <v>20.6407917840698</v>
      </c>
      <c r="F71" s="45" t="n">
        <v>20.9208067015398</v>
      </c>
      <c r="G71" s="45" t="n">
        <v>16.9854425236863</v>
      </c>
      <c r="H71" s="12"/>
      <c r="I71" s="28" t="n">
        <v>0</v>
      </c>
      <c r="J71" s="27" t="n">
        <v>-11.4855102508517</v>
      </c>
      <c r="K71" s="27" t="n">
        <v>-17.6869465444617</v>
      </c>
      <c r="L71" s="27" t="n">
        <v>0.872617727049459</v>
      </c>
      <c r="M71" s="27" t="n">
        <v>2.24106512108861</v>
      </c>
      <c r="N71" s="27" t="n">
        <v>-16.9912632935469</v>
      </c>
    </row>
    <row r="72" customFormat="false" ht="13.2" hidden="false" customHeight="false" outlineLevel="0" collapsed="false">
      <c r="B72" s="45"/>
      <c r="C72" s="45"/>
      <c r="D72" s="45"/>
      <c r="E72" s="45"/>
      <c r="F72" s="45"/>
      <c r="G72" s="45"/>
      <c r="H72" s="12"/>
      <c r="I72" s="28"/>
      <c r="J72" s="27"/>
      <c r="K72" s="27"/>
      <c r="L72" s="27"/>
      <c r="M72" s="27"/>
      <c r="N72" s="27"/>
    </row>
    <row r="73" customFormat="false" ht="13.2" hidden="false" customHeight="false" outlineLevel="0" collapsed="false">
      <c r="A73" s="35" t="s">
        <v>91</v>
      </c>
      <c r="B73" s="47" t="n">
        <v>53.6775699388803</v>
      </c>
      <c r="C73" s="47" t="n">
        <v>52.1706379178873</v>
      </c>
      <c r="D73" s="47" t="n">
        <v>40.220381874551</v>
      </c>
      <c r="E73" s="47" t="n">
        <v>40.6713495579485</v>
      </c>
      <c r="F73" s="47" t="n">
        <v>43.9286113643285</v>
      </c>
      <c r="G73" s="47" t="n">
        <v>44.1189418419903</v>
      </c>
      <c r="H73" s="37"/>
      <c r="I73" s="39" t="n">
        <v>0</v>
      </c>
      <c r="J73" s="38" t="n">
        <v>-2.80737749996662</v>
      </c>
      <c r="K73" s="38" t="n">
        <v>-25.0704122404428</v>
      </c>
      <c r="L73" s="38" t="n">
        <v>-24.2302704756219</v>
      </c>
      <c r="M73" s="38" t="n">
        <v>-18.1620713934189</v>
      </c>
      <c r="N73" s="38" t="n">
        <v>-17.8074903684609</v>
      </c>
    </row>
    <row r="75" customFormat="false" ht="13.2" hidden="false" customHeight="false" outlineLevel="0" collapsed="false">
      <c r="A75" s="0" t="s">
        <v>60</v>
      </c>
    </row>
  </sheetData>
  <printOptions headings="false" gridLines="false" gridLinesSet="true" horizontalCentered="false" verticalCentered="false"/>
  <pageMargins left="0.279861111111111" right="0.27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"/>
  <sheetViews>
    <sheetView showFormulas="false" showGridLines="true" showRowColHeaders="true" showZeros="true" rightToLeft="false" tabSelected="false" showOutlineSymbols="true" defaultGridColor="true" view="normal" topLeftCell="A28" colorId="64" zoomScale="89" zoomScaleNormal="89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4" min="2" style="0" width="9.99"/>
    <col collapsed="false" customWidth="true" hidden="false" outlineLevel="0" max="5" min="5" style="0" width="8.43"/>
    <col collapsed="false" customWidth="true" hidden="false" outlineLevel="0" max="6" min="6" style="0" width="7.66"/>
    <col collapsed="false" customWidth="true" hidden="false" outlineLevel="0" max="7" min="7" style="0" width="7.99"/>
    <col collapsed="false" customWidth="true" hidden="false" outlineLevel="0" max="8" min="8" style="0" width="4.33"/>
    <col collapsed="false" customWidth="true" hidden="false" outlineLevel="0" max="11" min="9" style="0" width="9.55"/>
    <col collapsed="false" customWidth="true" hidden="false" outlineLevel="0" max="12" min="12" style="0" width="7.88"/>
    <col collapsed="false" customWidth="true" hidden="false" outlineLevel="0" max="13" min="13" style="0" width="8.66"/>
    <col collapsed="false" customWidth="true" hidden="false" outlineLevel="0" max="14" min="14" style="0" width="7.66"/>
    <col collapsed="false" customWidth="true" hidden="false" outlineLevel="0" max="15" min="15" style="0" width="4.55"/>
    <col collapsed="false" customWidth="true" hidden="false" outlineLevel="0" max="18" min="16" style="0" width="11.55"/>
    <col collapsed="false" customWidth="true" hidden="false" outlineLevel="0" max="19" min="19" style="0" width="7.66"/>
    <col collapsed="false" customWidth="true" hidden="false" outlineLevel="0" max="20" min="20" style="0" width="9.99"/>
    <col collapsed="false" customWidth="true" hidden="false" outlineLevel="0" max="21" min="21" style="0" width="7.99"/>
    <col collapsed="false" customWidth="true" hidden="false" outlineLevel="0" max="22" min="22" style="0" width="4.43"/>
    <col collapsed="false" customWidth="true" hidden="false" outlineLevel="0" max="25" min="23" style="0" width="9.33"/>
    <col collapsed="false" customWidth="true" hidden="false" outlineLevel="0" max="26" min="26" style="0" width="7.1"/>
    <col collapsed="false" customWidth="true" hidden="false" outlineLevel="0" max="27" min="27" style="0" width="9.43"/>
  </cols>
  <sheetData>
    <row r="1" customFormat="false" ht="13.2" hidden="false" customHeight="false" outlineLevel="0" collapsed="false">
      <c r="A1" s="48" t="s">
        <v>111</v>
      </c>
      <c r="B1" s="48" t="s">
        <v>112</v>
      </c>
      <c r="D1" s="48"/>
      <c r="E1" s="48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customFormat="false" ht="13.2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customFormat="false" ht="13.2" hidden="false" customHeight="false" outlineLevel="0" collapsed="false">
      <c r="A3" s="15"/>
      <c r="B3" s="49" t="s">
        <v>54</v>
      </c>
      <c r="C3" s="49"/>
      <c r="D3" s="49"/>
      <c r="E3" s="49"/>
      <c r="F3" s="49"/>
      <c r="G3" s="49"/>
      <c r="H3" s="50"/>
      <c r="I3" s="51" t="s">
        <v>55</v>
      </c>
      <c r="J3" s="51"/>
      <c r="K3" s="51"/>
      <c r="L3" s="51"/>
      <c r="M3" s="51"/>
      <c r="N3" s="51"/>
      <c r="O3" s="52"/>
      <c r="P3" s="53" t="s">
        <v>113</v>
      </c>
      <c r="Q3" s="53"/>
      <c r="R3" s="53"/>
      <c r="S3" s="53"/>
      <c r="T3" s="53"/>
      <c r="U3" s="54"/>
      <c r="V3" s="50"/>
      <c r="W3" s="55" t="s">
        <v>114</v>
      </c>
      <c r="X3" s="55"/>
      <c r="Y3" s="55"/>
      <c r="Z3" s="55"/>
      <c r="AA3" s="55"/>
    </row>
    <row r="4" customFormat="false" ht="13.2" hidden="false" customHeight="false" outlineLevel="0" collapsed="false">
      <c r="A4" s="56"/>
      <c r="B4" s="56" t="n">
        <v>2002</v>
      </c>
      <c r="C4" s="56" t="n">
        <v>2006</v>
      </c>
      <c r="D4" s="56" t="n">
        <v>2007</v>
      </c>
      <c r="E4" s="57" t="s">
        <v>115</v>
      </c>
      <c r="F4" s="58" t="s">
        <v>116</v>
      </c>
      <c r="G4" s="58" t="n">
        <v>2007</v>
      </c>
      <c r="H4" s="59"/>
      <c r="I4" s="56" t="n">
        <v>2002</v>
      </c>
      <c r="J4" s="56" t="n">
        <v>2006</v>
      </c>
      <c r="K4" s="56" t="n">
        <v>2007</v>
      </c>
      <c r="L4" s="57" t="s">
        <v>115</v>
      </c>
      <c r="M4" s="58" t="s">
        <v>116</v>
      </c>
      <c r="N4" s="58" t="n">
        <v>2007</v>
      </c>
      <c r="O4" s="60"/>
      <c r="P4" s="56" t="n">
        <v>2002</v>
      </c>
      <c r="Q4" s="56" t="n">
        <v>2006</v>
      </c>
      <c r="R4" s="56" t="n">
        <v>2007</v>
      </c>
      <c r="S4" s="57" t="s">
        <v>115</v>
      </c>
      <c r="T4" s="58" t="s">
        <v>116</v>
      </c>
      <c r="U4" s="58" t="n">
        <v>2007</v>
      </c>
      <c r="V4" s="60"/>
      <c r="W4" s="56" t="n">
        <v>2002</v>
      </c>
      <c r="X4" s="56" t="n">
        <v>2006</v>
      </c>
      <c r="Y4" s="56" t="n">
        <v>2007</v>
      </c>
      <c r="Z4" s="57" t="s">
        <v>115</v>
      </c>
      <c r="AA4" s="58" t="s">
        <v>116</v>
      </c>
    </row>
    <row r="5" customFormat="false" ht="13.2" hidden="false" customHeight="false" outlineLevel="0" collapsed="false">
      <c r="A5" s="16"/>
      <c r="B5" s="61" t="s">
        <v>117</v>
      </c>
      <c r="C5" s="61"/>
      <c r="D5" s="61"/>
      <c r="E5" s="61" t="s">
        <v>118</v>
      </c>
      <c r="F5" s="61"/>
      <c r="G5" s="62" t="s">
        <v>119</v>
      </c>
      <c r="H5" s="63"/>
      <c r="I5" s="61" t="s">
        <v>117</v>
      </c>
      <c r="J5" s="61"/>
      <c r="K5" s="61"/>
      <c r="L5" s="61" t="s">
        <v>118</v>
      </c>
      <c r="M5" s="61"/>
      <c r="N5" s="62" t="s">
        <v>119</v>
      </c>
      <c r="O5" s="64"/>
      <c r="P5" s="61" t="s">
        <v>117</v>
      </c>
      <c r="Q5" s="61"/>
      <c r="R5" s="61"/>
      <c r="S5" s="61" t="s">
        <v>118</v>
      </c>
      <c r="T5" s="61"/>
      <c r="U5" s="62" t="s">
        <v>119</v>
      </c>
      <c r="V5" s="64"/>
      <c r="W5" s="61" t="s">
        <v>117</v>
      </c>
      <c r="X5" s="61"/>
      <c r="Y5" s="61"/>
      <c r="Z5" s="61" t="s">
        <v>118</v>
      </c>
      <c r="AA5" s="61"/>
    </row>
    <row r="6" customFormat="false" ht="13.2" hidden="false" customHeight="false" outlineLevel="0" collapsed="false">
      <c r="A6" s="65" t="s">
        <v>120</v>
      </c>
      <c r="B6" s="66" t="n">
        <v>98824.9673500001</v>
      </c>
      <c r="C6" s="66" t="n">
        <v>200090.4232156</v>
      </c>
      <c r="D6" s="66" t="n">
        <v>277613.3030541</v>
      </c>
      <c r="E6" s="28" t="n">
        <v>38.7439231686607</v>
      </c>
      <c r="F6" s="28" t="n">
        <v>180.914135869026</v>
      </c>
      <c r="G6" s="28" t="n">
        <v>19.0694497217358</v>
      </c>
      <c r="H6" s="31"/>
      <c r="I6" s="66" t="n">
        <v>8090.91725</v>
      </c>
      <c r="J6" s="66" t="n">
        <v>57590.9328532</v>
      </c>
      <c r="K6" s="66" t="n">
        <v>76292.8492468</v>
      </c>
      <c r="L6" s="28" t="n">
        <v>32.4737167242478</v>
      </c>
      <c r="M6" s="28" t="n">
        <v>842.944376878901</v>
      </c>
      <c r="N6" s="28" t="n">
        <v>19.0694497217358</v>
      </c>
      <c r="O6" s="28"/>
      <c r="P6" s="31" t="n">
        <f aca="false">+I6+B6</f>
        <v>106915.8846</v>
      </c>
      <c r="Q6" s="31" t="n">
        <f aca="false">+J6+C6</f>
        <v>257681.3560688</v>
      </c>
      <c r="R6" s="31" t="n">
        <f aca="false">+K6+D6</f>
        <v>353906.1523009</v>
      </c>
      <c r="S6" s="28" t="n">
        <f aca="false">+R6/Q6*100-100</f>
        <v>37.3425527170885</v>
      </c>
      <c r="T6" s="28" t="n">
        <f aca="false">+R6/P6*100-100</f>
        <v>231.013631533756</v>
      </c>
      <c r="U6" s="67" t="n">
        <f aca="false">+R6/R$45*100</f>
        <v>16.8680521607872</v>
      </c>
      <c r="V6" s="12"/>
      <c r="W6" s="31" t="n">
        <v>-90734.0501000001</v>
      </c>
      <c r="X6" s="31" t="n">
        <v>-142499.4903624</v>
      </c>
      <c r="Y6" s="31" t="n">
        <v>-201320.4538073</v>
      </c>
      <c r="Z6" s="28" t="n">
        <v>41.2780167110133</v>
      </c>
      <c r="AA6" s="28" t="n">
        <v>121.879717245533</v>
      </c>
    </row>
    <row r="7" customFormat="false" ht="13.2" hidden="false" customHeight="false" outlineLevel="0" collapsed="false">
      <c r="A7" s="65" t="s">
        <v>121</v>
      </c>
      <c r="B7" s="66" t="n">
        <v>14667.83749</v>
      </c>
      <c r="C7" s="66" t="n">
        <v>22692.8181664</v>
      </c>
      <c r="D7" s="66" t="n">
        <v>23262.7050385</v>
      </c>
      <c r="E7" s="28" t="n">
        <v>2.51130938396975</v>
      </c>
      <c r="F7" s="28" t="n">
        <v>58.596691941533</v>
      </c>
      <c r="G7" s="28" t="n">
        <v>1.59793129235164</v>
      </c>
      <c r="H7" s="31"/>
      <c r="I7" s="66" t="n">
        <v>538.65923</v>
      </c>
      <c r="J7" s="66" t="n">
        <v>405.2542233</v>
      </c>
      <c r="K7" s="66" t="n">
        <v>511.3126277</v>
      </c>
      <c r="L7" s="28" t="n">
        <v>26.1708326038806</v>
      </c>
      <c r="M7" s="28" t="n">
        <v>-5.07679081262563</v>
      </c>
      <c r="N7" s="28" t="n">
        <v>1.59793129235164</v>
      </c>
      <c r="O7" s="28"/>
      <c r="P7" s="31" t="n">
        <f aca="false">+I7+B7</f>
        <v>15206.49672</v>
      </c>
      <c r="Q7" s="31" t="n">
        <f aca="false">+J7+C7</f>
        <v>23098.0723897</v>
      </c>
      <c r="R7" s="31" t="n">
        <f aca="false">+K7+D7</f>
        <v>23774.0176662</v>
      </c>
      <c r="S7" s="28" t="n">
        <f aca="false">+R7/Q7*100-100</f>
        <v>2.92641422667555</v>
      </c>
      <c r="T7" s="28" t="n">
        <f aca="false">+R7/P7*100-100</f>
        <v>56.3411882694306</v>
      </c>
      <c r="U7" s="67" t="n">
        <f aca="false">+R7/R$45*100</f>
        <v>1.13312912888833</v>
      </c>
      <c r="V7" s="12"/>
      <c r="W7" s="31" t="n">
        <v>-14129.17826</v>
      </c>
      <c r="X7" s="31" t="n">
        <v>-22287.5639431</v>
      </c>
      <c r="Y7" s="31" t="n">
        <v>-22751.3924108</v>
      </c>
      <c r="Z7" s="28" t="n">
        <v>2.08110885911151</v>
      </c>
      <c r="AA7" s="28" t="n">
        <v>61.0241727589329</v>
      </c>
    </row>
    <row r="8" customFormat="false" ht="13.2" hidden="false" customHeight="false" outlineLevel="0" collapsed="false">
      <c r="A8" s="12" t="s">
        <v>122</v>
      </c>
      <c r="B8" s="66" t="n">
        <v>1704.0304</v>
      </c>
      <c r="C8" s="66" t="n">
        <v>2598.9873462</v>
      </c>
      <c r="D8" s="66" t="n">
        <v>2579.8119741</v>
      </c>
      <c r="E8" s="68" t="n">
        <v>-0.737801672179657</v>
      </c>
      <c r="F8" s="68" t="n">
        <v>51.3947153818382</v>
      </c>
      <c r="G8" s="68" t="n">
        <v>0.177209068118918</v>
      </c>
      <c r="H8" s="43"/>
      <c r="I8" s="66" t="n">
        <v>98.16071</v>
      </c>
      <c r="J8" s="66" t="n">
        <v>208.7176961</v>
      </c>
      <c r="K8" s="66" t="n">
        <v>633.3847644</v>
      </c>
      <c r="L8" s="28" t="n">
        <v>203.464812153031</v>
      </c>
      <c r="M8" s="28" t="n">
        <v>545.252835273909</v>
      </c>
      <c r="N8" s="28" t="n">
        <v>0.177209068118918</v>
      </c>
      <c r="O8" s="28"/>
      <c r="P8" s="31" t="n">
        <f aca="false">+I8+B8</f>
        <v>1802.19111</v>
      </c>
      <c r="Q8" s="31" t="n">
        <f aca="false">+J8+C8</f>
        <v>2807.7050423</v>
      </c>
      <c r="R8" s="31" t="n">
        <f aca="false">+K8+D8</f>
        <v>3213.1967385</v>
      </c>
      <c r="S8" s="28" t="n">
        <f aca="false">+R8/Q8*100-100</f>
        <v>14.4421044978368</v>
      </c>
      <c r="T8" s="28" t="n">
        <f aca="false">+R8/P8*100-100</f>
        <v>78.2938957289607</v>
      </c>
      <c r="U8" s="67" t="n">
        <f aca="false">+R8/R$45*100</f>
        <v>0.153148991153471</v>
      </c>
      <c r="V8" s="12"/>
      <c r="W8" s="31" t="n">
        <v>-1605.86969</v>
      </c>
      <c r="X8" s="31" t="n">
        <v>-2390.2696501</v>
      </c>
      <c r="Y8" s="31" t="n">
        <v>-1946.4272097</v>
      </c>
      <c r="Z8" s="28" t="n">
        <v>-18.5687184030234</v>
      </c>
      <c r="AA8" s="28" t="n">
        <v>21.2070457410526</v>
      </c>
    </row>
    <row r="9" customFormat="false" ht="13.2" hidden="false" customHeight="false" outlineLevel="0" collapsed="false">
      <c r="A9" s="12" t="s">
        <v>123</v>
      </c>
      <c r="B9" s="66" t="n">
        <v>58.36527</v>
      </c>
      <c r="C9" s="66" t="n">
        <v>1371.9724246</v>
      </c>
      <c r="D9" s="66" t="n">
        <v>1816.1829376</v>
      </c>
      <c r="E9" s="68" t="n">
        <v>32.3775102935841</v>
      </c>
      <c r="F9" s="68" t="n">
        <v>3011.75282423948</v>
      </c>
      <c r="G9" s="68" t="n">
        <v>0.124754861647564</v>
      </c>
      <c r="H9" s="43"/>
      <c r="I9" s="66" t="n">
        <v>19.71135</v>
      </c>
      <c r="J9" s="66" t="n">
        <v>54.354362</v>
      </c>
      <c r="K9" s="66" t="n">
        <v>87.6866438</v>
      </c>
      <c r="L9" s="28" t="n">
        <v>61.3240236358584</v>
      </c>
      <c r="M9" s="28" t="n">
        <v>344.85356812192</v>
      </c>
      <c r="N9" s="28" t="n">
        <v>0.124754861647564</v>
      </c>
      <c r="O9" s="28"/>
      <c r="P9" s="31" t="n">
        <f aca="false">+I9+B9</f>
        <v>78.07662</v>
      </c>
      <c r="Q9" s="31" t="n">
        <f aca="false">+J9+C9</f>
        <v>1426.3267866</v>
      </c>
      <c r="R9" s="31" t="n">
        <f aca="false">+K9+D9</f>
        <v>1903.8695814</v>
      </c>
      <c r="S9" s="28" t="n">
        <f aca="false">+R9/Q9*100-100</f>
        <v>33.480602011152</v>
      </c>
      <c r="T9" s="28" t="n">
        <f aca="false">+R9/P9*100-100</f>
        <v>2338.46311661545</v>
      </c>
      <c r="U9" s="67" t="n">
        <f aca="false">+R9/R$45*100</f>
        <v>0.0907431848742959</v>
      </c>
      <c r="V9" s="12"/>
      <c r="W9" s="31" t="n">
        <v>-38.65392</v>
      </c>
      <c r="X9" s="31" t="n">
        <v>-1317.6180626</v>
      </c>
      <c r="Y9" s="31" t="n">
        <v>-1728.4962938</v>
      </c>
      <c r="Z9" s="28" t="n">
        <v>31.1834091276216</v>
      </c>
      <c r="AA9" s="28" t="n">
        <v>4371.72316235973</v>
      </c>
    </row>
    <row r="10" customFormat="false" ht="13.2" hidden="false" customHeight="false" outlineLevel="0" collapsed="false">
      <c r="A10" s="12" t="s">
        <v>124</v>
      </c>
      <c r="B10" s="66" t="n">
        <v>10718.07399</v>
      </c>
      <c r="C10" s="66" t="n">
        <v>18545.5150802</v>
      </c>
      <c r="D10" s="66" t="n">
        <v>16452.3242607</v>
      </c>
      <c r="E10" s="68" t="n">
        <v>-11.2867764009141</v>
      </c>
      <c r="F10" s="68" t="n">
        <v>53.5007528036294</v>
      </c>
      <c r="G10" s="68" t="n">
        <v>1.13012152819627</v>
      </c>
      <c r="H10" s="43"/>
      <c r="I10" s="66" t="n">
        <v>3396.14293</v>
      </c>
      <c r="J10" s="66" t="n">
        <v>2572.7099604</v>
      </c>
      <c r="K10" s="66" t="n">
        <v>3037.0632105</v>
      </c>
      <c r="L10" s="28" t="n">
        <v>18.0491877144132</v>
      </c>
      <c r="M10" s="28" t="n">
        <v>-10.5731627584944</v>
      </c>
      <c r="N10" s="28" t="n">
        <v>1.13012152819627</v>
      </c>
      <c r="O10" s="28"/>
      <c r="P10" s="31" t="n">
        <f aca="false">+I10+B10</f>
        <v>14114.21692</v>
      </c>
      <c r="Q10" s="31" t="n">
        <f aca="false">+J10+C10</f>
        <v>21118.2250406</v>
      </c>
      <c r="R10" s="31" t="n">
        <f aca="false">+K10+D10</f>
        <v>19489.3874712</v>
      </c>
      <c r="S10" s="28" t="n">
        <f aca="false">+R10/Q10*100-100</f>
        <v>-7.71294730626518</v>
      </c>
      <c r="T10" s="28" t="n">
        <f aca="false">+R10/P10*100-100</f>
        <v>38.0833777861479</v>
      </c>
      <c r="U10" s="67" t="n">
        <f aca="false">+R10/R$45*100</f>
        <v>0.928912940079336</v>
      </c>
      <c r="V10" s="12"/>
      <c r="W10" s="31" t="n">
        <v>-7321.93106</v>
      </c>
      <c r="X10" s="31" t="n">
        <v>-15972.8051198</v>
      </c>
      <c r="Y10" s="31" t="n">
        <v>-13415.2610502</v>
      </c>
      <c r="Z10" s="28" t="n">
        <v>-16.0118654827237</v>
      </c>
      <c r="AA10" s="28" t="n">
        <v>83.2202589763253</v>
      </c>
    </row>
    <row r="11" customFormat="false" ht="13.2" hidden="false" customHeight="false" outlineLevel="0" collapsed="false">
      <c r="A11" s="65" t="s">
        <v>125</v>
      </c>
      <c r="B11" s="66" t="n">
        <v>8428.33768</v>
      </c>
      <c r="C11" s="66" t="n">
        <v>9199.8179365</v>
      </c>
      <c r="D11" s="66" t="n">
        <v>10706.3602785</v>
      </c>
      <c r="E11" s="68" t="n">
        <v>16.375784307892</v>
      </c>
      <c r="F11" s="68" t="n">
        <v>27.0281363299625</v>
      </c>
      <c r="G11" s="68" t="n">
        <v>0.735427289642018</v>
      </c>
      <c r="H11" s="43"/>
      <c r="I11" s="66" t="n">
        <v>380.61334</v>
      </c>
      <c r="J11" s="66" t="n">
        <v>2815.3267959</v>
      </c>
      <c r="K11" s="66" t="n">
        <v>5007.6964545</v>
      </c>
      <c r="L11" s="28" t="n">
        <v>77.8726527162949</v>
      </c>
      <c r="M11" s="28" t="n">
        <v>1215.69126150439</v>
      </c>
      <c r="N11" s="28" t="n">
        <v>0.735427289642018</v>
      </c>
      <c r="O11" s="28"/>
      <c r="P11" s="31" t="n">
        <f aca="false">+I11+B11</f>
        <v>8808.95102</v>
      </c>
      <c r="Q11" s="31" t="n">
        <f aca="false">+J11+C11</f>
        <v>12015.1447324</v>
      </c>
      <c r="R11" s="31" t="n">
        <f aca="false">+K11+D11</f>
        <v>15714.056733</v>
      </c>
      <c r="S11" s="28" t="n">
        <f aca="false">+R11/Q11*100-100</f>
        <v>30.7854136007661</v>
      </c>
      <c r="T11" s="28" t="n">
        <f aca="false">+R11/P11*100-100</f>
        <v>78.3873777629427</v>
      </c>
      <c r="U11" s="67" t="n">
        <f aca="false">+R11/R$45*100</f>
        <v>0.748971236884427</v>
      </c>
      <c r="V11" s="12"/>
      <c r="W11" s="31" t="n">
        <v>-8047.72434</v>
      </c>
      <c r="X11" s="31" t="n">
        <v>-6384.4911406</v>
      </c>
      <c r="Y11" s="31" t="n">
        <v>-5698.663824</v>
      </c>
      <c r="Z11" s="28" t="n">
        <v>-10.7420826734133</v>
      </c>
      <c r="AA11" s="28" t="n">
        <v>-29.1891274695426</v>
      </c>
    </row>
    <row r="12" customFormat="false" ht="13.2" hidden="false" customHeight="false" outlineLevel="0" collapsed="false">
      <c r="A12" s="12" t="s">
        <v>126</v>
      </c>
      <c r="B12" s="66" t="n">
        <v>108.88893</v>
      </c>
      <c r="C12" s="66" t="n">
        <v>132.8106429</v>
      </c>
      <c r="D12" s="66" t="n">
        <v>26.3050293</v>
      </c>
      <c r="E12" s="68" t="n">
        <v>-80.1935833412038</v>
      </c>
      <c r="F12" s="68" t="n">
        <v>-75.8423291513655</v>
      </c>
      <c r="G12" s="68" t="n">
        <v>0.00180691064926159</v>
      </c>
      <c r="H12" s="43"/>
      <c r="I12" s="66" t="n">
        <v>111.75586</v>
      </c>
      <c r="J12" s="66" t="n">
        <v>18.2563537</v>
      </c>
      <c r="K12" s="66" t="n">
        <v>210.6500256</v>
      </c>
      <c r="L12" s="28" t="n">
        <v>1053.84500684822</v>
      </c>
      <c r="M12" s="28" t="n">
        <v>88.4912572817211</v>
      </c>
      <c r="N12" s="28" t="n">
        <v>0.00180691064926159</v>
      </c>
      <c r="O12" s="28"/>
      <c r="P12" s="31" t="n">
        <f aca="false">+I12+B12</f>
        <v>220.64479</v>
      </c>
      <c r="Q12" s="31" t="n">
        <f aca="false">+J12+C12</f>
        <v>151.0669966</v>
      </c>
      <c r="R12" s="31" t="n">
        <f aca="false">+K12+D12</f>
        <v>236.9550549</v>
      </c>
      <c r="S12" s="28" t="n">
        <f aca="false">+R12/Q12*100-100</f>
        <v>56.8542833531119</v>
      </c>
      <c r="T12" s="28" t="n">
        <f aca="false">+R12/P12*100-100</f>
        <v>7.3920915603763</v>
      </c>
      <c r="U12" s="67" t="n">
        <f aca="false">+R12/R$45*100</f>
        <v>0.0112938704225098</v>
      </c>
      <c r="V12" s="12"/>
      <c r="W12" s="31" t="n">
        <v>2.86693000000001</v>
      </c>
      <c r="X12" s="31" t="n">
        <v>-114.5542892</v>
      </c>
      <c r="Y12" s="31" t="n">
        <v>184.3449963</v>
      </c>
      <c r="Z12" s="28" t="n">
        <v>-260.923696168332</v>
      </c>
      <c r="AA12" s="28" t="n">
        <v>6330.04873854609</v>
      </c>
    </row>
    <row r="13" customFormat="false" ht="13.2" hidden="false" customHeight="false" outlineLevel="0" collapsed="false">
      <c r="A13" s="65" t="s">
        <v>127</v>
      </c>
      <c r="B13" s="66" t="n">
        <v>34.63176</v>
      </c>
      <c r="C13" s="66" t="n">
        <v>265.2715941</v>
      </c>
      <c r="D13" s="66" t="n">
        <v>527.4597546</v>
      </c>
      <c r="E13" s="68" t="n">
        <v>98.8376314431776</v>
      </c>
      <c r="F13" s="68" t="n">
        <v>1423.05211921081</v>
      </c>
      <c r="G13" s="68" t="n">
        <v>0.0362315752160611</v>
      </c>
      <c r="H13" s="43"/>
      <c r="I13" s="66" t="n">
        <v>143.28457</v>
      </c>
      <c r="J13" s="66" t="n">
        <v>24.1677614</v>
      </c>
      <c r="K13" s="66" t="n">
        <v>30.4867592</v>
      </c>
      <c r="L13" s="28" t="n">
        <v>26.1463926898914</v>
      </c>
      <c r="M13" s="28" t="n">
        <v>-78.7229293426361</v>
      </c>
      <c r="N13" s="28" t="n">
        <v>0.0362315752160611</v>
      </c>
      <c r="O13" s="28"/>
      <c r="P13" s="31" t="n">
        <f aca="false">+I13+B13</f>
        <v>177.91633</v>
      </c>
      <c r="Q13" s="31" t="n">
        <f aca="false">+J13+C13</f>
        <v>289.4393555</v>
      </c>
      <c r="R13" s="31" t="n">
        <f aca="false">+K13+D13</f>
        <v>557.9465138</v>
      </c>
      <c r="S13" s="28" t="n">
        <f aca="false">+R13/Q13*100-100</f>
        <v>92.7680196897066</v>
      </c>
      <c r="T13" s="28" t="n">
        <f aca="false">+R13/P13*100-100</f>
        <v>213.600507496979</v>
      </c>
      <c r="U13" s="67" t="n">
        <f aca="false">+R13/R$45*100</f>
        <v>0.0265931259926386</v>
      </c>
      <c r="V13" s="12"/>
      <c r="W13" s="31" t="n">
        <v>108.65281</v>
      </c>
      <c r="X13" s="31" t="n">
        <v>-241.1038327</v>
      </c>
      <c r="Y13" s="31" t="n">
        <v>-496.9729954</v>
      </c>
      <c r="Z13" s="28" t="n">
        <v>106.124054451831</v>
      </c>
      <c r="AA13" s="28" t="n">
        <v>-557.395437264807</v>
      </c>
    </row>
    <row r="14" customFormat="false" ht="13.2" hidden="false" customHeight="false" outlineLevel="0" collapsed="false">
      <c r="A14" s="65" t="s">
        <v>128</v>
      </c>
      <c r="B14" s="66" t="n">
        <v>15730.69551</v>
      </c>
      <c r="C14" s="66" t="n">
        <v>23577.129996</v>
      </c>
      <c r="D14" s="66" t="n">
        <v>32347.3585037</v>
      </c>
      <c r="E14" s="68" t="n">
        <v>37.1980326239365</v>
      </c>
      <c r="F14" s="68" t="n">
        <v>105.632093527821</v>
      </c>
      <c r="G14" s="68" t="n">
        <v>2.22196241978023</v>
      </c>
      <c r="H14" s="43"/>
      <c r="I14" s="66" t="n">
        <v>2846.73811</v>
      </c>
      <c r="J14" s="66" t="n">
        <v>4584.7532338</v>
      </c>
      <c r="K14" s="66" t="n">
        <v>6209.8882738</v>
      </c>
      <c r="L14" s="28" t="n">
        <v>35.4465105781284</v>
      </c>
      <c r="M14" s="28" t="n">
        <v>118.140483382927</v>
      </c>
      <c r="N14" s="28" t="n">
        <v>2.22196241978023</v>
      </c>
      <c r="O14" s="28"/>
      <c r="P14" s="31" t="n">
        <f aca="false">+I14+B14</f>
        <v>18577.43362</v>
      </c>
      <c r="Q14" s="31" t="n">
        <f aca="false">+J14+C14</f>
        <v>28161.8832298</v>
      </c>
      <c r="R14" s="31" t="n">
        <f aca="false">+K14+D14</f>
        <v>38557.2467775</v>
      </c>
      <c r="S14" s="28" t="n">
        <f aca="false">+R14/Q14*100-100</f>
        <v>36.9128849192158</v>
      </c>
      <c r="T14" s="28" t="n">
        <f aca="false">+R14/P14*100-100</f>
        <v>107.548833526662</v>
      </c>
      <c r="U14" s="67" t="n">
        <f aca="false">+R14/R$45*100</f>
        <v>1.83773479378861</v>
      </c>
      <c r="V14" s="12"/>
      <c r="W14" s="31" t="n">
        <v>-12883.9574</v>
      </c>
      <c r="X14" s="31" t="n">
        <v>-18992.3767622</v>
      </c>
      <c r="Y14" s="31" t="n">
        <v>-26137.4702299</v>
      </c>
      <c r="Z14" s="28" t="n">
        <v>37.6208494448187</v>
      </c>
      <c r="AA14" s="28" t="n">
        <v>102.868337874976</v>
      </c>
    </row>
    <row r="15" customFormat="false" ht="13.2" hidden="false" customHeight="false" outlineLevel="0" collapsed="false">
      <c r="A15" s="65" t="s">
        <v>129</v>
      </c>
      <c r="B15" s="66" t="n">
        <v>7380.28392</v>
      </c>
      <c r="C15" s="66" t="n">
        <v>8441.9575546</v>
      </c>
      <c r="D15" s="66" t="n">
        <v>8309.0240798</v>
      </c>
      <c r="E15" s="68" t="n">
        <v>-1.57467594382258</v>
      </c>
      <c r="F15" s="68" t="n">
        <v>12.5840708821944</v>
      </c>
      <c r="G15" s="68" t="n">
        <v>0.570752608694549</v>
      </c>
      <c r="H15" s="43"/>
      <c r="I15" s="66" t="n">
        <v>46.04686</v>
      </c>
      <c r="J15" s="66" t="n">
        <v>1150.119405</v>
      </c>
      <c r="K15" s="66" t="n">
        <v>2271.5352356</v>
      </c>
      <c r="L15" s="28" t="n">
        <v>97.5042961387127</v>
      </c>
      <c r="M15" s="28" t="n">
        <v>4833.09475521241</v>
      </c>
      <c r="N15" s="28" t="n">
        <v>0.570752608694549</v>
      </c>
      <c r="O15" s="28"/>
      <c r="P15" s="31" t="n">
        <f aca="false">+I15+B15</f>
        <v>7426.33078</v>
      </c>
      <c r="Q15" s="31" t="n">
        <f aca="false">+J15+C15</f>
        <v>9592.0769596</v>
      </c>
      <c r="R15" s="31" t="n">
        <f aca="false">+K15+D15</f>
        <v>10580.5593154</v>
      </c>
      <c r="S15" s="28" t="n">
        <f aca="false">+R15/Q15*100-100</f>
        <v>10.3051962569035</v>
      </c>
      <c r="T15" s="28" t="n">
        <f aca="false">+R15/P15*100-100</f>
        <v>42.47357987197</v>
      </c>
      <c r="U15" s="67" t="n">
        <f aca="false">+R15/R$45*100</f>
        <v>0.504295913654328</v>
      </c>
      <c r="V15" s="12"/>
      <c r="W15" s="31" t="n">
        <v>-7334.23706</v>
      </c>
      <c r="X15" s="31" t="n">
        <v>-7291.8381496</v>
      </c>
      <c r="Y15" s="31" t="n">
        <v>-6037.4888442</v>
      </c>
      <c r="Z15" s="28" t="n">
        <v>-17.2021002066373</v>
      </c>
      <c r="AA15" s="28" t="n">
        <v>-17.680751320029</v>
      </c>
    </row>
    <row r="16" customFormat="false" ht="13.2" hidden="false" customHeight="false" outlineLevel="0" collapsed="false">
      <c r="A16" s="65" t="s">
        <v>130</v>
      </c>
      <c r="B16" s="66" t="n">
        <v>516.51198</v>
      </c>
      <c r="C16" s="66" t="n">
        <v>1956.0006726</v>
      </c>
      <c r="D16" s="66" t="n">
        <v>2937.0004078</v>
      </c>
      <c r="E16" s="68" t="n">
        <v>50.1533434493155</v>
      </c>
      <c r="F16" s="68" t="n">
        <v>468.621933570641</v>
      </c>
      <c r="G16" s="68" t="n">
        <v>0.201744588580992</v>
      </c>
      <c r="H16" s="43"/>
      <c r="I16" s="66" t="n">
        <v>1.40637</v>
      </c>
      <c r="J16" s="66" t="n">
        <v>50.0565708</v>
      </c>
      <c r="K16" s="66" t="n">
        <v>35.1506686</v>
      </c>
      <c r="L16" s="28" t="n">
        <v>-29.7781129665399</v>
      </c>
      <c r="M16" s="28" t="n">
        <v>2399.38981917987</v>
      </c>
      <c r="N16" s="28" t="n">
        <v>0.201744588580992</v>
      </c>
      <c r="O16" s="28"/>
      <c r="P16" s="31" t="n">
        <f aca="false">+I16+B16</f>
        <v>517.91835</v>
      </c>
      <c r="Q16" s="31" t="n">
        <f aca="false">+J16+C16</f>
        <v>2006.0572434</v>
      </c>
      <c r="R16" s="31" t="n">
        <f aca="false">+K16+D16</f>
        <v>2972.1510764</v>
      </c>
      <c r="S16" s="28" t="n">
        <f aca="false">+R16/Q16*100-100</f>
        <v>48.1588367519662</v>
      </c>
      <c r="T16" s="28" t="n">
        <f aca="false">+R16/P16*100-100</f>
        <v>473.864794788599</v>
      </c>
      <c r="U16" s="67" t="n">
        <f aca="false">+R16/R$45*100</f>
        <v>0.141660152163248</v>
      </c>
      <c r="V16" s="12"/>
      <c r="W16" s="31" t="n">
        <v>-515.10561</v>
      </c>
      <c r="X16" s="31" t="n">
        <v>-1905.9441018</v>
      </c>
      <c r="Y16" s="31" t="n">
        <v>-2901.8497392</v>
      </c>
      <c r="Z16" s="28" t="n">
        <v>52.2526151978672</v>
      </c>
      <c r="AA16" s="28" t="n">
        <v>463.350443649798</v>
      </c>
    </row>
    <row r="17" customFormat="false" ht="13.2" hidden="false" customHeight="false" outlineLevel="0" collapsed="false">
      <c r="A17" s="65" t="s">
        <v>131</v>
      </c>
      <c r="B17" s="66" t="n">
        <v>157022.60578</v>
      </c>
      <c r="C17" s="66" t="n">
        <v>233993.678006</v>
      </c>
      <c r="D17" s="66" t="n">
        <v>268216.6211895</v>
      </c>
      <c r="E17" s="68" t="n">
        <v>14.6255845350756</v>
      </c>
      <c r="F17" s="68" t="n">
        <v>70.8140174194351</v>
      </c>
      <c r="G17" s="68" t="n">
        <v>18.4239851478237</v>
      </c>
      <c r="H17" s="43"/>
      <c r="I17" s="66" t="n">
        <v>43063.8484</v>
      </c>
      <c r="J17" s="66" t="n">
        <v>150238.1336693</v>
      </c>
      <c r="K17" s="66" t="n">
        <v>192910.8663735</v>
      </c>
      <c r="L17" s="28" t="n">
        <v>28.4033964360407</v>
      </c>
      <c r="M17" s="28" t="n">
        <v>347.964762883338</v>
      </c>
      <c r="N17" s="28" t="n">
        <v>18.4239851478237</v>
      </c>
      <c r="O17" s="28"/>
      <c r="P17" s="31" t="n">
        <f aca="false">+I17+B17</f>
        <v>200086.45418</v>
      </c>
      <c r="Q17" s="31" t="n">
        <f aca="false">+J17+C17</f>
        <v>384231.8116753</v>
      </c>
      <c r="R17" s="31" t="n">
        <f aca="false">+K17+D17</f>
        <v>461127.487563</v>
      </c>
      <c r="S17" s="28" t="n">
        <f aca="false">+R17/Q17*100-100</f>
        <v>20.0128343232241</v>
      </c>
      <c r="T17" s="28" t="n">
        <f aca="false">+R17/P17*100-100</f>
        <v>130.464120848563</v>
      </c>
      <c r="U17" s="67" t="n">
        <f aca="false">+R17/R$45*100</f>
        <v>21.9784891062648</v>
      </c>
      <c r="V17" s="12"/>
      <c r="W17" s="31" t="n">
        <v>-113958.75738</v>
      </c>
      <c r="X17" s="31" t="n">
        <v>-83755.5443366999</v>
      </c>
      <c r="Y17" s="31" t="n">
        <v>-75305.754816</v>
      </c>
      <c r="Z17" s="28" t="n">
        <v>-10.0886330422873</v>
      </c>
      <c r="AA17" s="28" t="n">
        <v>-33.9184135143823</v>
      </c>
    </row>
    <row r="18" customFormat="false" ht="13.2" hidden="false" customHeight="false" outlineLevel="0" collapsed="false">
      <c r="A18" s="12" t="s">
        <v>132</v>
      </c>
      <c r="B18" s="66" t="n">
        <v>0</v>
      </c>
      <c r="C18" s="66" t="n">
        <v>31.1659376</v>
      </c>
      <c r="D18" s="66" t="n">
        <v>0</v>
      </c>
      <c r="E18" s="68" t="n">
        <v>-100</v>
      </c>
      <c r="F18" s="68"/>
      <c r="G18" s="68" t="n">
        <v>0</v>
      </c>
      <c r="H18" s="43"/>
      <c r="I18" s="66" t="n">
        <v>19.59935</v>
      </c>
      <c r="J18" s="66" t="n">
        <v>332.4307679</v>
      </c>
      <c r="K18" s="66" t="n">
        <v>1795.8864622</v>
      </c>
      <c r="L18" s="28" t="n">
        <v>440.228713949916</v>
      </c>
      <c r="M18" s="28" t="n">
        <v>9062.98990629791</v>
      </c>
      <c r="N18" s="28" t="n">
        <v>0</v>
      </c>
      <c r="O18" s="28"/>
      <c r="P18" s="31" t="n">
        <f aca="false">+I18+B18</f>
        <v>19.59935</v>
      </c>
      <c r="Q18" s="31" t="n">
        <f aca="false">+J18+C18</f>
        <v>363.5967055</v>
      </c>
      <c r="R18" s="31" t="n">
        <f aca="false">+K18+D18</f>
        <v>1795.8864622</v>
      </c>
      <c r="S18" s="28" t="n">
        <f aca="false">+R18/Q18*100-100</f>
        <v>393.922644246841</v>
      </c>
      <c r="T18" s="28" t="n">
        <f aca="false">+R18/P18*100-100</f>
        <v>9062.98990629791</v>
      </c>
      <c r="U18" s="67" t="n">
        <f aca="false">+R18/R$45*100</f>
        <v>0.0855964394014977</v>
      </c>
      <c r="V18" s="12"/>
      <c r="W18" s="31" t="n">
        <v>19.59935</v>
      </c>
      <c r="X18" s="31" t="n">
        <v>301.2648303</v>
      </c>
      <c r="Y18" s="31" t="n">
        <v>1795.8864622</v>
      </c>
      <c r="Z18" s="28" t="n">
        <v>496.115537419902</v>
      </c>
      <c r="AA18" s="28"/>
    </row>
    <row r="19" customFormat="false" ht="13.2" hidden="false" customHeight="false" outlineLevel="0" collapsed="false">
      <c r="A19" s="12" t="s">
        <v>133</v>
      </c>
      <c r="B19" s="66" t="n">
        <v>98.8961</v>
      </c>
      <c r="C19" s="66" t="n">
        <v>631.9506483</v>
      </c>
      <c r="D19" s="66" t="n">
        <v>595.5879455</v>
      </c>
      <c r="E19" s="68" t="n">
        <v>-5.75404153755022</v>
      </c>
      <c r="F19" s="68" t="n">
        <v>502.236029024401</v>
      </c>
      <c r="G19" s="68" t="n">
        <v>0.040911347751123</v>
      </c>
      <c r="H19" s="43"/>
      <c r="I19" s="66" t="n">
        <v>413.2961</v>
      </c>
      <c r="J19" s="66" t="n">
        <v>711.8994863</v>
      </c>
      <c r="K19" s="66" t="n">
        <v>1194.7728619</v>
      </c>
      <c r="L19" s="28" t="n">
        <v>67.8288697902661</v>
      </c>
      <c r="M19" s="28" t="n">
        <v>189.083991332122</v>
      </c>
      <c r="N19" s="28" t="n">
        <v>0.040911347751123</v>
      </c>
      <c r="O19" s="28"/>
      <c r="P19" s="31" t="n">
        <f aca="false">+I19+B19</f>
        <v>512.1922</v>
      </c>
      <c r="Q19" s="31" t="n">
        <f aca="false">+J19+C19</f>
        <v>1343.8501346</v>
      </c>
      <c r="R19" s="31" t="n">
        <f aca="false">+K19+D19</f>
        <v>1790.3608074</v>
      </c>
      <c r="S19" s="28" t="n">
        <f aca="false">+R19/Q19*100-100</f>
        <v>33.2262252541207</v>
      </c>
      <c r="T19" s="28" t="n">
        <f aca="false">+R19/P19*100-100</f>
        <v>249.548627917411</v>
      </c>
      <c r="U19" s="67" t="n">
        <f aca="false">+R19/R$45*100</f>
        <v>0.0853330728768331</v>
      </c>
      <c r="V19" s="12"/>
      <c r="W19" s="31" t="n">
        <v>314.4</v>
      </c>
      <c r="X19" s="31" t="n">
        <v>79.948838</v>
      </c>
      <c r="Y19" s="31" t="n">
        <v>599.1849164</v>
      </c>
      <c r="Z19" s="28" t="n">
        <v>649.460444190571</v>
      </c>
      <c r="AA19" s="28" t="n">
        <v>90.5804441475827</v>
      </c>
    </row>
    <row r="20" customFormat="false" ht="13.2" hidden="false" customHeight="false" outlineLevel="0" collapsed="false">
      <c r="A20" s="65" t="s">
        <v>134</v>
      </c>
      <c r="B20" s="66" t="n">
        <v>235.63067</v>
      </c>
      <c r="C20" s="66" t="n">
        <v>110.891287</v>
      </c>
      <c r="D20" s="66" t="n">
        <v>59.3593702</v>
      </c>
      <c r="E20" s="68" t="n">
        <v>-46.4706634706115</v>
      </c>
      <c r="F20" s="68" t="n">
        <v>-74.80830054933</v>
      </c>
      <c r="G20" s="68" t="n">
        <v>0.00407743617863375</v>
      </c>
      <c r="H20" s="43"/>
      <c r="I20" s="66" t="n">
        <v>0</v>
      </c>
      <c r="J20" s="66" t="n">
        <v>1.3037723</v>
      </c>
      <c r="K20" s="66" t="n">
        <v>9.3843151</v>
      </c>
      <c r="L20" s="28" t="n">
        <v>619.781751767544</v>
      </c>
      <c r="M20" s="28"/>
      <c r="N20" s="28" t="n">
        <v>0.00407743617863375</v>
      </c>
      <c r="O20" s="28"/>
      <c r="P20" s="31" t="n">
        <f aca="false">+I20+B20</f>
        <v>235.63067</v>
      </c>
      <c r="Q20" s="31" t="n">
        <f aca="false">+J20+C20</f>
        <v>112.1950593</v>
      </c>
      <c r="R20" s="31" t="n">
        <f aca="false">+K20+D20</f>
        <v>68.7436853</v>
      </c>
      <c r="S20" s="28" t="n">
        <f aca="false">+R20/Q20*100-100</f>
        <v>-38.7284201916724</v>
      </c>
      <c r="T20" s="28" t="n">
        <f aca="false">+R20/P20*100-100</f>
        <v>-70.8256631872243</v>
      </c>
      <c r="U20" s="67" t="n">
        <f aca="false">+R20/R$45*100</f>
        <v>0.00327649593494278</v>
      </c>
      <c r="V20" s="12"/>
      <c r="W20" s="31" t="n">
        <v>-235.63067</v>
      </c>
      <c r="X20" s="31" t="n">
        <v>-109.5875147</v>
      </c>
      <c r="Y20" s="31" t="n">
        <v>-49.9750551</v>
      </c>
      <c r="Z20" s="28" t="n">
        <v>-54.3971270479045</v>
      </c>
      <c r="AA20" s="28" t="n">
        <v>-78.7909379114357</v>
      </c>
    </row>
    <row r="21" customFormat="false" ht="13.2" hidden="false" customHeight="false" outlineLevel="0" collapsed="false">
      <c r="A21" s="12" t="s">
        <v>135</v>
      </c>
      <c r="B21" s="66" t="n">
        <v>91087.61451</v>
      </c>
      <c r="C21" s="66" t="n">
        <v>125176.6156922</v>
      </c>
      <c r="D21" s="66" t="n">
        <v>128758.3545081</v>
      </c>
      <c r="E21" s="68" t="n">
        <v>2.86134818080339</v>
      </c>
      <c r="F21" s="68" t="n">
        <v>41.3565995780517</v>
      </c>
      <c r="G21" s="68" t="n">
        <v>8.84450039149298</v>
      </c>
      <c r="H21" s="43"/>
      <c r="I21" s="66" t="n">
        <v>2777.35549</v>
      </c>
      <c r="J21" s="66" t="n">
        <v>26191.0202611</v>
      </c>
      <c r="K21" s="66" t="n">
        <v>54634.3272503</v>
      </c>
      <c r="L21" s="28" t="n">
        <v>108.59946159274</v>
      </c>
      <c r="M21" s="28" t="n">
        <v>1867.13483192964</v>
      </c>
      <c r="N21" s="28" t="n">
        <v>8.84450039149298</v>
      </c>
      <c r="O21" s="28"/>
      <c r="P21" s="31" t="n">
        <f aca="false">+I21+B21</f>
        <v>93864.97</v>
      </c>
      <c r="Q21" s="31" t="n">
        <f aca="false">+J21+C21</f>
        <v>151367.6359533</v>
      </c>
      <c r="R21" s="31" t="n">
        <f aca="false">+K21+D21</f>
        <v>183392.6817584</v>
      </c>
      <c r="S21" s="28" t="n">
        <f aca="false">+R21/Q21*100-100</f>
        <v>21.1571288693313</v>
      </c>
      <c r="T21" s="28" t="n">
        <f aca="false">+R21/P21*100-100</f>
        <v>95.3792578407046</v>
      </c>
      <c r="U21" s="67" t="n">
        <f aca="false">+R21/R$45*100</f>
        <v>8.74095378589855</v>
      </c>
      <c r="V21" s="12"/>
      <c r="W21" s="31" t="n">
        <v>-88310.25902</v>
      </c>
      <c r="X21" s="31" t="n">
        <v>-98985.5954311</v>
      </c>
      <c r="Y21" s="31" t="n">
        <v>-74124.0272578</v>
      </c>
      <c r="Z21" s="28" t="n">
        <v>-25.1163495708879</v>
      </c>
      <c r="AA21" s="28" t="n">
        <v>-16.0640812512928</v>
      </c>
    </row>
    <row r="22" customFormat="false" ht="13.2" hidden="false" customHeight="false" outlineLevel="0" collapsed="false">
      <c r="A22" s="12" t="s">
        <v>136</v>
      </c>
      <c r="B22" s="66" t="n">
        <v>187.68203</v>
      </c>
      <c r="C22" s="66" t="n">
        <v>134.4450417</v>
      </c>
      <c r="D22" s="66" t="n">
        <v>107.4211262</v>
      </c>
      <c r="E22" s="68" t="n">
        <v>-20.1003437228284</v>
      </c>
      <c r="F22" s="68" t="n">
        <v>-42.7642986385004</v>
      </c>
      <c r="G22" s="68" t="n">
        <v>0.00737883142697935</v>
      </c>
      <c r="H22" s="43"/>
      <c r="I22" s="66" t="n">
        <v>268.34826</v>
      </c>
      <c r="J22" s="66" t="n">
        <v>222.740492</v>
      </c>
      <c r="K22" s="66" t="n">
        <v>464.9028275</v>
      </c>
      <c r="L22" s="28" t="n">
        <v>108.719493849372</v>
      </c>
      <c r="M22" s="28" t="n">
        <v>73.2460748953617</v>
      </c>
      <c r="N22" s="28" t="n">
        <v>0.00737883142697935</v>
      </c>
      <c r="O22" s="28"/>
      <c r="P22" s="31" t="n">
        <f aca="false">+I22+B22</f>
        <v>456.03029</v>
      </c>
      <c r="Q22" s="31" t="n">
        <f aca="false">+J22+C22</f>
        <v>357.1855337</v>
      </c>
      <c r="R22" s="31" t="n">
        <f aca="false">+K22+D22</f>
        <v>572.3239537</v>
      </c>
      <c r="S22" s="28" t="n">
        <f aca="false">+R22/Q22*100-100</f>
        <v>60.2315602682539</v>
      </c>
      <c r="T22" s="28" t="n">
        <f aca="false">+R22/P22*100-100</f>
        <v>25.5013024902359</v>
      </c>
      <c r="U22" s="67" t="n">
        <f aca="false">+R22/R$45*100</f>
        <v>0.0272783907290526</v>
      </c>
      <c r="V22" s="12"/>
      <c r="W22" s="31" t="n">
        <v>80.6662299999999</v>
      </c>
      <c r="X22" s="31" t="n">
        <v>88.2954503000001</v>
      </c>
      <c r="Y22" s="31" t="n">
        <v>357.4817013</v>
      </c>
      <c r="Z22" s="28" t="n">
        <v>304.869899961312</v>
      </c>
      <c r="AA22" s="28" t="n">
        <v>343.16153277524</v>
      </c>
    </row>
    <row r="23" customFormat="false" ht="13.2" hidden="false" customHeight="false" outlineLevel="0" collapsed="false">
      <c r="A23" s="65" t="s">
        <v>137</v>
      </c>
      <c r="B23" s="66" t="n">
        <v>86969.03941</v>
      </c>
      <c r="C23" s="66" t="n">
        <v>119555.1544938</v>
      </c>
      <c r="D23" s="66" t="n">
        <v>155215.4656422</v>
      </c>
      <c r="E23" s="68" t="n">
        <v>29.8274978602025</v>
      </c>
      <c r="F23" s="68" t="n">
        <v>78.4720938568315</v>
      </c>
      <c r="G23" s="68" t="n">
        <v>10.6618576470845</v>
      </c>
      <c r="H23" s="43"/>
      <c r="I23" s="66" t="n">
        <v>18233.71822</v>
      </c>
      <c r="J23" s="66" t="n">
        <v>26643.1091198</v>
      </c>
      <c r="K23" s="66" t="n">
        <v>28846.8365136</v>
      </c>
      <c r="L23" s="28" t="n">
        <v>8.27128464583851</v>
      </c>
      <c r="M23" s="28" t="n">
        <v>58.2060014613958</v>
      </c>
      <c r="N23" s="28" t="n">
        <v>10.6618576470845</v>
      </c>
      <c r="O23" s="28"/>
      <c r="P23" s="31" t="n">
        <f aca="false">+I23+B23</f>
        <v>105202.75763</v>
      </c>
      <c r="Q23" s="31" t="n">
        <f aca="false">+J23+C23</f>
        <v>146198.2636136</v>
      </c>
      <c r="R23" s="31" t="n">
        <f aca="false">+K23+D23</f>
        <v>184062.3021558</v>
      </c>
      <c r="S23" s="28" t="n">
        <f aca="false">+R23/Q23*100-100</f>
        <v>25.8991027706554</v>
      </c>
      <c r="T23" s="28" t="n">
        <f aca="false">+R23/P23*100-100</f>
        <v>74.9595792946326</v>
      </c>
      <c r="U23" s="67" t="n">
        <f aca="false">+R23/R$45*100</f>
        <v>8.77286956842404</v>
      </c>
      <c r="V23" s="12"/>
      <c r="W23" s="31" t="n">
        <v>-68735.32119</v>
      </c>
      <c r="X23" s="31" t="n">
        <v>-92912.045374</v>
      </c>
      <c r="Y23" s="31" t="n">
        <v>-126368.6291286</v>
      </c>
      <c r="Z23" s="28" t="n">
        <v>36.0088765885271</v>
      </c>
      <c r="AA23" s="28" t="n">
        <v>83.8481685119191</v>
      </c>
    </row>
    <row r="24" customFormat="false" ht="13.2" hidden="false" customHeight="false" outlineLevel="0" collapsed="false">
      <c r="A24" s="65" t="s">
        <v>138</v>
      </c>
      <c r="B24" s="66" t="n">
        <v>58337.3830100001</v>
      </c>
      <c r="C24" s="66" t="n">
        <v>92138.1157155</v>
      </c>
      <c r="D24" s="66" t="n">
        <v>85456.5954254001</v>
      </c>
      <c r="E24" s="68" t="n">
        <v>-7.25163548029445</v>
      </c>
      <c r="F24" s="68" t="n">
        <v>46.4868511684032</v>
      </c>
      <c r="G24" s="68" t="n">
        <v>5.87007262234048</v>
      </c>
      <c r="H24" s="43"/>
      <c r="I24" s="66" t="n">
        <v>2327.8201</v>
      </c>
      <c r="J24" s="66" t="n">
        <v>2506.3730077</v>
      </c>
      <c r="K24" s="66" t="n">
        <v>3922.6280882</v>
      </c>
      <c r="L24" s="28" t="n">
        <v>56.5061575491367</v>
      </c>
      <c r="M24" s="28" t="n">
        <v>68.5107920582007</v>
      </c>
      <c r="N24" s="28" t="n">
        <v>5.87007262234048</v>
      </c>
      <c r="O24" s="28"/>
      <c r="P24" s="31" t="n">
        <f aca="false">+I24+B24</f>
        <v>60665.20311</v>
      </c>
      <c r="Q24" s="31" t="n">
        <f aca="false">+J24+C24</f>
        <v>94644.4887232001</v>
      </c>
      <c r="R24" s="31" t="n">
        <f aca="false">+K24+D24</f>
        <v>89379.2235136001</v>
      </c>
      <c r="S24" s="28" t="n">
        <f aca="false">+R24/Q24*100-100</f>
        <v>-5.56320318344041</v>
      </c>
      <c r="T24" s="28" t="n">
        <f aca="false">+R24/P24*100-100</f>
        <v>47.3319447254382</v>
      </c>
      <c r="U24" s="67" t="n">
        <f aca="false">+R24/R$45*100</f>
        <v>4.26003728535417</v>
      </c>
      <c r="V24" s="12"/>
      <c r="W24" s="31" t="n">
        <v>-56009.5629100001</v>
      </c>
      <c r="X24" s="31" t="n">
        <v>-89631.7427078</v>
      </c>
      <c r="Y24" s="31" t="n">
        <v>-81533.9673372001</v>
      </c>
      <c r="Z24" s="28" t="n">
        <v>-9.03449506387346</v>
      </c>
      <c r="AA24" s="28" t="n">
        <v>45.5715115438668</v>
      </c>
    </row>
    <row r="25" customFormat="false" ht="13.2" hidden="false" customHeight="false" outlineLevel="0" collapsed="false">
      <c r="A25" s="12" t="s">
        <v>139</v>
      </c>
      <c r="B25" s="66" t="n">
        <v>13361.52764</v>
      </c>
      <c r="C25" s="66" t="n">
        <v>48950.0041338</v>
      </c>
      <c r="D25" s="66" t="n">
        <v>64174.3247032</v>
      </c>
      <c r="E25" s="68" t="n">
        <v>31.1017758605001</v>
      </c>
      <c r="F25" s="68" t="n">
        <v>380.291823152641</v>
      </c>
      <c r="G25" s="68" t="n">
        <v>4.40817873239863</v>
      </c>
      <c r="H25" s="43"/>
      <c r="I25" s="66" t="n">
        <v>2187.55463</v>
      </c>
      <c r="J25" s="66" t="n">
        <v>2572.740533</v>
      </c>
      <c r="K25" s="66" t="n">
        <v>3073.8809562</v>
      </c>
      <c r="L25" s="28" t="n">
        <v>19.478855981471</v>
      </c>
      <c r="M25" s="28" t="n">
        <v>40.5167630579356</v>
      </c>
      <c r="N25" s="28" t="n">
        <v>4.40817873239863</v>
      </c>
      <c r="O25" s="28"/>
      <c r="P25" s="31" t="n">
        <f aca="false">+I25+B25</f>
        <v>15549.08227</v>
      </c>
      <c r="Q25" s="31" t="n">
        <f aca="false">+J25+C25</f>
        <v>51522.7446668</v>
      </c>
      <c r="R25" s="31" t="n">
        <f aca="false">+K25+D25</f>
        <v>67248.2056594</v>
      </c>
      <c r="S25" s="28" t="n">
        <f aca="false">+R25/Q25*100-100</f>
        <v>30.5213961218435</v>
      </c>
      <c r="T25" s="28" t="n">
        <f aca="false">+R25/P25*100-100</f>
        <v>332.489869766443</v>
      </c>
      <c r="U25" s="67" t="n">
        <f aca="false">+R25/R$45*100</f>
        <v>3.20521763582582</v>
      </c>
      <c r="V25" s="12"/>
      <c r="W25" s="31" t="n">
        <v>-11173.97301</v>
      </c>
      <c r="X25" s="31" t="n">
        <v>-46377.2636008</v>
      </c>
      <c r="Y25" s="31" t="n">
        <v>-61100.443747</v>
      </c>
      <c r="Z25" s="28" t="n">
        <v>31.7465477759366</v>
      </c>
      <c r="AA25" s="28" t="n">
        <v>446.810375256133</v>
      </c>
    </row>
    <row r="26" customFormat="false" ht="13.2" hidden="false" customHeight="false" outlineLevel="0" collapsed="false">
      <c r="A26" s="65" t="s">
        <v>140</v>
      </c>
      <c r="B26" s="66" t="n">
        <v>84.069</v>
      </c>
      <c r="C26" s="66" t="n">
        <v>755.7908719</v>
      </c>
      <c r="D26" s="66" t="n">
        <v>1698.8650556</v>
      </c>
      <c r="E26" s="68" t="n">
        <v>124.779779534673</v>
      </c>
      <c r="F26" s="68" t="n">
        <v>1920.79845793336</v>
      </c>
      <c r="G26" s="68" t="n">
        <v>0.116696215222312</v>
      </c>
      <c r="H26" s="43"/>
      <c r="I26" s="66" t="n">
        <v>1.128</v>
      </c>
      <c r="J26" s="66" t="n">
        <v>13.7389986</v>
      </c>
      <c r="K26" s="66" t="n">
        <v>3.4251935</v>
      </c>
      <c r="L26" s="28" t="n">
        <v>-75.0695549237482</v>
      </c>
      <c r="M26" s="28" t="n">
        <v>203.651906028369</v>
      </c>
      <c r="N26" s="28" t="n">
        <v>0.116696215222312</v>
      </c>
      <c r="O26" s="28"/>
      <c r="P26" s="31" t="n">
        <f aca="false">+I26+B26</f>
        <v>85.197</v>
      </c>
      <c r="Q26" s="31" t="n">
        <f aca="false">+J26+C26</f>
        <v>769.5298705</v>
      </c>
      <c r="R26" s="31" t="n">
        <f aca="false">+K26+D26</f>
        <v>1702.2902491</v>
      </c>
      <c r="S26" s="28" t="n">
        <f aca="false">+R26/Q26*100-100</f>
        <v>121.211718265588</v>
      </c>
      <c r="T26" s="28" t="n">
        <f aca="false">+R26/P26*100-100</f>
        <v>1898.06360446964</v>
      </c>
      <c r="U26" s="67" t="n">
        <f aca="false">+R26/R$45*100</f>
        <v>0.0811354098478757</v>
      </c>
      <c r="V26" s="12"/>
      <c r="W26" s="31" t="n">
        <v>-82.941</v>
      </c>
      <c r="X26" s="31" t="n">
        <v>-742.0518733</v>
      </c>
      <c r="Y26" s="31" t="n">
        <v>-1695.4398621</v>
      </c>
      <c r="Z26" s="28" t="n">
        <v>128.479965229407</v>
      </c>
      <c r="AA26" s="28" t="n">
        <v>1944.15170072702</v>
      </c>
    </row>
    <row r="27" customFormat="false" ht="13.2" hidden="false" customHeight="false" outlineLevel="0" collapsed="false">
      <c r="A27" s="12" t="s">
        <v>141</v>
      </c>
      <c r="B27" s="66" t="n">
        <v>3690.89759</v>
      </c>
      <c r="C27" s="66" t="n">
        <v>3291.1443922</v>
      </c>
      <c r="D27" s="66" t="n">
        <v>4202.8409933</v>
      </c>
      <c r="E27" s="68" t="n">
        <v>27.7015072100974</v>
      </c>
      <c r="F27" s="68" t="n">
        <v>13.8704309945376</v>
      </c>
      <c r="G27" s="68" t="n">
        <v>0.28869605356976</v>
      </c>
      <c r="H27" s="43"/>
      <c r="I27" s="66" t="n">
        <v>1670.12423</v>
      </c>
      <c r="J27" s="66" t="n">
        <v>2172.7002622</v>
      </c>
      <c r="K27" s="66" t="n">
        <v>6674.2125352</v>
      </c>
      <c r="L27" s="28" t="n">
        <v>207.185148882061</v>
      </c>
      <c r="M27" s="28" t="n">
        <v>299.623717524295</v>
      </c>
      <c r="N27" s="28" t="n">
        <v>0.28869605356976</v>
      </c>
      <c r="O27" s="28"/>
      <c r="P27" s="31" t="n">
        <f aca="false">+I27+B27</f>
        <v>5361.02182</v>
      </c>
      <c r="Q27" s="31" t="n">
        <f aca="false">+J27+C27</f>
        <v>5463.8446544</v>
      </c>
      <c r="R27" s="31" t="n">
        <f aca="false">+K27+D27</f>
        <v>10877.0535285</v>
      </c>
      <c r="S27" s="28" t="n">
        <f aca="false">+R27/Q27*100-100</f>
        <v>99.0732573214866</v>
      </c>
      <c r="T27" s="28" t="n">
        <f aca="false">+R27/P27*100-100</f>
        <v>102.891424316195</v>
      </c>
      <c r="U27" s="67" t="n">
        <f aca="false">+R27/R$45*100</f>
        <v>0.51842756923428</v>
      </c>
      <c r="V27" s="12"/>
      <c r="W27" s="31" t="n">
        <v>-2020.77336</v>
      </c>
      <c r="X27" s="31" t="n">
        <v>-1118.44413</v>
      </c>
      <c r="Y27" s="31" t="n">
        <v>2471.3715419</v>
      </c>
      <c r="Z27" s="28" t="n">
        <v>-320.96513143665</v>
      </c>
      <c r="AA27" s="28" t="n">
        <v>-222.298303749412</v>
      </c>
    </row>
    <row r="28" customFormat="false" ht="13.2" hidden="false" customHeight="false" outlineLevel="0" collapsed="false">
      <c r="A28" s="12" t="s">
        <v>142</v>
      </c>
      <c r="B28" s="66" t="n">
        <v>3431.03566</v>
      </c>
      <c r="C28" s="66" t="n">
        <v>8575.29352</v>
      </c>
      <c r="D28" s="66" t="n">
        <v>8166.5377738</v>
      </c>
      <c r="E28" s="68" t="n">
        <v>-4.76666769769066</v>
      </c>
      <c r="F28" s="68" t="n">
        <v>138.019612241512</v>
      </c>
      <c r="G28" s="68" t="n">
        <v>0.560965125823913</v>
      </c>
      <c r="H28" s="43"/>
      <c r="I28" s="66" t="n">
        <v>1218.84171</v>
      </c>
      <c r="J28" s="66" t="n">
        <v>2013.9199774</v>
      </c>
      <c r="K28" s="66" t="n">
        <v>4503.4566694</v>
      </c>
      <c r="L28" s="28" t="n">
        <v>123.616465397698</v>
      </c>
      <c r="M28" s="28" t="n">
        <v>269.486589805004</v>
      </c>
      <c r="N28" s="28" t="n">
        <v>0.560965125823913</v>
      </c>
      <c r="O28" s="28"/>
      <c r="P28" s="31" t="n">
        <f aca="false">+I28+B28</f>
        <v>4649.87737</v>
      </c>
      <c r="Q28" s="31" t="n">
        <f aca="false">+J28+C28</f>
        <v>10589.2134974</v>
      </c>
      <c r="R28" s="31" t="n">
        <f aca="false">+K28+D28</f>
        <v>12669.9944432</v>
      </c>
      <c r="S28" s="28" t="n">
        <f aca="false">+R28/Q28*100-100</f>
        <v>19.6500046609779</v>
      </c>
      <c r="T28" s="28" t="n">
        <f aca="false">+R28/P28*100-100</f>
        <v>172.480184637644</v>
      </c>
      <c r="U28" s="67" t="n">
        <f aca="false">+R28/R$45*100</f>
        <v>0.603883616476588</v>
      </c>
      <c r="V28" s="12"/>
      <c r="W28" s="31" t="n">
        <v>-2212.19395</v>
      </c>
      <c r="X28" s="31" t="n">
        <v>-6561.3735426</v>
      </c>
      <c r="Y28" s="31" t="n">
        <v>-3663.0811044</v>
      </c>
      <c r="Z28" s="28" t="n">
        <v>-44.1720383603023</v>
      </c>
      <c r="AA28" s="28" t="n">
        <v>65.5858928824934</v>
      </c>
    </row>
    <row r="29" customFormat="false" ht="13.2" hidden="false" customHeight="false" outlineLevel="0" collapsed="false">
      <c r="A29" s="65" t="s">
        <v>143</v>
      </c>
      <c r="B29" s="66" t="n">
        <v>24287.52489</v>
      </c>
      <c r="C29" s="66" t="n">
        <v>28999.1247186</v>
      </c>
      <c r="D29" s="66" t="n">
        <v>32573.7270378</v>
      </c>
      <c r="E29" s="68" t="n">
        <v>12.3265869362852</v>
      </c>
      <c r="F29" s="68" t="n">
        <v>34.1171123254791</v>
      </c>
      <c r="G29" s="68" t="n">
        <v>2.23751183089315</v>
      </c>
      <c r="H29" s="43"/>
      <c r="I29" s="66" t="n">
        <v>1144.61599</v>
      </c>
      <c r="J29" s="66" t="n">
        <v>742.1777213</v>
      </c>
      <c r="K29" s="66" t="n">
        <v>689.819176</v>
      </c>
      <c r="L29" s="28" t="n">
        <v>-7.05471800046608</v>
      </c>
      <c r="M29" s="28" t="n">
        <v>-39.7335716059672</v>
      </c>
      <c r="N29" s="28" t="n">
        <v>2.23751183089315</v>
      </c>
      <c r="O29" s="28"/>
      <c r="P29" s="31" t="n">
        <f aca="false">+I29+B29</f>
        <v>25432.14088</v>
      </c>
      <c r="Q29" s="31" t="n">
        <f aca="false">+J29+C29</f>
        <v>29741.3024399</v>
      </c>
      <c r="R29" s="31" t="n">
        <f aca="false">+K29+D29</f>
        <v>33263.5462138</v>
      </c>
      <c r="S29" s="28" t="n">
        <f aca="false">+R29/Q29*100-100</f>
        <v>11.8429372117029</v>
      </c>
      <c r="T29" s="28" t="n">
        <f aca="false">+R29/P29*100-100</f>
        <v>30.7933389121742</v>
      </c>
      <c r="U29" s="67" t="n">
        <f aca="false">+R29/R$45*100</f>
        <v>1.58542378802751</v>
      </c>
      <c r="V29" s="12"/>
      <c r="W29" s="31" t="n">
        <v>-23142.9089</v>
      </c>
      <c r="X29" s="31" t="n">
        <v>-28256.9469973</v>
      </c>
      <c r="Y29" s="31" t="n">
        <v>-31883.9078618</v>
      </c>
      <c r="Z29" s="28" t="n">
        <v>12.8356430892784</v>
      </c>
      <c r="AA29" s="28" t="n">
        <v>37.7696641315474</v>
      </c>
    </row>
    <row r="30" customFormat="false" ht="13.2" hidden="false" customHeight="false" outlineLevel="0" collapsed="false">
      <c r="A30" s="65" t="s">
        <v>144</v>
      </c>
      <c r="B30" s="66" t="n">
        <v>466.99682</v>
      </c>
      <c r="C30" s="66" t="n">
        <v>451.2242036</v>
      </c>
      <c r="D30" s="66" t="n">
        <v>1002.2995559</v>
      </c>
      <c r="E30" s="28" t="n">
        <v>122.128943417343</v>
      </c>
      <c r="F30" s="28" t="n">
        <v>114.626634052883</v>
      </c>
      <c r="G30" s="28" t="n">
        <v>0.0688486494598152</v>
      </c>
      <c r="H30" s="31"/>
      <c r="I30" s="66" t="n">
        <v>3496.57779</v>
      </c>
      <c r="J30" s="66" t="n">
        <v>4146.0092768</v>
      </c>
      <c r="K30" s="66" t="n">
        <v>4032.626717</v>
      </c>
      <c r="L30" s="28" t="n">
        <v>-2.73473965517783</v>
      </c>
      <c r="M30" s="28" t="n">
        <v>15.3306735669679</v>
      </c>
      <c r="N30" s="28" t="n">
        <v>0.0688486494598152</v>
      </c>
      <c r="O30" s="28"/>
      <c r="P30" s="31" t="n">
        <f aca="false">+I30+B30</f>
        <v>3963.57461</v>
      </c>
      <c r="Q30" s="31" t="n">
        <f aca="false">+J30+C30</f>
        <v>4597.2334804</v>
      </c>
      <c r="R30" s="31" t="n">
        <f aca="false">+K30+D30</f>
        <v>5034.9262729</v>
      </c>
      <c r="S30" s="28" t="n">
        <f aca="false">+R30/Q30*100-100</f>
        <v>9.52078667237748</v>
      </c>
      <c r="T30" s="28" t="n">
        <f aca="false">+R30/P30*100-100</f>
        <v>27.0299355585992</v>
      </c>
      <c r="U30" s="67" t="n">
        <f aca="false">+R30/R$45*100</f>
        <v>0.239977175996607</v>
      </c>
      <c r="V30" s="12"/>
      <c r="W30" s="31" t="n">
        <v>3029.58097</v>
      </c>
      <c r="X30" s="31" t="n">
        <v>3694.7850732</v>
      </c>
      <c r="Y30" s="31" t="n">
        <v>3030.3271611</v>
      </c>
      <c r="Z30" s="28" t="n">
        <v>-17.9836688450331</v>
      </c>
      <c r="AA30" s="28" t="n">
        <v>0.0246301751756874</v>
      </c>
    </row>
    <row r="31" customFormat="false" ht="13.2" hidden="false" customHeight="false" outlineLevel="0" collapsed="false">
      <c r="A31" s="65" t="s">
        <v>145</v>
      </c>
      <c r="B31" s="66" t="n">
        <v>8444.36514</v>
      </c>
      <c r="C31" s="66" t="n">
        <v>8317.647913</v>
      </c>
      <c r="D31" s="66" t="n">
        <v>9141.56188439999</v>
      </c>
      <c r="E31" s="28" t="n">
        <v>9.90561250028704</v>
      </c>
      <c r="F31" s="28" t="n">
        <v>8.2563547743507</v>
      </c>
      <c r="G31" s="28" t="n">
        <v>0.627940206088505</v>
      </c>
      <c r="H31" s="31"/>
      <c r="I31" s="66" t="n">
        <v>2872.65871</v>
      </c>
      <c r="J31" s="66" t="n">
        <v>3832.5439318</v>
      </c>
      <c r="K31" s="66" t="n">
        <v>6124.042959</v>
      </c>
      <c r="L31" s="28" t="n">
        <v>59.7905482096789</v>
      </c>
      <c r="M31" s="28" t="n">
        <v>113.183798607249</v>
      </c>
      <c r="N31" s="28" t="n">
        <v>0.627940206088505</v>
      </c>
      <c r="O31" s="28"/>
      <c r="P31" s="31" t="n">
        <f aca="false">+I31+B31</f>
        <v>11317.02385</v>
      </c>
      <c r="Q31" s="31" t="n">
        <f aca="false">+J31+C31</f>
        <v>12150.1918448</v>
      </c>
      <c r="R31" s="31" t="n">
        <f aca="false">+K31+D31</f>
        <v>15265.6048434</v>
      </c>
      <c r="S31" s="28" t="n">
        <f aca="false">+R31/Q31*100-100</f>
        <v>25.6408543864541</v>
      </c>
      <c r="T31" s="28" t="n">
        <f aca="false">+R31/P31*100-100</f>
        <v>34.8906306617</v>
      </c>
      <c r="U31" s="67" t="n">
        <f aca="false">+R31/R$45*100</f>
        <v>0.727596898472403</v>
      </c>
      <c r="V31" s="12"/>
      <c r="W31" s="31" t="n">
        <v>-5571.70643</v>
      </c>
      <c r="X31" s="31" t="n">
        <v>-4485.1039812</v>
      </c>
      <c r="Y31" s="31" t="n">
        <v>-3017.51892539999</v>
      </c>
      <c r="Z31" s="28" t="n">
        <v>-32.7213162047439</v>
      </c>
      <c r="AA31" s="28" t="n">
        <v>-45.8421048684004</v>
      </c>
    </row>
    <row r="32" customFormat="false" ht="13.2" hidden="false" customHeight="false" outlineLevel="0" collapsed="false">
      <c r="A32" s="12"/>
      <c r="B32" s="66"/>
      <c r="C32" s="31"/>
      <c r="D32" s="31"/>
      <c r="E32" s="28"/>
      <c r="F32" s="28"/>
      <c r="G32" s="28"/>
      <c r="H32" s="31"/>
      <c r="I32" s="66"/>
      <c r="J32" s="31"/>
      <c r="K32" s="31"/>
      <c r="L32" s="28"/>
      <c r="M32" s="28"/>
      <c r="N32" s="28"/>
      <c r="O32" s="28"/>
      <c r="P32" s="31"/>
      <c r="Q32" s="31"/>
      <c r="R32" s="31"/>
      <c r="S32" s="28"/>
      <c r="T32" s="28"/>
      <c r="U32" s="67"/>
      <c r="V32" s="12"/>
      <c r="W32" s="31"/>
      <c r="X32" s="31"/>
      <c r="Y32" s="31"/>
      <c r="Z32" s="28"/>
      <c r="AA32" s="28"/>
    </row>
    <row r="33" customFormat="false" ht="13.2" hidden="false" customHeight="false" outlineLevel="0" collapsed="false">
      <c r="A33" s="12" t="s">
        <v>146</v>
      </c>
      <c r="B33" s="66" t="n">
        <v>2652.06358</v>
      </c>
      <c r="C33" s="66" t="n">
        <v>6108.5025045</v>
      </c>
      <c r="D33" s="66" t="n">
        <v>5664.49117</v>
      </c>
      <c r="E33" s="28" t="n">
        <v>-7.26874277571149</v>
      </c>
      <c r="F33" s="28" t="n">
        <v>113.588060735708</v>
      </c>
      <c r="G33" s="28" t="n">
        <v>0.389097814755949</v>
      </c>
      <c r="H33" s="31"/>
      <c r="I33" s="66" t="n">
        <v>125971.32188</v>
      </c>
      <c r="J33" s="66" t="n">
        <v>53375.5901271</v>
      </c>
      <c r="K33" s="66" t="n">
        <v>52812.41026</v>
      </c>
      <c r="L33" s="28" t="n">
        <v>-1.05512625857426</v>
      </c>
      <c r="M33" s="28" t="n">
        <v>-58.0758465721992</v>
      </c>
      <c r="N33" s="28" t="n">
        <v>0.389097814755949</v>
      </c>
      <c r="O33" s="28"/>
      <c r="P33" s="31" t="n">
        <f aca="false">+I33+B33</f>
        <v>128623.38546</v>
      </c>
      <c r="Q33" s="31" t="n">
        <f aca="false">+J33+C33</f>
        <v>59484.0926316</v>
      </c>
      <c r="R33" s="31" t="n">
        <f aca="false">+K33+D33</f>
        <v>58476.90143</v>
      </c>
      <c r="S33" s="28" t="n">
        <f aca="false">+R33/Q33*100-100</f>
        <v>-1.69321100321358</v>
      </c>
      <c r="T33" s="28" t="n">
        <f aca="false">+R33/P33*100-100</f>
        <v>-54.5363378355599</v>
      </c>
      <c r="U33" s="67" t="n">
        <f aca="false">+R33/R$45*100</f>
        <v>2.78715534361154</v>
      </c>
      <c r="V33" s="12"/>
      <c r="W33" s="31" t="n">
        <v>123319.2583</v>
      </c>
      <c r="X33" s="31" t="n">
        <v>47267.0876226</v>
      </c>
      <c r="Y33" s="31" t="n">
        <v>47147.91909</v>
      </c>
      <c r="Z33" s="28" t="n">
        <v>-0.252117358174246</v>
      </c>
      <c r="AA33" s="28" t="n">
        <v>-61.7675943401291</v>
      </c>
    </row>
    <row r="34" customFormat="false" ht="13.2" hidden="false" customHeight="false" outlineLevel="0" collapsed="false">
      <c r="A34" s="12" t="s">
        <v>147</v>
      </c>
      <c r="B34" s="66" t="n">
        <v>0</v>
      </c>
      <c r="C34" s="66" t="n">
        <v>156.064718</v>
      </c>
      <c r="D34" s="66" t="n">
        <v>89.6857</v>
      </c>
      <c r="E34" s="28" t="n">
        <v>-42.533007364291</v>
      </c>
      <c r="F34" s="28"/>
      <c r="G34" s="28" t="n">
        <v>0.00616057273946772</v>
      </c>
      <c r="H34" s="31"/>
      <c r="I34" s="66" t="n">
        <v>0</v>
      </c>
      <c r="J34" s="66" t="n">
        <v>5154.2104931</v>
      </c>
      <c r="K34" s="66" t="n">
        <v>6112.7865</v>
      </c>
      <c r="L34" s="28" t="n">
        <v>18.5979212176775</v>
      </c>
      <c r="M34" s="28"/>
      <c r="N34" s="28" t="n">
        <v>0.00616057273946772</v>
      </c>
      <c r="O34" s="28"/>
      <c r="P34" s="31" t="n">
        <f aca="false">+I34+B34</f>
        <v>0</v>
      </c>
      <c r="Q34" s="31" t="n">
        <f aca="false">+J34+C34</f>
        <v>5310.2752111</v>
      </c>
      <c r="R34" s="31" t="n">
        <f aca="false">+K34+D34</f>
        <v>6202.4722</v>
      </c>
      <c r="S34" s="28" t="n">
        <f aca="false">+R34/Q34*100-100</f>
        <v>16.8013323873508</v>
      </c>
      <c r="T34" s="28"/>
      <c r="U34" s="67" t="n">
        <f aca="false">+R34/R$45*100</f>
        <v>0.295625334330099</v>
      </c>
      <c r="V34" s="12"/>
      <c r="W34" s="31" t="n">
        <v>0</v>
      </c>
      <c r="X34" s="31" t="n">
        <v>4998.1457751</v>
      </c>
      <c r="Y34" s="31" t="n">
        <v>6023.1008</v>
      </c>
      <c r="Z34" s="28" t="n">
        <v>20.5067053067194</v>
      </c>
      <c r="AA34" s="28"/>
    </row>
    <row r="35" customFormat="false" ht="13.2" hidden="false" customHeight="false" outlineLevel="0" collapsed="false">
      <c r="A35" s="12" t="s">
        <v>148</v>
      </c>
      <c r="B35" s="66" t="n">
        <v>63038.72538</v>
      </c>
      <c r="C35" s="66" t="n">
        <v>65472.7145429</v>
      </c>
      <c r="D35" s="66" t="n">
        <v>77150.49668</v>
      </c>
      <c r="E35" s="28" t="n">
        <v>17.8361050379977</v>
      </c>
      <c r="F35" s="28" t="n">
        <v>22.385876641594</v>
      </c>
      <c r="G35" s="28" t="n">
        <v>5.29952095688837</v>
      </c>
      <c r="H35" s="31"/>
      <c r="I35" s="66" t="n">
        <v>77877.33935</v>
      </c>
      <c r="J35" s="66" t="n">
        <v>77133.4789058001</v>
      </c>
      <c r="K35" s="66" t="n">
        <v>79017.50576</v>
      </c>
      <c r="L35" s="28" t="n">
        <v>2.44255397387279</v>
      </c>
      <c r="M35" s="28" t="n">
        <v>1.46405413887571</v>
      </c>
      <c r="N35" s="28" t="n">
        <v>5.29952095688837</v>
      </c>
      <c r="O35" s="28"/>
      <c r="P35" s="31" t="n">
        <f aca="false">+I35+B35</f>
        <v>140916.06473</v>
      </c>
      <c r="Q35" s="31" t="n">
        <f aca="false">+J35+C35</f>
        <v>142606.1934487</v>
      </c>
      <c r="R35" s="31" t="n">
        <f aca="false">+K35+D35</f>
        <v>156168.00244</v>
      </c>
      <c r="S35" s="28" t="n">
        <f aca="false">+R35/Q35*100-100</f>
        <v>9.50997194675041</v>
      </c>
      <c r="T35" s="28" t="n">
        <f aca="false">+R35/P35*100-100</f>
        <v>10.8234201254649</v>
      </c>
      <c r="U35" s="67" t="n">
        <f aca="false">+R35/R$45*100</f>
        <v>7.44335749428893</v>
      </c>
      <c r="V35" s="12"/>
      <c r="W35" s="31" t="n">
        <v>14838.61397</v>
      </c>
      <c r="X35" s="31" t="n">
        <v>11660.7643629001</v>
      </c>
      <c r="Y35" s="31" t="n">
        <v>1867.00907999996</v>
      </c>
      <c r="Z35" s="28" t="n">
        <v>-83.9889648577409</v>
      </c>
      <c r="AA35" s="28" t="n">
        <v>-87.4179011343338</v>
      </c>
    </row>
    <row r="36" customFormat="false" ht="13.2" hidden="false" customHeight="false" outlineLevel="0" collapsed="false">
      <c r="A36" s="12" t="s">
        <v>149</v>
      </c>
      <c r="B36" s="66" t="n">
        <v>0</v>
      </c>
      <c r="C36" s="66" t="n">
        <v>25.792211</v>
      </c>
      <c r="D36" s="66" t="n">
        <v>430.9107</v>
      </c>
      <c r="E36" s="28" t="n">
        <v>1570.70089493297</v>
      </c>
      <c r="F36" s="28"/>
      <c r="G36" s="28" t="n">
        <v>0.0295995539039663</v>
      </c>
      <c r="H36" s="31"/>
      <c r="I36" s="66" t="n">
        <v>0</v>
      </c>
      <c r="J36" s="66" t="n">
        <v>15334.5688099</v>
      </c>
      <c r="K36" s="66" t="n">
        <v>11648.87537</v>
      </c>
      <c r="L36" s="28" t="n">
        <v>-24.0351945045922</v>
      </c>
      <c r="M36" s="28"/>
      <c r="N36" s="28" t="n">
        <v>0.0295995539039663</v>
      </c>
      <c r="O36" s="28"/>
      <c r="P36" s="31" t="n">
        <f aca="false">+I36+B36</f>
        <v>0</v>
      </c>
      <c r="Q36" s="31" t="n">
        <f aca="false">+J36+C36</f>
        <v>15360.3610209</v>
      </c>
      <c r="R36" s="31" t="n">
        <f aca="false">+K36+D36</f>
        <v>12079.78607</v>
      </c>
      <c r="S36" s="28" t="n">
        <f aca="false">+R36/Q36*100-100</f>
        <v>-21.3574078528252</v>
      </c>
      <c r="T36" s="28"/>
      <c r="U36" s="67" t="n">
        <f aca="false">+R36/R$45*100</f>
        <v>0.575752809594185</v>
      </c>
      <c r="V36" s="12"/>
      <c r="W36" s="31" t="n">
        <v>0</v>
      </c>
      <c r="X36" s="31" t="n">
        <v>15308.7765989</v>
      </c>
      <c r="Y36" s="31" t="n">
        <v>11217.96467</v>
      </c>
      <c r="Z36" s="28" t="n">
        <v>-26.7220042207288</v>
      </c>
      <c r="AA36" s="28"/>
    </row>
    <row r="37" customFormat="false" ht="13.2" hidden="false" customHeight="false" outlineLevel="0" collapsed="false">
      <c r="A37" s="12" t="s">
        <v>150</v>
      </c>
      <c r="B37" s="66" t="n">
        <v>5764.71806</v>
      </c>
      <c r="C37" s="66" t="n">
        <v>6965.5439185</v>
      </c>
      <c r="D37" s="66" t="n">
        <v>6324.68302</v>
      </c>
      <c r="E37" s="28" t="n">
        <v>-9.20044300916572</v>
      </c>
      <c r="F37" s="28" t="n">
        <v>9.71365735794547</v>
      </c>
      <c r="G37" s="28" t="n">
        <v>0.434446849372714</v>
      </c>
      <c r="H37" s="31"/>
      <c r="I37" s="66" t="n">
        <v>25057.51475</v>
      </c>
      <c r="J37" s="66" t="n">
        <v>18482.4203973</v>
      </c>
      <c r="K37" s="66" t="n">
        <v>19721.23325</v>
      </c>
      <c r="L37" s="28" t="n">
        <v>6.70265487999058</v>
      </c>
      <c r="M37" s="28" t="n">
        <v>-21.2961323309207</v>
      </c>
      <c r="N37" s="28" t="n">
        <v>0.434446849372714</v>
      </c>
      <c r="O37" s="28"/>
      <c r="P37" s="31" t="n">
        <f aca="false">+I37+B37</f>
        <v>30822.23281</v>
      </c>
      <c r="Q37" s="31" t="n">
        <f aca="false">+J37+C37</f>
        <v>25447.9643158</v>
      </c>
      <c r="R37" s="31" t="n">
        <f aca="false">+K37+D37</f>
        <v>26045.91627</v>
      </c>
      <c r="S37" s="28" t="n">
        <f aca="false">+R37/Q37*100-100</f>
        <v>2.34970446665059</v>
      </c>
      <c r="T37" s="28" t="n">
        <f aca="false">+R37/P37*100-100</f>
        <v>-15.496335289669</v>
      </c>
      <c r="U37" s="67" t="n">
        <f aca="false">+R37/R$45*100</f>
        <v>1.24141349722656</v>
      </c>
      <c r="V37" s="12"/>
      <c r="W37" s="31" t="n">
        <v>19292.79669</v>
      </c>
      <c r="X37" s="31" t="n">
        <v>11516.8764788</v>
      </c>
      <c r="Y37" s="31" t="n">
        <v>13396.55023</v>
      </c>
      <c r="Z37" s="28" t="n">
        <v>16.3210376933369</v>
      </c>
      <c r="AA37" s="28" t="n">
        <v>-30.5619063671374</v>
      </c>
    </row>
    <row r="38" customFormat="false" ht="13.2" hidden="false" customHeight="false" outlineLevel="0" collapsed="false">
      <c r="A38" s="12" t="s">
        <v>151</v>
      </c>
      <c r="B38" s="66" t="n">
        <v>8.782</v>
      </c>
      <c r="C38" s="66" t="n">
        <v>16868.8585264</v>
      </c>
      <c r="D38" s="66" t="n">
        <v>25494.09569</v>
      </c>
      <c r="E38" s="28" t="n">
        <v>51.1311251446052</v>
      </c>
      <c r="F38" s="28"/>
      <c r="G38" s="28" t="n">
        <v>1.75120705893131</v>
      </c>
      <c r="H38" s="31"/>
      <c r="I38" s="66" t="n">
        <v>40.393</v>
      </c>
      <c r="J38" s="66" t="n">
        <v>15928.8855454</v>
      </c>
      <c r="K38" s="66" t="n">
        <v>24200.19272</v>
      </c>
      <c r="L38" s="28" t="n">
        <v>51.9264649810268</v>
      </c>
      <c r="M38" s="28" t="n">
        <v>59811.8478944371</v>
      </c>
      <c r="N38" s="28" t="n">
        <v>1.75120705893131</v>
      </c>
      <c r="O38" s="28"/>
      <c r="P38" s="31" t="n">
        <f aca="false">+I38+B38</f>
        <v>49.175</v>
      </c>
      <c r="Q38" s="31" t="n">
        <f aca="false">+J38+C38</f>
        <v>32797.7440718</v>
      </c>
      <c r="R38" s="31" t="n">
        <f aca="false">+K38+D38</f>
        <v>49694.28841</v>
      </c>
      <c r="S38" s="28" t="n">
        <f aca="false">+R38/Q38*100-100</f>
        <v>51.5173979686239</v>
      </c>
      <c r="T38" s="28" t="n">
        <f aca="false">+R38/P38*100-100</f>
        <v>100956.000833757</v>
      </c>
      <c r="U38" s="67" t="n">
        <f aca="false">+R38/R$45*100</f>
        <v>2.36855404615963</v>
      </c>
      <c r="V38" s="12"/>
      <c r="W38" s="31" t="n">
        <v>31.611</v>
      </c>
      <c r="X38" s="31" t="n">
        <v>-939.972980999992</v>
      </c>
      <c r="Y38" s="31" t="n">
        <v>-1293.90297</v>
      </c>
      <c r="Z38" s="28" t="n">
        <v>37.653208778776</v>
      </c>
      <c r="AA38" s="28" t="n">
        <v>-4193.20480212585</v>
      </c>
    </row>
    <row r="39" customFormat="false" ht="13.2" hidden="false" customHeight="false" outlineLevel="0" collapsed="false">
      <c r="A39" s="12"/>
      <c r="B39" s="66"/>
      <c r="C39" s="31"/>
      <c r="D39" s="31"/>
      <c r="E39" s="28"/>
      <c r="F39" s="28"/>
      <c r="G39" s="28"/>
      <c r="H39" s="31"/>
      <c r="I39" s="31"/>
      <c r="J39" s="31"/>
      <c r="K39" s="31"/>
      <c r="L39" s="28"/>
      <c r="M39" s="28"/>
      <c r="N39" s="28"/>
      <c r="O39" s="28"/>
      <c r="P39" s="31"/>
      <c r="Q39" s="31"/>
      <c r="R39" s="31"/>
      <c r="S39" s="28"/>
      <c r="T39" s="28"/>
      <c r="U39" s="67"/>
      <c r="V39" s="12"/>
      <c r="W39" s="31"/>
      <c r="X39" s="31"/>
      <c r="Y39" s="31"/>
      <c r="Z39" s="28"/>
      <c r="AA39" s="28"/>
    </row>
    <row r="40" customFormat="false" ht="13.2" hidden="false" customHeight="false" outlineLevel="0" collapsed="false">
      <c r="A40" s="69" t="s">
        <v>152</v>
      </c>
      <c r="B40" s="31" t="n">
        <v>605877.89253</v>
      </c>
      <c r="C40" s="31" t="n">
        <v>959984.9512049</v>
      </c>
      <c r="D40" s="31" t="n">
        <v>1135947.3975298</v>
      </c>
      <c r="E40" s="28" t="n">
        <v>18.3297088255442</v>
      </c>
      <c r="F40" s="28" t="n">
        <v>87.4878439261677</v>
      </c>
      <c r="G40" s="28" t="n">
        <v>78.0290121021678</v>
      </c>
      <c r="H40" s="31"/>
      <c r="I40" s="66" t="n">
        <v>95368.92356</v>
      </c>
      <c r="J40" s="66" t="n">
        <v>291815.4904931</v>
      </c>
      <c r="K40" s="31" t="n">
        <v>403208.7728091</v>
      </c>
      <c r="L40" s="28" t="n">
        <v>38.172504868666</v>
      </c>
      <c r="M40" s="28" t="n">
        <v>322.788428093589</v>
      </c>
      <c r="N40" s="28" t="n">
        <v>78.0290121021678</v>
      </c>
      <c r="O40" s="28"/>
      <c r="P40" s="31" t="n">
        <f aca="false">+I40+B40</f>
        <v>701246.81609</v>
      </c>
      <c r="Q40" s="31" t="n">
        <f aca="false">+J40+C40</f>
        <v>1251800.441698</v>
      </c>
      <c r="R40" s="31" t="n">
        <f aca="false">+K40+D40</f>
        <v>1539156.1703389</v>
      </c>
      <c r="S40" s="28" t="n">
        <f aca="false">+R40/Q40*100-100</f>
        <v>22.9553944118376</v>
      </c>
      <c r="T40" s="28" t="n">
        <f aca="false">+R40/P40*100-100</f>
        <v>119.488507473146</v>
      </c>
      <c r="U40" s="67" t="n">
        <f aca="false">+R40/R$45*100</f>
        <v>73.3600317374534</v>
      </c>
      <c r="V40" s="12"/>
      <c r="W40" s="31" t="n">
        <v>-510508.96897</v>
      </c>
      <c r="X40" s="31" t="n">
        <v>-668169.4607118</v>
      </c>
      <c r="Y40" s="31" t="n">
        <v>-732738.6247207</v>
      </c>
      <c r="Z40" s="28" t="n">
        <v>9.66359102077412</v>
      </c>
      <c r="AA40" s="28" t="n">
        <v>43.5309993082138</v>
      </c>
    </row>
    <row r="41" customFormat="false" ht="13.2" hidden="false" customHeight="false" outlineLevel="0" collapsed="false">
      <c r="A41" s="70" t="s">
        <v>153</v>
      </c>
      <c r="B41" s="31" t="n">
        <v>481430.88041</v>
      </c>
      <c r="C41" s="31" t="n">
        <v>750545.0463452</v>
      </c>
      <c r="D41" s="31" t="n">
        <v>909067.706278</v>
      </c>
      <c r="E41" s="28" t="n">
        <v>21.1210054219571</v>
      </c>
      <c r="F41" s="28" t="n">
        <v>88.8262143682624</v>
      </c>
      <c r="G41" s="28" t="n">
        <v>62.4444892510924</v>
      </c>
      <c r="H41" s="31"/>
      <c r="I41" s="31" t="n">
        <v>83188.03294</v>
      </c>
      <c r="J41" s="31" t="n">
        <v>254744.000341</v>
      </c>
      <c r="K41" s="31" t="n">
        <v>326898.5486021</v>
      </c>
      <c r="L41" s="28" t="n">
        <v>28.3243366534694</v>
      </c>
      <c r="M41" s="28" t="n">
        <v>292.963431215975</v>
      </c>
      <c r="N41" s="28" t="n">
        <v>62.4444892510924</v>
      </c>
      <c r="O41" s="28"/>
      <c r="P41" s="31" t="n">
        <f aca="false">+I41+B41</f>
        <v>564618.91335</v>
      </c>
      <c r="Q41" s="31" t="n">
        <f aca="false">+J41+C41</f>
        <v>1005289.0466862</v>
      </c>
      <c r="R41" s="31" t="n">
        <f aca="false">+K41+D41</f>
        <v>1235966.2548801</v>
      </c>
      <c r="S41" s="28" t="n">
        <f aca="false">+R41/Q41*100-100</f>
        <v>22.9463564687486</v>
      </c>
      <c r="T41" s="28" t="n">
        <f aca="false">+R41/P41*100-100</f>
        <v>118.902736988894</v>
      </c>
      <c r="U41" s="67" t="n">
        <f aca="false">+R41/R$45*100</f>
        <v>58.9092422404812</v>
      </c>
      <c r="V41" s="12"/>
      <c r="W41" s="31" t="n">
        <v>-398242.84747</v>
      </c>
      <c r="X41" s="31" t="n">
        <v>-495801.0460042</v>
      </c>
      <c r="Y41" s="31" t="n">
        <v>-582169.1576759</v>
      </c>
      <c r="Z41" s="28" t="n">
        <v>17.4199131622987</v>
      </c>
      <c r="AA41" s="28" t="n">
        <v>46.1844604050937</v>
      </c>
    </row>
    <row r="42" customFormat="false" ht="13.2" hidden="false" customHeight="false" outlineLevel="0" collapsed="false">
      <c r="A42" s="70" t="s">
        <v>154</v>
      </c>
      <c r="B42" s="31" t="n">
        <v>124447.01212</v>
      </c>
      <c r="C42" s="31" t="n">
        <v>209439.9048597</v>
      </c>
      <c r="D42" s="31" t="n">
        <v>226879.6912518</v>
      </c>
      <c r="E42" s="28" t="n">
        <v>8.32686894304247</v>
      </c>
      <c r="F42" s="28" t="n">
        <v>82.310275985596</v>
      </c>
      <c r="G42" s="28" t="n">
        <v>15.5845228510754</v>
      </c>
      <c r="H42" s="31"/>
      <c r="I42" s="31" t="n">
        <v>12180.89062</v>
      </c>
      <c r="J42" s="31" t="n">
        <v>37071.4901521</v>
      </c>
      <c r="K42" s="31" t="n">
        <v>76310.224207</v>
      </c>
      <c r="L42" s="28" t="n">
        <v>105.846120277086</v>
      </c>
      <c r="M42" s="28" t="n">
        <v>526.474915403189</v>
      </c>
      <c r="N42" s="28" t="n">
        <v>15.5845228510754</v>
      </c>
      <c r="O42" s="28"/>
      <c r="P42" s="31" t="n">
        <f aca="false">+I42+B42</f>
        <v>136627.90274</v>
      </c>
      <c r="Q42" s="31" t="n">
        <f aca="false">+J42+C42</f>
        <v>246511.3950118</v>
      </c>
      <c r="R42" s="31" t="n">
        <f aca="false">+K42+D42</f>
        <v>303189.9154588</v>
      </c>
      <c r="S42" s="28" t="n">
        <f aca="false">+R42/Q42*100-100</f>
        <v>22.9922517148901</v>
      </c>
      <c r="T42" s="28" t="n">
        <f aca="false">+R42/P42*100-100</f>
        <v>121.909221600045</v>
      </c>
      <c r="U42" s="67" t="n">
        <f aca="false">+R42/R$45*100</f>
        <v>14.4507894969722</v>
      </c>
      <c r="V42" s="12"/>
      <c r="W42" s="31" t="n">
        <v>-112266.1215</v>
      </c>
      <c r="X42" s="31" t="n">
        <v>-172368.4147076</v>
      </c>
      <c r="Y42" s="31" t="n">
        <v>-150569.4670448</v>
      </c>
      <c r="Z42" s="28" t="n">
        <v>-12.6467181935733</v>
      </c>
      <c r="AA42" s="28" t="n">
        <v>34.1183475771897</v>
      </c>
    </row>
    <row r="43" customFormat="false" ht="13.2" hidden="false" customHeight="false" outlineLevel="0" collapsed="false">
      <c r="A43" s="70" t="s">
        <v>155</v>
      </c>
      <c r="B43" s="31" t="n">
        <v>71464.28902</v>
      </c>
      <c r="C43" s="31" t="n">
        <v>95597.4764213</v>
      </c>
      <c r="D43" s="31" t="n">
        <v>115154.36296</v>
      </c>
      <c r="E43" s="28" t="n">
        <v>20.4575343103331</v>
      </c>
      <c r="F43" s="28" t="n">
        <v>61.1355329201875</v>
      </c>
      <c r="G43" s="28" t="n">
        <v>7.91003280659177</v>
      </c>
      <c r="H43" s="12"/>
      <c r="I43" s="31" t="n">
        <v>228946.56898</v>
      </c>
      <c r="J43" s="31" t="n">
        <v>185409.1542786</v>
      </c>
      <c r="K43" s="31" t="n">
        <v>193513.00386</v>
      </c>
      <c r="L43" s="28" t="n">
        <v>4.3707925927017</v>
      </c>
      <c r="M43" s="28" t="n">
        <v>-15.4767836346547</v>
      </c>
      <c r="N43" s="28" t="n">
        <v>7.91003280659177</v>
      </c>
      <c r="O43" s="28"/>
      <c r="P43" s="31" t="n">
        <f aca="false">+I43+B43</f>
        <v>300410.858</v>
      </c>
      <c r="Q43" s="31" t="n">
        <f aca="false">+J43+C43</f>
        <v>281006.6306999</v>
      </c>
      <c r="R43" s="31" t="n">
        <f aca="false">+K43+D43</f>
        <v>308667.36682</v>
      </c>
      <c r="S43" s="28" t="n">
        <f aca="false">+R43/Q43*100-100</f>
        <v>9.84344606075867</v>
      </c>
      <c r="T43" s="28" t="n">
        <f aca="false">+R43/P43*100-100</f>
        <v>2.74840559191772</v>
      </c>
      <c r="U43" s="67" t="n">
        <f aca="false">+R43/R$45*100</f>
        <v>14.7118585252109</v>
      </c>
      <c r="V43" s="12"/>
      <c r="W43" s="31" t="n">
        <v>157482.27996</v>
      </c>
      <c r="X43" s="31" t="n">
        <v>89811.6778573001</v>
      </c>
      <c r="Y43" s="31" t="n">
        <v>78358.6409</v>
      </c>
      <c r="Z43" s="28" t="n">
        <v>-12.7522803610212</v>
      </c>
      <c r="AA43" s="28" t="n">
        <v>-50.2428838851566</v>
      </c>
    </row>
    <row r="44" customFormat="false" ht="13.2" hidden="false" customHeight="false" outlineLevel="0" collapsed="false">
      <c r="A44" s="70" t="s">
        <v>156</v>
      </c>
      <c r="B44" s="31" t="n">
        <v>81795.79445</v>
      </c>
      <c r="C44" s="31" t="n">
        <v>124393.0573738</v>
      </c>
      <c r="D44" s="31" t="n">
        <v>204699.5715102</v>
      </c>
      <c r="E44" s="28" t="n">
        <v>64.5586786206877</v>
      </c>
      <c r="F44" s="28" t="n">
        <v>150.256841304143</v>
      </c>
      <c r="G44" s="28" t="n">
        <v>14.0609550912404</v>
      </c>
      <c r="H44" s="31"/>
      <c r="I44" s="31" t="n">
        <v>83171.3554599999</v>
      </c>
      <c r="J44" s="31" t="n">
        <v>41122.2002282999</v>
      </c>
      <c r="K44" s="31" t="n">
        <v>45562.3663309001</v>
      </c>
      <c r="L44" s="28" t="n">
        <v>10.7974915689079</v>
      </c>
      <c r="M44" s="28" t="n">
        <v>-45.2186800624975</v>
      </c>
      <c r="N44" s="28" t="n">
        <v>14.0609550912404</v>
      </c>
      <c r="O44" s="28"/>
      <c r="P44" s="31" t="n">
        <f aca="false">+I44+B44</f>
        <v>164967.14991</v>
      </c>
      <c r="Q44" s="31" t="n">
        <f aca="false">+J44+C44</f>
        <v>165515.2576021</v>
      </c>
      <c r="R44" s="31" t="n">
        <f aca="false">+K44+D44</f>
        <v>250261.9378411</v>
      </c>
      <c r="S44" s="28" t="n">
        <f aca="false">+R44/Q44*100-100</f>
        <v>51.2017329802495</v>
      </c>
      <c r="T44" s="28" t="n">
        <f aca="false">+R44/P44*100-100</f>
        <v>51.7041047127464</v>
      </c>
      <c r="U44" s="67" t="n">
        <f aca="false">+R44/R$45*100</f>
        <v>11.9281097373356</v>
      </c>
      <c r="V44" s="12"/>
      <c r="W44" s="31" t="n">
        <v>1375.56100999998</v>
      </c>
      <c r="X44" s="31" t="n">
        <v>-83270.8571455003</v>
      </c>
      <c r="Y44" s="31" t="n">
        <v>-159137.205179299</v>
      </c>
      <c r="Z44" s="28" t="n">
        <v>91.1079225487459</v>
      </c>
      <c r="AA44" s="28" t="n">
        <v>-11668.8947289442</v>
      </c>
    </row>
    <row r="45" customFormat="false" ht="13.2" hidden="false" customHeight="false" outlineLevel="0" collapsed="false">
      <c r="A45" s="37" t="s">
        <v>157</v>
      </c>
      <c r="B45" s="41" t="n">
        <v>759137.976</v>
      </c>
      <c r="C45" s="41" t="n">
        <v>1179975.485</v>
      </c>
      <c r="D45" s="41" t="n">
        <v>1455801.332</v>
      </c>
      <c r="E45" s="39" t="n">
        <v>23.3755574167712</v>
      </c>
      <c r="F45" s="39" t="n">
        <v>91.7703208145129</v>
      </c>
      <c r="G45" s="39" t="n">
        <v>100</v>
      </c>
      <c r="H45" s="41"/>
      <c r="I45" s="41" t="n">
        <v>407486.848</v>
      </c>
      <c r="J45" s="41" t="n">
        <v>518346.845</v>
      </c>
      <c r="K45" s="41" t="n">
        <v>642284.143</v>
      </c>
      <c r="L45" s="39" t="n">
        <v>23.9101094557641</v>
      </c>
      <c r="M45" s="39" t="n">
        <v>57.6208278015393</v>
      </c>
      <c r="N45" s="39" t="n">
        <v>100</v>
      </c>
      <c r="O45" s="39"/>
      <c r="P45" s="41" t="n">
        <f aca="false">+I45+B45</f>
        <v>1166624.824</v>
      </c>
      <c r="Q45" s="41" t="n">
        <f aca="false">+J45+C45</f>
        <v>1698322.33</v>
      </c>
      <c r="R45" s="41" t="n">
        <f aca="false">+K45+D45</f>
        <v>2098085.475</v>
      </c>
      <c r="S45" s="39" t="n">
        <f aca="false">+R45/Q45*100-100</f>
        <v>23.5387086384244</v>
      </c>
      <c r="T45" s="39" t="n">
        <f aca="false">+R45/P45*100-100</f>
        <v>79.8423479286431</v>
      </c>
      <c r="U45" s="71" t="n">
        <f aca="false">+R45/R$45*100</f>
        <v>100</v>
      </c>
      <c r="V45" s="37"/>
      <c r="W45" s="41" t="n">
        <v>-351651.128</v>
      </c>
      <c r="X45" s="41" t="n">
        <v>-661628.64</v>
      </c>
      <c r="Y45" s="41" t="n">
        <v>-813517.189</v>
      </c>
      <c r="Z45" s="39" t="n">
        <v>22.9567675607271</v>
      </c>
      <c r="AA45" s="39" t="n">
        <v>131.34212411797</v>
      </c>
    </row>
    <row r="47" customFormat="false" ht="13.2" hidden="false" customHeight="false" outlineLevel="0" collapsed="false">
      <c r="A47" s="0" t="s">
        <v>60</v>
      </c>
    </row>
  </sheetData>
  <mergeCells count="12">
    <mergeCell ref="B3:G3"/>
    <mergeCell ref="I3:N3"/>
    <mergeCell ref="P3:T3"/>
    <mergeCell ref="W3:AA3"/>
    <mergeCell ref="B5:D5"/>
    <mergeCell ref="E5:F5"/>
    <mergeCell ref="I5:K5"/>
    <mergeCell ref="L5:M5"/>
    <mergeCell ref="P5:R5"/>
    <mergeCell ref="S5:T5"/>
    <mergeCell ref="W5:Y5"/>
    <mergeCell ref="Z5:AA5"/>
  </mergeCells>
  <printOptions headings="false" gridLines="false" gridLinesSet="true" horizontalCentered="false" verticalCentered="false"/>
  <pageMargins left="0.359722222222222" right="0.2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12:59:58Z</dcterms:created>
  <dc:creator>Mateja Kovač</dc:creator>
  <dc:description/>
  <dc:language>en-US</dc:language>
  <cp:lastModifiedBy>Barbara Ferk</cp:lastModifiedBy>
  <cp:lastPrinted>2009-06-23T11:11:14Z</cp:lastPrinted>
  <dcterms:modified xsi:type="dcterms:W3CDTF">2009-07-22T12:29:02Z</dcterms:modified>
  <cp:revision>0</cp:revision>
  <dc:subject/>
  <dc:title/>
</cp:coreProperties>
</file>