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Sheet2" sheetId="1" state="visible" r:id="rId2"/>
    <sheet name="Št. družb" sheetId="2" state="visible" r:id="rId3"/>
    <sheet name="Št. zaposlenih" sheetId="3" state="visible" r:id="rId4"/>
    <sheet name="Dobiček-izguba" sheetId="4" state="visible" r:id="rId5"/>
    <sheet name="Sredstva na podjetje" sheetId="5" state="visible" r:id="rId6"/>
    <sheet name="Št. zap na podjetje" sheetId="6" state="visible" r:id="rId7"/>
    <sheet name="Sredstva na zap." sheetId="7" state="visible" r:id="rId8"/>
    <sheet name="Gospodarnost" sheetId="8" state="visible" r:id="rId9"/>
    <sheet name="Donosnost sredstev" sheetId="9" state="visible" r:id="rId10"/>
    <sheet name="Donosnost prodaje" sheetId="10" state="visible" r:id="rId11"/>
    <sheet name="DV na zap" sheetId="11" state="visible" r:id="rId12"/>
    <sheet name="Stroški dela na zap." sheetId="12" state="visible" r:id="rId13"/>
    <sheet name="Stroški dela v DV" sheetId="13" state="visible" r:id="rId14"/>
    <sheet name="Dolg v virih sredstev" sheetId="14" state="visible" r:id="rId15"/>
    <sheet name="Kratk. obv. v virih" sheetId="15" state="visible" r:id="rId16"/>
    <sheet name="Kap. pokritost stalnih sred." sheetId="16" state="visible" r:id="rId17"/>
    <sheet name="Dolg. pokritost dolg. sred." sheetId="17" state="visible" r:id="rId18"/>
    <sheet name="Izvozna usmerjenost" sheetId="18" state="visible" r:id="rId19"/>
    <sheet name="Delež dolg. sredstev" sheetId="19" state="visible" r:id="rId20"/>
    <sheet name="Delež strojev in naprav" sheetId="20" state="visible" r:id="rId21"/>
    <sheet name="Sheet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194">
  <si>
    <t xml:space="preserve">Delovni zvezek 8/2009</t>
  </si>
  <si>
    <t xml:space="preserve">Kmet Zupančič, Rotija in drugi: Poslovanje gospodarskih družb v letu 2008 - pregled po dejavnostih</t>
  </si>
  <si>
    <t xml:space="preserve">Izbrani kazalci gospodarskih družb 2007-2008</t>
  </si>
  <si>
    <t xml:space="preserve">IZBRANI KAZALNIKI POSLOVANJA GOSPODARSKIH DRUŽB PO DEJAVNOSTIH STANDARDNE KLASIFIKACIJE DEJAVNOSTI</t>
  </si>
  <si>
    <t xml:space="preserve">ŠTEVILO GOSPODARSKIH DRUŽB</t>
  </si>
  <si>
    <t xml:space="preserve">SKUPAJ GOSPODARSKE DRUŽBE</t>
  </si>
  <si>
    <t xml:space="preserve"> A</t>
  </si>
  <si>
    <t xml:space="preserve">KMETIJSTVO IN LOV, GOZDARSTVO, RIBIŠTVO</t>
  </si>
  <si>
    <t xml:space="preserve"> A01</t>
  </si>
  <si>
    <t xml:space="preserve">Kmetijska proizvodnja in lov ter z njima povezane storitve</t>
  </si>
  <si>
    <t xml:space="preserve"> A02</t>
  </si>
  <si>
    <t xml:space="preserve">Gozdarstvo</t>
  </si>
  <si>
    <t xml:space="preserve"> A03</t>
  </si>
  <si>
    <t xml:space="preserve">Ribištvo in gojenje vodnih organizmov</t>
  </si>
  <si>
    <t xml:space="preserve"> B</t>
  </si>
  <si>
    <t xml:space="preserve">RUDARSTVO</t>
  </si>
  <si>
    <t xml:space="preserve"> B05</t>
  </si>
  <si>
    <t xml:space="preserve">Pridobivanje premoga</t>
  </si>
  <si>
    <t xml:space="preserve"> B06</t>
  </si>
  <si>
    <t xml:space="preserve">Pridobivanje surove nafte in zemeljskega plina</t>
  </si>
  <si>
    <t xml:space="preserve"> B07</t>
  </si>
  <si>
    <t xml:space="preserve">Pridobivanje rud</t>
  </si>
  <si>
    <t xml:space="preserve"> B08</t>
  </si>
  <si>
    <t xml:space="preserve">Pridobivanje rudnin in kamnin</t>
  </si>
  <si>
    <t xml:space="preserve"> B09</t>
  </si>
  <si>
    <t xml:space="preserve">Storitve za rudarstvo</t>
  </si>
  <si>
    <t xml:space="preserve"> C</t>
  </si>
  <si>
    <t xml:space="preserve">PREDELOVALNE DEJAVNOSTI</t>
  </si>
  <si>
    <t xml:space="preserve"> C10</t>
  </si>
  <si>
    <t xml:space="preserve">Proizvodnja živil</t>
  </si>
  <si>
    <t xml:space="preserve"> C11</t>
  </si>
  <si>
    <t xml:space="preserve">Proizvodnja pijač</t>
  </si>
  <si>
    <t xml:space="preserve"> C13</t>
  </si>
  <si>
    <t xml:space="preserve">Proizvodnja tekstilij</t>
  </si>
  <si>
    <t xml:space="preserve"> C14</t>
  </si>
  <si>
    <t xml:space="preserve">Proizvodnja oblačil</t>
  </si>
  <si>
    <t xml:space="preserve"> C15</t>
  </si>
  <si>
    <t xml:space="preserve">Proizvodnja usnja, usnjenih in sorodnih izdelkov</t>
  </si>
  <si>
    <t xml:space="preserve"> C16</t>
  </si>
  <si>
    <t xml:space="preserve">Obdelava in predelava lesa, proizv. izdelkov iz lesa, plute, slame in protja, razen pohištva</t>
  </si>
  <si>
    <t xml:space="preserve"> C17</t>
  </si>
  <si>
    <t xml:space="preserve">Proizvodnja papirja in izdelkov iz papirja</t>
  </si>
  <si>
    <t xml:space="preserve"> C18</t>
  </si>
  <si>
    <t xml:space="preserve">Tiskarstvo in razmnoževanje posnetih nosilcev zapisa</t>
  </si>
  <si>
    <t xml:space="preserve"> C19</t>
  </si>
  <si>
    <t xml:space="preserve">Proizvodnja koksa in naftnih derivatov</t>
  </si>
  <si>
    <t xml:space="preserve"> C20</t>
  </si>
  <si>
    <t xml:space="preserve">Proizvodnja kemikalij, kemičnih izdelkov</t>
  </si>
  <si>
    <t xml:space="preserve"> C21</t>
  </si>
  <si>
    <t xml:space="preserve">Proizvodnja farmacevtskih surovin in preparatov</t>
  </si>
  <si>
    <t xml:space="preserve"> C22</t>
  </si>
  <si>
    <t xml:space="preserve">Proizvodnja izdelkov iz gume in plastičnih mas</t>
  </si>
  <si>
    <t xml:space="preserve"> C23</t>
  </si>
  <si>
    <t xml:space="preserve">Proizvodnja nekovinskih mineralnih izdelkov</t>
  </si>
  <si>
    <t xml:space="preserve"> C24</t>
  </si>
  <si>
    <t xml:space="preserve">Proizvodnja kovin</t>
  </si>
  <si>
    <t xml:space="preserve"> C25</t>
  </si>
  <si>
    <t xml:space="preserve">Proizvodnja kovinskih izdelkov, razen strojev in naprav</t>
  </si>
  <si>
    <t xml:space="preserve"> C26</t>
  </si>
  <si>
    <t xml:space="preserve">Proizvodnja računalnikov, elektronskih in optičnih izdelkov</t>
  </si>
  <si>
    <t xml:space="preserve"> C27</t>
  </si>
  <si>
    <t xml:space="preserve">Proizvodnja električnih naprav</t>
  </si>
  <si>
    <t xml:space="preserve"> C28</t>
  </si>
  <si>
    <t xml:space="preserve">Proizvodnja drugih strojev in naprav</t>
  </si>
  <si>
    <t xml:space="preserve"> C29</t>
  </si>
  <si>
    <t xml:space="preserve">Proizvodnja motornih vozil, prikolic in polprikolic</t>
  </si>
  <si>
    <t xml:space="preserve"> C30</t>
  </si>
  <si>
    <t xml:space="preserve">Proizvodnja drugih vozil in plovil</t>
  </si>
  <si>
    <t xml:space="preserve"> C31</t>
  </si>
  <si>
    <t xml:space="preserve">Proizvodnja pohištva</t>
  </si>
  <si>
    <t xml:space="preserve"> C32</t>
  </si>
  <si>
    <t xml:space="preserve">Druge raznovrstne predelovalne dejavnosti</t>
  </si>
  <si>
    <t xml:space="preserve"> C33</t>
  </si>
  <si>
    <t xml:space="preserve">Popravila in montaža strojev in naprav</t>
  </si>
  <si>
    <t xml:space="preserve"> D</t>
  </si>
  <si>
    <t xml:space="preserve">OSKRBA Z ELEKTRIČNO ENERGIJO, PLINOM IN PARO</t>
  </si>
  <si>
    <t xml:space="preserve"> D35</t>
  </si>
  <si>
    <t xml:space="preserve">Oskrba z električno energijo, plinom in paro</t>
  </si>
  <si>
    <t xml:space="preserve"> E</t>
  </si>
  <si>
    <t xml:space="preserve">OSKRBA Z VODO, RAVNANJE Z ODPLAKAMI IN ODPADKI, SANIRANJE OKOLJA</t>
  </si>
  <si>
    <t xml:space="preserve"> E36</t>
  </si>
  <si>
    <t xml:space="preserve">Zbiranje, prečiščevanje in distribucija vode</t>
  </si>
  <si>
    <t xml:space="preserve"> E37</t>
  </si>
  <si>
    <t xml:space="preserve">Ravnanje z odplakami</t>
  </si>
  <si>
    <t xml:space="preserve"> E38</t>
  </si>
  <si>
    <t xml:space="preserve">Zbiranje in odvoz odpadkov ter ravnanje z njimi, pridobivanje sekundarnih surovin</t>
  </si>
  <si>
    <t xml:space="preserve"> E39</t>
  </si>
  <si>
    <t xml:space="preserve">Saniranje okolja in drugo ravnanje z odpadki</t>
  </si>
  <si>
    <t xml:space="preserve"> F</t>
  </si>
  <si>
    <t xml:space="preserve">GRADBENIŠTVO</t>
  </si>
  <si>
    <t xml:space="preserve"> F41</t>
  </si>
  <si>
    <t xml:space="preserve">Gradnja stavb</t>
  </si>
  <si>
    <t xml:space="preserve"> F42</t>
  </si>
  <si>
    <t xml:space="preserve">Gradnja inženirskih objektov</t>
  </si>
  <si>
    <t xml:space="preserve"> F43</t>
  </si>
  <si>
    <t xml:space="preserve">Specializirana gradbena dela</t>
  </si>
  <si>
    <t xml:space="preserve"> G</t>
  </si>
  <si>
    <t xml:space="preserve">TRGOVINA, VZDRŽEVANJE IN POPRAVILA MOTORNIH VOZIL</t>
  </si>
  <si>
    <t xml:space="preserve"> G45</t>
  </si>
  <si>
    <t xml:space="preserve">Trgovina z motornimi vozili in popravila motornih vozil</t>
  </si>
  <si>
    <t xml:space="preserve"> G46</t>
  </si>
  <si>
    <t xml:space="preserve">Posredništvo in trgovina na debelo, razen z motornimi vozili</t>
  </si>
  <si>
    <t xml:space="preserve"> G47</t>
  </si>
  <si>
    <t xml:space="preserve">Trgovina na drobno, razen z motornimi vozili</t>
  </si>
  <si>
    <t xml:space="preserve"> H</t>
  </si>
  <si>
    <t xml:space="preserve">PROMET IN SKLADIŠČENJE</t>
  </si>
  <si>
    <t xml:space="preserve"> H49</t>
  </si>
  <si>
    <t xml:space="preserve">Kopenski promet, cevovodni transport</t>
  </si>
  <si>
    <t xml:space="preserve"> H50</t>
  </si>
  <si>
    <t xml:space="preserve">Vodni promet</t>
  </si>
  <si>
    <t xml:space="preserve"> H51</t>
  </si>
  <si>
    <t xml:space="preserve">Zračni promet</t>
  </si>
  <si>
    <t xml:space="preserve"> H52</t>
  </si>
  <si>
    <t xml:space="preserve">Skladiščenje in spremljajoče prometne dejavnosti</t>
  </si>
  <si>
    <t xml:space="preserve"> H53</t>
  </si>
  <si>
    <t xml:space="preserve">Poštna in kurirska dejavnost</t>
  </si>
  <si>
    <t xml:space="preserve"> I</t>
  </si>
  <si>
    <t xml:space="preserve">GOSTINSTVO</t>
  </si>
  <si>
    <t xml:space="preserve"> I55</t>
  </si>
  <si>
    <t xml:space="preserve">Gostinske nastanitvene dejavnosti</t>
  </si>
  <si>
    <t xml:space="preserve"> I56</t>
  </si>
  <si>
    <t xml:space="preserve">Dejavnost strežbe jedi in pijač</t>
  </si>
  <si>
    <t xml:space="preserve"> J</t>
  </si>
  <si>
    <t xml:space="preserve">INFORMACIJSKE IN KOMUNIKACIJSKE DEJAVNOSTI</t>
  </si>
  <si>
    <t xml:space="preserve"> J58</t>
  </si>
  <si>
    <t xml:space="preserve">Založništvo</t>
  </si>
  <si>
    <t xml:space="preserve"> J59</t>
  </si>
  <si>
    <t xml:space="preserve">Dejavnosti v zvezi s filmi, video- in zvočnimi zapisi</t>
  </si>
  <si>
    <t xml:space="preserve"> J60</t>
  </si>
  <si>
    <t xml:space="preserve">Radijska in televizijska dejavnost</t>
  </si>
  <si>
    <t xml:space="preserve"> J61</t>
  </si>
  <si>
    <t xml:space="preserve">Telekomunikacijske dejavnosti</t>
  </si>
  <si>
    <t xml:space="preserve"> J62</t>
  </si>
  <si>
    <t xml:space="preserve">Računalniško programiranje, svetovanje in druge s tem povezane dejavnosti</t>
  </si>
  <si>
    <t xml:space="preserve"> J63</t>
  </si>
  <si>
    <t xml:space="preserve">Druge informacijske dejavnosti</t>
  </si>
  <si>
    <t xml:space="preserve"> L</t>
  </si>
  <si>
    <t xml:space="preserve">POSLOVANJE Z NEPREMIČNINAMI</t>
  </si>
  <si>
    <t xml:space="preserve"> L68</t>
  </si>
  <si>
    <t xml:space="preserve">Poslovanje z nepremičninami</t>
  </si>
  <si>
    <t xml:space="preserve"> M</t>
  </si>
  <si>
    <t xml:space="preserve">STROKOVNE, ZNANSTVENE IN TEHNIČNE DEJAVNOSTI</t>
  </si>
  <si>
    <t xml:space="preserve"> M69</t>
  </si>
  <si>
    <t xml:space="preserve">Pravne in računovodske dejavnosti</t>
  </si>
  <si>
    <t xml:space="preserve"> M70</t>
  </si>
  <si>
    <t xml:space="preserve">Dejavnost uprav podjetij, podjetniško in poslovno svetovanje</t>
  </si>
  <si>
    <t xml:space="preserve"> M71</t>
  </si>
  <si>
    <t xml:space="preserve">Arhitekturno in tehnično projektiranje, tehnično preizkušanje in analiziranje</t>
  </si>
  <si>
    <t xml:space="preserve"> M72</t>
  </si>
  <si>
    <t xml:space="preserve">Znanstvena raziskovalna in razvojna dejavnost</t>
  </si>
  <si>
    <t xml:space="preserve"> M73</t>
  </si>
  <si>
    <t xml:space="preserve">Oglaševanje in raziskovanje trga</t>
  </si>
  <si>
    <t xml:space="preserve"> M74</t>
  </si>
  <si>
    <t xml:space="preserve">Druge strokovne in tehnične dejavnosti</t>
  </si>
  <si>
    <t xml:space="preserve"> M75</t>
  </si>
  <si>
    <t xml:space="preserve">Veterinarstvo</t>
  </si>
  <si>
    <t xml:space="preserve"> N</t>
  </si>
  <si>
    <t xml:space="preserve">DRUGE RAZNOVRSTNE POSLOVNE DEJAVNOSTI</t>
  </si>
  <si>
    <t xml:space="preserve"> N77</t>
  </si>
  <si>
    <t xml:space="preserve">Dajanje v najem in zakup</t>
  </si>
  <si>
    <t xml:space="preserve"> N78</t>
  </si>
  <si>
    <t xml:space="preserve">Zaposlovalne dejavnosti</t>
  </si>
  <si>
    <t xml:space="preserve"> N79</t>
  </si>
  <si>
    <t xml:space="preserve">Dejavnost potovalnih agencij, organizatorjev potovanj in s potovanji povezanih dejavnosti</t>
  </si>
  <si>
    <t xml:space="preserve"> N80</t>
  </si>
  <si>
    <t xml:space="preserve">Varovanje in poizvedovalne dejavnosti</t>
  </si>
  <si>
    <t xml:space="preserve"> N81</t>
  </si>
  <si>
    <t xml:space="preserve">Dejavnost oskrbe stavb in okolice</t>
  </si>
  <si>
    <t xml:space="preserve"> N82</t>
  </si>
  <si>
    <t xml:space="preserve">Pisarniške in spremljajoče poslovne storitvene dejavnosti</t>
  </si>
  <si>
    <t xml:space="preserve">Vir: Statistični podatki iz bilance stanja in izkaza poslovnega izida za leto 2008 s podatki za preteklo leto 2007 (AJPES), 2009.</t>
  </si>
  <si>
    <t xml:space="preserve">Opomba: Podatki za leto 2007 vključujejo le tiste družbe, ki so poslovale v letu 2008, saj zaradi spremembe Standardne klasifikacije dejavnosti z letom 2008 podatki niso primerljivi s predhodnimi leti.</t>
  </si>
  <si>
    <t xml:space="preserve">ŠTEVILO ZAPOSLENIH*</t>
  </si>
  <si>
    <t xml:space="preserve">* Povprečno število zaposlencev na podlagi delovnih ur v obračunskem obdobju.</t>
  </si>
  <si>
    <t xml:space="preserve">NETO ČISTI DOBIČEK / IZGUBA OBRAČUNSKEGA OBDOBJA*, v mio EUR</t>
  </si>
  <si>
    <t xml:space="preserve">* Razlika med čistim dobičkom in izgubo obračunskega obdobja. </t>
  </si>
  <si>
    <t xml:space="preserve">SREDSTVA NA PODJETJE, v tisoč EUR</t>
  </si>
  <si>
    <t xml:space="preserve">ŠTEVILO ZAPOSLENIH NA PODJETJE</t>
  </si>
  <si>
    <t xml:space="preserve">POVPREČNA SREDSTVA ZA ZAPOSLENEGA, v tisoč EUR</t>
  </si>
  <si>
    <t xml:space="preserve"> -</t>
  </si>
  <si>
    <t xml:space="preserve">GOSPODARNOST POSLOVANJA, v %</t>
  </si>
  <si>
    <t xml:space="preserve">DONOSNOST SREDSTEV,  v %</t>
  </si>
  <si>
    <t xml:space="preserve">DONOSNOST PRIHODKOV, v %</t>
  </si>
  <si>
    <t xml:space="preserve">DODANA VREDNOST NA ZAPOSLENEGA, v EUR</t>
  </si>
  <si>
    <t xml:space="preserve">n. m. </t>
  </si>
  <si>
    <t xml:space="preserve">STROŠKI DELA NA ZAPOSLENEGA, v EUR</t>
  </si>
  <si>
    <t xml:space="preserve">DELEŽ STROŠKOV DELA V DODANI VREDNOSTI, v %</t>
  </si>
  <si>
    <t xml:space="preserve">DELEŽ DOLGA V VIRIH SREDSTEV, v %</t>
  </si>
  <si>
    <t xml:space="preserve">DELEŽ KRATKOROČNIH OBVEZNOSTI V VIRIH SREDSTEV, v %</t>
  </si>
  <si>
    <t xml:space="preserve">KAPITALSKA POKRITOST DOLOGOROČNIH SREDSTEV, v %</t>
  </si>
  <si>
    <t xml:space="preserve">DOLGOROČNA POKRITOST DOLGOROČNIH SREDSTEV IN ZALOG, v %</t>
  </si>
  <si>
    <t xml:space="preserve">DELEŽ ČISTIH PRIHODKOV OD PRODAJE NA TUJEM TRGU V CELOTNIH ČISTIH PRIHODKIH OD PRODAJE, v %</t>
  </si>
  <si>
    <t xml:space="preserve">DELEŽ DOLGOROČNIH SREDSTEV V SREDSTVIH, v %</t>
  </si>
  <si>
    <t xml:space="preserve">DELEŽ PROIZVAJALNIH STROJEV IN NAPRAV TER DRUGE OPREME IN NAPRAV V DOLGOROČNIH SREDSTVIH, v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#,##0.00"/>
    <numFmt numFmtId="169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2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17" t="n">
        <v>4.4</v>
      </c>
      <c r="D5" s="17" t="n">
        <v>1.9</v>
      </c>
    </row>
    <row r="6" customFormat="false" ht="14.4" hidden="false" customHeight="false" outlineLevel="0" collapsed="false">
      <c r="A6" s="6" t="s">
        <v>6</v>
      </c>
      <c r="B6" s="6" t="s">
        <v>7</v>
      </c>
      <c r="C6" s="18" t="n">
        <v>3.57054502321536</v>
      </c>
      <c r="D6" s="18" t="n">
        <v>-2.33609992723705</v>
      </c>
    </row>
    <row r="7" customFormat="false" ht="14.4" hidden="false" customHeight="false" outlineLevel="0" collapsed="false">
      <c r="A7" s="9" t="s">
        <v>8</v>
      </c>
      <c r="B7" s="9" t="s">
        <v>9</v>
      </c>
      <c r="C7" s="19" t="n">
        <v>-0.508203910668879</v>
      </c>
      <c r="D7" s="19" t="n">
        <v>-5.02202285166374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21" t="n">
        <v>5.96186169822702</v>
      </c>
      <c r="D8" s="21" t="n">
        <v>2.0572566930357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21" t="n">
        <v>50.627125355152</v>
      </c>
      <c r="D9" s="21" t="n">
        <v>0.12988537015997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2" t="n">
        <v>4.03403068364437</v>
      </c>
      <c r="D10" s="22" t="n">
        <v>-1.03819058247978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21" t="n">
        <v>-0.0662540743913847</v>
      </c>
      <c r="D11" s="21" t="n">
        <v>-4.23563685967782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21" t="n">
        <v>5.93495252142966</v>
      </c>
      <c r="D12" s="21" t="n">
        <v>2.29063588052043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21" t="n">
        <v>-23.579545176899</v>
      </c>
      <c r="D13" s="21" t="n">
        <v>-25.8954493814693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21" t="n">
        <v>9.50019708938297</v>
      </c>
      <c r="D14" s="21" t="n">
        <v>4.64632370614774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21" t="n">
        <v>-16.7115291852065</v>
      </c>
      <c r="D15" s="21" t="n">
        <v>-53.1189898988471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2" t="n">
        <v>3.89786429969567</v>
      </c>
      <c r="D16" s="22" t="n">
        <v>2.34584231413922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21" t="n">
        <v>1.72234267699119</v>
      </c>
      <c r="D17" s="21" t="n">
        <v>-0.154210344692196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21" t="n">
        <v>14.3920670017394</v>
      </c>
      <c r="D18" s="21" t="n">
        <v>4.01782376955918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21" t="n">
        <v>3.99908523522651</v>
      </c>
      <c r="D19" s="21" t="n">
        <v>0.578808238947163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21" t="n">
        <v>-0.274839439807568</v>
      </c>
      <c r="D20" s="21" t="n">
        <v>-1.43226023816995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21" t="n">
        <v>2.24434056627998</v>
      </c>
      <c r="D21" s="21" t="n">
        <v>-0.0628718471333818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21" t="n">
        <v>5.464663513053</v>
      </c>
      <c r="D22" s="21" t="n">
        <v>-0.400834164991578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21" t="n">
        <v>1.45593002258342</v>
      </c>
      <c r="D23" s="21" t="n">
        <v>-0.241126906377926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21" t="n">
        <v>3.01625502542481</v>
      </c>
      <c r="D24" s="21" t="n">
        <v>1.11782680929057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21" t="n">
        <v>7.3722805881874</v>
      </c>
      <c r="D25" s="21" t="n">
        <v>1.04227341739607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21" t="n">
        <v>3.39873256074346</v>
      </c>
      <c r="D26" s="21" t="n">
        <v>2.26210779171722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21" t="n">
        <v>13.7335118744584</v>
      </c>
      <c r="D27" s="21" t="n">
        <v>14.3183066066726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21" t="n">
        <v>1.45493414015714</v>
      </c>
      <c r="D28" s="21" t="n">
        <v>-0.0675074818732869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21" t="n">
        <v>7.87953257919814</v>
      </c>
      <c r="D29" s="21" t="n">
        <v>4.63495731228476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21" t="n">
        <v>4.31985906662747</v>
      </c>
      <c r="D30" s="21" t="n">
        <v>1.20996209144089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21" t="n">
        <v>2.95213301155757</v>
      </c>
      <c r="D31" s="21" t="n">
        <v>2.28959190386351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21" t="n">
        <v>3.337084870835</v>
      </c>
      <c r="D32" s="21" t="n">
        <v>4.00983452000599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21" t="n">
        <v>3.17517174998506</v>
      </c>
      <c r="D33" s="21" t="n">
        <v>2.57770247473922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21" t="n">
        <v>2.7983200096725</v>
      </c>
      <c r="D34" s="21" t="n">
        <v>2.26337061192197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21" t="n">
        <v>2.43590356732313</v>
      </c>
      <c r="D35" s="21" t="n">
        <v>1.29983921785689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21" t="n">
        <v>-0.00498815085818082</v>
      </c>
      <c r="D36" s="21" t="n">
        <v>-10.4870659008811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21" t="n">
        <v>1.39184816201738</v>
      </c>
      <c r="D37" s="21" t="n">
        <v>-0.766871217120623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21" t="n">
        <v>3.49655807251891</v>
      </c>
      <c r="D38" s="21" t="n">
        <v>1.63391411916841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21" t="n">
        <v>6.39061210353998</v>
      </c>
      <c r="D39" s="21" t="n">
        <v>4.90687078687982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2" t="n">
        <v>4.49195381000329</v>
      </c>
      <c r="D40" s="22" t="n">
        <v>3.64404363676619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21" t="n">
        <v>4.49195381000329</v>
      </c>
      <c r="D41" s="21" t="n">
        <v>3.64404363676619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2" t="n">
        <v>3.67681731316917</v>
      </c>
      <c r="D42" s="22" t="n">
        <v>1.96507939972589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21" t="n">
        <v>3.59448098983507</v>
      </c>
      <c r="D43" s="21" t="n">
        <v>1.34224732350736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21" t="n">
        <v>3.4647150840313</v>
      </c>
      <c r="D44" s="21" t="n">
        <v>0.0945321133023018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21" t="n">
        <v>3.72703830226842</v>
      </c>
      <c r="D45" s="21" t="n">
        <v>2.41017846179671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21" t="n">
        <v>4.53890340961528</v>
      </c>
      <c r="D46" s="21" t="n">
        <v>5.0134826269091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2" t="n">
        <v>2.57815355754253</v>
      </c>
      <c r="D47" s="22" t="n">
        <v>1.99575030150998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21" t="n">
        <v>1.46718289401055</v>
      </c>
      <c r="D48" s="21" t="n">
        <v>0.871597090488422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21" t="n">
        <v>2.88781096366864</v>
      </c>
      <c r="D49" s="21" t="n">
        <v>2.48763238979803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21" t="n">
        <v>3.91093001909572</v>
      </c>
      <c r="D50" s="21" t="n">
        <v>3.18475454554589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2" t="n">
        <v>2.75</v>
      </c>
      <c r="D51" s="22" t="n">
        <v>1.48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21" t="n">
        <v>1.78680373815822</v>
      </c>
      <c r="D52" s="21" t="n">
        <v>1.31042535031665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21" t="n">
        <v>3.67738517421167</v>
      </c>
      <c r="D53" s="21" t="n">
        <v>2.62848858831446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21" t="n">
        <v>1.91361427589773</v>
      </c>
      <c r="D54" s="21" t="n">
        <v>0.0031869725705718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2" t="n">
        <v>5.69586361440045</v>
      </c>
      <c r="D55" s="22" t="n">
        <v>2.78368817056469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21" t="n">
        <v>3.47209661224397</v>
      </c>
      <c r="D56" s="21" t="n">
        <v>0.210690434982998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21" t="n">
        <v>11.5123694937511</v>
      </c>
      <c r="D57" s="21" t="n">
        <v>8.62111932655836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21" t="n">
        <v>1.98304420780533</v>
      </c>
      <c r="D58" s="21" t="n">
        <v>-0.383373381773088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21" t="n">
        <v>9.02794145974585</v>
      </c>
      <c r="D59" s="21" t="n">
        <v>6.18790571109347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21" t="n">
        <v>6.15101807417043</v>
      </c>
      <c r="D60" s="21" t="n">
        <v>6.03569069753126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2" t="n">
        <v>1.57</v>
      </c>
      <c r="D61" s="22" t="n">
        <v>-2.43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21" t="n">
        <v>3.59452107766851</v>
      </c>
      <c r="D62" s="21" t="n">
        <v>-3.80649808890791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21" t="n">
        <v>-0.231995240425297</v>
      </c>
      <c r="D63" s="21" t="n">
        <v>-1.21578407740056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2" t="n">
        <v>7.2</v>
      </c>
      <c r="D64" s="22" t="n">
        <v>6.6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21" t="n">
        <v>3.96087252406804</v>
      </c>
      <c r="D65" s="21" t="n">
        <v>3.05505670037107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21" t="n">
        <v>5.87304184371862</v>
      </c>
      <c r="D66" s="21" t="n">
        <v>7.85690861636752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21" t="n">
        <v>-1.76971624030448</v>
      </c>
      <c r="D67" s="21" t="n">
        <v>-3.90316575708072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21" t="n">
        <v>9.11968420331669</v>
      </c>
      <c r="D68" s="21" t="n">
        <v>8.9980101878531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21" t="n">
        <v>6.23623412528447</v>
      </c>
      <c r="D69" s="21" t="n">
        <v>4.75473096466118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21" t="n">
        <v>6.29723704388929</v>
      </c>
      <c r="D70" s="21" t="n">
        <v>3.65975745896246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2" t="n">
        <v>10.1614093341521</v>
      </c>
      <c r="D71" s="22" t="n">
        <v>5.25795651389931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21" t="n">
        <v>10.1614093341521</v>
      </c>
      <c r="D72" s="21" t="n">
        <v>5.25795651389931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2" t="n">
        <v>7.84395045748116</v>
      </c>
      <c r="D73" s="22" t="n">
        <v>6.89022606709463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21" t="n">
        <v>9.70880266252425</v>
      </c>
      <c r="D74" s="21" t="n">
        <v>9.26692214754484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21" t="n">
        <v>14.6976748054059</v>
      </c>
      <c r="D75" s="21" t="n">
        <v>9.67316314446979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21" t="n">
        <v>5.62741067037149</v>
      </c>
      <c r="D76" s="21" t="n">
        <v>6.6765127553508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21" t="n">
        <v>6.26973852790944</v>
      </c>
      <c r="D77" s="21" t="n">
        <v>4.66441126269088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21" t="n">
        <v>2.67630839854329</v>
      </c>
      <c r="D78" s="21" t="n">
        <v>3.09027303806335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21" t="n">
        <v>4.72391169902946</v>
      </c>
      <c r="D79" s="21" t="n">
        <v>3.69436150942337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21" t="n">
        <v>1.73239149108794</v>
      </c>
      <c r="D80" s="21" t="n">
        <v>2.11258867701462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2" t="n">
        <v>2.8</v>
      </c>
      <c r="D81" s="22" t="n">
        <v>0.27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21" t="n">
        <v>6.09114865562979</v>
      </c>
      <c r="D82" s="21" t="n">
        <v>0.755172507625259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21" t="n">
        <v>2.25567941181875</v>
      </c>
      <c r="D83" s="21" t="n">
        <v>2.06619610246936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21" t="n">
        <v>1.72414999747448</v>
      </c>
      <c r="D84" s="21" t="n">
        <v>0.10377991697766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21" t="n">
        <v>3.7440098410644</v>
      </c>
      <c r="D85" s="21" t="n">
        <v>-3.42112283739064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21" t="n">
        <v>1.8259541431879</v>
      </c>
      <c r="D86" s="21" t="n">
        <v>1.32021334504481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24" t="n">
        <v>5.44407961482806</v>
      </c>
      <c r="D87" s="24" t="n">
        <v>2.16637613424866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3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7" t="n">
        <v>33974.4918575046</v>
      </c>
      <c r="D5" s="7" t="n">
        <v>35278.8284580645</v>
      </c>
    </row>
    <row r="6" customFormat="false" ht="14.4" hidden="false" customHeight="false" outlineLevel="0" collapsed="false">
      <c r="A6" s="6" t="s">
        <v>6</v>
      </c>
      <c r="B6" s="6" t="s">
        <v>7</v>
      </c>
      <c r="C6" s="8" t="n">
        <v>27380.2349979018</v>
      </c>
      <c r="D6" s="8" t="n">
        <v>26985.4292221095</v>
      </c>
    </row>
    <row r="7" customFormat="false" ht="14.4" hidden="false" customHeight="false" outlineLevel="0" collapsed="false">
      <c r="A7" s="9" t="s">
        <v>8</v>
      </c>
      <c r="B7" s="9" t="s">
        <v>9</v>
      </c>
      <c r="C7" s="10" t="n">
        <v>24467.2609006904</v>
      </c>
      <c r="D7" s="10" t="n">
        <v>23786.3285368529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11" t="n">
        <v>32121.0985751563</v>
      </c>
      <c r="D8" s="11" t="n">
        <v>32262.850573284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11" t="n">
        <v>20305.4200542005</v>
      </c>
      <c r="D9" s="11" t="n">
        <v>12797.9806598407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12" t="n">
        <v>42645.0908051651</v>
      </c>
      <c r="D10" s="12" t="n">
        <v>44146.5331241777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11" t="n">
        <v>39434.1153563526</v>
      </c>
      <c r="D11" s="11" t="n">
        <v>43015.1486002538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34" t="s">
        <v>184</v>
      </c>
      <c r="D12" s="34" t="s">
        <v>184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11" t="n">
        <v>2689.67611336032</v>
      </c>
      <c r="D13" s="11" t="n">
        <v>479.543602281989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11" t="n">
        <v>52771.3669773745</v>
      </c>
      <c r="D14" s="11" t="n">
        <v>48900.2355931375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11" t="n">
        <v>18566.8927064497</v>
      </c>
      <c r="D15" s="11" t="n">
        <v>18637.0783384444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12" t="n">
        <v>31540.752638909</v>
      </c>
      <c r="D16" s="12" t="n">
        <v>32003.1934645339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11" t="n">
        <v>29263.8427671625</v>
      </c>
      <c r="D17" s="11" t="n">
        <v>28489.0786877207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11" t="n">
        <v>62270.5183066227</v>
      </c>
      <c r="D18" s="11" t="n">
        <v>62485.4094610013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11" t="n">
        <v>25852.7211197569</v>
      </c>
      <c r="D19" s="11" t="n">
        <v>24062.8543576071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11" t="n">
        <v>13263.6572631735</v>
      </c>
      <c r="D20" s="11" t="n">
        <v>14325.295591599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11" t="n">
        <v>17330.5312592876</v>
      </c>
      <c r="D21" s="11" t="n">
        <v>17695.2704982125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11" t="n">
        <v>24258.9812491473</v>
      </c>
      <c r="D22" s="11" t="n">
        <v>21927.5026021155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11" t="n">
        <v>32063.3518550014</v>
      </c>
      <c r="D23" s="11" t="n">
        <v>30736.8032134765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11" t="n">
        <v>30013.0261699625</v>
      </c>
      <c r="D24" s="11" t="n">
        <v>31570.9171313454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11" t="n">
        <v>39467.6636568849</v>
      </c>
      <c r="D25" s="11" t="n">
        <v>31728.574908648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11" t="n">
        <v>41040.2550684418</v>
      </c>
      <c r="D26" s="11" t="n">
        <v>39731.5155608987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11" t="n">
        <v>85104.4508852758</v>
      </c>
      <c r="D27" s="11" t="n">
        <v>92609.3376484962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11" t="n">
        <v>30146.314705146</v>
      </c>
      <c r="D28" s="11" t="n">
        <v>30502.8485613433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11" t="n">
        <v>37372.5670145186</v>
      </c>
      <c r="D29" s="11" t="n">
        <v>35858.7720960516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11" t="n">
        <v>38593.2940483699</v>
      </c>
      <c r="D30" s="11" t="n">
        <v>35553.5877578954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11" t="n">
        <v>27391.2871580659</v>
      </c>
      <c r="D31" s="11" t="n">
        <v>28637.7404021991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11" t="n">
        <v>29443.6331658348</v>
      </c>
      <c r="D32" s="11" t="n">
        <v>30940.8419744719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11" t="n">
        <v>29795.2503593527</v>
      </c>
      <c r="D33" s="11" t="n">
        <v>29887.1759496968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11" t="n">
        <v>28298.5655701138</v>
      </c>
      <c r="D34" s="11" t="n">
        <v>30325.4920581443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11" t="n">
        <v>35742.2430936649</v>
      </c>
      <c r="D35" s="11" t="n">
        <v>34935.1289397476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11" t="n">
        <v>27361.6050926162</v>
      </c>
      <c r="D36" s="11" t="n">
        <v>26786.9573524916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11" t="n">
        <v>19700.9639440681</v>
      </c>
      <c r="D37" s="11" t="n">
        <v>20065.0459801619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11" t="n">
        <v>27073.2730493501</v>
      </c>
      <c r="D38" s="11" t="n">
        <v>28639.6477633821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11" t="n">
        <v>30656.619282366</v>
      </c>
      <c r="D39" s="11" t="n">
        <v>33826.966206326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12" t="n">
        <v>72534.450054937</v>
      </c>
      <c r="D40" s="12" t="n">
        <v>82690.1778658223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11" t="n">
        <v>72534.450054937</v>
      </c>
      <c r="D41" s="11" t="n">
        <v>82690.1778658223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12" t="n">
        <v>35264.8736506817</v>
      </c>
      <c r="D42" s="12" t="n">
        <v>35927.2388334415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11" t="n">
        <v>35183.6033988364</v>
      </c>
      <c r="D43" s="11" t="n">
        <v>36161.2494177577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11" t="n">
        <v>43631.14441596</v>
      </c>
      <c r="D44" s="11" t="n">
        <v>41888.3256274769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11" t="n">
        <v>35454.7399477927</v>
      </c>
      <c r="D45" s="11" t="n">
        <v>35942.3126374353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11" t="n">
        <v>19931.7349472377</v>
      </c>
      <c r="D46" s="11" t="n">
        <v>21352.2985229334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12" t="n">
        <v>26199.5496688848</v>
      </c>
      <c r="D47" s="12" t="n">
        <v>27684.8535553807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11" t="n">
        <v>23062.1399385396</v>
      </c>
      <c r="D48" s="11" t="n">
        <v>24297.5651229057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11" t="n">
        <v>31906.5864216739</v>
      </c>
      <c r="D49" s="11" t="n">
        <v>35552.7026257779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11" t="n">
        <v>25090.6514488673</v>
      </c>
      <c r="D50" s="11" t="n">
        <v>25882.1127718302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12" t="n">
        <v>35336</v>
      </c>
      <c r="D51" s="12" t="n">
        <v>37698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11" t="n">
        <v>35671.0001164355</v>
      </c>
      <c r="D52" s="11" t="n">
        <v>38513.1509581316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11" t="n">
        <v>43541.4808263722</v>
      </c>
      <c r="D53" s="11" t="n">
        <v>46376.7202860864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11" t="n">
        <v>27940.3854181508</v>
      </c>
      <c r="D54" s="11" t="n">
        <v>29624.9016479763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2" t="n">
        <v>33720.0823827288</v>
      </c>
      <c r="D55" s="12" t="n">
        <v>35153.2091436337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11" t="n">
        <v>29097.5273930584</v>
      </c>
      <c r="D56" s="11" t="n">
        <v>29762.7462022195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11" t="n">
        <v>85332.3838383838</v>
      </c>
      <c r="D57" s="11" t="n">
        <v>84616.4482854753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11" t="n">
        <v>80290.6335670694</v>
      </c>
      <c r="D58" s="11" t="n">
        <v>79817.5650923929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11" t="n">
        <v>47934.6346052598</v>
      </c>
      <c r="D59" s="11" t="n">
        <v>51685.7010190898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11" t="n">
        <v>26598.3997665859</v>
      </c>
      <c r="D60" s="11" t="n">
        <v>27662.6256370328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12" t="n">
        <v>23423</v>
      </c>
      <c r="D61" s="12" t="n">
        <v>24068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11" t="n">
        <v>28983.6497104004</v>
      </c>
      <c r="D62" s="11" t="n">
        <v>29666.1383027362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11" t="n">
        <v>17998.2899094831</v>
      </c>
      <c r="D63" s="11" t="n">
        <v>18918.4243995527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2" t="n">
        <v>63107.4090485268</v>
      </c>
      <c r="D64" s="12" t="n">
        <v>63822.5556851446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11" t="n">
        <v>38691.5334769138</v>
      </c>
      <c r="D65" s="11" t="n">
        <v>40467.917309991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11" t="n">
        <v>62939.5607893062</v>
      </c>
      <c r="D66" s="11" t="n">
        <v>70813.6870358227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11" t="n">
        <v>29063.8972299004</v>
      </c>
      <c r="D67" s="11" t="n">
        <v>29567.0991432069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11" t="n">
        <v>115355.20359118</v>
      </c>
      <c r="D68" s="11" t="n">
        <v>114940.787392118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11" t="n">
        <v>44095.9352374765</v>
      </c>
      <c r="D69" s="11" t="n">
        <v>46008.5038358965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11" t="n">
        <v>40866.9118718952</v>
      </c>
      <c r="D70" s="11" t="n">
        <v>41289.6304043254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2" t="n">
        <v>73260.0859347769</v>
      </c>
      <c r="D71" s="12" t="n">
        <v>76395.4630501192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11" t="n">
        <v>73260.0859347769</v>
      </c>
      <c r="D72" s="11" t="n">
        <v>76395.4630501192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2" t="n">
        <v>39020.5023610467</v>
      </c>
      <c r="D73" s="12" t="n">
        <v>42330.6892861626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11" t="n">
        <v>31459.7664474297</v>
      </c>
      <c r="D74" s="11" t="n">
        <v>34035.4458595208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11" t="n">
        <v>48478.6405143882</v>
      </c>
      <c r="D75" s="11" t="n">
        <v>45022.8198657169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11" t="n">
        <v>39629.693704244</v>
      </c>
      <c r="D76" s="11" t="n">
        <v>46350.7325906302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11" t="n">
        <v>39147.0509816028</v>
      </c>
      <c r="D77" s="11" t="n">
        <v>40693.8270766305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11" t="n">
        <v>37865.5819190279</v>
      </c>
      <c r="D78" s="11" t="n">
        <v>41096.1377981209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11" t="n">
        <v>28877.6399399124</v>
      </c>
      <c r="D79" s="11" t="n">
        <v>29964.3321276731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11" t="n">
        <v>36002.7328134216</v>
      </c>
      <c r="D80" s="11" t="n">
        <v>38399.5514764565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2" t="n">
        <v>17478</v>
      </c>
      <c r="D81" s="12" t="n">
        <v>18132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11" t="n">
        <v>74138.8120471828</v>
      </c>
      <c r="D82" s="11" t="n">
        <v>63435.4388485517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11" t="n">
        <v>15615.1215029413</v>
      </c>
      <c r="D83" s="11" t="n">
        <v>16888.0936748835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11" t="n">
        <v>31630.9364766569</v>
      </c>
      <c r="D84" s="11" t="n">
        <v>28357.9558091506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11" t="n">
        <v>15986.1489694651</v>
      </c>
      <c r="D85" s="11" t="n">
        <v>16448.7378573878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11" t="n">
        <v>13742.4823864488</v>
      </c>
      <c r="D86" s="11" t="n">
        <v>14918.925632983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14" t="n">
        <v>22199.8533934063</v>
      </c>
      <c r="D87" s="14" t="n">
        <v>23756.331900258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5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7" t="n">
        <v>20213.1199891436</v>
      </c>
      <c r="D5" s="7" t="n">
        <v>21376.4451779395</v>
      </c>
    </row>
    <row r="6" customFormat="false" ht="14.4" hidden="false" customHeight="false" outlineLevel="0" collapsed="false">
      <c r="A6" s="6" t="s">
        <v>6</v>
      </c>
      <c r="B6" s="6" t="s">
        <v>7</v>
      </c>
      <c r="C6" s="8" t="n">
        <v>18622.377011584</v>
      </c>
      <c r="D6" s="8" t="n">
        <v>20077.4588778169</v>
      </c>
    </row>
    <row r="7" customFormat="false" ht="14.4" hidden="false" customHeight="false" outlineLevel="0" collapsed="false">
      <c r="A7" s="9" t="s">
        <v>8</v>
      </c>
      <c r="B7" s="9" t="s">
        <v>9</v>
      </c>
      <c r="C7" s="10" t="n">
        <v>16638.9738251775</v>
      </c>
      <c r="D7" s="10" t="n">
        <v>17955.9374052905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11" t="n">
        <v>21732.5955684044</v>
      </c>
      <c r="D8" s="11" t="n">
        <v>23240.7618929248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11" t="n">
        <v>16489.6305805163</v>
      </c>
      <c r="D9" s="11" t="n">
        <v>18368.6717861206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12" t="n">
        <v>28746.5607778269</v>
      </c>
      <c r="D10" s="12" t="n">
        <v>32426.0067624327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11" t="n">
        <v>31376.7448136139</v>
      </c>
      <c r="D11" s="11" t="n">
        <v>36410.9608775566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34" t="s">
        <v>184</v>
      </c>
      <c r="D12" s="34" t="s">
        <v>184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11" t="n">
        <v>34825.9784075574</v>
      </c>
      <c r="D13" s="11" t="n">
        <v>38243.9282803586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11" t="n">
        <v>22774.4220424588</v>
      </c>
      <c r="D14" s="11" t="n">
        <v>24514.0358766313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11" t="n">
        <v>19586.4074743822</v>
      </c>
      <c r="D15" s="11" t="n">
        <v>21248.9963758015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12" t="n">
        <v>18983.3744697133</v>
      </c>
      <c r="D16" s="12" t="n">
        <v>20134.7322586875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11" t="n">
        <v>18617.0707000457</v>
      </c>
      <c r="D17" s="11" t="n">
        <v>18816.9505502519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11" t="n">
        <v>24702.4936398701</v>
      </c>
      <c r="D18" s="11" t="n">
        <v>25931.0299098582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11" t="n">
        <v>15710.3130570337</v>
      </c>
      <c r="D19" s="11" t="n">
        <v>16713.8210298284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11" t="n">
        <v>11959.140436256</v>
      </c>
      <c r="D20" s="11" t="n">
        <v>12820.8456147449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11" t="n">
        <v>13674.7108396152</v>
      </c>
      <c r="D21" s="11" t="n">
        <v>15014.7810987298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11" t="n">
        <v>15041.8437646445</v>
      </c>
      <c r="D22" s="11" t="n">
        <v>16539.5452393009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11" t="n">
        <v>19563.6562676937</v>
      </c>
      <c r="D23" s="11" t="n">
        <v>20713.8542261194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11" t="n">
        <v>18675.2638015448</v>
      </c>
      <c r="D24" s="11" t="n">
        <v>20251.5884788004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11" t="n">
        <v>22324.4808126411</v>
      </c>
      <c r="D25" s="11" t="n">
        <v>26562.9719853837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11" t="n">
        <v>22506.263052727</v>
      </c>
      <c r="D26" s="11" t="n">
        <v>23476.3772678598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11" t="n">
        <v>35801.8769224248</v>
      </c>
      <c r="D27" s="11" t="n">
        <v>37276.5560581247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11" t="n">
        <v>18644.4382610409</v>
      </c>
      <c r="D28" s="11" t="n">
        <v>20212.2880757104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11" t="n">
        <v>20022.6655303714</v>
      </c>
      <c r="D29" s="11" t="n">
        <v>20716.6901110755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11" t="n">
        <v>20619.8508300988</v>
      </c>
      <c r="D30" s="11" t="n">
        <v>21746.4675578769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11" t="n">
        <v>17931.9605206829</v>
      </c>
      <c r="D31" s="11" t="n">
        <v>19292.1946273967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11" t="n">
        <v>19682.9112197838</v>
      </c>
      <c r="D32" s="11" t="n">
        <v>20531.0092623969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11" t="n">
        <v>18790.0177387871</v>
      </c>
      <c r="D33" s="11" t="n">
        <v>19466.4618819065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11" t="n">
        <v>19374.0757728467</v>
      </c>
      <c r="D34" s="11" t="n">
        <v>20888.2848626378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11" t="n">
        <v>19355.920684306</v>
      </c>
      <c r="D35" s="11" t="n">
        <v>19922.0738868059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11" t="n">
        <v>19455.6443588304</v>
      </c>
      <c r="D36" s="11" t="n">
        <v>21917.0042290839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11" t="n">
        <v>15259.4763002243</v>
      </c>
      <c r="D37" s="11" t="n">
        <v>16399.0269973962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11" t="n">
        <v>16492.3423696223</v>
      </c>
      <c r="D38" s="11" t="n">
        <v>17876.7409453925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11" t="n">
        <v>21337.4866756329</v>
      </c>
      <c r="D39" s="11" t="n">
        <v>23643.9763253357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12" t="n">
        <v>29168.3453189849</v>
      </c>
      <c r="D40" s="12" t="n">
        <v>31830.9318662784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11" t="n">
        <v>29168.3453189849</v>
      </c>
      <c r="D41" s="11" t="n">
        <v>31830.9318662784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12" t="n">
        <v>21346.1991571153</v>
      </c>
      <c r="D42" s="12" t="n">
        <v>22909.0133119826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11" t="n">
        <v>21368.8680830994</v>
      </c>
      <c r="D43" s="11" t="n">
        <v>23131.9113405944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11" t="n">
        <v>23441.9378163413</v>
      </c>
      <c r="D44" s="11" t="n">
        <v>24539.6202113606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11" t="n">
        <v>21501.94844209</v>
      </c>
      <c r="D45" s="11" t="n">
        <v>22888.7605291934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11" t="n">
        <v>14429.1899441341</v>
      </c>
      <c r="D46" s="11" t="n">
        <v>16124.2601710288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12" t="n">
        <v>17227.7550015972</v>
      </c>
      <c r="D47" s="12" t="n">
        <v>18195.3281869591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11" t="n">
        <v>15437.3853322075</v>
      </c>
      <c r="D48" s="11" t="n">
        <v>16132.2517336372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11" t="n">
        <v>20010.4896761559</v>
      </c>
      <c r="D49" s="11" t="n">
        <v>21599.8557679308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11" t="n">
        <v>16940.5325507862</v>
      </c>
      <c r="D50" s="11" t="n">
        <v>17998.7421720899</v>
      </c>
      <c r="E50" s="16"/>
    </row>
    <row r="51" customFormat="false" ht="14.4" hidden="false" customHeight="false" outlineLevel="0" collapsed="false">
      <c r="A51" s="6" t="s">
        <v>96</v>
      </c>
      <c r="B51" s="6" t="s">
        <v>97</v>
      </c>
      <c r="C51" s="12" t="n">
        <v>20227</v>
      </c>
      <c r="D51" s="12" t="n">
        <v>21170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11" t="n">
        <v>21448.3670996343</v>
      </c>
      <c r="D52" s="11" t="n">
        <v>22864.2442697499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11" t="n">
        <v>23435.2175534002</v>
      </c>
      <c r="D53" s="11" t="n">
        <v>24427.2950822242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11" t="n">
        <v>17083.6689838249</v>
      </c>
      <c r="D54" s="11" t="n">
        <v>17814.9814235161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2" t="n">
        <v>21885.4477086664</v>
      </c>
      <c r="D55" s="12" t="n">
        <v>23002.688256216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11" t="n">
        <v>19634.5092352076</v>
      </c>
      <c r="D56" s="11" t="n">
        <v>20480.6834548973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11" t="n">
        <v>32037.6161616162</v>
      </c>
      <c r="D57" s="11" t="n">
        <v>36450.4367623827</v>
      </c>
      <c r="E57" s="16"/>
    </row>
    <row r="58" customFormat="false" ht="14.4" hidden="false" customHeight="false" outlineLevel="0" collapsed="false">
      <c r="A58" s="9" t="s">
        <v>110</v>
      </c>
      <c r="B58" s="9" t="s">
        <v>111</v>
      </c>
      <c r="C58" s="11" t="n">
        <v>49657.4839162959</v>
      </c>
      <c r="D58" s="11" t="n">
        <v>51364.2101968422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11" t="n">
        <v>25673.8774623615</v>
      </c>
      <c r="D59" s="11" t="n">
        <v>27435.2005574694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11" t="n">
        <v>21567.0989316815</v>
      </c>
      <c r="D60" s="11" t="n">
        <v>22448.3316227822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12" t="n">
        <v>15746</v>
      </c>
      <c r="D61" s="12" t="n">
        <v>16990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11" t="n">
        <v>17975.5316041299</v>
      </c>
      <c r="D62" s="11" t="n">
        <v>19465.2832845086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11" t="n">
        <v>13570.5006928815</v>
      </c>
      <c r="D63" s="11" t="n">
        <v>14712.3556673213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2" t="n">
        <v>31641.970726818</v>
      </c>
      <c r="D64" s="12" t="n">
        <v>33564.9688696741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11" t="n">
        <v>29996.2728910048</v>
      </c>
      <c r="D65" s="11" t="n">
        <v>31977.5705996613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11" t="n">
        <v>21686.1028007638</v>
      </c>
      <c r="D66" s="11" t="n">
        <v>23574.086895521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11" t="n">
        <v>21999.8448903295</v>
      </c>
      <c r="D67" s="11" t="n">
        <v>24468.0990490538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11" t="n">
        <v>35074.8970879869</v>
      </c>
      <c r="D68" s="11" t="n">
        <v>37282.3753043882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11" t="n">
        <v>32193.4058826151</v>
      </c>
      <c r="D69" s="11" t="n">
        <v>33896.9768056869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11" t="n">
        <v>27464.8227682026</v>
      </c>
      <c r="D70" s="11" t="n">
        <v>29623.8865757642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2" t="n">
        <v>22104.4045645113</v>
      </c>
      <c r="D71" s="12" t="n">
        <v>22471.8771474935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11" t="n">
        <v>22104.4045645113</v>
      </c>
      <c r="D72" s="11" t="n">
        <v>22471.8771474935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2" t="n">
        <v>24899.9023093863</v>
      </c>
      <c r="D73" s="12" t="n">
        <v>26670.4597368576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11" t="n">
        <v>22090.0004192208</v>
      </c>
      <c r="D74" s="11" t="n">
        <v>23680.0945511581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11" t="n">
        <v>23074.1444113014</v>
      </c>
      <c r="D75" s="11" t="n">
        <v>24798.9710599557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11" t="n">
        <v>25598.7731035963</v>
      </c>
      <c r="D76" s="11" t="n">
        <v>27698.216393577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11" t="n">
        <v>28517.5509745864</v>
      </c>
      <c r="D77" s="11" t="n">
        <v>29634.2901076371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11" t="n">
        <v>29788.4285514157</v>
      </c>
      <c r="D78" s="11" t="n">
        <v>31586.5328836425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11" t="n">
        <v>19980.956746807</v>
      </c>
      <c r="D79" s="11" t="n">
        <v>20692.6378577321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11" t="n">
        <v>32172.0443672587</v>
      </c>
      <c r="D80" s="11" t="n">
        <v>33746.1404628891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2" t="n">
        <v>14291</v>
      </c>
      <c r="D81" s="12" t="n">
        <v>15490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11" t="n">
        <v>20340.6801987905</v>
      </c>
      <c r="D82" s="11" t="n">
        <v>19996.9802704159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11" t="n">
        <v>14474.5730938605</v>
      </c>
      <c r="D83" s="11" t="n">
        <v>15725.3493003142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11" t="n">
        <v>20675.5571333353</v>
      </c>
      <c r="D84" s="11" t="n">
        <v>22280.4450857869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11" t="n">
        <v>13673.3007209063</v>
      </c>
      <c r="D85" s="11" t="n">
        <v>14952.3793490636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11" t="n">
        <v>12548.4286204066</v>
      </c>
      <c r="D86" s="11" t="n">
        <v>13478.6135165786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14" t="n">
        <v>17555.287670743</v>
      </c>
      <c r="D87" s="14" t="n">
        <v>18836.6096302666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6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17" t="n">
        <v>59.4949883987117</v>
      </c>
      <c r="D5" s="17" t="n">
        <v>60.5928431080112</v>
      </c>
    </row>
    <row r="6" customFormat="false" ht="14.4" hidden="false" customHeight="false" outlineLevel="0" collapsed="false">
      <c r="A6" s="6" t="s">
        <v>6</v>
      </c>
      <c r="B6" s="6" t="s">
        <v>7</v>
      </c>
      <c r="C6" s="18" t="n">
        <v>68.0139414910466</v>
      </c>
      <c r="D6" s="18" t="n">
        <v>74.4011099937116</v>
      </c>
    </row>
    <row r="7" customFormat="false" ht="14.4" hidden="false" customHeight="false" outlineLevel="0" collapsed="false">
      <c r="A7" s="9" t="s">
        <v>8</v>
      </c>
      <c r="B7" s="9" t="s">
        <v>9</v>
      </c>
      <c r="C7" s="19" t="n">
        <v>68.0050533352021</v>
      </c>
      <c r="D7" s="19" t="n">
        <v>75.4884780871953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21" t="n">
        <v>67.6583197101896</v>
      </c>
      <c r="D8" s="21" t="n">
        <v>72.035674095611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21" t="n">
        <v>81.2080249337425</v>
      </c>
      <c r="D9" s="21" t="n">
        <v>143.527891425562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2" t="n">
        <v>67.4088394116987</v>
      </c>
      <c r="D10" s="22" t="n">
        <v>73.4508566532804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21" t="n">
        <v>79.5675128757753</v>
      </c>
      <c r="D11" s="21" t="n">
        <v>84.6468327145145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21" t="n">
        <v>0</v>
      </c>
      <c r="D12" s="21" t="n">
        <v>0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21" t="n">
        <v>1294.80193673014</v>
      </c>
      <c r="D13" s="21" t="n">
        <v>7975.06798096533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21" t="n">
        <v>43.1567786603354</v>
      </c>
      <c r="D14" s="21" t="n">
        <v>50.1307111904212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21" t="n">
        <v>105.491036028761</v>
      </c>
      <c r="D15" s="21" t="n">
        <v>114.014632497248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2" t="n">
        <v>60.1868150929765</v>
      </c>
      <c r="D16" s="22" t="n">
        <v>62.9147596817201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21" t="n">
        <v>63.6179972950656</v>
      </c>
      <c r="D17" s="21" t="n">
        <v>66.0496984002588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21" t="n">
        <v>39.6696451412753</v>
      </c>
      <c r="D18" s="21" t="n">
        <v>41.4993358186161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21" t="n">
        <v>60.7685086001554</v>
      </c>
      <c r="D19" s="21" t="n">
        <v>69.4590125570227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21" t="n">
        <v>90.1647275631926</v>
      </c>
      <c r="D20" s="21" t="n">
        <v>89.4979481070091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21" t="n">
        <v>78.9053182214868</v>
      </c>
      <c r="D21" s="21" t="n">
        <v>84.8519444800039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21" t="n">
        <v>62.0052573937877</v>
      </c>
      <c r="D22" s="21" t="n">
        <v>75.4283127423057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21" t="n">
        <v>61.0156304186959</v>
      </c>
      <c r="D23" s="21" t="n">
        <v>67.3910493627309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21" t="n">
        <v>62.2238613853451</v>
      </c>
      <c r="D24" s="21" t="n">
        <v>64.1463420101075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21" t="n">
        <v>56.5639785691919</v>
      </c>
      <c r="D25" s="21" t="n">
        <v>83.7193982454713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21" t="n">
        <v>54.8394814193867</v>
      </c>
      <c r="D26" s="21" t="n">
        <v>59.0875453313031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21" t="n">
        <v>42.06816041935</v>
      </c>
      <c r="D27" s="21" t="n">
        <v>40.2514012135687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21" t="n">
        <v>61.8464924930218</v>
      </c>
      <c r="D28" s="21" t="n">
        <v>66.2636082497741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21" t="n">
        <v>53.5758368500427</v>
      </c>
      <c r="D29" s="21" t="n">
        <v>57.7730047631959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21" t="n">
        <v>53.4285847801835</v>
      </c>
      <c r="D30" s="21" t="n">
        <v>61.1653251591962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21" t="n">
        <v>65.4659286991648</v>
      </c>
      <c r="D31" s="21" t="n">
        <v>67.3663297328976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21" t="n">
        <v>66.8494649044297</v>
      </c>
      <c r="D32" s="21" t="n">
        <v>66.3556902534723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21" t="n">
        <v>63.0638021569398</v>
      </c>
      <c r="D33" s="21" t="n">
        <v>65.1331591672313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21" t="n">
        <v>68.4631018658687</v>
      </c>
      <c r="D34" s="21" t="n">
        <v>68.8802833688168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21" t="n">
        <v>54.154185660879</v>
      </c>
      <c r="D35" s="21" t="n">
        <v>57.025906276646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21" t="n">
        <v>71.1056397933348</v>
      </c>
      <c r="D36" s="21" t="n">
        <v>81.819685381495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21" t="n">
        <v>77.4554805721517</v>
      </c>
      <c r="D37" s="21" t="n">
        <v>81.7293267785667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21" t="n">
        <v>60.9174307796457</v>
      </c>
      <c r="D38" s="21" t="n">
        <v>62.4195559005764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21" t="n">
        <v>69.6015646053524</v>
      </c>
      <c r="D39" s="21" t="n">
        <v>69.896827818139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2" t="n">
        <v>40.2130922573937</v>
      </c>
      <c r="D40" s="22" t="n">
        <v>38.4942113898087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21" t="n">
        <v>40.2130922573937</v>
      </c>
      <c r="D41" s="21" t="n">
        <v>38.4942113898087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2" t="n">
        <v>60.5310524250317</v>
      </c>
      <c r="D42" s="22" t="n">
        <v>63.7650263583815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21" t="n">
        <v>60.7353028649876</v>
      </c>
      <c r="D43" s="21" t="n">
        <v>63.9687834713893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21" t="n">
        <v>53.7275336921173</v>
      </c>
      <c r="D44" s="21" t="n">
        <v>58.5834354650445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21" t="n">
        <v>60.6461885597011</v>
      </c>
      <c r="D45" s="21" t="n">
        <v>63.681935995832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21" t="n">
        <v>72.393045474116</v>
      </c>
      <c r="D46" s="21" t="n">
        <v>75.5153369259545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2" t="n">
        <v>65.7559203090321</v>
      </c>
      <c r="D47" s="22" t="n">
        <v>65.7230429287308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21" t="n">
        <v>66.9382172398053</v>
      </c>
      <c r="D48" s="21" t="n">
        <v>66.394519994224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21" t="n">
        <v>62.7158587625123</v>
      </c>
      <c r="D49" s="21" t="n">
        <v>60.7544692038956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21" t="n">
        <v>67.5173085294719</v>
      </c>
      <c r="D50" s="21" t="n">
        <v>69.5412400477581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2" t="n">
        <v>57.2</v>
      </c>
      <c r="D51" s="22" t="n">
        <v>56.2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21" t="n">
        <v>60.128303186408</v>
      </c>
      <c r="D52" s="21" t="n">
        <v>59.3673685505662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21" t="n">
        <v>53.8227389345151</v>
      </c>
      <c r="D53" s="21" t="n">
        <v>52.6714587222606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21" t="n">
        <v>61.1432832015513</v>
      </c>
      <c r="D54" s="21" t="n">
        <v>60.1351580342986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2" t="n">
        <v>64.9033043877615</v>
      </c>
      <c r="D55" s="22" t="n">
        <v>65.4355286944885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21" t="n">
        <v>67.4782739095957</v>
      </c>
      <c r="D56" s="21" t="n">
        <v>68.8131508959008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21" t="n">
        <v>37.5444991930545</v>
      </c>
      <c r="D57" s="21" t="n">
        <v>43.0772473921474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21" t="n">
        <v>61.8471691032496</v>
      </c>
      <c r="D58" s="21" t="n">
        <v>64.3520134163269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21" t="n">
        <v>53.5601818471865</v>
      </c>
      <c r="D59" s="21" t="n">
        <v>53.0808328348615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21" t="n">
        <v>81.0841972484941</v>
      </c>
      <c r="D60" s="21" t="n">
        <v>81.1504009681926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2" t="n">
        <v>67.2</v>
      </c>
      <c r="D61" s="22" t="n">
        <v>70.2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21" t="n">
        <v>62.0195585571118</v>
      </c>
      <c r="D62" s="21" t="n">
        <v>65.6144830374273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21" t="n">
        <v>75.3988337843771</v>
      </c>
      <c r="D63" s="21" t="n">
        <v>77.7673412785326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2" t="n">
        <v>50.1398666240389</v>
      </c>
      <c r="D64" s="22" t="n">
        <v>52.5910761631984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21" t="n">
        <v>77.5267098392541</v>
      </c>
      <c r="D65" s="21" t="n">
        <v>79.0195609887896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21" t="n">
        <v>34.4554403125871</v>
      </c>
      <c r="D66" s="21" t="n">
        <v>33.2902972325047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21" t="n">
        <v>75.6947518645108</v>
      </c>
      <c r="D67" s="21" t="n">
        <v>82.7544796685792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21" t="n">
        <v>30.405994698161</v>
      </c>
      <c r="D68" s="21" t="n">
        <v>32.4361579125085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21" t="n">
        <v>73.0076495922789</v>
      </c>
      <c r="D69" s="21" t="n">
        <v>73.6754599249542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21" t="n">
        <v>67.2055252285665</v>
      </c>
      <c r="D70" s="21" t="n">
        <v>71.7465530344413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2" t="n">
        <v>30.1725070104215</v>
      </c>
      <c r="D71" s="22" t="n">
        <v>29.4151985606145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21" t="n">
        <v>30.1725070104215</v>
      </c>
      <c r="D72" s="21" t="n">
        <v>29.4151985606145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2" t="n">
        <v>63.8123571013871</v>
      </c>
      <c r="D73" s="22" t="n">
        <v>63.0050211480394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21" t="n">
        <v>70.2166700955454</v>
      </c>
      <c r="D74" s="21" t="n">
        <v>69.574803423749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21" t="n">
        <v>47.5965170773572</v>
      </c>
      <c r="D75" s="21" t="n">
        <v>55.0808926093922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21" t="n">
        <v>64.5949304948952</v>
      </c>
      <c r="D76" s="21" t="n">
        <v>59.7578826600384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21" t="n">
        <v>72.8472522438234</v>
      </c>
      <c r="D77" s="21" t="n">
        <v>72.8225685233115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21" t="n">
        <v>78.6688782840194</v>
      </c>
      <c r="D78" s="21" t="n">
        <v>76.8601006712771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21" t="n">
        <v>69.1917926408898</v>
      </c>
      <c r="D79" s="21" t="n">
        <v>69.0575640717243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21" t="n">
        <v>89.3600064583573</v>
      </c>
      <c r="D80" s="21" t="n">
        <v>87.8816006056203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2" t="n">
        <v>81.8</v>
      </c>
      <c r="D81" s="22" t="n">
        <v>85.4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21" t="n">
        <v>27.4359402816509</v>
      </c>
      <c r="D82" s="21" t="n">
        <v>31.5233576584178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21" t="n">
        <v>92.695872338451</v>
      </c>
      <c r="D83" s="21" t="n">
        <v>93.1150051808477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21" t="n">
        <v>65.3649857903938</v>
      </c>
      <c r="D84" s="21" t="n">
        <v>78.5685866630676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21" t="n">
        <v>85.5321738026051</v>
      </c>
      <c r="D85" s="21" t="n">
        <v>90.9028977098559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21" t="n">
        <v>91.3112221470292</v>
      </c>
      <c r="D86" s="21" t="n">
        <v>90.3457383471361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24" t="n">
        <v>79.0783946165935</v>
      </c>
      <c r="D87" s="24" t="n">
        <v>79.2909010926136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7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17" t="n">
        <v>62.8501162735438</v>
      </c>
      <c r="D5" s="17" t="n">
        <v>65.1548232764851</v>
      </c>
    </row>
    <row r="6" customFormat="false" ht="14.4" hidden="false" customHeight="false" outlineLevel="0" collapsed="false">
      <c r="A6" s="6" t="s">
        <v>6</v>
      </c>
      <c r="B6" s="6" t="s">
        <v>7</v>
      </c>
      <c r="C6" s="18" t="n">
        <v>51.6789642076491</v>
      </c>
      <c r="D6" s="18" t="n">
        <v>55.3592594424186</v>
      </c>
    </row>
    <row r="7" customFormat="false" ht="14.4" hidden="false" customHeight="false" outlineLevel="0" collapsed="false">
      <c r="A7" s="9" t="s">
        <v>8</v>
      </c>
      <c r="B7" s="9" t="s">
        <v>9</v>
      </c>
      <c r="C7" s="19" t="n">
        <v>56.0362226844501</v>
      </c>
      <c r="D7" s="19" t="n">
        <v>59.7640848039042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21" t="n">
        <v>39.096284538084</v>
      </c>
      <c r="D8" s="21" t="n">
        <v>43.4193736913994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21" t="n">
        <v>36.4856816384641</v>
      </c>
      <c r="D9" s="21" t="n">
        <v>26.1667914054454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2" t="n">
        <v>47.1270695518629</v>
      </c>
      <c r="D10" s="22" t="n">
        <v>49.4278714358893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21" t="n">
        <v>40.6517748604957</v>
      </c>
      <c r="D11" s="21" t="n">
        <v>43.995888167073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21" t="n">
        <v>55.5182414898489</v>
      </c>
      <c r="D12" s="21" t="n">
        <v>32.1722896756829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21" t="n">
        <v>24.0310298006946</v>
      </c>
      <c r="D13" s="21" t="n">
        <v>23.554328807241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21" t="n">
        <v>51.8057691365151</v>
      </c>
      <c r="D14" s="21" t="n">
        <v>51.8482602989525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21" t="n">
        <v>114.136766894304</v>
      </c>
      <c r="D15" s="21" t="n">
        <v>133.757183734333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2" t="n">
        <v>55.8525638407978</v>
      </c>
      <c r="D16" s="22" t="n">
        <v>57.9118155002545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21" t="n">
        <v>57.0023198508099</v>
      </c>
      <c r="D17" s="21" t="n">
        <v>60.9053542915867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21" t="n">
        <v>46.6184384517157</v>
      </c>
      <c r="D18" s="21" t="n">
        <v>54.2356658211803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21" t="n">
        <v>55.6621727826447</v>
      </c>
      <c r="D19" s="21" t="n">
        <v>54.3101057370566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21" t="n">
        <v>64.8287003513612</v>
      </c>
      <c r="D20" s="21" t="n">
        <v>65.6218104302108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21" t="n">
        <v>63.5822050613833</v>
      </c>
      <c r="D21" s="21" t="n">
        <v>62.2454144142642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21" t="n">
        <v>67.1194319760952</v>
      </c>
      <c r="D22" s="21" t="n">
        <v>68.8417230975484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21" t="n">
        <v>48.6304193510069</v>
      </c>
      <c r="D23" s="21" t="n">
        <v>50.7295282922381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21" t="n">
        <v>63.4641298782135</v>
      </c>
      <c r="D24" s="21" t="n">
        <v>66.5194217834516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21" t="n">
        <v>19.7873644642674</v>
      </c>
      <c r="D25" s="21" t="n">
        <v>24.114605707601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21" t="n">
        <v>50.4866167979441</v>
      </c>
      <c r="D26" s="21" t="n">
        <v>53.8643507240143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21" t="n">
        <v>29.3021883085144</v>
      </c>
      <c r="D27" s="21" t="n">
        <v>36.2827013701753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21" t="n">
        <v>56.5329978338428</v>
      </c>
      <c r="D28" s="21" t="n">
        <v>57.1824472455611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21" t="n">
        <v>48.4881721435609</v>
      </c>
      <c r="D29" s="21" t="n">
        <v>51.7830842722491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21" t="n">
        <v>61.1277741849533</v>
      </c>
      <c r="D30" s="21" t="n">
        <v>62.1052529591484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21" t="n">
        <v>64.1115285914842</v>
      </c>
      <c r="D31" s="21" t="n">
        <v>63.6715146737728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21" t="n">
        <v>61.7705664845957</v>
      </c>
      <c r="D32" s="21" t="n">
        <v>61.1174691961077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21" t="n">
        <v>57.4536291023592</v>
      </c>
      <c r="D33" s="21" t="n">
        <v>60.2267106360149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21" t="n">
        <v>65.89617584255</v>
      </c>
      <c r="D34" s="21" t="n">
        <v>67.8758835153642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21" t="n">
        <v>62.7468692162296</v>
      </c>
      <c r="D35" s="21" t="n">
        <v>62.5185031646267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21" t="n">
        <v>84.9592760543386</v>
      </c>
      <c r="D36" s="21" t="n">
        <v>90.5229780658664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21" t="n">
        <v>63.1464588386219</v>
      </c>
      <c r="D37" s="21" t="n">
        <v>63.7481903932652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21" t="n">
        <v>64.1384496628834</v>
      </c>
      <c r="D38" s="21" t="n">
        <v>60.9445960267733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21" t="n">
        <v>56.9739207117911</v>
      </c>
      <c r="D39" s="21" t="n">
        <v>57.3891853343942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2" t="n">
        <v>26.6442320997341</v>
      </c>
      <c r="D40" s="22" t="n">
        <v>28.5452557401246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21" t="n">
        <v>26.6442320997341</v>
      </c>
      <c r="D41" s="21" t="n">
        <v>28.5452557401246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2" t="n">
        <v>78.9364281343312</v>
      </c>
      <c r="D42" s="22" t="n">
        <v>79.590053790949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21" t="n">
        <v>80.8239002410701</v>
      </c>
      <c r="D43" s="21" t="n">
        <v>81.7177271667966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21" t="n">
        <v>87.0052659796843</v>
      </c>
      <c r="D44" s="21" t="n">
        <v>87.8075783077002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21" t="n">
        <v>73.4253571710304</v>
      </c>
      <c r="D45" s="21" t="n">
        <v>73.8601167618296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21" t="n">
        <v>65.1348274857027</v>
      </c>
      <c r="D46" s="21" t="n">
        <v>64.4064319898339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2" t="n">
        <v>80.5184253208761</v>
      </c>
      <c r="D47" s="22" t="n">
        <v>81.5674832746195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21" t="n">
        <v>84.942461421584</v>
      </c>
      <c r="D48" s="21" t="n">
        <v>86.4647589240572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21" t="n">
        <v>80.1666585839508</v>
      </c>
      <c r="D49" s="21" t="n">
        <v>79.8743297747649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21" t="n">
        <v>69.7484661714952</v>
      </c>
      <c r="D50" s="21" t="n">
        <v>70.7367523089824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2" t="n">
        <v>65.2</v>
      </c>
      <c r="D51" s="22" t="n">
        <v>66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21" t="n">
        <v>72.9657510723313</v>
      </c>
      <c r="D52" s="21" t="n">
        <v>74.0289352256906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21" t="n">
        <v>66.4775799832939</v>
      </c>
      <c r="D53" s="21" t="n">
        <v>66.2762613844921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21" t="n">
        <v>61.0164207640015</v>
      </c>
      <c r="D54" s="21" t="n">
        <v>63.2681777245132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2" t="n">
        <v>80.5775935749079</v>
      </c>
      <c r="D55" s="22" t="n">
        <v>82.1815931739755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21" t="n">
        <v>75.055000527816</v>
      </c>
      <c r="D56" s="21" t="n">
        <v>76.9845574273281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21" t="n">
        <v>67.8888980453933</v>
      </c>
      <c r="D57" s="21" t="n">
        <v>57.8654337217967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21" t="n">
        <v>75.0550893791216</v>
      </c>
      <c r="D58" s="21" t="n">
        <v>79.367043439341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21" t="n">
        <v>85.4468265946566</v>
      </c>
      <c r="D59" s="21" t="n">
        <v>86.8913288402134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21" t="n">
        <v>22.1117829062882</v>
      </c>
      <c r="D60" s="21" t="n">
        <v>21.99953830156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2" t="n">
        <v>53.1</v>
      </c>
      <c r="D61" s="22" t="n">
        <v>58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21" t="n">
        <v>46.4731192794401</v>
      </c>
      <c r="D62" s="21" t="n">
        <v>52.7167178607829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21" t="n">
        <v>71.9016695339219</v>
      </c>
      <c r="D63" s="21" t="n">
        <v>73.0875106660446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2" t="n">
        <v>51.4494953935619</v>
      </c>
      <c r="D64" s="22" t="n">
        <v>52.5348613907932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21" t="n">
        <v>53.7129634151996</v>
      </c>
      <c r="D65" s="21" t="n">
        <v>57.4216609893371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21" t="n">
        <v>78.0848647678973</v>
      </c>
      <c r="D66" s="21" t="n">
        <v>68.8094488760917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21" t="n">
        <v>78.3419294585408</v>
      </c>
      <c r="D67" s="21" t="n">
        <v>78.3970939176355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21" t="n">
        <v>46.8812569779729</v>
      </c>
      <c r="D68" s="21" t="n">
        <v>47.7993204719349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21" t="n">
        <v>59.6359580894629</v>
      </c>
      <c r="D69" s="21" t="n">
        <v>61.5347526172674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21" t="n">
        <v>53.410415128034</v>
      </c>
      <c r="D70" s="21" t="n">
        <v>62.1362121517483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2" t="n">
        <v>73.3218566116666</v>
      </c>
      <c r="D71" s="22" t="n">
        <v>74.2623525004884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21" t="n">
        <v>73.3218566116666</v>
      </c>
      <c r="D72" s="21" t="n">
        <v>74.2623525004884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2" t="n">
        <v>64.8545877678085</v>
      </c>
      <c r="D73" s="22" t="n">
        <v>66.6878508691683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21" t="n">
        <v>58.271515893205</v>
      </c>
      <c r="D74" s="21" t="n">
        <v>60.1099683029477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21" t="n">
        <v>64.0757114650298</v>
      </c>
      <c r="D75" s="21" t="n">
        <v>66.071924603579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21" t="n">
        <v>68.0113716341247</v>
      </c>
      <c r="D76" s="21" t="n">
        <v>69.3006352090523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21" t="n">
        <v>51.0732715046185</v>
      </c>
      <c r="D77" s="21" t="n">
        <v>55.0716219216783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21" t="n">
        <v>75.7789855685278</v>
      </c>
      <c r="D78" s="21" t="n">
        <v>74.5212624060784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21" t="n">
        <v>57.6439593052648</v>
      </c>
      <c r="D79" s="21" t="n">
        <v>62.0593845205154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21" t="n">
        <v>43.584618476906</v>
      </c>
      <c r="D80" s="21" t="n">
        <v>48.2505653999775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2" t="n">
        <v>72.6</v>
      </c>
      <c r="D81" s="22" t="n">
        <v>73.5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21" t="n">
        <v>84.4176395057343</v>
      </c>
      <c r="D82" s="21" t="n">
        <v>85.7183675315578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21" t="n">
        <v>67.8539284170576</v>
      </c>
      <c r="D83" s="21" t="n">
        <v>63.6146424132743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21" t="n">
        <v>84.946899872673</v>
      </c>
      <c r="D84" s="21" t="n">
        <v>83.5056454741538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21" t="n">
        <v>70.8259219778745</v>
      </c>
      <c r="D85" s="21" t="n">
        <v>76.454767120439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21" t="n">
        <v>72.6888346129255</v>
      </c>
      <c r="D86" s="21" t="n">
        <v>70.5834446912393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24" t="n">
        <v>51.8358293291419</v>
      </c>
      <c r="D87" s="24" t="n">
        <v>52.1639997280583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8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17" t="n">
        <v>34.7291920079647</v>
      </c>
      <c r="D5" s="17" t="n">
        <v>36.9293137139345</v>
      </c>
    </row>
    <row r="6" customFormat="false" ht="14.4" hidden="false" customHeight="false" outlineLevel="0" collapsed="false">
      <c r="A6" s="6" t="s">
        <v>6</v>
      </c>
      <c r="B6" s="6" t="s">
        <v>7</v>
      </c>
      <c r="C6" s="18" t="n">
        <v>30.9294274252315</v>
      </c>
      <c r="D6" s="18" t="n">
        <v>32.7869032357104</v>
      </c>
    </row>
    <row r="7" customFormat="false" ht="14.4" hidden="false" customHeight="false" outlineLevel="0" collapsed="false">
      <c r="A7" s="9" t="s">
        <v>8</v>
      </c>
      <c r="B7" s="9" t="s">
        <v>9</v>
      </c>
      <c r="C7" s="19" t="n">
        <v>31.4332457971966</v>
      </c>
      <c r="D7" s="19" t="n">
        <v>33.0155145383545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21" t="n">
        <v>29.6025624349917</v>
      </c>
      <c r="D8" s="21" t="n">
        <v>33.2720598766377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21" t="n">
        <v>27.8662107626481</v>
      </c>
      <c r="D9" s="21" t="n">
        <v>17.4962763099419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2" t="n">
        <v>22.2980541662092</v>
      </c>
      <c r="D10" s="22" t="n">
        <v>24.6667432826666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21" t="n">
        <v>16.8911051510002</v>
      </c>
      <c r="D11" s="21" t="n">
        <v>20.1965720218158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21" t="n">
        <v>55.5182414898489</v>
      </c>
      <c r="D12" s="21" t="n">
        <v>32.1722896756829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21" t="n">
        <v>18.3009519510894</v>
      </c>
      <c r="D13" s="21" t="n">
        <v>15.4324097516976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21" t="n">
        <v>30.9981966097719</v>
      </c>
      <c r="D14" s="21" t="n">
        <v>31.5171647359987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21" t="n">
        <v>9.79677079607808</v>
      </c>
      <c r="D15" s="21" t="n">
        <v>15.189698948132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2" t="n">
        <v>37.3696340506488</v>
      </c>
      <c r="D16" s="22" t="n">
        <v>39.2945486122342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21" t="n">
        <v>35.6331825499405</v>
      </c>
      <c r="D17" s="21" t="n">
        <v>40.1228754936175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21" t="n">
        <v>26.191807006318</v>
      </c>
      <c r="D18" s="21" t="n">
        <v>29.841189559797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21" t="n">
        <v>37.2949141655429</v>
      </c>
      <c r="D19" s="21" t="n">
        <v>36.614503662859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21" t="n">
        <v>45.9777665075884</v>
      </c>
      <c r="D20" s="21" t="n">
        <v>47.3417397471925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21" t="n">
        <v>52.2094174159055</v>
      </c>
      <c r="D21" s="21" t="n">
        <v>50.8681817716457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21" t="n">
        <v>43.3473993511287</v>
      </c>
      <c r="D22" s="21" t="n">
        <v>42.5861099868816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21" t="n">
        <v>32.3632192875519</v>
      </c>
      <c r="D23" s="21" t="n">
        <v>31.4932612019471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21" t="n">
        <v>33.7036355248444</v>
      </c>
      <c r="D24" s="21" t="n">
        <v>36.0153897669585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21" t="n">
        <v>8.52858121105732</v>
      </c>
      <c r="D25" s="21" t="n">
        <v>17.6498334081235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21" t="n">
        <v>33.5615960024208</v>
      </c>
      <c r="D26" s="21" t="n">
        <v>37.3560542881929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21" t="n">
        <v>13.6661480702585</v>
      </c>
      <c r="D27" s="21" t="n">
        <v>25.703394362875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21" t="n">
        <v>39.6448066343616</v>
      </c>
      <c r="D28" s="21" t="n">
        <v>39.0883890674683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21" t="n">
        <v>33.6735830197303</v>
      </c>
      <c r="D29" s="21" t="n">
        <v>36.9823772501901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21" t="n">
        <v>41.4187367026371</v>
      </c>
      <c r="D30" s="21" t="n">
        <v>42.4010928257305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21" t="n">
        <v>44.7873413919874</v>
      </c>
      <c r="D31" s="21" t="n">
        <v>45.0380962174906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21" t="n">
        <v>34.7356517139955</v>
      </c>
      <c r="D32" s="21" t="n">
        <v>37.2867661756198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21" t="n">
        <v>40.2838470621162</v>
      </c>
      <c r="D33" s="21" t="n">
        <v>40.9757013145184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21" t="n">
        <v>48.0211115482561</v>
      </c>
      <c r="D34" s="21" t="n">
        <v>49.2048660730245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21" t="n">
        <v>48.1488863318087</v>
      </c>
      <c r="D35" s="21" t="n">
        <v>44.8076984533338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21" t="n">
        <v>62.5342756622392</v>
      </c>
      <c r="D36" s="21" t="n">
        <v>63.8725250601088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21" t="n">
        <v>46.0679458419205</v>
      </c>
      <c r="D37" s="21" t="n">
        <v>44.6157871639778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21" t="n">
        <v>41.1401089721999</v>
      </c>
      <c r="D38" s="21" t="n">
        <v>35.4315360627833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21" t="n">
        <v>37.4668004389298</v>
      </c>
      <c r="D39" s="21" t="n">
        <v>41.0100754762339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2" t="n">
        <v>14.2801116296029</v>
      </c>
      <c r="D40" s="22" t="n">
        <v>15.0590733712556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21" t="n">
        <v>14.2801116296029</v>
      </c>
      <c r="D41" s="21" t="n">
        <v>15.0590733712556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2" t="n">
        <v>12.7257558495642</v>
      </c>
      <c r="D42" s="22" t="n">
        <v>13.5557595953041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21" t="n">
        <v>8.19733808718638</v>
      </c>
      <c r="D43" s="21" t="n">
        <v>9.31481730770767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21" t="n">
        <v>9.84394856966232</v>
      </c>
      <c r="D44" s="21" t="n">
        <v>9.75500413883361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21" t="n">
        <v>22.1695685851636</v>
      </c>
      <c r="D45" s="21" t="n">
        <v>22.1787809888054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21" t="n">
        <v>49.4773947093875</v>
      </c>
      <c r="D46" s="21" t="n">
        <v>50.1976010328308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2" t="n">
        <v>62.5658166705203</v>
      </c>
      <c r="D47" s="22" t="n">
        <v>64.4343646232092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21" t="n">
        <v>62.9725820271643</v>
      </c>
      <c r="D48" s="21" t="n">
        <v>65.349222379531</v>
      </c>
      <c r="E48" s="35"/>
    </row>
    <row r="49" customFormat="false" ht="14.4" hidden="false" customHeight="false" outlineLevel="0" collapsed="false">
      <c r="A49" s="9" t="s">
        <v>92</v>
      </c>
      <c r="B49" s="9" t="s">
        <v>93</v>
      </c>
      <c r="C49" s="21" t="n">
        <v>66.9547277683633</v>
      </c>
      <c r="D49" s="21" t="n">
        <v>69.1982409833061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21" t="n">
        <v>55.4856203103022</v>
      </c>
      <c r="D50" s="21" t="n">
        <v>55.8783357748377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2" t="n">
        <v>47.5</v>
      </c>
      <c r="D51" s="22" t="n">
        <v>48.7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21" t="n">
        <v>56.3495488101959</v>
      </c>
      <c r="D52" s="21" t="n">
        <v>56.8360489036607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21" t="n">
        <v>52.6223459482345</v>
      </c>
      <c r="D53" s="21" t="n">
        <v>51.9427869591652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21" t="n">
        <v>37.9038879391741</v>
      </c>
      <c r="D54" s="21" t="n">
        <v>41.9299630077248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2" t="n">
        <v>14.6585077242573</v>
      </c>
      <c r="D55" s="22" t="n">
        <v>15.5764929235115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21" t="n">
        <v>28.8807224307904</v>
      </c>
      <c r="D56" s="21" t="n">
        <v>30.8154080341202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21" t="n">
        <v>34.8524182823379</v>
      </c>
      <c r="D57" s="21" t="n">
        <v>24.8006588688377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21" t="n">
        <v>22.5383836229351</v>
      </c>
      <c r="D58" s="21" t="n">
        <v>30.6521561680492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21" t="n">
        <v>9.4639582044519</v>
      </c>
      <c r="D59" s="21" t="n">
        <v>9.92003557441433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21" t="n">
        <v>13.2333007620396</v>
      </c>
      <c r="D60" s="21" t="n">
        <v>14.3371079698408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2" t="n">
        <v>24.9</v>
      </c>
      <c r="D61" s="22" t="n">
        <v>26.4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21" t="n">
        <v>19.4198103472835</v>
      </c>
      <c r="D62" s="21" t="n">
        <v>21.6948083554109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21" t="n">
        <v>40.3973045391937</v>
      </c>
      <c r="D63" s="21" t="n">
        <v>40.1018451225811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2" t="n">
        <v>29.6444845626706</v>
      </c>
      <c r="D64" s="22" t="n">
        <v>34.0464907518436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21" t="n">
        <v>39.702545021339</v>
      </c>
      <c r="D65" s="21" t="n">
        <v>46.9175051530817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21" t="n">
        <v>58.5989312694308</v>
      </c>
      <c r="D66" s="21" t="n">
        <v>41.441954215012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21" t="n">
        <v>59.5153577794164</v>
      </c>
      <c r="D67" s="21" t="n">
        <v>59.7321856016659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21" t="n">
        <v>22.0557640973084</v>
      </c>
      <c r="D68" s="21" t="n">
        <v>27.8627626858743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21" t="n">
        <v>45.6853549548894</v>
      </c>
      <c r="D69" s="21" t="n">
        <v>46.589057484325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21" t="n">
        <v>39.1835235677773</v>
      </c>
      <c r="D70" s="21" t="n">
        <v>49.149218154279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2" t="n">
        <v>35.3445392872383</v>
      </c>
      <c r="D71" s="22" t="n">
        <v>35.8641071634363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21" t="n">
        <v>35.3445392872383</v>
      </c>
      <c r="D72" s="21" t="n">
        <v>35.8641071634363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2" t="n">
        <v>42.5727420117028</v>
      </c>
      <c r="D73" s="22" t="n">
        <v>46.1915491771934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21" t="n">
        <v>38.0993016809919</v>
      </c>
      <c r="D74" s="21" t="n">
        <v>39.905622768658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21" t="n">
        <v>39.0090162010598</v>
      </c>
      <c r="D75" s="21" t="n">
        <v>44.8764321282534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21" t="n">
        <v>48.5296028639987</v>
      </c>
      <c r="D76" s="21" t="n">
        <v>48.8562540852885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21" t="n">
        <v>34.0443091856331</v>
      </c>
      <c r="D77" s="21" t="n">
        <v>37.3409513872454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21" t="n">
        <v>59.5387353499895</v>
      </c>
      <c r="D78" s="21" t="n">
        <v>58.8972152551082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21" t="n">
        <v>42.2623867217733</v>
      </c>
      <c r="D79" s="21" t="n">
        <v>42.7524623690769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21" t="n">
        <v>28.8843857135392</v>
      </c>
      <c r="D80" s="21" t="n">
        <v>30.0912167330027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2" t="n">
        <v>49.5</v>
      </c>
      <c r="D81" s="22" t="n">
        <v>48.1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21" t="n">
        <v>39.7081944663971</v>
      </c>
      <c r="D82" s="21" t="n">
        <v>43.7292337319359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21" t="n">
        <v>61.9322846511605</v>
      </c>
      <c r="D83" s="21" t="n">
        <v>58.8697386100928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21" t="n">
        <v>66.7041241966308</v>
      </c>
      <c r="D84" s="21" t="n">
        <v>56.024183029291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21" t="n">
        <v>49.4039860007352</v>
      </c>
      <c r="D85" s="21" t="n">
        <v>54.5790887652082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21" t="n">
        <v>48.1182895762514</v>
      </c>
      <c r="D86" s="21" t="n">
        <v>45.896832386927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24" t="n">
        <v>33.0185278497291</v>
      </c>
      <c r="D87" s="24" t="n">
        <v>32.7472411156426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9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17" t="n">
        <v>61.7976539665833</v>
      </c>
      <c r="D5" s="17" t="n">
        <v>56.8107826598135</v>
      </c>
    </row>
    <row r="6" customFormat="false" ht="14.4" hidden="false" customHeight="false" outlineLevel="0" collapsed="false">
      <c r="A6" s="6" t="s">
        <v>6</v>
      </c>
      <c r="B6" s="6" t="s">
        <v>7</v>
      </c>
      <c r="C6" s="18" t="n">
        <v>76.5756222776468</v>
      </c>
      <c r="D6" s="18" t="n">
        <v>70.0353207458034</v>
      </c>
    </row>
    <row r="7" customFormat="false" ht="14.4" hidden="false" customHeight="false" outlineLevel="0" collapsed="false">
      <c r="A7" s="9" t="s">
        <v>8</v>
      </c>
      <c r="B7" s="9" t="s">
        <v>9</v>
      </c>
      <c r="C7" s="19" t="n">
        <v>66.2637203342302</v>
      </c>
      <c r="D7" s="19" t="n">
        <v>59.2630109915538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21" t="n">
        <v>105.855710849749</v>
      </c>
      <c r="D8" s="21" t="n">
        <v>104.590221528094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21" t="n">
        <v>488.374251063396</v>
      </c>
      <c r="D9" s="21" t="n">
        <v>459.491837939103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2" t="n">
        <v>69.5794938948158</v>
      </c>
      <c r="D10" s="22" t="n">
        <v>67.0931916611488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21" t="n">
        <v>72.3792444448811</v>
      </c>
      <c r="D11" s="21" t="n">
        <v>69.9532401975578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21" t="n">
        <v>2307.1256454389</v>
      </c>
      <c r="D12" s="21" t="n">
        <v>2576.43850079184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21" t="n">
        <v>109.594727400044</v>
      </c>
      <c r="D13" s="21" t="n">
        <v>113.639001125489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21" t="n">
        <v>72.3809815093883</v>
      </c>
      <c r="D14" s="21" t="n">
        <v>70.5521414980774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21" t="n">
        <v>-15.9054318253049</v>
      </c>
      <c r="D15" s="21" t="n">
        <v>-38.5220613888283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2" t="n">
        <v>81.2974158683079</v>
      </c>
      <c r="D16" s="22" t="n">
        <v>76.4948276617895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21" t="n">
        <v>72.6468104626511</v>
      </c>
      <c r="D17" s="21" t="n">
        <v>67.1437690367745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21" t="n">
        <v>66.9919101384915</v>
      </c>
      <c r="D18" s="21" t="n">
        <v>60.0658038405921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21" t="n">
        <v>90.4444700326988</v>
      </c>
      <c r="D19" s="21" t="n">
        <v>86.7266165175924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21" t="n">
        <v>72.2800632780638</v>
      </c>
      <c r="D20" s="21" t="n">
        <v>73.8763513190189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21" t="n">
        <v>106.846017546761</v>
      </c>
      <c r="D21" s="21" t="n">
        <v>95.3844316363817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21" t="n">
        <v>55.4933844102544</v>
      </c>
      <c r="D22" s="21" t="n">
        <v>52.3101826863209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21" t="n">
        <v>81.215469553328</v>
      </c>
      <c r="D23" s="21" t="n">
        <v>73.0134341142501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21" t="n">
        <v>56.8610859485265</v>
      </c>
      <c r="D24" s="21" t="n">
        <v>51.9588142147028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21" t="n">
        <v>92.4954218077779</v>
      </c>
      <c r="D25" s="21" t="n">
        <v>93.2892872729321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21" t="n">
        <v>95.2633135067999</v>
      </c>
      <c r="D26" s="21" t="n">
        <v>85.7987337228867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21" t="n">
        <v>108.719811825954</v>
      </c>
      <c r="D27" s="21" t="n">
        <v>108.544739761017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21" t="n">
        <v>90.0126443456294</v>
      </c>
      <c r="D28" s="21" t="n">
        <v>83.83982944373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21" t="n">
        <v>90.0767487503449</v>
      </c>
      <c r="D29" s="21" t="n">
        <v>77.839508183486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21" t="n">
        <v>77.5534845416691</v>
      </c>
      <c r="D30" s="21" t="n">
        <v>71.4580575665117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21" t="n">
        <v>73.572325896035</v>
      </c>
      <c r="D31" s="21" t="n">
        <v>71.9663539519291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21" t="n">
        <v>86.7659457417397</v>
      </c>
      <c r="D32" s="21" t="n">
        <v>93.5102939888448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21" t="n">
        <v>90.5724091127516</v>
      </c>
      <c r="D33" s="21" t="n">
        <v>80.1820044308433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21" t="n">
        <v>75.1416293245929</v>
      </c>
      <c r="D34" s="21" t="n">
        <v>68.2778779824688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21" t="n">
        <v>68.2318039951645</v>
      </c>
      <c r="D35" s="21" t="n">
        <v>63.8862700179934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21" t="n">
        <v>32.9542707116014</v>
      </c>
      <c r="D36" s="21" t="n">
        <v>22.2310653194642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21" t="n">
        <v>71.7446417509175</v>
      </c>
      <c r="D37" s="21" t="n">
        <v>69.4767411568414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21" t="n">
        <v>85.7255656367541</v>
      </c>
      <c r="D38" s="21" t="n">
        <v>98.4720298087768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21" t="n">
        <v>96.4658485435172</v>
      </c>
      <c r="D39" s="21" t="n">
        <v>98.1450302489349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2" t="n">
        <v>90.3904586683757</v>
      </c>
      <c r="D40" s="22" t="n">
        <v>88.4560641656895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21" t="n">
        <v>90.3904586683757</v>
      </c>
      <c r="D41" s="21" t="n">
        <v>88.4560641656895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2" t="n">
        <v>25.2288807668996</v>
      </c>
      <c r="D42" s="22" t="n">
        <v>24.6124296677965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21" t="n">
        <v>21.660295319258</v>
      </c>
      <c r="D43" s="21" t="n">
        <v>20.8730978071993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21" t="n">
        <v>15.3239082577724</v>
      </c>
      <c r="D44" s="21" t="n">
        <v>14.6296301495608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21" t="n">
        <v>36.2496399625096</v>
      </c>
      <c r="D45" s="21" t="n">
        <v>35.2253182892536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21" t="n">
        <v>69.636418720432</v>
      </c>
      <c r="D46" s="21" t="n">
        <v>74.0116600096091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2" t="n">
        <v>61.3058702533271</v>
      </c>
      <c r="D47" s="22" t="n">
        <v>58.7658111911451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21" t="n">
        <v>54.1042153770073</v>
      </c>
      <c r="D48" s="21" t="n">
        <v>47.190534875126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21" t="n">
        <v>53.3513027293227</v>
      </c>
      <c r="D49" s="21" t="n">
        <v>58.1177257266936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21" t="n">
        <v>87.9806634121671</v>
      </c>
      <c r="D50" s="21" t="n">
        <v>85.3181410070768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2" t="n">
        <v>78.1</v>
      </c>
      <c r="D51" s="22" t="n">
        <v>73.1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21" t="n">
        <v>73.4030005288504</v>
      </c>
      <c r="D52" s="21" t="n">
        <v>71.2080579552268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21" t="n">
        <v>99.267689938189</v>
      </c>
      <c r="D53" s="21" t="n">
        <v>92.4462864405658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21" t="n">
        <v>63.0209459179637</v>
      </c>
      <c r="D54" s="21" t="n">
        <v>57.9467597088123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2" t="n">
        <v>22.330651236342</v>
      </c>
      <c r="D55" s="22" t="n">
        <v>20.625057310183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21" t="n">
        <v>33.8322260392763</v>
      </c>
      <c r="D56" s="21" t="n">
        <v>31.7425650244216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21" t="n">
        <v>54.398338751742</v>
      </c>
      <c r="D57" s="21" t="n">
        <v>69.3241085110862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21" t="n">
        <v>31.8727866332999</v>
      </c>
      <c r="D58" s="21" t="n">
        <v>26.9028225484088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21" t="n">
        <v>15.7217294346926</v>
      </c>
      <c r="D59" s="21" t="n">
        <v>14.2071813098146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21" t="n">
        <v>103.788628170866</v>
      </c>
      <c r="D60" s="21" t="n">
        <v>107.925063363972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2" t="n">
        <v>57.6</v>
      </c>
      <c r="D61" s="22" t="n">
        <v>50.6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21" t="n">
        <v>60.3153138690991</v>
      </c>
      <c r="D62" s="21" t="n">
        <v>52.5616962906101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21" t="n">
        <v>46.1882397701615</v>
      </c>
      <c r="D63" s="21" t="n">
        <v>42.6904991121411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2" t="n">
        <v>69.9949428152539</v>
      </c>
      <c r="D64" s="22" t="n">
        <v>69.4186431182547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21" t="n">
        <v>84.5214222695895</v>
      </c>
      <c r="D65" s="21" t="n">
        <v>88.7393873759146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21" t="n">
        <v>32.8708540468439</v>
      </c>
      <c r="D66" s="21" t="n">
        <v>48.1704815945917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21" t="n">
        <v>47.5359870204691</v>
      </c>
      <c r="D67" s="21" t="n">
        <v>50.5867631023725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21" t="n">
        <v>67.4810108623188</v>
      </c>
      <c r="D68" s="21" t="n">
        <v>66.0327620304728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21" t="n">
        <v>104.451478516885</v>
      </c>
      <c r="D69" s="21" t="n">
        <v>94.5273909121452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21" t="n">
        <v>89.5862125223473</v>
      </c>
      <c r="D70" s="21" t="n">
        <v>81.7799544905968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2" t="n">
        <v>41.6828016021951</v>
      </c>
      <c r="D71" s="22" t="n">
        <v>38.5353865991423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21" t="n">
        <v>41.6828016021951</v>
      </c>
      <c r="D72" s="21" t="n">
        <v>38.5353865991423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2" t="n">
        <v>66.6235997511546</v>
      </c>
      <c r="D73" s="22" t="n">
        <v>62.3137127377303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21" t="n">
        <v>91.1184539068356</v>
      </c>
      <c r="D74" s="21" t="n">
        <v>87.1545581722558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21" t="n">
        <v>58.0539663550804</v>
      </c>
      <c r="D75" s="21" t="n">
        <v>52.8620683068305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21" t="n">
        <v>82.2393296287099</v>
      </c>
      <c r="D76" s="21" t="n">
        <v>77.4929346843536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21" t="n">
        <v>96.4882742833349</v>
      </c>
      <c r="D77" s="21" t="n">
        <v>91.7438336367366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21" t="n">
        <v>65.2097730565657</v>
      </c>
      <c r="D78" s="21" t="n">
        <v>68.1480984777134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21" t="n">
        <v>82.1602131921671</v>
      </c>
      <c r="D79" s="21" t="n">
        <v>83.5168020682329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21" t="n">
        <v>102.314790001357</v>
      </c>
      <c r="D80" s="21" t="n">
        <v>101.872204194795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2" t="n">
        <v>55.5</v>
      </c>
      <c r="D81" s="22" t="n">
        <v>52.5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21" t="n">
        <v>24.8397195134422</v>
      </c>
      <c r="D82" s="21" t="n">
        <v>21.4542876712275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21" t="n">
        <v>94.991477349657</v>
      </c>
      <c r="D83" s="21" t="n">
        <v>137.654452722917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21" t="n">
        <v>40.6139118644487</v>
      </c>
      <c r="D84" s="21" t="n">
        <v>36.7224852774052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21" t="n">
        <v>72.3108024201466</v>
      </c>
      <c r="D85" s="21" t="n">
        <v>63.5994991358017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21" t="n">
        <v>62.1159724428641</v>
      </c>
      <c r="D86" s="21" t="n">
        <v>64.8845945290356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24" t="n">
        <v>68.2282452507061</v>
      </c>
      <c r="D87" s="24" t="n">
        <v>69.6943883377467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90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17" t="n">
        <v>93.8987464612905</v>
      </c>
      <c r="D5" s="17" t="n">
        <v>88.7625772542</v>
      </c>
    </row>
    <row r="6" customFormat="false" ht="14.4" hidden="false" customHeight="false" outlineLevel="0" collapsed="false">
      <c r="A6" s="6" t="s">
        <v>6</v>
      </c>
      <c r="B6" s="6" t="s">
        <v>7</v>
      </c>
      <c r="C6" s="18" t="n">
        <v>92.0719150985768</v>
      </c>
      <c r="D6" s="18" t="n">
        <v>90.5013970436178</v>
      </c>
    </row>
    <row r="7" customFormat="false" ht="14.4" hidden="false" customHeight="false" outlineLevel="0" collapsed="false">
      <c r="A7" s="9" t="s">
        <v>8</v>
      </c>
      <c r="B7" s="9" t="s">
        <v>9</v>
      </c>
      <c r="C7" s="19" t="n">
        <v>86.3586881950272</v>
      </c>
      <c r="D7" s="19" t="n">
        <v>84.7454106700433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21" t="n">
        <v>106.406415420605</v>
      </c>
      <c r="D8" s="21" t="n">
        <v>106.509079312241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21" t="n">
        <v>341.949230700266</v>
      </c>
      <c r="D9" s="21" t="n">
        <v>315.998471696054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2" t="n">
        <v>96.1155575013464</v>
      </c>
      <c r="D10" s="22" t="n">
        <v>94.1293689391584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21" t="n">
        <v>95.1949833891809</v>
      </c>
      <c r="D11" s="21" t="n">
        <v>94.5384601792902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21" t="n">
        <v>1351.65876777251</v>
      </c>
      <c r="D12" s="21" t="n">
        <v>2576.43850079184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21" t="n">
        <v>117.861080336789</v>
      </c>
      <c r="D13" s="21" t="n">
        <v>125.71250057017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21" t="n">
        <v>97.1548912033994</v>
      </c>
      <c r="D14" s="21" t="n">
        <v>93.0966987826016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21" t="n">
        <v>98.817765996445</v>
      </c>
      <c r="D15" s="21" t="n">
        <v>95.1662947109938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2" t="n">
        <v>91.1461751343568</v>
      </c>
      <c r="D16" s="22" t="n">
        <v>87.3208329329508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21" t="n">
        <v>91.8181303397361</v>
      </c>
      <c r="D17" s="21" t="n">
        <v>88.1702811488001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21" t="n">
        <v>87.746425353038</v>
      </c>
      <c r="D18" s="21" t="n">
        <v>86.4347264911688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21" t="n">
        <v>99.7829862007974</v>
      </c>
      <c r="D19" s="21" t="n">
        <v>94.967865920911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21" t="n">
        <v>80.6683372003793</v>
      </c>
      <c r="D20" s="21" t="n">
        <v>81.5435566620493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21" t="n">
        <v>84.3299432156146</v>
      </c>
      <c r="D21" s="21" t="n">
        <v>76.5195873794322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21" t="n">
        <v>76.7081838250279</v>
      </c>
      <c r="D22" s="21" t="n">
        <v>76.3244313228856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21" t="n">
        <v>90.5533057889771</v>
      </c>
      <c r="D23" s="21" t="n">
        <v>87.6041075015099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21" t="n">
        <v>94.303751405525</v>
      </c>
      <c r="D24" s="21" t="n">
        <v>91.8592105161323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21" t="n">
        <v>102.00133886405</v>
      </c>
      <c r="D25" s="21" t="n">
        <v>94.4449090292963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21" t="n">
        <v>98.391439552311</v>
      </c>
      <c r="D26" s="21" t="n">
        <v>91.1631969853371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21" t="n">
        <v>111.100918972711</v>
      </c>
      <c r="D27" s="21" t="n">
        <v>103.479136223199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21" t="n">
        <v>98.8580883031914</v>
      </c>
      <c r="D28" s="21" t="n">
        <v>93.7192036036954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21" t="n">
        <v>98.5136392084478</v>
      </c>
      <c r="D29" s="21" t="n">
        <v>86.6549231090306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21" t="n">
        <v>83.2047373644517</v>
      </c>
      <c r="D30" s="21" t="n">
        <v>80.0915762109954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21" t="n">
        <v>83.1402475360165</v>
      </c>
      <c r="D31" s="21" t="n">
        <v>80.5098307747741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21" t="n">
        <v>108.557614529249</v>
      </c>
      <c r="D32" s="21" t="n">
        <v>109.028722571175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21" t="n">
        <v>94.9560669620999</v>
      </c>
      <c r="D33" s="21" t="n">
        <v>91.1884322895396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21" t="n">
        <v>76.6336778278323</v>
      </c>
      <c r="D34" s="21" t="n">
        <v>72.7404778022985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21" t="n">
        <v>76.4690715996665</v>
      </c>
      <c r="D35" s="21" t="n">
        <v>75.3857540360136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21" t="n">
        <v>52.433997652244</v>
      </c>
      <c r="D36" s="21" t="n">
        <v>51.090648616174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21" t="n">
        <v>76.7600530678723</v>
      </c>
      <c r="D37" s="21" t="n">
        <v>77.6816288903896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21" t="n">
        <v>101.245856153805</v>
      </c>
      <c r="D38" s="21" t="n">
        <v>111.395017245246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21" t="n">
        <v>109.984677119432</v>
      </c>
      <c r="D39" s="21" t="n">
        <v>107.622690241123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2" t="n">
        <v>102.453567036488</v>
      </c>
      <c r="D40" s="22" t="n">
        <v>101.49375133873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21" t="n">
        <v>102.453567036488</v>
      </c>
      <c r="D41" s="21" t="n">
        <v>101.49375133873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2" t="n">
        <v>103.062484024289</v>
      </c>
      <c r="D42" s="22" t="n">
        <v>102.693730012369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21" t="n">
        <v>103.119165892952</v>
      </c>
      <c r="D43" s="21" t="n">
        <v>102.897946458645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21" t="n">
        <v>105.879571153762</v>
      </c>
      <c r="D44" s="21" t="n">
        <v>106.271786203847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21" t="n">
        <v>102.305581932184</v>
      </c>
      <c r="D45" s="21" t="n">
        <v>101.457904322755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21" t="n">
        <v>92.9624637286605</v>
      </c>
      <c r="D46" s="21" t="n">
        <v>91.9865949379151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2" t="n">
        <v>74.8333127371826</v>
      </c>
      <c r="D47" s="22" t="n">
        <v>67.3307752486021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21" t="n">
        <v>65.915267479337</v>
      </c>
      <c r="D48" s="21" t="n">
        <v>56.3283530424873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21" t="n">
        <v>74.7022633855014</v>
      </c>
      <c r="D49" s="21" t="n">
        <v>72.148508512613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21" t="n">
        <v>105.116104273657</v>
      </c>
      <c r="D50" s="21" t="n">
        <v>103.190277613669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2" t="n">
        <v>83.4</v>
      </c>
      <c r="D51" s="22" t="n">
        <v>79.4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21" t="n">
        <v>66.043294852065</v>
      </c>
      <c r="D52" s="21" t="n">
        <v>62.3748021015654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21" t="n">
        <v>90.2040309957512</v>
      </c>
      <c r="D53" s="21" t="n">
        <v>87.7922801062805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21" t="n">
        <v>81.503322545191</v>
      </c>
      <c r="D54" s="21" t="n">
        <v>75.3851302069626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2" t="n">
        <v>96.6999471738024</v>
      </c>
      <c r="D55" s="22" t="n">
        <v>96.3833321208234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21" t="n">
        <v>94.6848505234912</v>
      </c>
      <c r="D56" s="21" t="n">
        <v>93.6198669832467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21" t="n">
        <v>110.303440072687</v>
      </c>
      <c r="D57" s="21" t="n">
        <v>123.197013340391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21" t="n">
        <v>95.926276847512</v>
      </c>
      <c r="D58" s="21" t="n">
        <v>86.4018788139393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21" t="n">
        <v>96.5113384058049</v>
      </c>
      <c r="D59" s="21" t="n">
        <v>96.4684172993266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21" t="n">
        <v>114.383153493736</v>
      </c>
      <c r="D60" s="21" t="n">
        <v>117.840066407765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2" t="n">
        <v>90.3</v>
      </c>
      <c r="D61" s="22" t="n">
        <v>86.2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21" t="n">
        <v>90.240377859675</v>
      </c>
      <c r="D62" s="21" t="n">
        <v>86.0615839581542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21" t="n">
        <v>90.640800722891</v>
      </c>
      <c r="D63" s="21" t="n">
        <v>86.7546641777676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2" t="n">
        <v>96.9514161352184</v>
      </c>
      <c r="D64" s="22" t="n">
        <v>92.5017070478526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21" t="n">
        <v>92.1884149243599</v>
      </c>
      <c r="D65" s="21" t="n">
        <v>91.2165359140438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21" t="n">
        <v>59.2775312620794</v>
      </c>
      <c r="D66" s="21" t="n">
        <v>85.006435196647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21" t="n">
        <v>88.564458017691</v>
      </c>
      <c r="D67" s="21" t="n">
        <v>93.9137731111177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21" t="n">
        <v>96.4644992139764</v>
      </c>
      <c r="D68" s="21" t="n">
        <v>89.3361313682492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21" t="n">
        <v>125.516186667843</v>
      </c>
      <c r="D69" s="21" t="n">
        <v>119.478841432589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21" t="n">
        <v>114.864944599467</v>
      </c>
      <c r="D70" s="21" t="n">
        <v>107.308386591422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2" t="n">
        <v>85.5153032100386</v>
      </c>
      <c r="D71" s="22" t="n">
        <v>81.4233133290883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21" t="n">
        <v>85.5153032100386</v>
      </c>
      <c r="D72" s="21" t="n">
        <v>81.4233133290883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2" t="n">
        <v>98.1920125509765</v>
      </c>
      <c r="D73" s="22" t="n">
        <v>89.7077185748203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21" t="n">
        <v>132.246417197862</v>
      </c>
      <c r="D74" s="21" t="n">
        <v>127.810557328116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21" t="n">
        <v>95.7541995591002</v>
      </c>
      <c r="D75" s="21" t="n">
        <v>83.0545713662148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21" t="n">
        <v>96.2458491219717</v>
      </c>
      <c r="D76" s="21" t="n">
        <v>92.8760600963725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21" t="n">
        <v>114.999378604195</v>
      </c>
      <c r="D77" s="21" t="n">
        <v>114.703755163028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21" t="n">
        <v>106.202027542031</v>
      </c>
      <c r="D78" s="21" t="n">
        <v>106.69479123915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21" t="n">
        <v>97.9349607608402</v>
      </c>
      <c r="D79" s="21" t="n">
        <v>103.900330281568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21" t="n">
        <v>111.295080366466</v>
      </c>
      <c r="D80" s="21" t="n">
        <v>117.690068917756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2" t="n">
        <v>95.8</v>
      </c>
      <c r="D81" s="22" t="n">
        <v>97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21" t="n">
        <v>91.1102727674332</v>
      </c>
      <c r="D82" s="21" t="n">
        <v>79.1351131295573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21" t="n">
        <v>111.650009252012</v>
      </c>
      <c r="D83" s="21" t="n">
        <v>154.608892818638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21" t="n">
        <v>86.7359970127831</v>
      </c>
      <c r="D84" s="21" t="n">
        <v>95.6089091620606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21" t="n">
        <v>109.62990582973</v>
      </c>
      <c r="D85" s="21" t="n">
        <v>107.887238622621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21" t="n">
        <v>102.112315411641</v>
      </c>
      <c r="D86" s="21" t="n">
        <v>107.717829072867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24" t="n">
        <v>92.1928861856751</v>
      </c>
      <c r="D87" s="24" t="n">
        <v>93.9129180262533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91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17" t="n">
        <v>30.0220858686002</v>
      </c>
      <c r="D5" s="17" t="n">
        <v>29.7414551482672</v>
      </c>
    </row>
    <row r="6" customFormat="false" ht="14.4" hidden="false" customHeight="false" outlineLevel="0" collapsed="false">
      <c r="A6" s="6" t="s">
        <v>6</v>
      </c>
      <c r="B6" s="6" t="s">
        <v>7</v>
      </c>
      <c r="C6" s="18" t="n">
        <v>19.8400412870942</v>
      </c>
      <c r="D6" s="18" t="n">
        <v>20.5163430904885</v>
      </c>
    </row>
    <row r="7" customFormat="false" ht="14.4" hidden="false" customHeight="false" outlineLevel="0" collapsed="false">
      <c r="A7" s="9" t="s">
        <v>8</v>
      </c>
      <c r="B7" s="9" t="s">
        <v>9</v>
      </c>
      <c r="C7" s="19" t="n">
        <v>11.2628479476382</v>
      </c>
      <c r="D7" s="19" t="n">
        <v>12.1971948468725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21" t="n">
        <v>32.9634700840635</v>
      </c>
      <c r="D8" s="21" t="n">
        <v>33.2479540424259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21" t="n">
        <v>12.0276934103248</v>
      </c>
      <c r="D9" s="21" t="n">
        <v>14.3345402609054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2" t="n">
        <v>7.67260549837721</v>
      </c>
      <c r="D10" s="22" t="n">
        <v>9.22325851111983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21" t="n">
        <v>0.00413563747145257</v>
      </c>
      <c r="D11" s="21" t="n">
        <v>0.00483345099315324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21" t="n">
        <v>20.2140125776547</v>
      </c>
      <c r="D12" s="21" t="n">
        <v>23.3830920158714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21" t="n">
        <v>0</v>
      </c>
      <c r="D13" s="21" t="n">
        <v>0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21" t="n">
        <v>15.4984567195655</v>
      </c>
      <c r="D14" s="21" t="n">
        <v>19.4365695534749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21" t="n">
        <v>0</v>
      </c>
      <c r="D15" s="21" t="n">
        <v>0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2" t="n">
        <v>63.5800016644617</v>
      </c>
      <c r="D16" s="22" t="n">
        <v>62.5760972931121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21" t="n">
        <v>20.8589409906256</v>
      </c>
      <c r="D17" s="21" t="n">
        <v>20.1831695199544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21" t="n">
        <v>9.96112498906475</v>
      </c>
      <c r="D18" s="21" t="n">
        <v>10.3315741096855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21" t="n">
        <v>72.1646739505714</v>
      </c>
      <c r="D19" s="21" t="n">
        <v>70.3441165776259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21" t="n">
        <v>55.1055371487881</v>
      </c>
      <c r="D20" s="21" t="n">
        <v>53.4846456514658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21" t="n">
        <v>72.1131810257936</v>
      </c>
      <c r="D21" s="21" t="n">
        <v>69.1764160971936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21" t="n">
        <v>52.2109427376768</v>
      </c>
      <c r="D22" s="21" t="n">
        <v>49.96543137238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21" t="n">
        <v>66.4179536583311</v>
      </c>
      <c r="D23" s="21" t="n">
        <v>65.3258017703906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21" t="n">
        <v>20.8478249296892</v>
      </c>
      <c r="D24" s="21" t="n">
        <v>20.5951813042764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21" t="n">
        <v>10.0335239836886</v>
      </c>
      <c r="D25" s="21" t="n">
        <v>27.9215817948618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21" t="n">
        <v>69.8442365501101</v>
      </c>
      <c r="D26" s="21" t="n">
        <v>68.6679535797861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21" t="n">
        <v>88.3631636765246</v>
      </c>
      <c r="D27" s="21" t="n">
        <v>91.3000821326041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21" t="n">
        <v>63.1040221434708</v>
      </c>
      <c r="D28" s="21" t="n">
        <v>61.4186814894097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21" t="n">
        <v>41.1563615071264</v>
      </c>
      <c r="D29" s="21" t="n">
        <v>40.5060112990553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21" t="n">
        <v>73.8790222661727</v>
      </c>
      <c r="D30" s="21" t="n">
        <v>72.7860927054427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21" t="n">
        <v>54.568380845499</v>
      </c>
      <c r="D31" s="21" t="n">
        <v>53.1450615293782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21" t="n">
        <v>66.1683173962396</v>
      </c>
      <c r="D32" s="21" t="n">
        <v>64.7260640212771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21" t="n">
        <v>75.1630205451557</v>
      </c>
      <c r="D33" s="21" t="n">
        <v>75.1370121226661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21" t="n">
        <v>69.0887631923562</v>
      </c>
      <c r="D34" s="21" t="n">
        <v>68.4430997132718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21" t="n">
        <v>86.2389229430227</v>
      </c>
      <c r="D35" s="21" t="n">
        <v>85.3734489294798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21" t="n">
        <v>82.8395273337011</v>
      </c>
      <c r="D36" s="21" t="n">
        <v>85.8923342052883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21" t="n">
        <v>48.902276880272</v>
      </c>
      <c r="D37" s="21" t="n">
        <v>46.1354272697669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21" t="n">
        <v>61.210168994636</v>
      </c>
      <c r="D38" s="21" t="n">
        <v>64.281751647019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21" t="n">
        <v>37.201084700281</v>
      </c>
      <c r="D39" s="21" t="n">
        <v>40.9400120814617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2" t="n">
        <v>10.3511934505843</v>
      </c>
      <c r="D40" s="22" t="n">
        <v>8.6150870906752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21" t="n">
        <v>10.3511934505843</v>
      </c>
      <c r="D41" s="21" t="n">
        <v>8.6150870906752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2" t="n">
        <v>12.2682015977473</v>
      </c>
      <c r="D42" s="22" t="n">
        <v>10.31401545854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21" t="n">
        <v>0.35165935041141</v>
      </c>
      <c r="D43" s="21" t="n">
        <v>0.259601442022026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21" t="n">
        <v>1.24472431495162</v>
      </c>
      <c r="D44" s="21" t="n">
        <v>1.49005611952488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21" t="n">
        <v>19.7131419734505</v>
      </c>
      <c r="D45" s="21" t="n">
        <v>16.4316070799671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21" t="n">
        <v>1.1048860480024</v>
      </c>
      <c r="D46" s="21" t="n">
        <v>0.517975874918037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2" t="n">
        <v>5.62953647880769</v>
      </c>
      <c r="D47" s="22" t="n">
        <v>5.5297408263251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21" t="n">
        <v>5.52922007820277</v>
      </c>
      <c r="D48" s="21" t="n">
        <v>4.46291662038675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21" t="n">
        <v>3.34720711249275</v>
      </c>
      <c r="D49" s="21" t="n">
        <v>4.57494048620235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21" t="n">
        <v>8.42424484285206</v>
      </c>
      <c r="D50" s="21" t="n">
        <v>8.13182548997908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2" t="n">
        <v>14.8</v>
      </c>
      <c r="D51" s="22" t="n">
        <v>17.2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21" t="n">
        <v>14.7320249067659</v>
      </c>
      <c r="D52" s="21" t="n">
        <v>13.4983684277373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21" t="n">
        <v>21.9991303566105</v>
      </c>
      <c r="D53" s="21" t="n">
        <v>26.0183047751759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21" t="n">
        <v>4.91456058947335</v>
      </c>
      <c r="D54" s="21" t="n">
        <v>6.85527378856495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2" t="n">
        <v>38.5368275014337</v>
      </c>
      <c r="D55" s="22" t="n">
        <v>42.8132057533684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21" t="n">
        <v>37.4891691357587</v>
      </c>
      <c r="D56" s="21" t="n">
        <v>44.3694181653901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21" t="n">
        <v>74.4199761028576</v>
      </c>
      <c r="D57" s="21" t="n">
        <v>76.6847975046243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21" t="n">
        <v>94.4087189519032</v>
      </c>
      <c r="D58" s="21" t="n">
        <v>94.485893676415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21" t="n">
        <v>35.3083427516162</v>
      </c>
      <c r="D59" s="21" t="n">
        <v>35.5528407832367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21" t="n">
        <v>2.43043013248151</v>
      </c>
      <c r="D60" s="21" t="n">
        <v>5.70030439243914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2" t="n">
        <v>4.3</v>
      </c>
      <c r="D61" s="22" t="n">
        <v>4.4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21" t="n">
        <v>7.69875179330057</v>
      </c>
      <c r="D62" s="21" t="n">
        <v>7.56567323874273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21" t="n">
        <v>1.32911073691257</v>
      </c>
      <c r="D63" s="21" t="n">
        <v>1.63170009740596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2" t="n">
        <v>12.379565718942</v>
      </c>
      <c r="D64" s="22" t="n">
        <v>12.553993853196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21" t="n">
        <v>6.06575214056821</v>
      </c>
      <c r="D65" s="21" t="n">
        <v>5.43683615046805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21" t="n">
        <v>11.8085882360321</v>
      </c>
      <c r="D66" s="21" t="n">
        <v>12.1531865257366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21" t="n">
        <v>11.762496234592</v>
      </c>
      <c r="D67" s="21" t="n">
        <v>13.5536033646804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21" t="n">
        <v>12.151064634368</v>
      </c>
      <c r="D68" s="21" t="n">
        <v>12.5048925139052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21" t="n">
        <v>16.3999689444171</v>
      </c>
      <c r="D69" s="21" t="n">
        <v>16.391574617411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21" t="n">
        <v>7.39297684095227</v>
      </c>
      <c r="D70" s="21" t="n">
        <v>7.27486238686049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2" t="n">
        <v>1.94810225262195</v>
      </c>
      <c r="D71" s="22" t="n">
        <v>2.59577025977511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21" t="n">
        <v>1.94810225262195</v>
      </c>
      <c r="D72" s="21" t="n">
        <v>2.59577025977511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2" t="n">
        <v>17.446044493097</v>
      </c>
      <c r="D73" s="22" t="n">
        <v>16.5014378490454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21" t="n">
        <v>9.02851212768723</v>
      </c>
      <c r="D74" s="21" t="n">
        <v>10.3100767357146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21" t="n">
        <v>31.9784447136706</v>
      </c>
      <c r="D75" s="21" t="n">
        <v>25.732279597171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21" t="n">
        <v>12.963722103615</v>
      </c>
      <c r="D76" s="21" t="n">
        <v>13.5145240572694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21" t="n">
        <v>35.8567355643411</v>
      </c>
      <c r="D77" s="21" t="n">
        <v>35.2448307908402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21" t="n">
        <v>13.4459545967829</v>
      </c>
      <c r="D78" s="21" t="n">
        <v>14.5128115654776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21" t="n">
        <v>19.8328610629016</v>
      </c>
      <c r="D79" s="21" t="n">
        <v>15.7286388760368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21" t="n">
        <v>0.161885998005111</v>
      </c>
      <c r="D80" s="21" t="n">
        <v>0.0812439572125131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2" t="n">
        <v>12.1</v>
      </c>
      <c r="D81" s="22" t="n">
        <v>12.3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21" t="n">
        <v>11.5841167468108</v>
      </c>
      <c r="D82" s="21" t="n">
        <v>15.5037151729514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21" t="n">
        <v>2.13722863147164</v>
      </c>
      <c r="D83" s="21" t="n">
        <v>2.41444265617527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21" t="n">
        <v>22.9956472516144</v>
      </c>
      <c r="D84" s="21" t="n">
        <v>22.4310560193776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21" t="n">
        <v>2.45790921264779</v>
      </c>
      <c r="D85" s="21" t="n">
        <v>3.27149960477218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21" t="n">
        <v>0.471761244426443</v>
      </c>
      <c r="D86" s="21" t="n">
        <v>0.77773644380683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24" t="n">
        <v>15.5271629954514</v>
      </c>
      <c r="D87" s="24" t="n">
        <v>16.4271554563589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92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17" t="n">
        <v>60.1153625452267</v>
      </c>
      <c r="D5" s="17" t="n">
        <v>61.3354984601603</v>
      </c>
    </row>
    <row r="6" customFormat="false" ht="14.4" hidden="false" customHeight="false" outlineLevel="0" collapsed="false">
      <c r="A6" s="6" t="s">
        <v>6</v>
      </c>
      <c r="B6" s="6" t="s">
        <v>7</v>
      </c>
      <c r="C6" s="18" t="n">
        <v>63.1023743002038</v>
      </c>
      <c r="D6" s="18" t="n">
        <v>63.7403242852376</v>
      </c>
    </row>
    <row r="7" customFormat="false" ht="14.4" hidden="false" customHeight="false" outlineLevel="0" collapsed="false">
      <c r="A7" s="9" t="s">
        <v>8</v>
      </c>
      <c r="B7" s="9" t="s">
        <v>9</v>
      </c>
      <c r="C7" s="19" t="n">
        <v>66.3466782332766</v>
      </c>
      <c r="D7" s="19" t="n">
        <v>67.8938085036386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21" t="n">
        <v>57.5346525690639</v>
      </c>
      <c r="D8" s="21" t="n">
        <v>54.0974342361464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21" t="n">
        <v>13.0052553391663</v>
      </c>
      <c r="D9" s="21" t="n">
        <v>16.0684483375611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2" t="n">
        <v>75.9892426467858</v>
      </c>
      <c r="D10" s="22" t="n">
        <v>75.3759469657115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21" t="n">
        <v>81.9961932383803</v>
      </c>
      <c r="D11" s="21" t="n">
        <v>80.0593534692081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21" t="n">
        <v>1.92801630019977</v>
      </c>
      <c r="D12" s="21" t="n">
        <v>2.63261515085538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21" t="n">
        <v>69.3180885627851</v>
      </c>
      <c r="D13" s="21" t="n">
        <v>67.2706293047591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21" t="n">
        <v>66.5841079500059</v>
      </c>
      <c r="D14" s="21" t="n">
        <v>68.2498626953225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21" t="n">
        <v>88.8801200091485</v>
      </c>
      <c r="D15" s="21" t="n">
        <v>87.6307822512393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2" t="n">
        <v>54.3036155426094</v>
      </c>
      <c r="D16" s="22" t="n">
        <v>55.0209547315175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21" t="n">
        <v>59.1872924294397</v>
      </c>
      <c r="D17" s="21" t="n">
        <v>58.2252772956508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21" t="n">
        <v>79.6835937920405</v>
      </c>
      <c r="D18" s="21" t="n">
        <v>76.1903300258381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21" t="n">
        <v>49.0221538158448</v>
      </c>
      <c r="D19" s="21" t="n">
        <v>52.6826666340377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21" t="n">
        <v>48.6597521550771</v>
      </c>
      <c r="D20" s="21" t="n">
        <v>46.5347691866027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21" t="n">
        <v>34.0843727962801</v>
      </c>
      <c r="D21" s="21" t="n">
        <v>39.5814966216514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21" t="n">
        <v>59.2513294572622</v>
      </c>
      <c r="D22" s="21" t="n">
        <v>59.5644582036596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21" t="n">
        <v>63.2509803015578</v>
      </c>
      <c r="D23" s="21" t="n">
        <v>67.4813783319168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21" t="n">
        <v>64.2546119412151</v>
      </c>
      <c r="D24" s="21" t="n">
        <v>64.4367634684672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21" t="n">
        <v>86.7206548908214</v>
      </c>
      <c r="D25" s="21" t="n">
        <v>81.3441677074718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21" t="n">
        <v>51.9752897305232</v>
      </c>
      <c r="D26" s="21" t="n">
        <v>53.7719465942177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21" t="n">
        <v>65.027533164483</v>
      </c>
      <c r="D27" s="21" t="n">
        <v>58.7014154440937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21" t="n">
        <v>48.2898846958136</v>
      </c>
      <c r="D28" s="21" t="n">
        <v>51.07065822835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21" t="n">
        <v>57.186597619335</v>
      </c>
      <c r="D29" s="21" t="n">
        <v>61.9440138471743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21" t="n">
        <v>50.1231196054909</v>
      </c>
      <c r="D30" s="21" t="n">
        <v>53.0307544472224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21" t="n">
        <v>48.7798516241417</v>
      </c>
      <c r="D31" s="21" t="n">
        <v>50.4798191533968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21" t="n">
        <v>44.0604123986557</v>
      </c>
      <c r="D32" s="21" t="n">
        <v>41.581016533357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21" t="n">
        <v>46.9749798138589</v>
      </c>
      <c r="D33" s="21" t="n">
        <v>49.603760402734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21" t="n">
        <v>45.3860589183262</v>
      </c>
      <c r="D34" s="21" t="n">
        <v>47.0490844675696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21" t="n">
        <v>54.5978980511939</v>
      </c>
      <c r="D35" s="21" t="n">
        <v>58.6690956050755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21" t="n">
        <v>45.6411980021951</v>
      </c>
      <c r="D36" s="21" t="n">
        <v>42.6296346933768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21" t="n">
        <v>51.3676565412731</v>
      </c>
      <c r="D37" s="21" t="n">
        <v>52.1783391148091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21" t="n">
        <v>41.8329702122621</v>
      </c>
      <c r="D38" s="21" t="n">
        <v>39.6614186272676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21" t="n">
        <v>44.6023954983397</v>
      </c>
      <c r="D39" s="21" t="n">
        <v>43.416171514266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2" t="n">
        <v>81.154326442123</v>
      </c>
      <c r="D40" s="22" t="n">
        <v>80.7799272258277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21" t="n">
        <v>81.154326442123</v>
      </c>
      <c r="D41" s="21" t="n">
        <v>80.7799272258277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2" t="n">
        <v>83.4899180042278</v>
      </c>
      <c r="D42" s="22" t="n">
        <v>82.925361228176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21" t="n">
        <v>88.5311094622083</v>
      </c>
      <c r="D43" s="21" t="n">
        <v>87.5877313567594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21" t="n">
        <v>84.8003903555395</v>
      </c>
      <c r="D44" s="21" t="n">
        <v>83.3406010107904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21" t="n">
        <v>73.3100876490191</v>
      </c>
      <c r="D45" s="21" t="n">
        <v>74.2076566165339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21" t="n">
        <v>50.0674405073441</v>
      </c>
      <c r="D46" s="21" t="n">
        <v>48.0918385096955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2" t="n">
        <v>31.7776659863444</v>
      </c>
      <c r="D47" s="22" t="n">
        <v>31.3660551122587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21" t="n">
        <v>27.8306199868024</v>
      </c>
      <c r="D48" s="21" t="n">
        <v>28.6821099014014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21" t="n">
        <v>37.1749899279376</v>
      </c>
      <c r="D49" s="21" t="n">
        <v>34.6291427849031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21" t="n">
        <v>34.3842983847303</v>
      </c>
      <c r="D50" s="21" t="n">
        <v>34.2989748084061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2" t="n">
        <v>44.6</v>
      </c>
      <c r="D51" s="22" t="n">
        <v>46.6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21" t="n">
        <v>36.8298962343414</v>
      </c>
      <c r="D52" s="21" t="n">
        <v>36.4720868958948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21" t="n">
        <v>33.7697190672811</v>
      </c>
      <c r="D53" s="21" t="n">
        <v>36.4792788482521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21" t="n">
        <v>61.8581309248272</v>
      </c>
      <c r="D54" s="21" t="n">
        <v>63.3889150317766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2" t="n">
        <v>86.9764442582988</v>
      </c>
      <c r="D55" s="22" t="n">
        <v>86.392035464683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21" t="n">
        <v>73.7314755559537</v>
      </c>
      <c r="D56" s="21" t="n">
        <v>72.5065619459695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21" t="n">
        <v>59.0295635702265</v>
      </c>
      <c r="D57" s="21" t="n">
        <v>60.7790957332906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21" t="n">
        <v>78.2639776931729</v>
      </c>
      <c r="D58" s="21" t="n">
        <v>76.694393398805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21" t="n">
        <v>92.5672551852307</v>
      </c>
      <c r="D59" s="21" t="n">
        <v>92.2679233405072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21" t="n">
        <v>75.0450395832244</v>
      </c>
      <c r="D60" s="21" t="n">
        <v>72.2727967602736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2" t="n">
        <v>81.5</v>
      </c>
      <c r="D61" s="22" t="n">
        <v>83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21" t="n">
        <v>88.7450918961112</v>
      </c>
      <c r="D62" s="21" t="n">
        <v>89.9576792152806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21" t="n">
        <v>60.8343825309189</v>
      </c>
      <c r="D63" s="21" t="n">
        <v>63.040933916609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2" t="n">
        <v>68.3752036586914</v>
      </c>
      <c r="D64" s="22" t="n">
        <v>69.3628748788085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21" t="n">
        <v>47.9813308044309</v>
      </c>
      <c r="D65" s="21" t="n">
        <v>54.7636745122003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21" t="n">
        <v>64.7503410624198</v>
      </c>
      <c r="D66" s="21" t="n">
        <v>66.6704162930227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21" t="n">
        <v>42.7046617682311</v>
      </c>
      <c r="D67" s="21" t="n">
        <v>45.5614196716546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21" t="n">
        <v>79.0526973625238</v>
      </c>
      <c r="D68" s="21" t="n">
        <v>78.7165786985691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21" t="n">
        <v>40.6921708211355</v>
      </c>
      <c r="D69" s="21" t="n">
        <v>38.6438205410486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21" t="n">
        <v>46.2995951564211</v>
      </c>
      <c r="D70" s="21" t="n">
        <v>52.0053070223772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2" t="n">
        <v>64.002759802327</v>
      </c>
      <c r="D71" s="22" t="n">
        <v>66.789643937514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21" t="n">
        <v>64.002759802327</v>
      </c>
      <c r="D72" s="21" t="n">
        <v>66.789643937514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2" t="n">
        <v>53.4587776386201</v>
      </c>
      <c r="D73" s="22" t="n">
        <v>52.7521964641103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21" t="n">
        <v>45.76930057773</v>
      </c>
      <c r="D74" s="21" t="n">
        <v>45.7958649621737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21" t="n">
        <v>64.1822699775769</v>
      </c>
      <c r="D75" s="21" t="n">
        <v>61.8808511984236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21" t="n">
        <v>39.6156951804616</v>
      </c>
      <c r="D76" s="21" t="n">
        <v>38.8969955254937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21" t="n">
        <v>48.9715507815135</v>
      </c>
      <c r="D77" s="21" t="n">
        <v>50.7074345134515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21" t="n">
        <v>37.3873052411785</v>
      </c>
      <c r="D78" s="21" t="n">
        <v>37.1432276116984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21" t="n">
        <v>45.4287215744771</v>
      </c>
      <c r="D79" s="21" t="n">
        <v>51.5529829452455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21" t="n">
        <v>50.7983851032318</v>
      </c>
      <c r="D80" s="21" t="n">
        <v>55.1390287976411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2" t="n">
        <v>49.4</v>
      </c>
      <c r="D81" s="22" t="n">
        <v>50.4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21" t="n">
        <v>62.731628212763</v>
      </c>
      <c r="D82" s="21" t="n">
        <v>66.5677308298395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21" t="n">
        <v>33.8410060353256</v>
      </c>
      <c r="D83" s="21" t="n">
        <v>26.4323869420813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21" t="n">
        <v>37.0639011025768</v>
      </c>
      <c r="D84" s="21" t="n">
        <v>44.9162261248015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21" t="n">
        <v>40.3453938356481</v>
      </c>
      <c r="D85" s="21" t="n">
        <v>37.0210979638152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21" t="n">
        <v>43.9680235420865</v>
      </c>
      <c r="D86" s="21" t="n">
        <v>45.3367328905737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24" t="n">
        <v>70.5927149289533</v>
      </c>
      <c r="D87" s="24" t="n">
        <v>68.6368033536978</v>
      </c>
    </row>
    <row r="88" customFormat="false" ht="14.4" hidden="false" customHeight="false" outlineLevel="0" collapsed="false">
      <c r="D88" s="36"/>
    </row>
    <row r="89" customFormat="false" ht="14.4" hidden="false" customHeight="false" outlineLevel="0" collapsed="false">
      <c r="A89" s="0" t="s">
        <v>170</v>
      </c>
      <c r="D89" s="36"/>
    </row>
    <row r="90" customFormat="false" ht="14.4" hidden="false" customHeight="false" outlineLevel="0" collapsed="false">
      <c r="A90" s="0" t="s">
        <v>171</v>
      </c>
      <c r="D90" s="36"/>
    </row>
    <row r="91" customFormat="false" ht="14.4" hidden="false" customHeight="false" outlineLevel="0" collapsed="false">
      <c r="D91" s="36"/>
    </row>
    <row r="92" customFormat="false" ht="14.4" hidden="false" customHeight="false" outlineLevel="0" collapsed="false">
      <c r="D92" s="36"/>
    </row>
    <row r="93" customFormat="false" ht="14.4" hidden="false" customHeight="false" outlineLevel="0" collapsed="false">
      <c r="D93" s="36"/>
    </row>
    <row r="94" customFormat="false" ht="14.4" hidden="false" customHeight="false" outlineLevel="0" collapsed="false">
      <c r="D94" s="36"/>
    </row>
    <row r="95" customFormat="false" ht="14.4" hidden="false" customHeight="false" outlineLevel="0" collapsed="false">
      <c r="D95" s="36"/>
    </row>
    <row r="96" customFormat="false" ht="14.4" hidden="false" customHeight="false" outlineLevel="0" collapsed="false">
      <c r="D96" s="36"/>
    </row>
    <row r="97" customFormat="false" ht="14.4" hidden="false" customHeight="false" outlineLevel="0" collapsed="false">
      <c r="D97" s="36"/>
    </row>
    <row r="98" customFormat="false" ht="14.4" hidden="false" customHeight="false" outlineLevel="0" collapsed="false">
      <c r="D98" s="36"/>
    </row>
    <row r="99" customFormat="false" ht="14.4" hidden="false" customHeight="false" outlineLevel="0" collapsed="false">
      <c r="D99" s="36"/>
    </row>
    <row r="100" customFormat="false" ht="14.4" hidden="false" customHeight="false" outlineLevel="0" collapsed="false">
      <c r="D100" s="36"/>
    </row>
    <row r="101" customFormat="false" ht="14.4" hidden="false" customHeight="false" outlineLevel="0" collapsed="false">
      <c r="D101" s="36"/>
    </row>
    <row r="102" customFormat="false" ht="14.4" hidden="false" customHeight="false" outlineLevel="0" collapsed="false">
      <c r="D10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8.1"/>
    <col collapsed="false" customWidth="true" hidden="false" outlineLevel="0" max="3" min="3" style="0" width="17.32"/>
    <col collapsed="false" customWidth="true" hidden="false" outlineLevel="0" max="4" min="4" style="0" width="15.55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4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7" t="n">
        <v>51997</v>
      </c>
      <c r="D5" s="7" t="n">
        <v>51997</v>
      </c>
    </row>
    <row r="6" customFormat="false" ht="14.4" hidden="false" customHeight="false" outlineLevel="0" collapsed="false">
      <c r="A6" s="6" t="s">
        <v>6</v>
      </c>
      <c r="B6" s="6" t="s">
        <v>7</v>
      </c>
      <c r="C6" s="8" t="n">
        <v>356</v>
      </c>
      <c r="D6" s="8" t="n">
        <v>356</v>
      </c>
    </row>
    <row r="7" customFormat="false" ht="14.4" hidden="false" customHeight="false" outlineLevel="0" collapsed="false">
      <c r="A7" s="9" t="s">
        <v>8</v>
      </c>
      <c r="B7" s="9" t="s">
        <v>9</v>
      </c>
      <c r="C7" s="10" t="n">
        <v>263</v>
      </c>
      <c r="D7" s="10" t="n">
        <v>263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11" t="n">
        <v>70</v>
      </c>
      <c r="D8" s="11" t="n">
        <v>70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11" t="n">
        <v>23</v>
      </c>
      <c r="D9" s="11" t="n">
        <v>23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12" t="n">
        <v>66</v>
      </c>
      <c r="D10" s="12" t="n">
        <v>66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11" t="n">
        <v>2</v>
      </c>
      <c r="D11" s="11" t="n">
        <v>2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11" t="n">
        <v>1</v>
      </c>
      <c r="D12" s="11" t="n">
        <v>1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11" t="n">
        <v>1</v>
      </c>
      <c r="D13" s="11" t="n">
        <v>1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11" t="n">
        <v>59</v>
      </c>
      <c r="D14" s="11" t="n">
        <v>59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11" t="n">
        <v>3</v>
      </c>
      <c r="D15" s="11" t="n">
        <v>3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12" t="n">
        <v>6676</v>
      </c>
      <c r="D16" s="12" t="n">
        <v>6676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11" t="n">
        <v>461</v>
      </c>
      <c r="D17" s="11" t="n">
        <v>461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11" t="n">
        <v>71</v>
      </c>
      <c r="D18" s="11" t="n">
        <v>71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11" t="n">
        <v>167</v>
      </c>
      <c r="D19" s="11" t="n">
        <v>167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11" t="n">
        <v>273</v>
      </c>
      <c r="D20" s="11" t="n">
        <v>273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11" t="n">
        <v>48</v>
      </c>
      <c r="D21" s="11" t="n">
        <v>48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11" t="n">
        <v>515</v>
      </c>
      <c r="D22" s="11" t="n">
        <v>515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11" t="n">
        <v>107</v>
      </c>
      <c r="D23" s="11" t="n">
        <v>107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11" t="n">
        <v>612</v>
      </c>
      <c r="D24" s="11" t="n">
        <v>612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11" t="n">
        <v>5</v>
      </c>
      <c r="D25" s="11" t="n">
        <v>5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11" t="n">
        <v>125</v>
      </c>
      <c r="D26" s="11" t="n">
        <v>125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11" t="n">
        <v>12</v>
      </c>
      <c r="D27" s="11" t="n">
        <v>12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11" t="n">
        <v>497</v>
      </c>
      <c r="D28" s="11" t="n">
        <v>497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11" t="n">
        <v>256</v>
      </c>
      <c r="D29" s="11" t="n">
        <v>256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11" t="n">
        <v>86</v>
      </c>
      <c r="D30" s="11" t="n">
        <v>86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11" t="n">
        <v>1400</v>
      </c>
      <c r="D31" s="11" t="n">
        <v>1400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11" t="n">
        <v>204</v>
      </c>
      <c r="D32" s="11" t="n">
        <v>204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11" t="n">
        <v>239</v>
      </c>
      <c r="D33" s="11" t="n">
        <v>239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11" t="n">
        <v>444</v>
      </c>
      <c r="D34" s="11" t="n">
        <v>444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11" t="n">
        <v>112</v>
      </c>
      <c r="D35" s="11" t="n">
        <v>112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11" t="n">
        <v>63</v>
      </c>
      <c r="D36" s="11" t="n">
        <v>63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11" t="n">
        <v>352</v>
      </c>
      <c r="D37" s="11" t="n">
        <v>352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11" t="n">
        <v>210</v>
      </c>
      <c r="D38" s="11" t="n">
        <v>210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11" t="n">
        <v>417</v>
      </c>
      <c r="D39" s="11" t="n">
        <v>417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12" t="n">
        <v>206</v>
      </c>
      <c r="D40" s="12" t="n">
        <v>206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11" t="n">
        <v>206</v>
      </c>
      <c r="D41" s="11" t="n">
        <v>206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12" t="n">
        <v>260</v>
      </c>
      <c r="D42" s="12" t="n">
        <v>260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11" t="n">
        <v>61</v>
      </c>
      <c r="D43" s="11" t="n">
        <v>61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11" t="n">
        <v>20</v>
      </c>
      <c r="D44" s="11" t="n">
        <v>20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11" t="n">
        <v>166</v>
      </c>
      <c r="D45" s="11" t="n">
        <v>166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11" t="n">
        <v>13</v>
      </c>
      <c r="D46" s="11" t="n">
        <v>13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12" t="n">
        <f aca="false">SUM(C48:C50)</f>
        <v>6746</v>
      </c>
      <c r="D47" s="12" t="n">
        <v>6746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11" t="n">
        <v>2668</v>
      </c>
      <c r="D48" s="11" t="n">
        <v>2668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11" t="n">
        <v>368</v>
      </c>
      <c r="D49" s="11" t="n">
        <v>368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11" t="n">
        <v>3710</v>
      </c>
      <c r="D50" s="11" t="n">
        <v>3710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12" t="n">
        <f aca="false">SUM(C52:C54)</f>
        <v>13456</v>
      </c>
      <c r="D51" s="12" t="n">
        <f aca="false">SUM(D52:D54)</f>
        <v>13456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11" t="n">
        <v>1491</v>
      </c>
      <c r="D52" s="11" t="n">
        <v>1491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11" t="n">
        <v>8752</v>
      </c>
      <c r="D53" s="11" t="n">
        <v>8752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11" t="n">
        <v>3213</v>
      </c>
      <c r="D54" s="11" t="n">
        <v>3213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2" t="n">
        <v>2253</v>
      </c>
      <c r="D55" s="12" t="n">
        <v>2253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11" t="n">
        <v>1708</v>
      </c>
      <c r="D56" s="11" t="n">
        <v>1708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11" t="n">
        <v>35</v>
      </c>
      <c r="D57" s="11" t="n">
        <v>35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11" t="n">
        <v>42</v>
      </c>
      <c r="D58" s="11" t="n">
        <v>42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11" t="n">
        <v>428</v>
      </c>
      <c r="D59" s="11" t="n">
        <v>428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11" t="n">
        <v>40</v>
      </c>
      <c r="D60" s="11" t="n">
        <v>40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12" t="n">
        <f aca="false">SUM(C62:C63)</f>
        <v>2318</v>
      </c>
      <c r="D61" s="12" t="n">
        <f aca="false">SUM(D62:D63)</f>
        <v>2318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11" t="n">
        <v>379</v>
      </c>
      <c r="D62" s="11" t="n">
        <v>379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11" t="n">
        <v>1939</v>
      </c>
      <c r="D63" s="11" t="n">
        <v>1939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2" t="n">
        <v>2571</v>
      </c>
      <c r="D64" s="12" t="n">
        <v>2571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11" t="n">
        <v>390</v>
      </c>
      <c r="D65" s="11" t="n">
        <v>390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11" t="n">
        <v>215</v>
      </c>
      <c r="D66" s="11" t="n">
        <v>215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11" t="n">
        <v>122</v>
      </c>
      <c r="D67" s="11" t="n">
        <v>122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11" t="n">
        <v>206</v>
      </c>
      <c r="D68" s="11" t="n">
        <v>206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11" t="n">
        <v>1426</v>
      </c>
      <c r="D69" s="11" t="n">
        <v>1426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11" t="n">
        <v>212</v>
      </c>
      <c r="D70" s="11" t="n">
        <v>212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2" t="n">
        <v>1725</v>
      </c>
      <c r="D71" s="12" t="n">
        <v>1725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11" t="n">
        <v>1725</v>
      </c>
      <c r="D72" s="11" t="n">
        <v>1725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2" t="n">
        <v>10183</v>
      </c>
      <c r="D73" s="12" t="n">
        <v>10183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11" t="n">
        <v>1953</v>
      </c>
      <c r="D74" s="11" t="n">
        <v>1953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11" t="n">
        <v>3229</v>
      </c>
      <c r="D75" s="11" t="n">
        <v>3229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11" t="n">
        <v>3140</v>
      </c>
      <c r="D76" s="11" t="n">
        <v>3140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11" t="n">
        <v>387</v>
      </c>
      <c r="D77" s="11" t="n">
        <v>387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11" t="n">
        <v>747</v>
      </c>
      <c r="D78" s="11" t="n">
        <v>747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11" t="n">
        <v>636</v>
      </c>
      <c r="D79" s="11" t="n">
        <v>636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11" t="n">
        <v>91</v>
      </c>
      <c r="D80" s="11" t="n">
        <v>91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2" t="n">
        <v>1456</v>
      </c>
      <c r="D81" s="12" t="n">
        <v>1456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11" t="n">
        <v>216</v>
      </c>
      <c r="D82" s="11" t="n">
        <v>216</v>
      </c>
    </row>
    <row r="83" customFormat="false" ht="14.25" hidden="false" customHeight="true" outlineLevel="0" collapsed="false">
      <c r="A83" s="9" t="s">
        <v>160</v>
      </c>
      <c r="B83" s="9" t="s">
        <v>161</v>
      </c>
      <c r="C83" s="11" t="n">
        <v>93</v>
      </c>
      <c r="D83" s="11" t="n">
        <v>93</v>
      </c>
    </row>
    <row r="84" customFormat="false" ht="14.25" hidden="false" customHeight="true" outlineLevel="0" collapsed="false">
      <c r="A84" s="9" t="s">
        <v>162</v>
      </c>
      <c r="B84" s="9" t="s">
        <v>163</v>
      </c>
      <c r="C84" s="11" t="n">
        <v>365</v>
      </c>
      <c r="D84" s="11" t="n">
        <v>365</v>
      </c>
    </row>
    <row r="85" customFormat="false" ht="14.25" hidden="false" customHeight="true" outlineLevel="0" collapsed="false">
      <c r="A85" s="9" t="s">
        <v>164</v>
      </c>
      <c r="B85" s="9" t="s">
        <v>165</v>
      </c>
      <c r="C85" s="11" t="n">
        <v>125</v>
      </c>
      <c r="D85" s="11" t="n">
        <v>125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11" t="n">
        <v>405</v>
      </c>
      <c r="D86" s="11" t="n">
        <v>405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14" t="n">
        <v>252</v>
      </c>
      <c r="D87" s="14" t="n">
        <v>252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93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17" t="n">
        <v>16.3773654168603</v>
      </c>
      <c r="D5" s="17" t="n">
        <v>15.7409002064936</v>
      </c>
    </row>
    <row r="6" customFormat="false" ht="14.4" hidden="false" customHeight="false" outlineLevel="0" collapsed="false">
      <c r="A6" s="6" t="s">
        <v>6</v>
      </c>
      <c r="B6" s="6" t="s">
        <v>7</v>
      </c>
      <c r="C6" s="18" t="n">
        <v>19.7119236767277</v>
      </c>
      <c r="D6" s="18" t="n">
        <v>19.4290237644452</v>
      </c>
    </row>
    <row r="7" customFormat="false" ht="14.4" hidden="false" customHeight="false" outlineLevel="0" collapsed="false">
      <c r="A7" s="9" t="s">
        <v>8</v>
      </c>
      <c r="B7" s="9" t="s">
        <v>9</v>
      </c>
      <c r="C7" s="19" t="n">
        <v>14.8177617251021</v>
      </c>
      <c r="D7" s="19" t="n">
        <v>14.7369881558742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21" t="n">
        <v>37.6420208228508</v>
      </c>
      <c r="D8" s="21" t="n">
        <v>38.0901023386203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21" t="n">
        <v>33.0864144553928</v>
      </c>
      <c r="D9" s="21" t="n">
        <v>37.5172312607644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2" t="n">
        <v>29.42057453711</v>
      </c>
      <c r="D10" s="22" t="n">
        <v>32.2279638557583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21" t="n">
        <v>28.2568571732704</v>
      </c>
      <c r="D11" s="21" t="n">
        <v>28.8784885390934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21" t="n">
        <v>99.0361445783133</v>
      </c>
      <c r="D12" s="21" t="n">
        <v>99.4545134612001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21" t="n">
        <v>7.90277870268911</v>
      </c>
      <c r="D13" s="21" t="n">
        <v>11.2349514851475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21" t="n">
        <v>33.7589359053886</v>
      </c>
      <c r="D14" s="21" t="n">
        <v>39.6939482600239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21" t="n">
        <v>8.75694540904176</v>
      </c>
      <c r="D15" s="21" t="n">
        <v>9.03605464834018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2" t="n">
        <v>30.5138325401022</v>
      </c>
      <c r="D16" s="22" t="n">
        <v>30.1325035457869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21" t="n">
        <v>21.2001487015255</v>
      </c>
      <c r="D17" s="21" t="n">
        <v>19.5390635474668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21" t="n">
        <v>8.81986898696254</v>
      </c>
      <c r="D18" s="21" t="n">
        <v>11.0505860427551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21" t="n">
        <v>22.3398555395452</v>
      </c>
      <c r="D19" s="21" t="n">
        <v>25.6198414523223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21" t="n">
        <v>12.9701315814137</v>
      </c>
      <c r="D20" s="21" t="n">
        <v>12.4230519828284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21" t="n">
        <v>18.6997264902474</v>
      </c>
      <c r="D21" s="21" t="n">
        <v>18.0068794084891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21" t="n">
        <v>41.5381401769259</v>
      </c>
      <c r="D22" s="21" t="n">
        <v>40.3633831136824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21" t="n">
        <v>49.371272678945</v>
      </c>
      <c r="D23" s="21" t="n">
        <v>46.9532925611076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21" t="n">
        <v>41.0642249920579</v>
      </c>
      <c r="D24" s="21" t="n">
        <v>41.5103340930516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21" t="n">
        <v>3.92025943709555</v>
      </c>
      <c r="D25" s="21" t="n">
        <v>3.77984554638848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21" t="n">
        <v>34.1324496271173</v>
      </c>
      <c r="D26" s="21" t="n">
        <v>37.3615770803357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21" t="n">
        <v>19.7878669417101</v>
      </c>
      <c r="D27" s="21" t="n">
        <v>21.1863903729707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21" t="n">
        <v>40.4781356731651</v>
      </c>
      <c r="D28" s="21" t="n">
        <v>38.3778834469578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21" t="n">
        <v>32.0249942646993</v>
      </c>
      <c r="D29" s="21" t="n">
        <v>27.8093992814916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21" t="n">
        <v>35.2433171543571</v>
      </c>
      <c r="D30" s="21" t="n">
        <v>38.4869449896168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21" t="n">
        <v>34.6800542876297</v>
      </c>
      <c r="D31" s="21" t="n">
        <v>34.0612133973791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21" t="n">
        <v>21.1196947770384</v>
      </c>
      <c r="D32" s="21" t="n">
        <v>22.8211713671045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21" t="n">
        <v>34.0773010875536</v>
      </c>
      <c r="D33" s="21" t="n">
        <v>28.409234517278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21" t="n">
        <v>30.935171736413</v>
      </c>
      <c r="D34" s="21" t="n">
        <v>32.5048950795222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21" t="n">
        <v>47.4642738788431</v>
      </c>
      <c r="D35" s="21" t="n">
        <v>40.9550198783968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21" t="n">
        <v>31.2327869241762</v>
      </c>
      <c r="D36" s="21" t="n">
        <v>34.6049455190537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21" t="n">
        <v>27.7976002492657</v>
      </c>
      <c r="D37" s="21" t="n">
        <v>28.4571400210762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21" t="n">
        <v>23.868315305042</v>
      </c>
      <c r="D38" s="21" t="n">
        <v>25.234256090954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21" t="n">
        <v>32.5699674658693</v>
      </c>
      <c r="D39" s="21" t="n">
        <v>34.978987906483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2" t="n">
        <v>33.950578195812</v>
      </c>
      <c r="D40" s="22" t="n">
        <v>33.1368004198964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21" t="n">
        <v>33.950578195812</v>
      </c>
      <c r="D41" s="21" t="n">
        <v>33.1368004198964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2" t="n">
        <v>13.6967977052132</v>
      </c>
      <c r="D42" s="22" t="n">
        <v>13.8214210709064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21" t="n">
        <v>12.1867392696239</v>
      </c>
      <c r="D43" s="21" t="n">
        <v>12.1879229183578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21" t="n">
        <v>6.41934220646996</v>
      </c>
      <c r="D44" s="21" t="n">
        <v>7.79470624303784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21" t="n">
        <v>19.2155061318491</v>
      </c>
      <c r="D45" s="21" t="n">
        <v>18.8632019215338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21" t="n">
        <v>27.1656584338263</v>
      </c>
      <c r="D46" s="21" t="n">
        <v>35.533743035188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2" t="n">
        <v>25.4059053994473</v>
      </c>
      <c r="D47" s="22" t="n">
        <v>23.5900542699376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21" t="n">
        <v>14.4059398590603</v>
      </c>
      <c r="D48" s="21" t="n">
        <v>13.3039341189397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21" t="n">
        <v>35.6351975497259</v>
      </c>
      <c r="D49" s="21" t="n">
        <v>33.8167014011018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21" t="n">
        <v>32.8218530730203</v>
      </c>
      <c r="D50" s="21" t="n">
        <v>33.1601669358353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2" t="n">
        <v>10.9</v>
      </c>
      <c r="D51" s="22" t="n">
        <v>10.2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21" t="n">
        <v>13.2561152512285</v>
      </c>
      <c r="D52" s="21" t="n">
        <v>13.1979854137459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21" t="n">
        <v>13.2329262122428</v>
      </c>
      <c r="D53" s="21" t="n">
        <v>12.1241682506867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21" t="n">
        <v>8.79916691776648</v>
      </c>
      <c r="D54" s="21" t="n">
        <v>8.13368445106305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2" t="n">
        <v>12.0933832109127</v>
      </c>
      <c r="D55" s="22" t="n">
        <v>12.4560494172631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21" t="n">
        <v>41.188481914609</v>
      </c>
      <c r="D56" s="21" t="n">
        <v>43.6516113741898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21" t="n">
        <v>34.3607063556026</v>
      </c>
      <c r="D57" s="21" t="n">
        <v>35.3520976351917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21" t="n">
        <v>88.9044480889177</v>
      </c>
      <c r="D58" s="21" t="n">
        <v>87.2292082202068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21" t="n">
        <v>2.10518990569026</v>
      </c>
      <c r="D59" s="21" t="n">
        <v>2.16641173729178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21" t="n">
        <v>13.4327868978589</v>
      </c>
      <c r="D60" s="21" t="n">
        <v>13.3363640885389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2" t="n">
        <v>9.9</v>
      </c>
      <c r="D61" s="22" t="n">
        <v>10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21" t="n">
        <v>7.64530965473667</v>
      </c>
      <c r="D62" s="21" t="n">
        <v>8.00408224299607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21" t="n">
        <v>19.0754050321204</v>
      </c>
      <c r="D63" s="21" t="n">
        <v>18.0641976694952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2" t="n">
        <v>25.1402133385858</v>
      </c>
      <c r="D64" s="22" t="n">
        <v>24.7069750104327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21" t="n">
        <v>10.7041046858808</v>
      </c>
      <c r="D65" s="21" t="n">
        <v>10.0473037216035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21" t="n">
        <v>13.6982871587595</v>
      </c>
      <c r="D66" s="21" t="n">
        <v>16.4140426427527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21" t="n">
        <v>23.0984017996463</v>
      </c>
      <c r="D67" s="21" t="n">
        <v>25.1885861545726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21" t="n">
        <v>27.4810117152286</v>
      </c>
      <c r="D68" s="21" t="n">
        <v>26.9706063830333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21" t="n">
        <v>20.6832894085782</v>
      </c>
      <c r="D69" s="21" t="n">
        <v>18.6631010322596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21" t="n">
        <v>33.5861016009257</v>
      </c>
      <c r="D70" s="21" t="n">
        <v>34.5598705565156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2" t="n">
        <v>1.99711786056901</v>
      </c>
      <c r="D71" s="22" t="n">
        <v>2.1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21" t="n">
        <v>1.99711786056901</v>
      </c>
      <c r="D72" s="21" t="n">
        <v>2.1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2" t="n">
        <v>7.17316882455699</v>
      </c>
      <c r="D73" s="22" t="n">
        <v>7.14210178368082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21" t="n">
        <v>13.583067902925</v>
      </c>
      <c r="D74" s="21" t="n">
        <v>14.1561879299729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21" t="n">
        <v>2.97511407045945</v>
      </c>
      <c r="D75" s="21" t="n">
        <v>2.82282905865746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21" t="n">
        <v>13.8268902938794</v>
      </c>
      <c r="D76" s="21" t="n">
        <v>13.0910403416886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21" t="n">
        <v>21.233712739014</v>
      </c>
      <c r="D77" s="21" t="n">
        <v>24.9581878905115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21" t="n">
        <v>23.7454810631394</v>
      </c>
      <c r="D78" s="21" t="n">
        <v>22.2294203774212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21" t="n">
        <v>12.3173746708912</v>
      </c>
      <c r="D79" s="21" t="n">
        <v>13.7307503690172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21" t="n">
        <v>21.0222047335654</v>
      </c>
      <c r="D80" s="21" t="n">
        <v>22.3186981463661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2" t="n">
        <v>25.7</v>
      </c>
      <c r="D81" s="22" t="n">
        <v>27.3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21" t="n">
        <v>67.4662005330116</v>
      </c>
      <c r="D82" s="21" t="n">
        <v>73.4138696929113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21" t="n">
        <v>9.536868909757</v>
      </c>
      <c r="D83" s="21" t="n">
        <v>11.9609594715641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21" t="n">
        <v>15.8164817223783</v>
      </c>
      <c r="D84" s="21" t="n">
        <v>11.0005065778336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21" t="n">
        <v>18.3830816488298</v>
      </c>
      <c r="D85" s="21" t="n">
        <v>21.6978678059277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21" t="n">
        <v>28.3984772383057</v>
      </c>
      <c r="D86" s="21" t="n">
        <v>25.1224981066297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24" t="n">
        <v>7.53935150984105</v>
      </c>
      <c r="D87" s="24" t="n">
        <v>7.93399364016863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72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7" t="n">
        <v>491507.8</v>
      </c>
      <c r="D5" s="7" t="n">
        <v>510754.06</v>
      </c>
    </row>
    <row r="6" customFormat="false" ht="14.4" hidden="false" customHeight="false" outlineLevel="0" collapsed="false">
      <c r="A6" s="6" t="s">
        <v>6</v>
      </c>
      <c r="B6" s="6" t="s">
        <v>7</v>
      </c>
      <c r="C6" s="8" t="n">
        <v>4022.16</v>
      </c>
      <c r="D6" s="7" t="n">
        <v>4098.76</v>
      </c>
    </row>
    <row r="7" customFormat="false" ht="14.4" hidden="false" customHeight="false" outlineLevel="0" collapsed="false">
      <c r="A7" s="9" t="s">
        <v>8</v>
      </c>
      <c r="B7" s="9" t="s">
        <v>9</v>
      </c>
      <c r="C7" s="10" t="n">
        <v>2342.69</v>
      </c>
      <c r="D7" s="10" t="n">
        <v>2430.58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11" t="n">
        <v>1609.15</v>
      </c>
      <c r="D8" s="11" t="n">
        <v>1598.07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11" t="n">
        <v>70.32</v>
      </c>
      <c r="D9" s="11" t="n">
        <v>70.11</v>
      </c>
      <c r="E9" s="15"/>
    </row>
    <row r="10" customFormat="false" ht="14.4" hidden="false" customHeight="false" outlineLevel="0" collapsed="false">
      <c r="A10" s="6" t="s">
        <v>14</v>
      </c>
      <c r="B10" s="6" t="s">
        <v>15</v>
      </c>
      <c r="C10" s="12" t="n">
        <v>3464</v>
      </c>
      <c r="D10" s="12" t="n">
        <v>3321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11" t="n">
        <v>2409</v>
      </c>
      <c r="D11" s="11" t="n">
        <v>2214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11" t="n">
        <v>0</v>
      </c>
      <c r="D12" s="11" t="n">
        <v>0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11" t="n">
        <v>15</v>
      </c>
      <c r="D13" s="11" t="n">
        <v>12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11" t="n">
        <v>974</v>
      </c>
      <c r="D14" s="11" t="n">
        <v>1023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11" t="n">
        <v>66</v>
      </c>
      <c r="D15" s="11" t="n">
        <v>72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12" t="n">
        <v>197011.34</v>
      </c>
      <c r="D16" s="12" t="n">
        <v>198011.28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11" t="n">
        <v>13228.28</v>
      </c>
      <c r="D17" s="11" t="n">
        <v>12684.19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11" t="n">
        <v>1705.94</v>
      </c>
      <c r="D18" s="11" t="n">
        <v>1674.03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11" t="n">
        <v>6081.32</v>
      </c>
      <c r="D19" s="11" t="n">
        <v>6001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11" t="n">
        <v>8634.38</v>
      </c>
      <c r="D20" s="11" t="n">
        <v>8057.57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11" t="n">
        <v>4071.27</v>
      </c>
      <c r="D21" s="11" t="n">
        <v>3823.87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11" t="n">
        <v>8428.95</v>
      </c>
      <c r="D22" s="11" t="n">
        <v>8531.52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11" t="n">
        <v>4645.01</v>
      </c>
      <c r="D23" s="11" t="n">
        <v>4625.52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11" t="n">
        <v>4709.98</v>
      </c>
      <c r="D24" s="11" t="n">
        <v>4705.76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11" t="n">
        <v>88.6</v>
      </c>
      <c r="D25" s="11" t="n">
        <v>82.1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11" t="n">
        <v>7091.43</v>
      </c>
      <c r="D26" s="11" t="n">
        <v>7461.33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11" t="n">
        <v>7549.06</v>
      </c>
      <c r="D27" s="11" t="n">
        <v>7693.8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11" t="n">
        <v>12183.15</v>
      </c>
      <c r="D28" s="11" t="n">
        <v>12312.18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11" t="n">
        <v>8425.04</v>
      </c>
      <c r="D29" s="11" t="n">
        <v>8232.24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11" t="n">
        <v>9560.91</v>
      </c>
      <c r="D30" s="11" t="n">
        <v>9527.12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11" t="n">
        <v>25905.21</v>
      </c>
      <c r="D31" s="11" t="n">
        <v>27341.68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11" t="n">
        <v>8909.53</v>
      </c>
      <c r="D32" s="11" t="n">
        <v>8853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11" t="n">
        <v>20209.95</v>
      </c>
      <c r="D33" s="11" t="n">
        <v>20157.75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11" t="n">
        <v>15130.75</v>
      </c>
      <c r="D34" s="11" t="n">
        <v>15553.04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11" t="n">
        <v>13717.84</v>
      </c>
      <c r="D35" s="11" t="n">
        <v>14247.74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11" t="n">
        <v>1567.76</v>
      </c>
      <c r="D36" s="11" t="n">
        <v>1570.08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11" t="n">
        <v>8725.61</v>
      </c>
      <c r="D37" s="11" t="n">
        <v>8464.52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11" t="n">
        <v>2641.94</v>
      </c>
      <c r="D38" s="11" t="n">
        <v>2482.99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11" t="n">
        <v>3799.43</v>
      </c>
      <c r="D39" s="11" t="n">
        <v>3928.25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12" t="n">
        <v>7563</v>
      </c>
      <c r="D40" s="12" t="n">
        <v>7542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11" t="n">
        <v>7563</v>
      </c>
      <c r="D41" s="11" t="n">
        <v>7542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12" t="n">
        <v>8395</v>
      </c>
      <c r="D42" s="12" t="n">
        <v>8693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11" t="n">
        <v>3986</v>
      </c>
      <c r="D43" s="11" t="n">
        <v>4036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11" t="n">
        <v>304</v>
      </c>
      <c r="D44" s="11" t="n">
        <v>303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11" t="n">
        <v>3911</v>
      </c>
      <c r="D45" s="11" t="n">
        <v>4161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11" t="n">
        <v>193</v>
      </c>
      <c r="D46" s="11" t="n">
        <v>193</v>
      </c>
      <c r="E46" s="16"/>
      <c r="F46" s="16"/>
      <c r="G46" s="16"/>
      <c r="H46" s="16"/>
      <c r="I46" s="16"/>
      <c r="J46" s="16"/>
    </row>
    <row r="47" customFormat="false" ht="14.4" hidden="false" customHeight="false" outlineLevel="0" collapsed="false">
      <c r="A47" s="6" t="s">
        <v>88</v>
      </c>
      <c r="B47" s="6" t="s">
        <v>89</v>
      </c>
      <c r="C47" s="12" t="n">
        <v>49901.06</v>
      </c>
      <c r="D47" s="12" t="n">
        <v>56816.7</v>
      </c>
      <c r="E47" s="16"/>
      <c r="F47" s="16"/>
      <c r="G47" s="16"/>
      <c r="H47" s="16"/>
      <c r="I47" s="16"/>
      <c r="J47" s="16"/>
    </row>
    <row r="48" customFormat="false" ht="14.4" hidden="false" customHeight="false" outlineLevel="0" collapsed="false">
      <c r="A48" s="9" t="s">
        <v>90</v>
      </c>
      <c r="B48" s="9" t="s">
        <v>91</v>
      </c>
      <c r="C48" s="11" t="n">
        <v>17966.03</v>
      </c>
      <c r="D48" s="11" t="n">
        <v>21130.43</v>
      </c>
      <c r="E48" s="16"/>
      <c r="F48" s="16"/>
      <c r="G48" s="16"/>
      <c r="H48" s="16"/>
      <c r="I48" s="16"/>
      <c r="J48" s="16"/>
    </row>
    <row r="49" customFormat="false" ht="14.4" hidden="false" customHeight="false" outlineLevel="0" collapsed="false">
      <c r="A49" s="9" t="s">
        <v>92</v>
      </c>
      <c r="B49" s="9" t="s">
        <v>93</v>
      </c>
      <c r="C49" s="11" t="n">
        <v>13465.43</v>
      </c>
      <c r="D49" s="11" t="n">
        <v>14053.74</v>
      </c>
      <c r="E49" s="16"/>
      <c r="F49" s="16"/>
      <c r="G49" s="16"/>
      <c r="H49" s="16"/>
      <c r="I49" s="16"/>
      <c r="J49" s="16"/>
    </row>
    <row r="50" customFormat="false" ht="14.4" hidden="false" customHeight="false" outlineLevel="0" collapsed="false">
      <c r="A50" s="9" t="s">
        <v>94</v>
      </c>
      <c r="B50" s="9" t="s">
        <v>95</v>
      </c>
      <c r="C50" s="11" t="n">
        <v>18469.6</v>
      </c>
      <c r="D50" s="11" t="n">
        <v>21632.53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12" t="n">
        <v>84955.42</v>
      </c>
      <c r="D51" s="12" t="n">
        <v>90310.86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11" t="n">
        <v>9275.52</v>
      </c>
      <c r="D52" s="11" t="n">
        <v>9897.91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11" t="n">
        <v>35674</v>
      </c>
      <c r="D53" s="11" t="n">
        <v>38270.96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11" t="n">
        <v>40005.9</v>
      </c>
      <c r="D54" s="11" t="n">
        <v>42141.99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2" t="n">
        <v>35163</v>
      </c>
      <c r="D55" s="12" t="n">
        <v>37557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11" t="n">
        <v>20604</v>
      </c>
      <c r="D56" s="11" t="n">
        <v>22322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11" t="n">
        <v>198</v>
      </c>
      <c r="D57" s="11" t="n">
        <v>215</v>
      </c>
      <c r="E57" s="16"/>
      <c r="F57" s="16"/>
      <c r="G57" s="16"/>
      <c r="H57" s="16"/>
      <c r="I57" s="16"/>
      <c r="J57" s="16"/>
    </row>
    <row r="58" customFormat="false" ht="14.4" hidden="false" customHeight="false" outlineLevel="0" collapsed="false">
      <c r="A58" s="9" t="s">
        <v>110</v>
      </c>
      <c r="B58" s="9" t="s">
        <v>111</v>
      </c>
      <c r="C58" s="11" t="n">
        <v>726</v>
      </c>
      <c r="D58" s="11" t="n">
        <v>863</v>
      </c>
      <c r="E58" s="16"/>
      <c r="F58" s="16"/>
      <c r="G58" s="16"/>
      <c r="H58" s="16"/>
      <c r="I58" s="16"/>
      <c r="J58" s="16"/>
    </row>
    <row r="59" customFormat="false" ht="14.4" hidden="false" customHeight="false" outlineLevel="0" collapsed="false">
      <c r="A59" s="9" t="s">
        <v>112</v>
      </c>
      <c r="B59" s="9" t="s">
        <v>113</v>
      </c>
      <c r="C59" s="11" t="n">
        <v>6952</v>
      </c>
      <c r="D59" s="11" t="n">
        <v>7376</v>
      </c>
      <c r="E59" s="16"/>
      <c r="F59" s="16"/>
      <c r="G59" s="16"/>
      <c r="H59" s="16"/>
      <c r="I59" s="16"/>
      <c r="J59" s="16"/>
    </row>
    <row r="60" customFormat="false" ht="14.4" hidden="false" customHeight="false" outlineLevel="0" collapsed="false">
      <c r="A60" s="9" t="s">
        <v>114</v>
      </c>
      <c r="B60" s="9" t="s">
        <v>115</v>
      </c>
      <c r="C60" s="11" t="n">
        <v>6683</v>
      </c>
      <c r="D60" s="11" t="n">
        <v>6781</v>
      </c>
      <c r="E60" s="16"/>
      <c r="F60" s="16"/>
      <c r="G60" s="16"/>
      <c r="H60" s="16"/>
      <c r="I60" s="16"/>
      <c r="J60" s="16"/>
    </row>
    <row r="61" customFormat="false" ht="14.4" hidden="false" customHeight="false" outlineLevel="0" collapsed="false">
      <c r="A61" s="6" t="s">
        <v>116</v>
      </c>
      <c r="B61" s="6" t="s">
        <v>117</v>
      </c>
      <c r="C61" s="12" t="n">
        <v>16081.92</v>
      </c>
      <c r="D61" s="12" t="n">
        <v>17254.71</v>
      </c>
      <c r="E61" s="16"/>
      <c r="F61" s="16"/>
      <c r="G61" s="16"/>
      <c r="H61" s="16"/>
      <c r="I61" s="16"/>
      <c r="J61" s="16"/>
    </row>
    <row r="62" customFormat="false" ht="14.4" hidden="false" customHeight="false" outlineLevel="0" collapsed="false">
      <c r="A62" s="9" t="s">
        <v>118</v>
      </c>
      <c r="B62" s="9" t="s">
        <v>119</v>
      </c>
      <c r="C62" s="11" t="n">
        <v>7942</v>
      </c>
      <c r="D62" s="11" t="n">
        <v>8267.66</v>
      </c>
      <c r="E62" s="16"/>
      <c r="F62" s="16"/>
      <c r="G62" s="16"/>
      <c r="H62" s="16"/>
      <c r="I62" s="16"/>
      <c r="J62" s="16"/>
    </row>
    <row r="63" customFormat="false" ht="14.4" hidden="false" customHeight="false" outlineLevel="0" collapsed="false">
      <c r="A63" s="9" t="s">
        <v>120</v>
      </c>
      <c r="B63" s="9" t="s">
        <v>121</v>
      </c>
      <c r="C63" s="11" t="n">
        <v>8139.92</v>
      </c>
      <c r="D63" s="11" t="n">
        <v>8987.05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2" t="n">
        <v>16880.98</v>
      </c>
      <c r="D64" s="12" t="n">
        <v>17842.73</v>
      </c>
      <c r="E64" s="15"/>
      <c r="F64" s="15"/>
      <c r="G64" s="15"/>
      <c r="H64" s="15"/>
      <c r="I64" s="15"/>
      <c r="J64" s="15"/>
    </row>
    <row r="65" customFormat="false" ht="14.4" hidden="false" customHeight="false" outlineLevel="0" collapsed="false">
      <c r="A65" s="9" t="s">
        <v>124</v>
      </c>
      <c r="B65" s="9" t="s">
        <v>125</v>
      </c>
      <c r="C65" s="11" t="n">
        <v>3175.92</v>
      </c>
      <c r="D65" s="11" t="n">
        <v>3212.48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11" t="n">
        <v>628.4</v>
      </c>
      <c r="D66" s="11" t="n">
        <v>655.73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11" t="n">
        <v>502.87</v>
      </c>
      <c r="D67" s="11" t="n">
        <v>531.05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11" t="n">
        <v>4724.91</v>
      </c>
      <c r="D68" s="11" t="n">
        <v>4829.36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11" t="n">
        <v>6957.11</v>
      </c>
      <c r="D69" s="11" t="n">
        <v>7600.57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11" t="n">
        <v>891.77</v>
      </c>
      <c r="D70" s="11" t="n">
        <v>1013.54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2" t="n">
        <v>3070</v>
      </c>
      <c r="D71" s="12" t="n">
        <v>3463.34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11" t="n">
        <v>3070</v>
      </c>
      <c r="D72" s="11" t="n">
        <v>3464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2" t="n">
        <v>26287.07</v>
      </c>
      <c r="D73" s="12" t="n">
        <v>28202.22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11" t="n">
        <v>4293.68</v>
      </c>
      <c r="D74" s="11" t="n">
        <v>4526.65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11" t="n">
        <v>4589.53</v>
      </c>
      <c r="D75" s="11" t="n">
        <v>5087.76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11" t="n">
        <v>12023.02</v>
      </c>
      <c r="D76" s="11" t="n">
        <v>12690.58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11" t="n">
        <v>1425.22</v>
      </c>
      <c r="D77" s="11" t="n">
        <v>1619.33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11" t="n">
        <v>1927.33</v>
      </c>
      <c r="D78" s="11" t="n">
        <v>2075.5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11" t="n">
        <v>1417.93</v>
      </c>
      <c r="D79" s="11" t="n">
        <v>1575.9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11" t="n">
        <v>610.36</v>
      </c>
      <c r="D80" s="11" t="n">
        <v>626.5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2" t="n">
        <v>20731.72</v>
      </c>
      <c r="D81" s="12" t="n">
        <v>21829.26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15" t="n">
        <v>334.02</v>
      </c>
      <c r="D82" s="11" t="n">
        <v>389.77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15" t="n">
        <v>5179.71</v>
      </c>
      <c r="D83" s="11" t="n">
        <v>5528.91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15" t="n">
        <v>1380.28</v>
      </c>
      <c r="D84" s="11" t="n">
        <v>1510.72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15" t="n">
        <v>5981.36</v>
      </c>
      <c r="D85" s="11" t="n">
        <v>6385.57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15" t="n">
        <v>6737.71</v>
      </c>
      <c r="D86" s="11" t="n">
        <v>6851.29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14" t="n">
        <v>1118.64</v>
      </c>
      <c r="D87" s="14" t="n">
        <v>1163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  <row r="91" customFormat="false" ht="14.4" hidden="false" customHeight="false" outlineLevel="0" collapsed="false">
      <c r="B9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  <col collapsed="false" customWidth="true" hidden="false" outlineLevel="0" max="10" min="5" style="0" width="9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74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17" t="n">
        <v>3439.011064</v>
      </c>
      <c r="D5" s="17" t="n">
        <v>1656.533288</v>
      </c>
    </row>
    <row r="6" customFormat="false" ht="14.4" hidden="false" customHeight="false" outlineLevel="0" collapsed="false">
      <c r="A6" s="6" t="s">
        <v>6</v>
      </c>
      <c r="B6" s="6" t="s">
        <v>7</v>
      </c>
      <c r="C6" s="18" t="n">
        <v>14.651887</v>
      </c>
      <c r="D6" s="18" t="n">
        <v>-10.052432</v>
      </c>
    </row>
    <row r="7" customFormat="false" ht="14.4" hidden="false" customHeight="false" outlineLevel="0" collapsed="false">
      <c r="A7" s="9" t="s">
        <v>8</v>
      </c>
      <c r="B7" s="9" t="s">
        <v>9</v>
      </c>
      <c r="C7" s="19" t="n">
        <v>-1.230893</v>
      </c>
      <c r="D7" s="20" t="n">
        <v>-13.339372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21" t="n">
        <v>9.242951</v>
      </c>
      <c r="D8" s="20" t="n">
        <v>3.280122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21" t="n">
        <v>6.639829</v>
      </c>
      <c r="D9" s="20" t="n">
        <v>0.006818</v>
      </c>
      <c r="E9" s="15"/>
    </row>
    <row r="10" customFormat="false" ht="14.4" hidden="false" customHeight="false" outlineLevel="0" collapsed="false">
      <c r="A10" s="6" t="s">
        <v>14</v>
      </c>
      <c r="B10" s="6" t="s">
        <v>15</v>
      </c>
      <c r="C10" s="22" t="n">
        <v>12.310941</v>
      </c>
      <c r="D10" s="22" t="n">
        <v>-3.285483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21" t="n">
        <v>-0.104817</v>
      </c>
      <c r="D11" s="21" t="n">
        <v>-7.089938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21" t="n">
        <v>0.045226</v>
      </c>
      <c r="D12" s="21" t="n">
        <v>0.012375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21" t="n">
        <v>-0.482537</v>
      </c>
      <c r="D13" s="21" t="n">
        <v>-0.557991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21" t="n">
        <v>13.390408</v>
      </c>
      <c r="D14" s="21" t="n">
        <v>6.60411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21" t="n">
        <v>-0.537339</v>
      </c>
      <c r="D15" s="21" t="n">
        <v>-2.254039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2" t="n">
        <v>947.436818</v>
      </c>
      <c r="D16" s="22" t="n">
        <v>588.073099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21" t="n">
        <v>29.597606</v>
      </c>
      <c r="D17" s="21" t="n">
        <v>-2.795115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21" t="n">
        <v>54.620506</v>
      </c>
      <c r="D18" s="21" t="n">
        <v>14.693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21" t="n">
        <v>21.872009</v>
      </c>
      <c r="D19" s="21" t="n">
        <v>2.932683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21" t="n">
        <v>-0.733393</v>
      </c>
      <c r="D20" s="21" t="n">
        <v>-3.864662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21" t="n">
        <v>7.832645</v>
      </c>
      <c r="D21" s="21" t="n">
        <v>-0.190766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21" t="n">
        <v>35.940219</v>
      </c>
      <c r="D22" s="21" t="n">
        <v>-2.697336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21" t="n">
        <v>10.007894</v>
      </c>
      <c r="D23" s="21" t="n">
        <v>-1.707466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21" t="n">
        <v>13.00578</v>
      </c>
      <c r="D24" s="21" t="n">
        <v>5.303528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21" t="n">
        <v>0.816799</v>
      </c>
      <c r="D25" s="21" t="n">
        <v>0.17237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21" t="n">
        <v>47.245773</v>
      </c>
      <c r="D26" s="21" t="n">
        <v>32.905851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21" t="n">
        <v>206.467417</v>
      </c>
      <c r="D27" s="21" t="n">
        <v>228.928103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21" t="n">
        <v>23.583866</v>
      </c>
      <c r="D28" s="21" t="n">
        <v>-1.130019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21" t="n">
        <v>79.723572</v>
      </c>
      <c r="D29" s="21" t="n">
        <v>49.20207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21" t="n">
        <v>75.650953</v>
      </c>
      <c r="D30" s="21" t="n">
        <v>20.794565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21" t="n">
        <v>85.432407</v>
      </c>
      <c r="D31" s="21" t="n">
        <v>71.95695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21" t="n">
        <v>27.396379</v>
      </c>
      <c r="D32" s="21" t="n">
        <v>33.894121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21" t="n">
        <v>77.650847</v>
      </c>
      <c r="D33" s="21" t="n">
        <v>63.519633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21" t="n">
        <v>44.532208</v>
      </c>
      <c r="D34" s="21" t="n">
        <v>39.243977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21" t="n">
        <v>72.536518</v>
      </c>
      <c r="D35" s="21" t="n">
        <v>38.414531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21" t="n">
        <v>-0.008683</v>
      </c>
      <c r="D36" s="21" t="n">
        <v>-17.739919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21" t="n">
        <v>7.733063</v>
      </c>
      <c r="D37" s="21" t="n">
        <v>-4.089962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21" t="n">
        <v>8.225303</v>
      </c>
      <c r="D38" s="21" t="n">
        <v>4.232058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21" t="n">
        <v>18.30713</v>
      </c>
      <c r="D39" s="21" t="n">
        <v>16.094904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2" t="n">
        <v>109.019682</v>
      </c>
      <c r="D40" s="22" t="n">
        <v>104.894498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21" t="n">
        <v>109.019682</v>
      </c>
      <c r="D41" s="21" t="n">
        <v>104.894498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2" t="n">
        <v>30.987211</v>
      </c>
      <c r="D42" s="22" t="n">
        <v>18.446832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21" t="n">
        <v>11.176399</v>
      </c>
      <c r="D43" s="23" t="n">
        <v>4.534988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21" t="n">
        <v>1.152605</v>
      </c>
      <c r="D44" s="23" t="n">
        <v>0.032502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21" t="n">
        <v>18.232298</v>
      </c>
      <c r="D45" s="23" t="n">
        <v>13.44402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21" t="n">
        <v>0.425909</v>
      </c>
      <c r="D46" s="23" t="n">
        <v>0.435322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2" t="n">
        <v>168.675355</v>
      </c>
      <c r="D47" s="22" t="n">
        <v>152.85841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21" t="n">
        <v>39.523355</v>
      </c>
      <c r="D48" s="21" t="n">
        <v>27.98944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21" t="n">
        <v>60.307939</v>
      </c>
      <c r="D49" s="21" t="n">
        <v>59.900211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21" t="n">
        <v>68.844061</v>
      </c>
      <c r="D50" s="21" t="n">
        <v>64.968759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2" t="n">
        <v>701</v>
      </c>
      <c r="D51" s="22" t="n">
        <v>444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21" t="n">
        <v>73.684153</v>
      </c>
      <c r="D52" s="21" t="n">
        <v>57.675885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21" t="n">
        <v>457.051673</v>
      </c>
      <c r="D53" s="21" t="n">
        <v>385.524594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21" t="n">
        <v>170.386965</v>
      </c>
      <c r="D54" s="21" t="n">
        <v>0.345979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2" t="n">
        <v>187.877074</v>
      </c>
      <c r="D55" s="22" t="n">
        <v>109.870127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21" t="n">
        <v>56.244902</v>
      </c>
      <c r="D56" s="21" t="n">
        <v>4.195654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21" t="n">
        <v>8.951806</v>
      </c>
      <c r="D57" s="21" t="n">
        <v>8.327092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21" t="n">
        <v>4.094571</v>
      </c>
      <c r="D58" s="21" t="n">
        <v>-1.006652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21" t="n">
        <v>102.991185</v>
      </c>
      <c r="D59" s="21" t="n">
        <v>81.37353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21" t="n">
        <v>15.59461</v>
      </c>
      <c r="D60" s="21" t="n">
        <v>16.980503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2" t="n">
        <v>16</v>
      </c>
      <c r="D61" s="22" t="n">
        <v>-28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21" t="n">
        <v>17.103576</v>
      </c>
      <c r="D62" s="21" t="n">
        <v>-20.288185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21" t="n">
        <v>-1.244986</v>
      </c>
      <c r="D63" s="21" t="n">
        <v>-7.33146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2" t="n">
        <v>209.756681</v>
      </c>
      <c r="D64" s="22" t="n">
        <v>214.921245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21" t="n">
        <v>15.449853</v>
      </c>
      <c r="D65" s="21" t="n">
        <v>12.682438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21" t="n">
        <v>7.856786</v>
      </c>
      <c r="D66" s="21" t="n">
        <v>11.769655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21" t="n">
        <v>-0.936717</v>
      </c>
      <c r="D67" s="21" t="n">
        <v>-2.338045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21" t="n">
        <v>132.101405</v>
      </c>
      <c r="D68" s="21" t="n">
        <v>145.821411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21" t="n">
        <v>50.594492</v>
      </c>
      <c r="D69" s="21" t="n">
        <v>43.273081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21" t="n">
        <v>4.690862</v>
      </c>
      <c r="D70" s="21" t="n">
        <v>3.712705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2" t="n">
        <v>82</v>
      </c>
      <c r="D71" s="22" t="n">
        <v>46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21" t="n">
        <v>82</v>
      </c>
      <c r="D72" s="21" t="n">
        <v>46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2" t="n">
        <v>279.998404</v>
      </c>
      <c r="D73" s="22" t="n">
        <v>278.00058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21" t="n">
        <v>24.432602</v>
      </c>
      <c r="D74" s="21" t="n">
        <v>26.840587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21" t="n">
        <v>135.520304</v>
      </c>
      <c r="D75" s="21" t="n">
        <v>91.48897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21" t="n">
        <v>93.998166</v>
      </c>
      <c r="D76" s="21" t="n">
        <v>130.848074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21" t="n">
        <v>8.179657</v>
      </c>
      <c r="D77" s="21" t="n">
        <v>7.585973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21" t="n">
        <v>11.584054</v>
      </c>
      <c r="D78" s="21" t="n">
        <v>15.110904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21" t="n">
        <v>5.484184</v>
      </c>
      <c r="D79" s="21" t="n">
        <v>5.040481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21" t="n">
        <v>0.799437</v>
      </c>
      <c r="D80" s="21" t="n">
        <v>1.085591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2" t="n">
        <v>29</v>
      </c>
      <c r="D81" s="22" t="n">
        <v>3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21" t="n">
        <v>4.617251</v>
      </c>
      <c r="D82" s="21" t="n">
        <v>0.570584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21" t="n">
        <v>3.078658</v>
      </c>
      <c r="D83" s="21" t="n">
        <v>3.350847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21" t="n">
        <v>6.870944</v>
      </c>
      <c r="D84" s="21" t="n">
        <v>0.468989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21" t="n">
        <v>5.919035</v>
      </c>
      <c r="D85" s="21" t="n">
        <v>-6.066489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21" t="n">
        <v>3.019396</v>
      </c>
      <c r="D86" s="21" t="n">
        <v>2.450561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24" t="n">
        <v>5.386187</v>
      </c>
      <c r="D87" s="24" t="n">
        <v>2.341513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  <row r="91" customFormat="false" ht="14.4" hidden="false" customHeight="false" outlineLevel="0" collapsed="false">
      <c r="B9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76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7" t="n">
        <v>1817</v>
      </c>
      <c r="D5" s="25" t="n">
        <v>2006</v>
      </c>
    </row>
    <row r="6" customFormat="false" ht="14.4" hidden="false" customHeight="false" outlineLevel="0" collapsed="false">
      <c r="A6" s="6" t="s">
        <v>6</v>
      </c>
      <c r="B6" s="6" t="s">
        <v>7</v>
      </c>
      <c r="C6" s="8" t="n">
        <v>1600.24265449438</v>
      </c>
      <c r="D6" s="8" t="n">
        <v>1720.9043511236</v>
      </c>
    </row>
    <row r="7" customFormat="false" ht="14.4" hidden="false" customHeight="false" outlineLevel="0" collapsed="false">
      <c r="A7" s="9" t="s">
        <v>8</v>
      </c>
      <c r="B7" s="9" t="s">
        <v>9</v>
      </c>
      <c r="C7" s="10" t="n">
        <v>1616.5056730038</v>
      </c>
      <c r="D7" s="10" t="n">
        <v>1747.28862737643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11" t="n">
        <v>1880.62638571429</v>
      </c>
      <c r="D8" s="11" t="n">
        <v>2024.81834285714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11" t="n">
        <v>560.936782608696</v>
      </c>
      <c r="D9" s="11" t="n">
        <v>494.250260869565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12" t="n">
        <v>7157.21848484848</v>
      </c>
      <c r="D10" s="12" t="n">
        <v>7333.30486363637</v>
      </c>
      <c r="F10" s="16"/>
      <c r="G10" s="16"/>
    </row>
    <row r="11" customFormat="false" ht="14.4" hidden="false" customHeight="false" outlineLevel="0" collapsed="false">
      <c r="A11" s="9" t="s">
        <v>16</v>
      </c>
      <c r="B11" s="9" t="s">
        <v>17</v>
      </c>
      <c r="C11" s="11" t="n">
        <v>134678.5145</v>
      </c>
      <c r="D11" s="11" t="n">
        <v>136504.5735</v>
      </c>
      <c r="F11" s="16"/>
      <c r="G11" s="16"/>
    </row>
    <row r="12" customFormat="false" ht="14.4" hidden="false" customHeight="false" outlineLevel="0" collapsed="false">
      <c r="A12" s="9" t="s">
        <v>18</v>
      </c>
      <c r="B12" s="9" t="s">
        <v>19</v>
      </c>
      <c r="C12" s="11" t="n">
        <v>301.346</v>
      </c>
      <c r="D12" s="11" t="n">
        <v>215.869</v>
      </c>
      <c r="F12" s="16"/>
      <c r="G12" s="16"/>
    </row>
    <row r="13" customFormat="false" ht="14.4" hidden="false" customHeight="false" outlineLevel="0" collapsed="false">
      <c r="A13" s="9" t="s">
        <v>20</v>
      </c>
      <c r="B13" s="9" t="s">
        <v>21</v>
      </c>
      <c r="C13" s="11" t="n">
        <v>2144.648</v>
      </c>
      <c r="D13" s="11" t="n">
        <v>1401.356</v>
      </c>
      <c r="F13" s="16"/>
      <c r="G13" s="16"/>
    </row>
    <row r="14" customFormat="false" ht="14.4" hidden="false" customHeight="false" outlineLevel="0" collapsed="false">
      <c r="A14" s="9" t="s">
        <v>22</v>
      </c>
      <c r="B14" s="9" t="s">
        <v>23</v>
      </c>
      <c r="C14" s="11" t="n">
        <v>3167.66847457627</v>
      </c>
      <c r="D14" s="11" t="n">
        <v>3338.39405084746</v>
      </c>
      <c r="F14" s="16"/>
      <c r="G14" s="16"/>
    </row>
    <row r="15" customFormat="false" ht="14.4" hidden="false" customHeight="false" outlineLevel="0" collapsed="false">
      <c r="A15" s="9" t="s">
        <v>24</v>
      </c>
      <c r="B15" s="9" t="s">
        <v>25</v>
      </c>
      <c r="C15" s="11" t="n">
        <v>4560.319</v>
      </c>
      <c r="D15" s="11" t="n">
        <v>4135.5</v>
      </c>
      <c r="F15" s="16"/>
      <c r="G15" s="16"/>
    </row>
    <row r="16" customFormat="false" ht="14.4" hidden="false" customHeight="false" outlineLevel="0" collapsed="false">
      <c r="A16" s="6" t="s">
        <v>26</v>
      </c>
      <c r="B16" s="6" t="s">
        <v>27</v>
      </c>
      <c r="C16" s="12" t="n">
        <v>3270.00317165968</v>
      </c>
      <c r="D16" s="12" t="n">
        <v>3512.2102159976</v>
      </c>
      <c r="F16" s="26"/>
    </row>
    <row r="17" customFormat="false" ht="14.4" hidden="false" customHeight="false" outlineLevel="0" collapsed="false">
      <c r="A17" s="9" t="s">
        <v>28</v>
      </c>
      <c r="B17" s="9" t="s">
        <v>29</v>
      </c>
      <c r="C17" s="11" t="n">
        <v>3960.7509978308</v>
      </c>
      <c r="D17" s="11" t="n">
        <v>4268.90154013015</v>
      </c>
      <c r="F17" s="26"/>
    </row>
    <row r="18" customFormat="false" ht="14.4" hidden="false" customHeight="false" outlineLevel="0" collapsed="false">
      <c r="A18" s="9" t="s">
        <v>30</v>
      </c>
      <c r="B18" s="9" t="s">
        <v>31</v>
      </c>
      <c r="C18" s="11" t="n">
        <v>15473.8341408451</v>
      </c>
      <c r="D18" s="11" t="n">
        <v>14480.2396901408</v>
      </c>
      <c r="F18" s="26"/>
    </row>
    <row r="19" customFormat="false" ht="14.4" hidden="false" customHeight="false" outlineLevel="0" collapsed="false">
      <c r="A19" s="9" t="s">
        <v>32</v>
      </c>
      <c r="B19" s="9" t="s">
        <v>33</v>
      </c>
      <c r="C19" s="11" t="n">
        <v>2854.42992814371</v>
      </c>
      <c r="D19" s="11" t="n">
        <v>2726.83989221557</v>
      </c>
      <c r="F19" s="26"/>
    </row>
    <row r="20" customFormat="false" ht="14.4" hidden="false" customHeight="false" outlineLevel="0" collapsed="false">
      <c r="A20" s="9" t="s">
        <v>34</v>
      </c>
      <c r="B20" s="9" t="s">
        <v>35</v>
      </c>
      <c r="C20" s="11" t="n">
        <v>1035.74987545788</v>
      </c>
      <c r="D20" s="11" t="n">
        <v>1062.65479487179</v>
      </c>
      <c r="F20" s="26"/>
    </row>
    <row r="21" customFormat="false" ht="14.4" hidden="false" customHeight="false" outlineLevel="0" collapsed="false">
      <c r="A21" s="9" t="s">
        <v>36</v>
      </c>
      <c r="B21" s="9" t="s">
        <v>37</v>
      </c>
      <c r="C21" s="11" t="n">
        <v>4680.76916666667</v>
      </c>
      <c r="D21" s="11" t="n">
        <v>4533.78558333333</v>
      </c>
      <c r="F21" s="26"/>
    </row>
    <row r="22" customFormat="false" ht="14.4" hidden="false" customHeight="false" outlineLevel="0" collapsed="false">
      <c r="A22" s="9" t="s">
        <v>38</v>
      </c>
      <c r="B22" s="9" t="s">
        <v>39</v>
      </c>
      <c r="C22" s="11" t="n">
        <v>1153.02654563107</v>
      </c>
      <c r="D22" s="11" t="n">
        <v>1208.48442135922</v>
      </c>
      <c r="F22" s="26"/>
    </row>
    <row r="23" customFormat="false" ht="14.4" hidden="false" customHeight="false" outlineLevel="0" collapsed="false">
      <c r="A23" s="9" t="s">
        <v>40</v>
      </c>
      <c r="B23" s="9" t="s">
        <v>41</v>
      </c>
      <c r="C23" s="11" t="n">
        <v>6674.36477570093</v>
      </c>
      <c r="D23" s="11" t="n">
        <v>6575.20123364486</v>
      </c>
      <c r="F23" s="26"/>
    </row>
    <row r="24" customFormat="false" ht="14.4" hidden="false" customHeight="false" outlineLevel="0" collapsed="false">
      <c r="A24" s="9" t="s">
        <v>42</v>
      </c>
      <c r="B24" s="9" t="s">
        <v>43</v>
      </c>
      <c r="C24" s="11" t="n">
        <v>823.30935130719</v>
      </c>
      <c r="D24" s="11" t="n">
        <v>954.459449346405</v>
      </c>
      <c r="F24" s="26"/>
    </row>
    <row r="25" customFormat="false" ht="14.4" hidden="false" customHeight="false" outlineLevel="0" collapsed="false">
      <c r="A25" s="9" t="s">
        <v>44</v>
      </c>
      <c r="B25" s="9" t="s">
        <v>45</v>
      </c>
      <c r="C25" s="11" t="n">
        <v>7126.1466</v>
      </c>
      <c r="D25" s="11" t="n">
        <v>7559.3722</v>
      </c>
      <c r="F25" s="26"/>
    </row>
    <row r="26" customFormat="false" ht="14.4" hidden="false" customHeight="false" outlineLevel="0" collapsed="false">
      <c r="A26" s="9" t="s">
        <v>46</v>
      </c>
      <c r="B26" s="9" t="s">
        <v>47</v>
      </c>
      <c r="C26" s="11" t="n">
        <v>10128.920376</v>
      </c>
      <c r="D26" s="11" t="n">
        <v>10710.949848</v>
      </c>
      <c r="F26" s="26"/>
    </row>
    <row r="27" customFormat="false" ht="14.4" hidden="false" customHeight="false" outlineLevel="0" collapsed="false">
      <c r="A27" s="9" t="s">
        <v>48</v>
      </c>
      <c r="B27" s="9" t="s">
        <v>49</v>
      </c>
      <c r="C27" s="11" t="n">
        <v>168500.17075</v>
      </c>
      <c r="D27" s="11" t="n">
        <v>199961.170916667</v>
      </c>
      <c r="F27" s="26"/>
    </row>
    <row r="28" customFormat="false" ht="14.4" hidden="false" customHeight="false" outlineLevel="0" collapsed="false">
      <c r="A28" s="9" t="s">
        <v>50</v>
      </c>
      <c r="B28" s="9" t="s">
        <v>51</v>
      </c>
      <c r="C28" s="11" t="n">
        <v>2700.85980684105</v>
      </c>
      <c r="D28" s="11" t="n">
        <v>2749.60641448692</v>
      </c>
      <c r="F28" s="26"/>
    </row>
    <row r="29" customFormat="false" ht="14.4" hidden="false" customHeight="false" outlineLevel="0" collapsed="false">
      <c r="A29" s="9" t="s">
        <v>52</v>
      </c>
      <c r="B29" s="9" t="s">
        <v>53</v>
      </c>
      <c r="C29" s="11" t="n">
        <v>4459.1709296875</v>
      </c>
      <c r="D29" s="11" t="n">
        <v>5218.15623046875</v>
      </c>
      <c r="F29" s="26"/>
    </row>
    <row r="30" customFormat="false" ht="14.4" hidden="false" customHeight="false" outlineLevel="0" collapsed="false">
      <c r="A30" s="9" t="s">
        <v>54</v>
      </c>
      <c r="B30" s="9" t="s">
        <v>55</v>
      </c>
      <c r="C30" s="11" t="n">
        <v>15848.5753837209</v>
      </c>
      <c r="D30" s="11" t="n">
        <v>16942.3468372093</v>
      </c>
      <c r="F30" s="26"/>
    </row>
    <row r="31" customFormat="false" ht="14.4" hidden="false" customHeight="false" outlineLevel="0" collapsed="false">
      <c r="A31" s="9" t="s">
        <v>56</v>
      </c>
      <c r="B31" s="9" t="s">
        <v>57</v>
      </c>
      <c r="C31" s="11" t="n">
        <v>1584.36228714286</v>
      </c>
      <c r="D31" s="11" t="n">
        <v>1753.900315</v>
      </c>
      <c r="F31" s="26"/>
    </row>
    <row r="32" customFormat="false" ht="14.4" hidden="false" customHeight="false" outlineLevel="0" collapsed="false">
      <c r="A32" s="9" t="s">
        <v>58</v>
      </c>
      <c r="B32" s="9" t="s">
        <v>59</v>
      </c>
      <c r="C32" s="11" t="n">
        <v>3726.12091176471</v>
      </c>
      <c r="D32" s="11" t="n">
        <v>3741.45366176471</v>
      </c>
      <c r="F32" s="26"/>
    </row>
    <row r="33" customFormat="false" ht="14.4" hidden="false" customHeight="false" outlineLevel="0" collapsed="false">
      <c r="A33" s="9" t="s">
        <v>60</v>
      </c>
      <c r="B33" s="9" t="s">
        <v>61</v>
      </c>
      <c r="C33" s="11" t="n">
        <v>7711.72550209205</v>
      </c>
      <c r="D33" s="11" t="n">
        <v>8967.5999707113</v>
      </c>
      <c r="F33" s="26"/>
    </row>
    <row r="34" customFormat="false" ht="14.4" hidden="false" customHeight="false" outlineLevel="0" collapsed="false">
      <c r="A34" s="9" t="s">
        <v>62</v>
      </c>
      <c r="B34" s="9" t="s">
        <v>63</v>
      </c>
      <c r="C34" s="11" t="n">
        <v>2716.02640540541</v>
      </c>
      <c r="D34" s="11" t="n">
        <v>3000.72756531532</v>
      </c>
      <c r="F34" s="26"/>
    </row>
    <row r="35" customFormat="false" ht="14.4" hidden="false" customHeight="false" outlineLevel="0" collapsed="false">
      <c r="A35" s="9" t="s">
        <v>64</v>
      </c>
      <c r="B35" s="9" t="s">
        <v>65</v>
      </c>
      <c r="C35" s="11" t="n">
        <v>16201.9568839286</v>
      </c>
      <c r="D35" s="11" t="n">
        <v>16056.2845267857</v>
      </c>
      <c r="F35" s="26"/>
    </row>
    <row r="36" customFormat="false" ht="14.4" hidden="false" customHeight="false" outlineLevel="0" collapsed="false">
      <c r="A36" s="9" t="s">
        <v>66</v>
      </c>
      <c r="B36" s="9" t="s">
        <v>67</v>
      </c>
      <c r="C36" s="11" t="n">
        <v>2378.3246031746</v>
      </c>
      <c r="D36" s="11" t="n">
        <v>2249.39325396825</v>
      </c>
      <c r="F36" s="26"/>
    </row>
    <row r="37" customFormat="false" ht="14.4" hidden="false" customHeight="false" outlineLevel="0" collapsed="false">
      <c r="A37" s="9" t="s">
        <v>68</v>
      </c>
      <c r="B37" s="9" t="s">
        <v>69</v>
      </c>
      <c r="C37" s="11" t="n">
        <v>1302.16552556818</v>
      </c>
      <c r="D37" s="11" t="n">
        <v>1361.61513920455</v>
      </c>
      <c r="F37" s="26"/>
    </row>
    <row r="38" customFormat="false" ht="14.4" hidden="false" customHeight="false" outlineLevel="0" collapsed="false">
      <c r="A38" s="9" t="s">
        <v>70</v>
      </c>
      <c r="B38" s="9" t="s">
        <v>71</v>
      </c>
      <c r="C38" s="11" t="n">
        <v>1274.13885714286</v>
      </c>
      <c r="D38" s="11" t="n">
        <v>1324.17432857143</v>
      </c>
      <c r="F38" s="26"/>
    </row>
    <row r="39" customFormat="false" ht="14.4" hidden="false" customHeight="false" outlineLevel="0" collapsed="false">
      <c r="A39" s="9" t="s">
        <v>72</v>
      </c>
      <c r="B39" s="9" t="s">
        <v>73</v>
      </c>
      <c r="C39" s="11" t="n">
        <v>531.884541966427</v>
      </c>
      <c r="D39" s="11" t="n">
        <v>601.870021582734</v>
      </c>
      <c r="F39" s="26"/>
    </row>
    <row r="40" customFormat="false" ht="14.4" hidden="false" customHeight="false" outlineLevel="0" collapsed="false">
      <c r="A40" s="6" t="s">
        <v>74</v>
      </c>
      <c r="B40" s="6" t="s">
        <v>75</v>
      </c>
      <c r="C40" s="12" t="n">
        <v>21255.0884951456</v>
      </c>
      <c r="D40" s="12" t="n">
        <v>23681.4531990291</v>
      </c>
      <c r="F40" s="16"/>
      <c r="G40" s="16"/>
    </row>
    <row r="41" customFormat="false" ht="14.4" hidden="false" customHeight="false" outlineLevel="0" collapsed="false">
      <c r="A41" s="9" t="s">
        <v>76</v>
      </c>
      <c r="B41" s="9" t="s">
        <v>77</v>
      </c>
      <c r="C41" s="11" t="n">
        <v>21255.0884951456</v>
      </c>
      <c r="D41" s="11" t="n">
        <v>23681.4531990291</v>
      </c>
      <c r="F41" s="16"/>
      <c r="G41" s="16"/>
    </row>
    <row r="42" customFormat="false" ht="14.4" hidden="false" customHeight="false" outlineLevel="0" collapsed="false">
      <c r="A42" s="6" t="s">
        <v>78</v>
      </c>
      <c r="B42" s="6" t="s">
        <v>79</v>
      </c>
      <c r="C42" s="12" t="n">
        <v>8161.19282307692</v>
      </c>
      <c r="D42" s="12" t="n">
        <v>8637.18083076923</v>
      </c>
      <c r="F42" s="26"/>
    </row>
    <row r="43" customFormat="false" ht="14.4" hidden="false" customHeight="false" outlineLevel="0" collapsed="false">
      <c r="A43" s="9" t="s">
        <v>80</v>
      </c>
      <c r="B43" s="9" t="s">
        <v>81</v>
      </c>
      <c r="C43" s="11" t="n">
        <v>21662.3591803279</v>
      </c>
      <c r="D43" s="11" t="n">
        <v>22486.877852459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11" t="n">
        <v>7313.9477</v>
      </c>
      <c r="D44" s="11" t="n">
        <v>7735.3919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11" t="n">
        <v>3891.04829518072</v>
      </c>
      <c r="D45" s="11" t="n">
        <v>4289.21943373494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11" t="n">
        <v>639.481</v>
      </c>
      <c r="D46" s="11" t="n">
        <v>557.631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12" t="n">
        <v>930.818332048621</v>
      </c>
      <c r="D47" s="12" t="n">
        <v>1119.75669641269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11" t="n">
        <v>1216.59676086957</v>
      </c>
      <c r="D48" s="11" t="n">
        <v>1521.69888155922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11" t="n">
        <v>4775.80182608696</v>
      </c>
      <c r="D49" s="11" t="n">
        <v>5341.06271467391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11" t="n">
        <v>343.915158490566</v>
      </c>
      <c r="D50" s="11" t="n">
        <v>411.987864959569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12" t="n">
        <v>1197.84765108502</v>
      </c>
      <c r="D51" s="12" t="n">
        <v>1355.99589647741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11" t="n">
        <v>1201.49942991281</v>
      </c>
      <c r="D52" s="11" t="n">
        <v>1302.08875720993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11" t="n">
        <v>948.814649794333</v>
      </c>
      <c r="D53" s="11" t="n">
        <v>1082.32870281079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11" t="n">
        <v>1874.50249859944</v>
      </c>
      <c r="D54" s="11" t="n">
        <v>2126.46300622471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2" t="n">
        <v>4265.31983488682</v>
      </c>
      <c r="D55" s="12" t="n">
        <v>4688.95983932534</v>
      </c>
      <c r="F55" s="16"/>
      <c r="G55" s="16"/>
    </row>
    <row r="56" customFormat="false" ht="14.4" hidden="false" customHeight="false" outlineLevel="0" collapsed="false">
      <c r="A56" s="9" t="s">
        <v>106</v>
      </c>
      <c r="B56" s="9" t="s">
        <v>107</v>
      </c>
      <c r="C56" s="11" t="n">
        <v>1333.43541510539</v>
      </c>
      <c r="D56" s="11" t="n">
        <v>1481.2453823185</v>
      </c>
      <c r="F56" s="16"/>
      <c r="G56" s="16"/>
    </row>
    <row r="57" customFormat="false" ht="14.4" hidden="false" customHeight="false" outlineLevel="0" collapsed="false">
      <c r="A57" s="9" t="s">
        <v>108</v>
      </c>
      <c r="B57" s="9" t="s">
        <v>109</v>
      </c>
      <c r="C57" s="11" t="n">
        <v>2099.297</v>
      </c>
      <c r="D57" s="11" t="n">
        <v>2139.35491428571</v>
      </c>
      <c r="F57" s="16"/>
      <c r="G57" s="16"/>
    </row>
    <row r="58" customFormat="false" ht="14.4" hidden="false" customHeight="false" outlineLevel="0" collapsed="false">
      <c r="A58" s="9" t="s">
        <v>110</v>
      </c>
      <c r="B58" s="9" t="s">
        <v>111</v>
      </c>
      <c r="C58" s="11" t="n">
        <v>4839.27866666667</v>
      </c>
      <c r="D58" s="11" t="n">
        <v>4998.05607142857</v>
      </c>
      <c r="F58" s="16"/>
      <c r="G58" s="16"/>
    </row>
    <row r="59" customFormat="false" ht="14.4" hidden="false" customHeight="false" outlineLevel="0" collapsed="false">
      <c r="A59" s="9" t="s">
        <v>112</v>
      </c>
      <c r="B59" s="9" t="s">
        <v>113</v>
      </c>
      <c r="C59" s="11" t="n">
        <v>15757.3196892523</v>
      </c>
      <c r="D59" s="11" t="n">
        <v>17352.3429953271</v>
      </c>
      <c r="F59" s="16"/>
      <c r="G59" s="16"/>
    </row>
    <row r="60" customFormat="false" ht="14.4" hidden="false" customHeight="false" outlineLevel="0" collapsed="false">
      <c r="A60" s="9" t="s">
        <v>114</v>
      </c>
      <c r="B60" s="9" t="s">
        <v>115</v>
      </c>
      <c r="C60" s="11" t="n">
        <v>7784.999325</v>
      </c>
      <c r="D60" s="11" t="n">
        <v>8066.52065</v>
      </c>
      <c r="F60" s="16"/>
      <c r="G60" s="16"/>
    </row>
    <row r="61" customFormat="false" ht="14.4" hidden="false" customHeight="false" outlineLevel="0" collapsed="false">
      <c r="A61" s="6" t="s">
        <v>116</v>
      </c>
      <c r="B61" s="6" t="s">
        <v>117</v>
      </c>
      <c r="C61" s="12" t="n">
        <v>884.303117773943</v>
      </c>
      <c r="D61" s="12" t="n">
        <v>1003.71719154443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11" t="n">
        <v>4007.44259630607</v>
      </c>
      <c r="D62" s="11" t="n">
        <v>4560.24982058048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11" t="n">
        <v>273.849346570397</v>
      </c>
      <c r="D63" s="11" t="n">
        <v>308.551711191336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2" t="n">
        <v>1513.24550991832</v>
      </c>
      <c r="D64" s="12" t="n">
        <v>1699.35463438351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11" t="n">
        <v>867.378148717949</v>
      </c>
      <c r="D65" s="11" t="n">
        <v>1032.8348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11" t="n">
        <v>908.245534883721</v>
      </c>
      <c r="D66" s="11" t="n">
        <v>947.951009302326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11" t="n">
        <v>479.80062295082</v>
      </c>
      <c r="D67" s="11" t="n">
        <v>537.152647540984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11" t="n">
        <v>13014.7533252427</v>
      </c>
      <c r="D68" s="11" t="n">
        <v>14242.1387815534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11" t="n">
        <v>393.786364656381</v>
      </c>
      <c r="D69" s="11" t="n">
        <v>481.069420757363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11" t="n">
        <v>263.630759433962</v>
      </c>
      <c r="D70" s="11" t="n">
        <v>363.243018867925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2" t="n">
        <v>1902.8760457971</v>
      </c>
      <c r="D71" s="12" t="n">
        <v>2279.87426492754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11" t="n">
        <v>1902.8760457971</v>
      </c>
      <c r="D72" s="11" t="n">
        <v>2279.87426492754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2" t="n">
        <v>589.152643425317</v>
      </c>
      <c r="D73" s="12" t="n">
        <v>657.997865953059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11" t="n">
        <v>147.611443932412</v>
      </c>
      <c r="D74" s="11" t="n">
        <v>164.505905273938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11" t="n">
        <v>1038.73598203778</v>
      </c>
      <c r="D75" s="11" t="n">
        <v>1113.1494177764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11" t="n">
        <v>549.700110509554</v>
      </c>
      <c r="D76" s="11" t="n">
        <v>653.91541910828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11" t="n">
        <v>374.194842377261</v>
      </c>
      <c r="D77" s="11" t="n">
        <v>424.158098191215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11" t="n">
        <v>363.290674698795</v>
      </c>
      <c r="D78" s="11" t="n">
        <v>418.318500669344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11" t="n">
        <v>297.453525157233</v>
      </c>
      <c r="D79" s="11" t="n">
        <v>355.216025157233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11" t="n">
        <v>280.740714285714</v>
      </c>
      <c r="D80" s="11" t="n">
        <v>317.668725274725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2" t="n">
        <v>475.872033653846</v>
      </c>
      <c r="D81" s="12" t="n">
        <v>547.341646291209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11" t="n">
        <v>524.241194444444</v>
      </c>
      <c r="D82" s="11" t="n">
        <v>619.342356481482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11" t="n">
        <v>651.223204301075</v>
      </c>
      <c r="D83" s="11" t="n">
        <v>667.734397849462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11" t="n">
        <v>459.296424657534</v>
      </c>
      <c r="D84" s="11" t="n">
        <v>593.819347945206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11" t="n">
        <v>822.00888</v>
      </c>
      <c r="D85" s="11" t="n">
        <v>844.4322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11" t="n">
        <v>262.013130864198</v>
      </c>
      <c r="D86" s="11" t="n">
        <v>332.541004938272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14" t="n">
        <v>565.715087301587</v>
      </c>
      <c r="D87" s="14" t="n">
        <v>571.726170634921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2.43"/>
    <col collapsed="false" customWidth="true" hidden="false" outlineLevel="0" max="3" min="3" style="0" width="14.33"/>
    <col collapsed="false" customWidth="true" hidden="false" outlineLevel="0" max="4" min="4" style="0" width="13.43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77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7" t="n">
        <v>9.45261842029348</v>
      </c>
      <c r="D5" s="7" t="n">
        <v>9.82276015923996</v>
      </c>
    </row>
    <row r="6" customFormat="false" ht="14.4" hidden="false" customHeight="false" outlineLevel="0" collapsed="false">
      <c r="A6" s="6" t="s">
        <v>6</v>
      </c>
      <c r="B6" s="6" t="s">
        <v>7</v>
      </c>
      <c r="C6" s="8" t="n">
        <v>11.5133707865169</v>
      </c>
      <c r="D6" s="8" t="n">
        <v>11.298202247191</v>
      </c>
    </row>
    <row r="7" customFormat="false" ht="14.4" hidden="false" customHeight="false" outlineLevel="0" collapsed="false">
      <c r="A7" s="9" t="s">
        <v>8</v>
      </c>
      <c r="B7" s="9" t="s">
        <v>9</v>
      </c>
      <c r="C7" s="10" t="n">
        <v>9.24174904942966</v>
      </c>
      <c r="D7" s="10" t="n">
        <v>8.90756653992395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11" t="n">
        <v>22.8295714285714</v>
      </c>
      <c r="D8" s="11" t="n">
        <v>22.9878571428571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11" t="n">
        <v>3.04826086956522</v>
      </c>
      <c r="D9" s="11" t="n">
        <v>3.05739130434783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12" t="n">
        <v>52.485</v>
      </c>
      <c r="D10" s="12" t="n">
        <v>50.3225757575758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11" t="n">
        <v>1204.355</v>
      </c>
      <c r="D11" s="11" t="n">
        <v>1107.165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11" t="n">
        <v>0</v>
      </c>
      <c r="D12" s="11" t="n">
        <v>0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11" t="n">
        <v>14.82</v>
      </c>
      <c r="D13" s="11" t="n">
        <v>12.27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11" t="n">
        <v>16.5105084745763</v>
      </c>
      <c r="D14" s="11" t="n">
        <v>17.3381355932203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11" t="n">
        <v>22.12</v>
      </c>
      <c r="D15" s="11" t="n">
        <v>23.9133333333333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12" t="n">
        <v>29.5103864589575</v>
      </c>
      <c r="D16" s="12" t="n">
        <v>29.6601677651288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11" t="n">
        <v>28.6947505422994</v>
      </c>
      <c r="D17" s="11" t="n">
        <v>27.5145119305857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11" t="n">
        <v>24.027323943662</v>
      </c>
      <c r="D18" s="11" t="n">
        <v>23.5778873239437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11" t="n">
        <v>36.4150898203593</v>
      </c>
      <c r="D19" s="11" t="n">
        <v>35.9341317365269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11" t="n">
        <v>31.6277655677656</v>
      </c>
      <c r="D20" s="11" t="n">
        <v>29.5149084249084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11" t="n">
        <v>84.818125</v>
      </c>
      <c r="D21" s="11" t="n">
        <v>79.6639583333333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11" t="n">
        <v>16.3668932038835</v>
      </c>
      <c r="D22" s="11" t="n">
        <v>16.5660582524272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11" t="n">
        <v>43.411308411215</v>
      </c>
      <c r="D23" s="11" t="n">
        <v>43.2291588785047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11" t="n">
        <v>7.69604575163399</v>
      </c>
      <c r="D24" s="11" t="n">
        <v>7.68915032679739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11" t="n">
        <v>17.72</v>
      </c>
      <c r="D25" s="11" t="n">
        <v>16.42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11" t="n">
        <v>56.73144</v>
      </c>
      <c r="D26" s="11" t="n">
        <v>59.69064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11" t="n">
        <v>629.088333333333</v>
      </c>
      <c r="D27" s="11" t="n">
        <v>641.15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11" t="n">
        <v>24.5133802816901</v>
      </c>
      <c r="D28" s="11" t="n">
        <v>24.7729979879276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11" t="n">
        <v>32.9103125</v>
      </c>
      <c r="D29" s="11" t="n">
        <v>32.1571875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11" t="n">
        <v>111.173372093023</v>
      </c>
      <c r="D30" s="11" t="n">
        <v>110.780465116279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11" t="n">
        <v>18.5037214285714</v>
      </c>
      <c r="D31" s="11" t="n">
        <v>19.5297714285714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11" t="n">
        <v>43.6741666666667</v>
      </c>
      <c r="D32" s="11" t="n">
        <v>43.3970588235294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11" t="n">
        <v>84.560460251046</v>
      </c>
      <c r="D33" s="11" t="n">
        <v>84.342050209205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11" t="n">
        <v>34.0782657657658</v>
      </c>
      <c r="D34" s="11" t="n">
        <v>35.0293693693694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11" t="n">
        <v>122.480714285714</v>
      </c>
      <c r="D35" s="11" t="n">
        <v>127.211964285714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11" t="n">
        <v>24.8850793650794</v>
      </c>
      <c r="D36" s="11" t="n">
        <v>24.9219047619048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11" t="n">
        <v>24.7886647727273</v>
      </c>
      <c r="D37" s="11" t="n">
        <v>24.0469318181818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11" t="n">
        <v>12.5806666666667</v>
      </c>
      <c r="D38" s="11" t="n">
        <v>11.8237619047619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11" t="n">
        <v>9.11134292565947</v>
      </c>
      <c r="D39" s="11" t="n">
        <v>9.42026378896883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12" t="n">
        <v>36.7146116504854</v>
      </c>
      <c r="D40" s="12" t="n">
        <v>36.6099029126214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11" t="n">
        <v>36.7146116504854</v>
      </c>
      <c r="D41" s="11" t="n">
        <v>36.6099029126214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12" t="n">
        <v>32.2884615384615</v>
      </c>
      <c r="D42" s="12" t="n">
        <v>33.4346153846154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11" t="n">
        <v>65.344262295082</v>
      </c>
      <c r="D43" s="11" t="n">
        <v>66.1639344262295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11" t="n">
        <v>15.2</v>
      </c>
      <c r="D44" s="11" t="n">
        <v>15.15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11" t="n">
        <v>23.5602409638554</v>
      </c>
      <c r="D45" s="11" t="n">
        <v>25.066265060241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11" t="n">
        <v>14.8461538461538</v>
      </c>
      <c r="D46" s="11" t="n">
        <v>14.8461538461538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12" t="n">
        <v>7.39713311592055</v>
      </c>
      <c r="D47" s="12" t="n">
        <v>8.42227986955233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11" t="n">
        <v>6.73389430284858</v>
      </c>
      <c r="D48" s="11" t="n">
        <v>7.91995127436282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11" t="n">
        <v>36.5908423913044</v>
      </c>
      <c r="D49" s="11" t="n">
        <v>38.1895108695652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11" t="n">
        <v>4.97832884097035</v>
      </c>
      <c r="D50" s="11" t="n">
        <v>5.83087061994609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12" t="n">
        <v>6.3</v>
      </c>
      <c r="D51" s="12" t="n">
        <v>6.7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11" t="n">
        <v>6.2210060362173</v>
      </c>
      <c r="D52" s="11" t="n">
        <v>6.63843729040912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11" t="n">
        <v>4.07609689213894</v>
      </c>
      <c r="D53" s="11" t="n">
        <v>4.37282449725777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11" t="n">
        <v>12.4512605042017</v>
      </c>
      <c r="D54" s="11" t="n">
        <v>13.1160877684407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2" t="n">
        <v>15.6070616955171</v>
      </c>
      <c r="D55" s="12" t="n">
        <v>16.6698002663116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11" t="n">
        <v>12.0630913348946</v>
      </c>
      <c r="D56" s="11" t="n">
        <v>13.0688466042155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11" t="n">
        <v>5.65714285714286</v>
      </c>
      <c r="D57" s="11" t="n">
        <v>6.14914285714286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11" t="n">
        <v>17.2830952380952</v>
      </c>
      <c r="D58" s="11" t="n">
        <v>20.5385714285714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11" t="n">
        <v>16.2421962616822</v>
      </c>
      <c r="D59" s="11" t="n">
        <v>17.2340887850467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11" t="n">
        <v>167.085</v>
      </c>
      <c r="D60" s="11" t="n">
        <v>169.536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12" t="n">
        <v>6.9</v>
      </c>
      <c r="D61" s="12" t="n">
        <v>7.4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11" t="n">
        <v>20.9551451187335</v>
      </c>
      <c r="D62" s="11" t="n">
        <v>21.8144063324538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11" t="n">
        <v>4.19799896854049</v>
      </c>
      <c r="D63" s="11" t="n">
        <v>4.63488911810211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2" t="n">
        <v>6.56591987553481</v>
      </c>
      <c r="D64" s="12" t="n">
        <v>6.93999611046286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11" t="n">
        <v>8.14338461538462</v>
      </c>
      <c r="D65" s="11" t="n">
        <v>8.2371282051282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11" t="n">
        <v>2.92279069767442</v>
      </c>
      <c r="D66" s="11" t="n">
        <v>3.04990697674419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11" t="n">
        <v>4.12188524590164</v>
      </c>
      <c r="D67" s="11" t="n">
        <v>4.35286885245902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11" t="n">
        <v>22.9364563106796</v>
      </c>
      <c r="D68" s="11" t="n">
        <v>23.4434951456311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11" t="n">
        <v>4.8787587657784</v>
      </c>
      <c r="D69" s="11" t="n">
        <v>5.32999298737728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11" t="n">
        <v>4.20646226415094</v>
      </c>
      <c r="D70" s="11" t="n">
        <v>4.78084905660377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2" t="n">
        <v>1.8</v>
      </c>
      <c r="D71" s="12" t="n">
        <v>2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11" t="n">
        <v>1.8</v>
      </c>
      <c r="D72" s="11" t="n">
        <v>2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2" t="n">
        <v>2.58146616910537</v>
      </c>
      <c r="D73" s="12" t="n">
        <v>2.7695394284592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11" t="n">
        <v>2.19850486431132</v>
      </c>
      <c r="D74" s="11" t="n">
        <v>2.31779313876088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11" t="n">
        <v>1.42134716630536</v>
      </c>
      <c r="D75" s="11" t="n">
        <v>1.57564571074636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11" t="n">
        <v>3.8289872611465</v>
      </c>
      <c r="D76" s="11" t="n">
        <v>4.04158598726115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11" t="n">
        <v>3.68273901808786</v>
      </c>
      <c r="D77" s="11" t="n">
        <v>4.18431524547804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11" t="n">
        <v>2.580093708166</v>
      </c>
      <c r="D78" s="11" t="n">
        <v>2.77844712182062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11" t="n">
        <v>2.22944968553459</v>
      </c>
      <c r="D79" s="11" t="n">
        <v>2.47783018867925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11" t="n">
        <v>6.70725274725275</v>
      </c>
      <c r="D80" s="11" t="n">
        <v>6.88461538461539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2" t="n">
        <v>14.2</v>
      </c>
      <c r="D81" s="12" t="n">
        <v>15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11" t="n">
        <v>1.54638888888889</v>
      </c>
      <c r="D82" s="11" t="n">
        <v>1.80449074074074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11" t="n">
        <v>55.6958064516129</v>
      </c>
      <c r="D83" s="11" t="n">
        <v>59.4506451612903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11" t="n">
        <v>3.78158904109589</v>
      </c>
      <c r="D84" s="11" t="n">
        <v>4.13895890410959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11" t="n">
        <v>47.85088</v>
      </c>
      <c r="D85" s="11" t="n">
        <v>51.08456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11" t="n">
        <v>16.6363209876543</v>
      </c>
      <c r="D86" s="11" t="n">
        <v>16.9167654320988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14" t="n">
        <v>4.43904761904762</v>
      </c>
      <c r="D87" s="14" t="n">
        <v>4.61507936507937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3.43"/>
    <col collapsed="false" customWidth="true" hidden="false" outlineLevel="0" max="3" min="3" style="0" width="12.55"/>
    <col collapsed="false" customWidth="true" hidden="false" outlineLevel="0" max="4" min="4" style="0" width="11.43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78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7"/>
      <c r="D5" s="7" t="n">
        <v>195</v>
      </c>
    </row>
    <row r="6" customFormat="false" ht="14.4" hidden="false" customHeight="false" outlineLevel="0" collapsed="false">
      <c r="A6" s="6" t="s">
        <v>6</v>
      </c>
      <c r="B6" s="6" t="s">
        <v>7</v>
      </c>
      <c r="C6" s="8"/>
      <c r="D6" s="8" t="n">
        <v>146.976790331563</v>
      </c>
    </row>
    <row r="7" customFormat="false" ht="14.4" hidden="false" customHeight="false" outlineLevel="0" collapsed="false">
      <c r="A7" s="9" t="s">
        <v>8</v>
      </c>
      <c r="B7" s="9" t="s">
        <v>9</v>
      </c>
      <c r="C7" s="10"/>
      <c r="D7" s="10" t="n">
        <v>188.816681037611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11"/>
      <c r="D8" s="11" t="n">
        <v>84.9458195320511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11"/>
      <c r="D9" s="11" t="n">
        <v>172.563296359499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12"/>
      <c r="D10" s="12" t="n">
        <v>143.976367766741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11"/>
      <c r="D11" s="11" t="n">
        <v>122.467332330773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11"/>
      <c r="D12" s="27" t="s">
        <v>179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11"/>
      <c r="D13" s="11" t="n">
        <v>144.498940505297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11"/>
      <c r="D14" s="11" t="n">
        <v>187.622898968669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11"/>
      <c r="D15" s="11" t="n">
        <v>181.819466127683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12"/>
      <c r="D16" s="12" t="n">
        <v>114.332013246922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11"/>
      <c r="D17" s="11" t="n">
        <v>149.551127032944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11"/>
      <c r="D18" s="11" t="n">
        <v>635.215391002551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11"/>
      <c r="D19" s="11" t="n">
        <v>77.6597283786036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11"/>
      <c r="D20" s="11" t="n">
        <v>35.5482158392667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11"/>
      <c r="D21" s="11" t="n">
        <v>57.8338996880124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11"/>
      <c r="D22" s="11" t="n">
        <v>71.2755844210645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11"/>
      <c r="D23" s="11" t="n">
        <v>153.248020006399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11"/>
      <c r="D24" s="11" t="n">
        <v>115.60242192547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11"/>
      <c r="D25" s="11" t="n">
        <v>447.183885505481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11"/>
      <c r="D26" s="11" t="n">
        <v>174.56564566907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11"/>
      <c r="D27" s="11" t="n">
        <v>287.344101744262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11"/>
      <c r="D28" s="11" t="n">
        <v>110.008207807228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11"/>
      <c r="D29" s="11" t="n">
        <v>150.469116121493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11"/>
      <c r="D30" s="11" t="n">
        <v>147.999569177254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11"/>
      <c r="D31" s="11" t="n">
        <v>85.4659926346882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11"/>
      <c r="D32" s="11" t="n">
        <v>86.0377958319214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11"/>
      <c r="D33" s="11" t="n">
        <v>98.8790611055301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11"/>
      <c r="D34" s="11" t="n">
        <v>81.5994417490086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11"/>
      <c r="D35" s="11" t="n">
        <v>126.789337747601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11"/>
      <c r="D36" s="11" t="n">
        <v>92.8443853179456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11"/>
      <c r="D37" s="11" t="n">
        <v>55.3871214197616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11"/>
      <c r="D38" s="11" t="n">
        <v>109.876755242671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11"/>
      <c r="D39" s="11" t="n">
        <v>60.1763702666582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12"/>
      <c r="D40" s="12" t="n">
        <v>613.721126240446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11"/>
      <c r="D41" s="11" t="n">
        <v>613.721126240446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12"/>
      <c r="D42" s="12" t="n">
        <v>251.2146177579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11"/>
      <c r="D43" s="11" t="n">
        <v>333.625295952549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11"/>
      <c r="D44" s="11" t="n">
        <v>497.005931307794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11"/>
      <c r="D45" s="11" t="n">
        <v>163.170887516372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11"/>
      <c r="D46" s="11" t="n">
        <v>40.327691111687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12"/>
      <c r="D47" s="12" t="n">
        <v>121.735151302346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11"/>
      <c r="D48" s="11" t="n">
        <v>172.873263203825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11"/>
      <c r="D49" s="11" t="n">
        <v>132.456063332608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11"/>
      <c r="D50" s="11" t="n">
        <v>64.8190529956505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12"/>
      <c r="D51" s="12" t="n">
        <v>190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11"/>
      <c r="D52" s="11" t="n">
        <v>188.567585833777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11"/>
      <c r="D53" s="11" t="n">
        <v>232.246155074239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11"/>
      <c r="D54" s="11" t="n">
        <v>152.521299623013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2"/>
      <c r="D55" s="12" t="n">
        <v>268.577893290902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11"/>
      <c r="D56" s="11" t="n">
        <v>107.686656774898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11"/>
      <c r="D57" s="11" t="n">
        <v>344.653882074157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11"/>
      <c r="D58" s="11" t="n">
        <v>239.484395794208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11"/>
      <c r="D59" s="11" t="n">
        <v>960.586402261872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11"/>
      <c r="D60" s="11" t="n">
        <v>46.7497168005615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12"/>
      <c r="D61" s="12" t="n">
        <v>127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11"/>
      <c r="D62" s="11" t="n">
        <v>196.376932892741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11"/>
      <c r="D63" s="11" t="n">
        <v>62.8279385894148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2"/>
      <c r="D64" s="12" t="n">
        <v>231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11"/>
      <c r="D65" s="11" t="n">
        <v>115.344383466979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11"/>
      <c r="D66" s="11" t="n">
        <v>304.303796532109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11"/>
      <c r="D67" s="11" t="n">
        <v>116.814140853027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11"/>
      <c r="D68" s="11" t="n">
        <v>581.33166444415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11"/>
      <c r="D69" s="11" t="n">
        <v>82.0691309993856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11"/>
      <c r="D70" s="11" t="n">
        <v>65.5609255678118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2"/>
      <c r="D71" s="12" t="n">
        <v>1041.6598263526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11"/>
      <c r="D72" s="11" t="n">
        <v>1041.6598263526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2"/>
      <c r="D73" s="12" t="n">
        <v>225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11"/>
      <c r="D74" s="11" t="n">
        <v>67.3307173075011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11"/>
      <c r="D75" s="11" t="n">
        <v>682.858267292482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11"/>
      <c r="D76" s="11" t="n">
        <v>148.903862668215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11"/>
      <c r="D77" s="11" t="n">
        <v>95.3982783002847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11"/>
      <c r="D78" s="11" t="n">
        <v>140.655758612383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11"/>
      <c r="D79" s="11" t="n">
        <v>131.701831969034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11"/>
      <c r="D80" s="11" t="n">
        <v>43.4599034317638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2"/>
      <c r="D81" s="12" t="n">
        <v>34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11"/>
      <c r="D82" s="11" t="n">
        <v>316.871548605588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11"/>
      <c r="D83" s="11" t="n">
        <v>11.0928787952779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11"/>
      <c r="D84" s="11" t="n">
        <v>127.219887537068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11"/>
      <c r="D85" s="11" t="n">
        <v>16.3106140093993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11"/>
      <c r="D86" s="11" t="n">
        <v>17.5729260475035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14"/>
      <c r="D87" s="14" t="n">
        <v>123.230953138435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0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28" t="n">
        <v>1.04965308979132</v>
      </c>
      <c r="D5" s="28" t="n">
        <v>1.04312359529127</v>
      </c>
    </row>
    <row r="6" customFormat="false" ht="14.4" hidden="false" customHeight="false" outlineLevel="0" collapsed="false">
      <c r="A6" s="6" t="s">
        <v>6</v>
      </c>
      <c r="B6" s="6" t="s">
        <v>7</v>
      </c>
      <c r="C6" s="29" t="n">
        <v>1.02282213484917</v>
      </c>
      <c r="D6" s="29" t="n">
        <v>0.993934533203806</v>
      </c>
    </row>
    <row r="7" customFormat="false" ht="14.4" hidden="false" customHeight="false" outlineLevel="0" collapsed="false">
      <c r="A7" s="9" t="s">
        <v>8</v>
      </c>
      <c r="B7" s="9" t="s">
        <v>9</v>
      </c>
      <c r="C7" s="30" t="n">
        <v>1.00373295975079</v>
      </c>
      <c r="D7" s="30" t="n">
        <v>0.974445209157369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31" t="n">
        <v>1.05598227832148</v>
      </c>
      <c r="D8" s="31" t="n">
        <v>1.03135311405571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31" t="n">
        <v>0.986003226450641</v>
      </c>
      <c r="D9" s="31" t="n">
        <v>0.87762481581177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32" t="n">
        <v>1.06394017302966</v>
      </c>
      <c r="D10" s="32" t="n">
        <v>1.01261855075869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31" t="n">
        <v>1.00738106153913</v>
      </c>
      <c r="D11" s="31" t="n">
        <v>0.969539410438935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31" t="n">
        <v>1.08307241137577</v>
      </c>
      <c r="D12" s="31" t="n">
        <v>1.01237482171867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31" t="n">
        <v>0.77586950301703</v>
      </c>
      <c r="D13" s="31" t="n">
        <v>0.763471746375041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31" t="n">
        <v>1.14713545592048</v>
      </c>
      <c r="D14" s="31" t="n">
        <v>1.09183146277437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31" t="n">
        <v>0.911135073526467</v>
      </c>
      <c r="D15" s="31" t="n">
        <v>0.655764498030682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32" t="n">
        <v>1.05718439175147</v>
      </c>
      <c r="D16" s="32" t="n">
        <v>1.04555290488661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31" t="n">
        <v>1.03025467156226</v>
      </c>
      <c r="D17" s="31" t="n">
        <v>1.01425019984103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31" t="n">
        <v>1.12411926100848</v>
      </c>
      <c r="D18" s="31" t="n">
        <v>1.10721229234216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31" t="n">
        <v>1.0801572490855</v>
      </c>
      <c r="D19" s="31" t="n">
        <v>1.03898315300701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31" t="n">
        <v>1.00094818375457</v>
      </c>
      <c r="D20" s="31" t="n">
        <v>1.00150616282168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31" t="n">
        <v>1.01993830336501</v>
      </c>
      <c r="D21" s="31" t="n">
        <v>1.00963199373727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31" t="n">
        <v>1.07221540206134</v>
      </c>
      <c r="D22" s="31" t="n">
        <v>1.01519059958763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31" t="n">
        <v>1.02837742883695</v>
      </c>
      <c r="D23" s="31" t="n">
        <v>1.00021158622553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31" t="n">
        <v>1.04672148059595</v>
      </c>
      <c r="D24" s="31" t="n">
        <v>1.03257395375003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31" t="n">
        <v>1.10466538458726</v>
      </c>
      <c r="D25" s="31" t="n">
        <v>0.997011139164181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31" t="n">
        <v>1.05578014400497</v>
      </c>
      <c r="D26" s="31" t="n">
        <v>1.04231452702159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31" t="n">
        <v>1.2217484194113</v>
      </c>
      <c r="D27" s="31" t="n">
        <v>1.2461304200791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31" t="n">
        <v>1.02615674080941</v>
      </c>
      <c r="D28" s="31" t="n">
        <v>1.02326490929879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31" t="n">
        <v>1.10068817350913</v>
      </c>
      <c r="D29" s="31" t="n">
        <v>1.07158483309228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31" t="n">
        <v>1.0688115545622</v>
      </c>
      <c r="D30" s="31" t="n">
        <v>1.03582665441877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31" t="n">
        <v>1.04719014583097</v>
      </c>
      <c r="D31" s="31" t="n">
        <v>1.04044331038296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31" t="n">
        <v>1.03700953183433</v>
      </c>
      <c r="D32" s="31" t="n">
        <v>1.05003031073134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31" t="n">
        <v>1.04708603701671</v>
      </c>
      <c r="D33" s="31" t="n">
        <v>1.03904038577381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31" t="n">
        <v>1.04954860105988</v>
      </c>
      <c r="D34" s="31" t="n">
        <v>1.0474895818266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31" t="n">
        <v>1.03588137546286</v>
      </c>
      <c r="D35" s="31" t="n">
        <v>1.02687497612028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31" t="n">
        <v>1.0222074061551</v>
      </c>
      <c r="D36" s="31" t="n">
        <v>0.957294249851585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31" t="n">
        <v>1.02558658997834</v>
      </c>
      <c r="D37" s="31" t="n">
        <v>1.00694475919431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31" t="n">
        <v>1.06452442804796</v>
      </c>
      <c r="D38" s="31" t="n">
        <v>1.05262280170146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31" t="n">
        <v>1.09237806620689</v>
      </c>
      <c r="D39" s="31" t="n">
        <v>1.07624826422788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32" t="n">
        <v>1.04310542301687</v>
      </c>
      <c r="D40" s="32" t="n">
        <v>1.05200321381537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31" t="n">
        <v>1.04310542301687</v>
      </c>
      <c r="D41" s="31" t="n">
        <v>1.05200321381537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32" t="n">
        <v>1.0167602883893</v>
      </c>
      <c r="D42" s="32" t="n">
        <v>1.00484617908419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31" t="n">
        <v>0.975189303816087</v>
      </c>
      <c r="D43" s="31" t="n">
        <v>0.966442510412158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31" t="n">
        <v>0.920822325449653</v>
      </c>
      <c r="D44" s="31" t="n">
        <v>0.924317113345858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31" t="n">
        <v>1.04845260623932</v>
      </c>
      <c r="D45" s="31" t="n">
        <v>1.03214160746729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31" t="n">
        <v>1.07941868804857</v>
      </c>
      <c r="D46" s="31" t="n">
        <v>1.07548024005245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32" t="n">
        <v>1.0423712481504</v>
      </c>
      <c r="D47" s="32" t="n">
        <v>1.04272934410253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31" t="n">
        <v>1.03366140444279</v>
      </c>
      <c r="D48" s="31" t="n">
        <v>1.03295141395582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31" t="n">
        <v>1.04053338672607</v>
      </c>
      <c r="D49" s="31" t="n">
        <v>1.04603779030776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31" t="n">
        <v>1.0581102367603</v>
      </c>
      <c r="D50" s="31" t="n">
        <v>1.05434730338542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32" t="n">
        <v>1.034</v>
      </c>
      <c r="D51" s="32" t="n">
        <v>1.032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31" t="n">
        <v>1.02215859617407</v>
      </c>
      <c r="D52" s="31" t="n">
        <v>1.02411768918162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31" t="n">
        <v>1.0439911936543</v>
      </c>
      <c r="D53" s="31" t="n">
        <v>1.0401656609775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31" t="n">
        <v>1.02658486959856</v>
      </c>
      <c r="D54" s="31" t="n">
        <v>1.02470503362179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32" t="n">
        <v>1.06548274384443</v>
      </c>
      <c r="D55" s="32" t="n">
        <v>1.04733071659024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31" t="n">
        <v>1.04393950092047</v>
      </c>
      <c r="D56" s="31" t="n">
        <v>1.01714676103863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31" t="n">
        <v>1.13215728293816</v>
      </c>
      <c r="D57" s="31" t="n">
        <v>1.09783602463772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31" t="n">
        <v>1.0427936704465</v>
      </c>
      <c r="D58" s="31" t="n">
        <v>1.02996463509583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31" t="n">
        <v>1.09428202379599</v>
      </c>
      <c r="D59" s="31" t="n">
        <v>1.09026077371733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31" t="n">
        <v>1.08322375567108</v>
      </c>
      <c r="D60" s="31" t="n">
        <v>1.07813447730267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32" t="n">
        <v>1.046</v>
      </c>
      <c r="D61" s="32" t="n">
        <v>1.022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31" t="n">
        <v>1.07605822344132</v>
      </c>
      <c r="D62" s="31" t="n">
        <v>1.0262600490768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31" t="n">
        <v>1.02025375569688</v>
      </c>
      <c r="D63" s="31" t="n">
        <v>1.01793246608542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32" t="n">
        <v>1.09820697189697</v>
      </c>
      <c r="D64" s="32" t="n">
        <v>1.08002209616558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31" t="n">
        <v>1.03896722613956</v>
      </c>
      <c r="D65" s="31" t="n">
        <v>1.03135949944175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31" t="n">
        <v>1.13952959051605</v>
      </c>
      <c r="D66" s="31" t="n">
        <v>1.15950212727172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31" t="n">
        <v>0.979097673284342</v>
      </c>
      <c r="D67" s="31" t="n">
        <v>0.9595939404685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31" t="n">
        <v>1.13200799704076</v>
      </c>
      <c r="D68" s="31" t="n">
        <v>1.09911464555712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31" t="n">
        <v>1.07358380414071</v>
      </c>
      <c r="D69" s="31" t="n">
        <v>1.07098241159554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31" t="n">
        <v>1.09195162695429</v>
      </c>
      <c r="D70" s="31" t="n">
        <v>1.05136564628133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32" t="n">
        <v>1.17475549657979</v>
      </c>
      <c r="D71" s="32" t="n">
        <v>1.177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31" t="n">
        <v>1.17475549657979</v>
      </c>
      <c r="D72" s="31" t="n">
        <v>1.177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32" t="n">
        <v>1.0789813260516</v>
      </c>
      <c r="D73" s="32" t="n">
        <v>1.08570696508675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31" t="n">
        <v>1.13226047514652</v>
      </c>
      <c r="D74" s="31" t="n">
        <v>1.13923391347537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31" t="n">
        <v>1.11825216811303</v>
      </c>
      <c r="D75" s="31" t="n">
        <v>1.078619445873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31" t="n">
        <v>1.07712558209634</v>
      </c>
      <c r="D76" s="31" t="n">
        <v>1.10388931169489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31" t="n">
        <v>1.06844866713008</v>
      </c>
      <c r="D77" s="31" t="n">
        <v>1.05756561238187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31" t="n">
        <v>1.01223365631194</v>
      </c>
      <c r="D78" s="31" t="n">
        <v>1.02039478404075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31" t="n">
        <v>1.06004345713828</v>
      </c>
      <c r="D79" s="31" t="n">
        <v>1.06223384699769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31" t="n">
        <v>1.02265212679491</v>
      </c>
      <c r="D80" s="31" t="n">
        <v>1.02905368741673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32" t="n">
        <v>1.035</v>
      </c>
      <c r="D81" s="32" t="n">
        <v>1.019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31" t="n">
        <v>1.10804213621553</v>
      </c>
      <c r="D82" s="31" t="n">
        <v>1.05587028493798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31" t="n">
        <v>1.03603595086699</v>
      </c>
      <c r="D83" s="31" t="n">
        <v>1.03248431619574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31" t="n">
        <v>1.02574989073587</v>
      </c>
      <c r="D84" s="31" t="n">
        <v>1.0084968376024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31" t="n">
        <v>1.05947058877048</v>
      </c>
      <c r="D85" s="31" t="n">
        <v>1.02411469585984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31" t="n">
        <v>1.01584091754392</v>
      </c>
      <c r="D86" s="31" t="n">
        <v>1.0206571398956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33" t="n">
        <v>1.00898672312127</v>
      </c>
      <c r="D87" s="33" t="n">
        <v>1.01240707052162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1</v>
      </c>
    </row>
    <row r="4" customFormat="false" ht="14.4" hidden="false" customHeight="false" outlineLevel="0" collapsed="false">
      <c r="A4" s="4"/>
      <c r="B4" s="4"/>
      <c r="C4" s="5" t="n">
        <v>2007</v>
      </c>
      <c r="D4" s="5" t="n">
        <v>2008</v>
      </c>
    </row>
    <row r="5" customFormat="false" ht="14.4" hidden="false" customHeight="false" outlineLevel="0" collapsed="false">
      <c r="A5" s="6"/>
      <c r="B5" s="6" t="s">
        <v>5</v>
      </c>
      <c r="C5" s="17"/>
      <c r="D5" s="17" t="n">
        <v>1.7</v>
      </c>
    </row>
    <row r="6" customFormat="false" ht="14.4" hidden="false" customHeight="false" outlineLevel="0" collapsed="false">
      <c r="A6" s="6" t="s">
        <v>6</v>
      </c>
      <c r="B6" s="6" t="s">
        <v>7</v>
      </c>
      <c r="C6" s="18"/>
      <c r="D6" s="18" t="n">
        <v>-1.70044677285049</v>
      </c>
    </row>
    <row r="7" customFormat="false" ht="14.4" hidden="false" customHeight="false" outlineLevel="0" collapsed="false">
      <c r="A7" s="9" t="s">
        <v>8</v>
      </c>
      <c r="B7" s="9" t="s">
        <v>9</v>
      </c>
      <c r="C7" s="19"/>
      <c r="D7" s="19" t="n">
        <v>-3.01564489966841</v>
      </c>
    </row>
    <row r="8" customFormat="false" ht="14.4" hidden="false" customHeight="false" outlineLevel="0" collapsed="false">
      <c r="A8" s="9" t="s">
        <v>10</v>
      </c>
      <c r="B8" s="9" t="s">
        <v>11</v>
      </c>
      <c r="C8" s="21"/>
      <c r="D8" s="21" t="n">
        <v>2.39966963923344</v>
      </c>
    </row>
    <row r="9" customFormat="false" ht="14.4" hidden="false" customHeight="false" outlineLevel="0" collapsed="false">
      <c r="A9" s="9" t="s">
        <v>12</v>
      </c>
      <c r="B9" s="9" t="s">
        <v>13</v>
      </c>
      <c r="C9" s="21"/>
      <c r="D9" s="21" t="n">
        <v>0.0561862059320866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2"/>
      <c r="D10" s="22" t="n">
        <v>-0.687070359812098</v>
      </c>
    </row>
    <row r="11" customFormat="false" ht="14.4" hidden="false" customHeight="false" outlineLevel="0" collapsed="false">
      <c r="A11" s="9" t="s">
        <v>16</v>
      </c>
      <c r="B11" s="9" t="s">
        <v>17</v>
      </c>
      <c r="C11" s="21"/>
      <c r="D11" s="21" t="n">
        <v>-2.61444695990777</v>
      </c>
    </row>
    <row r="12" customFormat="false" ht="14.4" hidden="false" customHeight="false" outlineLevel="0" collapsed="false">
      <c r="A12" s="9" t="s">
        <v>18</v>
      </c>
      <c r="B12" s="9" t="s">
        <v>19</v>
      </c>
      <c r="C12" s="21"/>
      <c r="D12" s="21" t="n">
        <v>4.78524404744642</v>
      </c>
    </row>
    <row r="13" customFormat="false" ht="14.4" hidden="false" customHeight="false" outlineLevel="0" collapsed="false">
      <c r="A13" s="9" t="s">
        <v>20</v>
      </c>
      <c r="B13" s="9" t="s">
        <v>21</v>
      </c>
      <c r="C13" s="21"/>
      <c r="D13" s="21" t="n">
        <v>-31.4715381031719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21"/>
      <c r="D14" s="21" t="n">
        <v>3.44091583378443</v>
      </c>
    </row>
    <row r="15" customFormat="false" ht="14.4" hidden="false" customHeight="false" outlineLevel="0" collapsed="false">
      <c r="A15" s="9" t="s">
        <v>24</v>
      </c>
      <c r="B15" s="9" t="s">
        <v>25</v>
      </c>
      <c r="C15" s="21"/>
      <c r="D15" s="21" t="n">
        <v>-17.2806341377007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2"/>
      <c r="D16" s="22" t="n">
        <v>2.5976075099995</v>
      </c>
    </row>
    <row r="17" customFormat="false" ht="14.4" hidden="false" customHeight="false" outlineLevel="0" collapsed="false">
      <c r="A17" s="9" t="s">
        <v>28</v>
      </c>
      <c r="B17" s="9" t="s">
        <v>29</v>
      </c>
      <c r="C17" s="21"/>
      <c r="D17" s="21" t="n">
        <v>-0.147349020004065</v>
      </c>
    </row>
    <row r="18" customFormat="false" ht="14.4" hidden="false" customHeight="false" outlineLevel="0" collapsed="false">
      <c r="A18" s="9" t="s">
        <v>30</v>
      </c>
      <c r="B18" s="9" t="s">
        <v>31</v>
      </c>
      <c r="C18" s="21"/>
      <c r="D18" s="21" t="n">
        <v>1.38173968014834</v>
      </c>
    </row>
    <row r="19" customFormat="false" ht="14.4" hidden="false" customHeight="false" outlineLevel="0" collapsed="false">
      <c r="A19" s="9" t="s">
        <v>32</v>
      </c>
      <c r="B19" s="9" t="s">
        <v>33</v>
      </c>
      <c r="C19" s="21"/>
      <c r="D19" s="21" t="n">
        <v>0.629282461272361</v>
      </c>
    </row>
    <row r="20" customFormat="false" ht="14.4" hidden="false" customHeight="false" outlineLevel="0" collapsed="false">
      <c r="A20" s="9" t="s">
        <v>34</v>
      </c>
      <c r="B20" s="9" t="s">
        <v>35</v>
      </c>
      <c r="C20" s="21"/>
      <c r="D20" s="21" t="n">
        <v>-1.34924128433693</v>
      </c>
    </row>
    <row r="21" customFormat="false" ht="14.4" hidden="false" customHeight="false" outlineLevel="0" collapsed="false">
      <c r="A21" s="9" t="s">
        <v>36</v>
      </c>
      <c r="B21" s="9" t="s">
        <v>37</v>
      </c>
      <c r="C21" s="21"/>
      <c r="D21" s="21" t="n">
        <v>-0.0862611764646939</v>
      </c>
    </row>
    <row r="22" customFormat="false" ht="14.4" hidden="false" customHeight="false" outlineLevel="0" collapsed="false">
      <c r="A22" s="9" t="s">
        <v>38</v>
      </c>
      <c r="B22" s="9" t="s">
        <v>39</v>
      </c>
      <c r="C22" s="21"/>
      <c r="D22" s="21" t="n">
        <v>-0.443575804159244</v>
      </c>
    </row>
    <row r="23" customFormat="false" ht="14.4" hidden="false" customHeight="false" outlineLevel="0" collapsed="false">
      <c r="A23" s="9" t="s">
        <v>40</v>
      </c>
      <c r="B23" s="9" t="s">
        <v>41</v>
      </c>
      <c r="C23" s="21"/>
      <c r="D23" s="21" t="n">
        <v>-0.24087771866593</v>
      </c>
    </row>
    <row r="24" customFormat="false" ht="14.4" hidden="false" customHeight="false" outlineLevel="0" collapsed="false">
      <c r="A24" s="9" t="s">
        <v>42</v>
      </c>
      <c r="B24" s="9" t="s">
        <v>43</v>
      </c>
      <c r="C24" s="21"/>
      <c r="D24" s="21" t="n">
        <v>0.974918158272391</v>
      </c>
    </row>
    <row r="25" customFormat="false" ht="14.4" hidden="false" customHeight="false" outlineLevel="0" collapsed="false">
      <c r="A25" s="9" t="s">
        <v>44</v>
      </c>
      <c r="B25" s="9" t="s">
        <v>45</v>
      </c>
      <c r="C25" s="21"/>
      <c r="D25" s="21" t="n">
        <v>0.469496521975104</v>
      </c>
    </row>
    <row r="26" customFormat="false" ht="14.4" hidden="false" customHeight="false" outlineLevel="0" collapsed="false">
      <c r="A26" s="9" t="s">
        <v>46</v>
      </c>
      <c r="B26" s="9" t="s">
        <v>47</v>
      </c>
      <c r="C26" s="21"/>
      <c r="D26" s="21" t="n">
        <v>2.52637665369753</v>
      </c>
    </row>
    <row r="27" customFormat="false" ht="14.4" hidden="false" customHeight="false" outlineLevel="0" collapsed="false">
      <c r="A27" s="9" t="s">
        <v>48</v>
      </c>
      <c r="B27" s="9" t="s">
        <v>49</v>
      </c>
      <c r="C27" s="21"/>
      <c r="D27" s="21" t="n">
        <v>10.3551389301107</v>
      </c>
    </row>
    <row r="28" customFormat="false" ht="14.4" hidden="false" customHeight="false" outlineLevel="0" collapsed="false">
      <c r="A28" s="9" t="s">
        <v>50</v>
      </c>
      <c r="B28" s="9" t="s">
        <v>51</v>
      </c>
      <c r="C28" s="21"/>
      <c r="D28" s="21" t="n">
        <v>-0.0834306640259824</v>
      </c>
    </row>
    <row r="29" customFormat="false" ht="14.4" hidden="false" customHeight="false" outlineLevel="0" collapsed="false">
      <c r="A29" s="9" t="s">
        <v>52</v>
      </c>
      <c r="B29" s="9" t="s">
        <v>53</v>
      </c>
      <c r="C29" s="21"/>
      <c r="D29" s="21" t="n">
        <v>3.97207995052214</v>
      </c>
    </row>
    <row r="30" customFormat="false" ht="14.4" hidden="false" customHeight="false" outlineLevel="0" collapsed="false">
      <c r="A30" s="9" t="s">
        <v>54</v>
      </c>
      <c r="B30" s="9" t="s">
        <v>55</v>
      </c>
      <c r="C30" s="21"/>
      <c r="D30" s="21" t="n">
        <v>1.47478174485451</v>
      </c>
    </row>
    <row r="31" customFormat="false" ht="14.4" hidden="false" customHeight="false" outlineLevel="0" collapsed="false">
      <c r="A31" s="9" t="s">
        <v>56</v>
      </c>
      <c r="B31" s="9" t="s">
        <v>57</v>
      </c>
      <c r="C31" s="21"/>
      <c r="D31" s="21" t="n">
        <v>3.07931565333289</v>
      </c>
    </row>
    <row r="32" customFormat="false" ht="14.4" hidden="false" customHeight="false" outlineLevel="0" collapsed="false">
      <c r="A32" s="9" t="s">
        <v>58</v>
      </c>
      <c r="B32" s="9" t="s">
        <v>59</v>
      </c>
      <c r="C32" s="21"/>
      <c r="D32" s="21" t="n">
        <v>4.44984245754262</v>
      </c>
    </row>
    <row r="33" customFormat="false" ht="14.4" hidden="false" customHeight="false" outlineLevel="0" collapsed="false">
      <c r="A33" s="9" t="s">
        <v>60</v>
      </c>
      <c r="B33" s="9" t="s">
        <v>61</v>
      </c>
      <c r="C33" s="21"/>
      <c r="D33" s="21" t="n">
        <v>3.18684977334258</v>
      </c>
    </row>
    <row r="34" customFormat="false" ht="14.4" hidden="false" customHeight="false" outlineLevel="0" collapsed="false">
      <c r="A34" s="9" t="s">
        <v>62</v>
      </c>
      <c r="B34" s="9" t="s">
        <v>63</v>
      </c>
      <c r="C34" s="21"/>
      <c r="D34" s="21" t="n">
        <v>3.09222107644568</v>
      </c>
    </row>
    <row r="35" customFormat="false" ht="14.4" hidden="false" customHeight="false" outlineLevel="0" collapsed="false">
      <c r="A35" s="9" t="s">
        <v>64</v>
      </c>
      <c r="B35" s="9" t="s">
        <v>65</v>
      </c>
      <c r="C35" s="21"/>
      <c r="D35" s="21" t="n">
        <v>2.12650701916225</v>
      </c>
    </row>
    <row r="36" customFormat="false" ht="14.4" hidden="false" customHeight="false" outlineLevel="0" collapsed="false">
      <c r="A36" s="9" t="s">
        <v>66</v>
      </c>
      <c r="B36" s="9" t="s">
        <v>67</v>
      </c>
      <c r="C36" s="21"/>
      <c r="D36" s="21" t="n">
        <v>-12.169541210832</v>
      </c>
    </row>
    <row r="37" customFormat="false" ht="14.4" hidden="false" customHeight="false" outlineLevel="0" collapsed="false">
      <c r="A37" s="9" t="s">
        <v>68</v>
      </c>
      <c r="B37" s="9" t="s">
        <v>69</v>
      </c>
      <c r="C37" s="21"/>
      <c r="D37" s="21" t="n">
        <v>-0.872384906229813</v>
      </c>
    </row>
    <row r="38" customFormat="false" ht="14.4" hidden="false" customHeight="false" outlineLevel="0" collapsed="false">
      <c r="A38" s="9" t="s">
        <v>70</v>
      </c>
      <c r="B38" s="9" t="s">
        <v>71</v>
      </c>
      <c r="C38" s="21"/>
      <c r="D38" s="21" t="n">
        <v>1.5512107819533</v>
      </c>
    </row>
    <row r="39" customFormat="false" ht="14.4" hidden="false" customHeight="false" outlineLevel="0" collapsed="false">
      <c r="A39" s="9" t="s">
        <v>72</v>
      </c>
      <c r="B39" s="9" t="s">
        <v>73</v>
      </c>
      <c r="C39" s="21"/>
      <c r="D39" s="21" t="n">
        <v>6.80868564100952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2"/>
      <c r="D40" s="22" t="n">
        <v>2.26629185529432</v>
      </c>
    </row>
    <row r="41" customFormat="false" ht="14.4" hidden="false" customHeight="false" outlineLevel="0" collapsed="false">
      <c r="A41" s="9" t="s">
        <v>76</v>
      </c>
      <c r="B41" s="9" t="s">
        <v>77</v>
      </c>
      <c r="C41" s="21"/>
      <c r="D41" s="21" t="n">
        <v>2.26629185529432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2"/>
      <c r="D42" s="22" t="n">
        <v>0.844716938772335</v>
      </c>
    </row>
    <row r="43" customFormat="false" ht="14.4" hidden="false" customHeight="false" outlineLevel="0" collapsed="false">
      <c r="A43" s="9" t="s">
        <v>80</v>
      </c>
      <c r="B43" s="9" t="s">
        <v>81</v>
      </c>
      <c r="C43" s="21"/>
      <c r="D43" s="21" t="n">
        <v>0.336785279068627</v>
      </c>
    </row>
    <row r="44" customFormat="false" ht="14.4" hidden="false" customHeight="false" outlineLevel="0" collapsed="false">
      <c r="A44" s="9" t="s">
        <v>82</v>
      </c>
      <c r="B44" s="9" t="s">
        <v>83</v>
      </c>
      <c r="C44" s="21"/>
      <c r="D44" s="21" t="n">
        <v>0.0215969609722941</v>
      </c>
    </row>
    <row r="45" customFormat="false" ht="14.4" hidden="false" customHeight="false" outlineLevel="0" collapsed="false">
      <c r="A45" s="9" t="s">
        <v>84</v>
      </c>
      <c r="B45" s="9" t="s">
        <v>85</v>
      </c>
      <c r="C45" s="21"/>
      <c r="D45" s="21" t="n">
        <v>1.98008365919075</v>
      </c>
    </row>
    <row r="46" customFormat="false" ht="14.4" hidden="false" customHeight="false" outlineLevel="0" collapsed="false">
      <c r="A46" s="9" t="s">
        <v>86</v>
      </c>
      <c r="B46" s="9" t="s">
        <v>87</v>
      </c>
      <c r="C46" s="21"/>
      <c r="D46" s="21" t="n">
        <v>5.59451541581869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2"/>
      <c r="D47" s="22" t="n">
        <v>2.21002574217946</v>
      </c>
    </row>
    <row r="48" customFormat="false" ht="14.4" hidden="false" customHeight="false" outlineLevel="0" collapsed="false">
      <c r="A48" s="9" t="s">
        <v>90</v>
      </c>
      <c r="B48" s="9" t="s">
        <v>91</v>
      </c>
      <c r="C48" s="21"/>
      <c r="D48" s="21" t="n">
        <v>0.766228046391195</v>
      </c>
    </row>
    <row r="49" customFormat="false" ht="14.4" hidden="false" customHeight="false" outlineLevel="0" collapsed="false">
      <c r="A49" s="9" t="s">
        <v>92</v>
      </c>
      <c r="B49" s="9" t="s">
        <v>93</v>
      </c>
      <c r="C49" s="21"/>
      <c r="D49" s="21" t="n">
        <v>3.21784109778657</v>
      </c>
    </row>
    <row r="50" customFormat="false" ht="14.4" hidden="false" customHeight="false" outlineLevel="0" collapsed="false">
      <c r="A50" s="9" t="s">
        <v>94</v>
      </c>
      <c r="B50" s="9" t="s">
        <v>95</v>
      </c>
      <c r="C50" s="21"/>
      <c r="D50" s="21" t="n">
        <v>4.63334431413646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2"/>
      <c r="D51" s="22" t="n">
        <v>2.58</v>
      </c>
    </row>
    <row r="52" customFormat="false" ht="14.4" hidden="false" customHeight="false" outlineLevel="0" collapsed="false">
      <c r="A52" s="9" t="s">
        <v>98</v>
      </c>
      <c r="B52" s="9" t="s">
        <v>99</v>
      </c>
      <c r="C52" s="21"/>
      <c r="D52" s="21" t="n">
        <v>3.09017963223069</v>
      </c>
    </row>
    <row r="53" customFormat="false" ht="14.4" hidden="false" customHeight="false" outlineLevel="0" collapsed="false">
      <c r="A53" s="9" t="s">
        <v>100</v>
      </c>
      <c r="B53" s="9" t="s">
        <v>101</v>
      </c>
      <c r="C53" s="21"/>
      <c r="D53" s="21" t="n">
        <v>4.33744718198711</v>
      </c>
    </row>
    <row r="54" customFormat="false" ht="14.4" hidden="false" customHeight="false" outlineLevel="0" collapsed="false">
      <c r="A54" s="9" t="s">
        <v>102</v>
      </c>
      <c r="B54" s="9" t="s">
        <v>103</v>
      </c>
      <c r="C54" s="21"/>
      <c r="D54" s="21" t="n">
        <v>0.00538274990747493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2"/>
      <c r="D55" s="22" t="n">
        <v>1.08922543860145</v>
      </c>
    </row>
    <row r="56" customFormat="false" ht="14.4" hidden="false" customHeight="false" outlineLevel="0" collapsed="false">
      <c r="A56" s="9" t="s">
        <v>106</v>
      </c>
      <c r="B56" s="9" t="s">
        <v>107</v>
      </c>
      <c r="C56" s="21"/>
      <c r="D56" s="21" t="n">
        <v>0.174547103117609</v>
      </c>
    </row>
    <row r="57" customFormat="false" ht="14.4" hidden="false" customHeight="false" outlineLevel="0" collapsed="false">
      <c r="A57" s="9" t="s">
        <v>108</v>
      </c>
      <c r="B57" s="9" t="s">
        <v>109</v>
      </c>
      <c r="C57" s="21"/>
      <c r="D57" s="21" t="n">
        <v>11.2260652253068</v>
      </c>
    </row>
    <row r="58" customFormat="false" ht="14.4" hidden="false" customHeight="false" outlineLevel="0" collapsed="false">
      <c r="A58" s="9" t="s">
        <v>110</v>
      </c>
      <c r="B58" s="9" t="s">
        <v>111</v>
      </c>
      <c r="C58" s="21"/>
      <c r="D58" s="21" t="n">
        <v>-0.487284521672088</v>
      </c>
    </row>
    <row r="59" customFormat="false" ht="14.4" hidden="false" customHeight="false" outlineLevel="0" collapsed="false">
      <c r="A59" s="9" t="s">
        <v>112</v>
      </c>
      <c r="B59" s="9" t="s">
        <v>113</v>
      </c>
      <c r="C59" s="21"/>
      <c r="D59" s="21" t="n">
        <v>1.14845670223036</v>
      </c>
    </row>
    <row r="60" customFormat="false" ht="14.4" hidden="false" customHeight="false" outlineLevel="0" collapsed="false">
      <c r="A60" s="9" t="s">
        <v>114</v>
      </c>
      <c r="B60" s="9" t="s">
        <v>115</v>
      </c>
      <c r="C60" s="21"/>
      <c r="D60" s="21" t="n">
        <v>5.35611191443488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2"/>
      <c r="D61" s="22" t="n">
        <v>-1.26</v>
      </c>
    </row>
    <row r="62" customFormat="false" ht="14.4" hidden="false" customHeight="false" outlineLevel="0" collapsed="false">
      <c r="A62" s="9" t="s">
        <v>118</v>
      </c>
      <c r="B62" s="9" t="s">
        <v>119</v>
      </c>
      <c r="C62" s="21"/>
      <c r="D62" s="21" t="n">
        <v>-1.2495974068597</v>
      </c>
    </row>
    <row r="63" customFormat="false" ht="14.4" hidden="false" customHeight="false" outlineLevel="0" collapsed="false">
      <c r="A63" s="9" t="s">
        <v>120</v>
      </c>
      <c r="B63" s="9" t="s">
        <v>121</v>
      </c>
      <c r="C63" s="21"/>
      <c r="D63" s="21" t="n">
        <v>-1.29843585904076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2"/>
      <c r="D64" s="22" t="n">
        <v>5.2</v>
      </c>
    </row>
    <row r="65" customFormat="false" ht="14.4" hidden="false" customHeight="false" outlineLevel="0" collapsed="false">
      <c r="A65" s="9" t="s">
        <v>124</v>
      </c>
      <c r="B65" s="9" t="s">
        <v>125</v>
      </c>
      <c r="C65" s="21"/>
      <c r="D65" s="21" t="n">
        <v>3.42267658125496</v>
      </c>
    </row>
    <row r="66" customFormat="false" ht="14.4" hidden="false" customHeight="false" outlineLevel="0" collapsed="false">
      <c r="A66" s="9" t="s">
        <v>126</v>
      </c>
      <c r="B66" s="9" t="s">
        <v>127</v>
      </c>
      <c r="C66" s="21"/>
      <c r="D66" s="21" t="n">
        <v>5.8983604475305</v>
      </c>
    </row>
    <row r="67" customFormat="false" ht="14.4" hidden="false" customHeight="false" outlineLevel="0" collapsed="false">
      <c r="A67" s="9" t="s">
        <v>128</v>
      </c>
      <c r="B67" s="9" t="s">
        <v>129</v>
      </c>
      <c r="C67" s="21"/>
      <c r="D67" s="21" t="n">
        <v>-3.76896438307742</v>
      </c>
    </row>
    <row r="68" customFormat="false" ht="14.4" hidden="false" customHeight="false" outlineLevel="0" collapsed="false">
      <c r="A68" s="9" t="s">
        <v>130</v>
      </c>
      <c r="B68" s="9" t="s">
        <v>131</v>
      </c>
      <c r="C68" s="21"/>
      <c r="D68" s="21" t="n">
        <v>5.19406926080152</v>
      </c>
    </row>
    <row r="69" customFormat="false" ht="14.4" hidden="false" customHeight="false" outlineLevel="0" collapsed="false">
      <c r="A69" s="9" t="s">
        <v>132</v>
      </c>
      <c r="B69" s="9" t="s">
        <v>133</v>
      </c>
      <c r="C69" s="21"/>
      <c r="D69" s="21" t="n">
        <v>6.93732146676789</v>
      </c>
    </row>
    <row r="70" customFormat="false" ht="14.4" hidden="false" customHeight="false" outlineLevel="0" collapsed="false">
      <c r="A70" s="9" t="s">
        <v>134</v>
      </c>
      <c r="B70" s="9" t="s">
        <v>135</v>
      </c>
      <c r="C70" s="21"/>
      <c r="D70" s="21" t="n">
        <v>5.5873319446865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2"/>
      <c r="D71" s="22" t="n">
        <v>1.26200907953569</v>
      </c>
    </row>
    <row r="72" customFormat="false" ht="14.4" hidden="false" customHeight="false" outlineLevel="0" collapsed="false">
      <c r="A72" s="9" t="s">
        <v>138</v>
      </c>
      <c r="B72" s="9" t="s">
        <v>139</v>
      </c>
      <c r="C72" s="21"/>
      <c r="D72" s="21" t="n">
        <v>1.26200907953569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2"/>
      <c r="D73" s="22" t="n">
        <v>4.4</v>
      </c>
    </row>
    <row r="74" customFormat="false" ht="14.4" hidden="false" customHeight="false" outlineLevel="0" collapsed="false">
      <c r="A74" s="9" t="s">
        <v>142</v>
      </c>
      <c r="B74" s="9" t="s">
        <v>143</v>
      </c>
      <c r="C74" s="21"/>
      <c r="D74" s="21" t="n">
        <v>8.80646984065033</v>
      </c>
    </row>
    <row r="75" customFormat="false" ht="14.4" hidden="false" customHeight="false" outlineLevel="0" collapsed="false">
      <c r="A75" s="9" t="s">
        <v>144</v>
      </c>
      <c r="B75" s="9" t="s">
        <v>145</v>
      </c>
      <c r="C75" s="21"/>
      <c r="D75" s="21" t="n">
        <v>2.63336797649604</v>
      </c>
    </row>
    <row r="76" customFormat="false" ht="14.4" hidden="false" customHeight="false" outlineLevel="0" collapsed="false">
      <c r="A76" s="9" t="s">
        <v>146</v>
      </c>
      <c r="B76" s="9" t="s">
        <v>147</v>
      </c>
      <c r="C76" s="21"/>
      <c r="D76" s="21" t="n">
        <v>6.92436415467788</v>
      </c>
    </row>
    <row r="77" customFormat="false" ht="14.4" hidden="false" customHeight="false" outlineLevel="0" collapsed="false">
      <c r="A77" s="9" t="s">
        <v>148</v>
      </c>
      <c r="B77" s="9" t="s">
        <v>149</v>
      </c>
      <c r="C77" s="21"/>
      <c r="D77" s="21" t="n">
        <v>4.91060943598776</v>
      </c>
    </row>
    <row r="78" customFormat="false" ht="14.4" hidden="false" customHeight="false" outlineLevel="0" collapsed="false">
      <c r="A78" s="9" t="s">
        <v>150</v>
      </c>
      <c r="B78" s="9" t="s">
        <v>151</v>
      </c>
      <c r="C78" s="21"/>
      <c r="D78" s="21" t="n">
        <v>5.17618978540435</v>
      </c>
    </row>
    <row r="79" customFormat="false" ht="14.4" hidden="false" customHeight="false" outlineLevel="0" collapsed="false">
      <c r="A79" s="9" t="s">
        <v>152</v>
      </c>
      <c r="B79" s="9" t="s">
        <v>153</v>
      </c>
      <c r="C79" s="21"/>
      <c r="D79" s="21" t="n">
        <v>2.42857494650285</v>
      </c>
    </row>
    <row r="80" customFormat="false" ht="14.4" hidden="false" customHeight="false" outlineLevel="0" collapsed="false">
      <c r="A80" s="9" t="s">
        <v>154</v>
      </c>
      <c r="B80" s="9" t="s">
        <v>155</v>
      </c>
      <c r="C80" s="21"/>
      <c r="D80" s="21" t="n">
        <v>3.98709333105917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2"/>
      <c r="D81" s="22" t="n">
        <v>0.42</v>
      </c>
    </row>
    <row r="82" customFormat="false" ht="14.4" hidden="false" customHeight="false" outlineLevel="0" collapsed="false">
      <c r="A82" s="9" t="s">
        <v>158</v>
      </c>
      <c r="B82" s="9" t="s">
        <v>159</v>
      </c>
      <c r="C82" s="21"/>
      <c r="D82" s="21" t="n">
        <v>0.461985062736129</v>
      </c>
    </row>
    <row r="83" customFormat="false" ht="14.4" hidden="false" customHeight="false" outlineLevel="0" collapsed="false">
      <c r="A83" s="9" t="s">
        <v>160</v>
      </c>
      <c r="B83" s="9" t="s">
        <v>161</v>
      </c>
      <c r="C83" s="21"/>
      <c r="D83" s="21" t="n">
        <v>5.46349827234454</v>
      </c>
    </row>
    <row r="84" customFormat="false" ht="14.4" hidden="false" customHeight="false" outlineLevel="0" collapsed="false">
      <c r="A84" s="9" t="s">
        <v>162</v>
      </c>
      <c r="B84" s="9" t="s">
        <v>163</v>
      </c>
      <c r="C84" s="21"/>
      <c r="D84" s="21" t="n">
        <v>0.244019015437861</v>
      </c>
    </row>
    <row r="85" customFormat="false" ht="14.4" hidden="false" customHeight="false" outlineLevel="0" collapsed="false">
      <c r="A85" s="9" t="s">
        <v>164</v>
      </c>
      <c r="B85" s="9" t="s">
        <v>165</v>
      </c>
      <c r="C85" s="21"/>
      <c r="D85" s="21" t="n">
        <v>-5.82461781367032</v>
      </c>
    </row>
    <row r="86" customFormat="false" ht="14.4" hidden="false" customHeight="false" outlineLevel="0" collapsed="false">
      <c r="A86" s="9" t="s">
        <v>166</v>
      </c>
      <c r="B86" s="9" t="s">
        <v>167</v>
      </c>
      <c r="C86" s="21"/>
      <c r="D86" s="21" t="n">
        <v>2.03539679126707</v>
      </c>
    </row>
    <row r="87" customFormat="false" ht="14.4" hidden="false" customHeight="false" outlineLevel="0" collapsed="false">
      <c r="A87" s="13" t="s">
        <v>168</v>
      </c>
      <c r="B87" s="13" t="s">
        <v>169</v>
      </c>
      <c r="C87" s="24"/>
      <c r="D87" s="24" t="n">
        <v>1.63379307531447</v>
      </c>
    </row>
    <row r="89" customFormat="false" ht="14.4" hidden="false" customHeight="false" outlineLevel="0" collapsed="false">
      <c r="A89" s="0" t="s">
        <v>170</v>
      </c>
    </row>
    <row r="90" customFormat="false" ht="14.4" hidden="false" customHeight="false" outlineLevel="0" collapsed="false">
      <c r="A9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7:01:44Z</dcterms:created>
  <dc:creator>Rotija Kmet Zupančič</dc:creator>
  <dc:description/>
  <dc:language>en-US</dc:language>
  <cp:lastModifiedBy>Barbara Ferk</cp:lastModifiedBy>
  <dcterms:modified xsi:type="dcterms:W3CDTF">2009-09-25T12:56:25Z</dcterms:modified>
  <cp:revision>0</cp:revision>
  <dc:subject/>
  <dc:title/>
</cp:coreProperties>
</file>